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ｱｶｶﾞﾚｲ市場_20120224" sheetId="1" state="visible" r:id="rId2"/>
    <sheet name="ｱｶｶﾞﾚｲ精密_20120224" sheetId="2" state="visible" r:id="rId3"/>
    <sheet name="ｿｳﾊﾁ市場_20111130" sheetId="3" state="visible" r:id="rId4"/>
    <sheet name="ｿｳﾊﾁ精密_20111130" sheetId="4" state="visible" r:id="rId5"/>
    <sheet name="ｿｳﾊﾁ精密_20111215" sheetId="5" state="visible" r:id="rId6"/>
    <sheet name="ｿｳﾊﾁ小底市場_20110412" sheetId="6" state="visible" r:id="rId7"/>
    <sheet name="ｿｳﾊﾁ小底精密_20110412" sheetId="7" state="visible" r:id="rId8"/>
    <sheet name="ｿｳﾊﾁ小底精密_20111221" sheetId="8" state="visible" r:id="rId9"/>
    <sheet name="ﾑｼｶﾞﾚｲ市場_20110422" sheetId="9" state="visible" r:id="rId10"/>
    <sheet name="ﾑｼｶﾞﾚｲ市場_20110526" sheetId="10" state="visible" r:id="rId11"/>
    <sheet name="ﾑｼｶﾞﾚｲ市場_20110928" sheetId="11" state="visible" r:id="rId12"/>
    <sheet name="ﾑｼｶﾞﾚｲ精密_20110422" sheetId="12" state="visible" r:id="rId13"/>
    <sheet name="ﾑｼｶﾞﾚｲ精密_20110526" sheetId="13" state="visible" r:id="rId14"/>
    <sheet name="ﾑｼｶﾞﾚｲ精密_20120301" sheetId="14" state="visible" r:id="rId15"/>
    <sheet name="Sheet1" sheetId="15" state="visible" r:id="rId16"/>
    <sheet name="Sheet2" sheetId="16" state="visible" r:id="rId17"/>
    <sheet name="Sheet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3" uniqueCount="488">
  <si>
    <r>
      <rPr>
        <sz val="11"/>
        <rFont val="ＭＳ 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　船名：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暉祥丸</t>
    </r>
  </si>
  <si>
    <r>
      <rPr>
        <sz val="11"/>
        <rFont val="Noto Sans"/>
        <family val="2"/>
      </rPr>
      <t xml:space="preserve">測定部位：</t>
    </r>
    <r>
      <rPr>
        <sz val="11"/>
        <rFont val="ＭＳ ゴシック"/>
        <family val="3"/>
        <charset val="128"/>
      </rPr>
      <t xml:space="preserve">BL</t>
    </r>
  </si>
  <si>
    <t xml:space="preserve">魚種：アカガレイ</t>
  </si>
  <si>
    <r>
      <rPr>
        <sz val="11"/>
        <rFont val="Noto Sans"/>
        <family val="2"/>
      </rPr>
      <t xml:space="preserve">漁場：</t>
    </r>
    <r>
      <rPr>
        <sz val="11"/>
        <rFont val="ＭＳ ゴシック"/>
        <family val="3"/>
        <charset val="128"/>
      </rPr>
      <t xml:space="preserve">N35°50'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E133°30'</t>
    </r>
  </si>
  <si>
    <r>
      <rPr>
        <sz val="11"/>
        <rFont val="Noto Sans"/>
        <family val="2"/>
      </rPr>
      <t xml:space="preserve">全長</t>
    </r>
    <r>
      <rPr>
        <sz val="11"/>
        <rFont val="ＭＳ 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入</t>
    </r>
  </si>
  <si>
    <t xml:space="preserve">No.4</t>
  </si>
  <si>
    <t xml:space="preserve">No.5</t>
  </si>
  <si>
    <t xml:space="preserve">No.6</t>
  </si>
  <si>
    <t xml:space="preserve">No.7</t>
  </si>
  <si>
    <t xml:space="preserve">No.8</t>
  </si>
  <si>
    <t xml:space="preserve">No.9</t>
  </si>
  <si>
    <t xml:space="preserve">No.10</t>
  </si>
  <si>
    <t xml:space="preserve">豆</t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入</t>
    </r>
  </si>
  <si>
    <t xml:space="preserve">～</t>
  </si>
  <si>
    <t xml:space="preserve">測定尾数</t>
  </si>
  <si>
    <r>
      <rPr>
        <sz val="11"/>
        <rFont val="Noto Sans"/>
        <family val="2"/>
      </rPr>
      <t xml:space="preserve">平均</t>
    </r>
    <r>
      <rPr>
        <sz val="11"/>
        <rFont val="ＭＳ ゴシック"/>
        <family val="3"/>
        <charset val="128"/>
      </rPr>
      <t xml:space="preserve">(cm)</t>
    </r>
  </si>
  <si>
    <t xml:space="preserve">S.D(cm)</t>
  </si>
  <si>
    <t xml:space="preserve">水揚箱数</t>
  </si>
  <si>
    <t xml:space="preserve">箱内尾数</t>
  </si>
  <si>
    <t xml:space="preserve">測定重量</t>
  </si>
  <si>
    <t xml:space="preserve">箱内重量</t>
  </si>
  <si>
    <t xml:space="preserve">全重</t>
  </si>
  <si>
    <t xml:space="preserve">箱規格</t>
  </si>
  <si>
    <t xml:space="preserve">ｽﾁﾛｰﾙ</t>
  </si>
  <si>
    <t xml:space="preserve">木薄箱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尾当り重量</t>
    </r>
    <r>
      <rPr>
        <sz val="11"/>
        <rFont val="ＭＳ 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入は子無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入を使用</t>
    </r>
  </si>
  <si>
    <t xml:space="preserve">船　名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暉祥丸</t>
    </r>
  </si>
  <si>
    <r>
      <rPr>
        <sz val="11"/>
        <rFont val="Noto Sans"/>
        <family val="2"/>
      </rPr>
      <t xml:space="preserve">漁区：</t>
    </r>
    <r>
      <rPr>
        <sz val="11"/>
        <rFont val="ＭＳ Ｐゴシック"/>
        <family val="3"/>
        <charset val="128"/>
      </rPr>
      <t xml:space="preserve">8297</t>
    </r>
  </si>
  <si>
    <t xml:space="preserve">魚　種</t>
  </si>
  <si>
    <t xml:space="preserve">アカガレイ</t>
  </si>
  <si>
    <t xml:space="preserve">№</t>
  </si>
  <si>
    <t xml:space="preserve">銘柄</t>
  </si>
  <si>
    <t xml:space="preserve">全長</t>
  </si>
  <si>
    <t xml:space="preserve">標準体長</t>
  </si>
  <si>
    <t xml:space="preserve">体重</t>
  </si>
  <si>
    <t xml:space="preserve">性別</t>
  </si>
  <si>
    <t xml:space="preserve">（㎜）</t>
  </si>
  <si>
    <t xml:space="preserve">（ｇ）</t>
  </si>
  <si>
    <t xml:space="preserve">♂1,♀2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入 子持（</t>
    </r>
    <r>
      <rPr>
        <sz val="11"/>
        <rFont val="ＭＳ Ｐゴシック"/>
        <family val="3"/>
        <charset val="128"/>
      </rPr>
      <t xml:space="preserve">P)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入 子持（</t>
    </r>
    <r>
      <rPr>
        <sz val="11"/>
        <rFont val="ＭＳ Ｐゴシック"/>
        <family val="3"/>
        <charset val="128"/>
      </rPr>
      <t xml:space="preserve">P)</t>
    </r>
  </si>
  <si>
    <t xml:space="preserve">全測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入 子持（</t>
    </r>
    <r>
      <rPr>
        <sz val="11"/>
        <rFont val="ＭＳ Ｐゴシック"/>
        <family val="3"/>
        <charset val="128"/>
      </rPr>
      <t xml:space="preserve">P)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入 子持（</t>
    </r>
    <r>
      <rPr>
        <sz val="11"/>
        <rFont val="ＭＳ Ｐゴシック"/>
        <family val="3"/>
        <charset val="128"/>
      </rPr>
      <t xml:space="preserve">P)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入 子持（</t>
    </r>
    <r>
      <rPr>
        <sz val="11"/>
        <rFont val="ＭＳ Ｐゴシック"/>
        <family val="3"/>
        <charset val="128"/>
      </rPr>
      <t xml:space="preserve">P)</t>
    </r>
  </si>
  <si>
    <r>
      <rPr>
        <sz val="11"/>
        <rFont val="ＭＳ Ｐゴシック"/>
        <family val="3"/>
        <charset val="128"/>
      </rPr>
      <t xml:space="preserve">№4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P)</t>
    </r>
  </si>
  <si>
    <r>
      <rPr>
        <sz val="11"/>
        <rFont val="Noto Sans"/>
        <family val="2"/>
      </rPr>
      <t xml:space="preserve">バラ －</t>
    </r>
    <r>
      <rPr>
        <sz val="11"/>
        <rFont val="ＭＳ Ｐゴシック"/>
        <family val="3"/>
        <charset val="128"/>
      </rPr>
      <t xml:space="preserve">5 (P)</t>
    </r>
  </si>
  <si>
    <r>
      <rPr>
        <sz val="11"/>
        <rFont val="ＭＳ Ｐゴシック"/>
        <family val="3"/>
        <charset val="128"/>
      </rPr>
      <t xml:space="preserve">№8</t>
    </r>
    <r>
      <rPr>
        <sz val="11"/>
        <rFont val="Noto Sans"/>
        <family val="2"/>
      </rPr>
      <t xml:space="preserve">　（木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バラ －</t>
    </r>
    <r>
      <rPr>
        <sz val="11"/>
        <rFont val="ＭＳ Ｐゴシック"/>
        <family val="3"/>
        <charset val="128"/>
      </rPr>
      <t xml:space="preserve">6 (P)</t>
    </r>
  </si>
  <si>
    <r>
      <rPr>
        <sz val="11"/>
        <rFont val="Noto Sans"/>
        <family val="2"/>
      </rPr>
      <t xml:space="preserve">バラ －</t>
    </r>
    <r>
      <rPr>
        <sz val="11"/>
        <rFont val="ＭＳ Ｐゴシック"/>
        <family val="3"/>
        <charset val="128"/>
      </rPr>
      <t xml:space="preserve">7 (P)</t>
    </r>
  </si>
  <si>
    <t xml:space="preserve">残尾数</t>
  </si>
  <si>
    <t xml:space="preserve">残重量</t>
  </si>
  <si>
    <t xml:space="preserve">残尾重量合計</t>
  </si>
  <si>
    <r>
      <rPr>
        <sz val="11"/>
        <rFont val="ＭＳ Ｐゴシック"/>
        <family val="3"/>
        <charset val="128"/>
      </rPr>
      <t xml:space="preserve">№9</t>
    </r>
    <r>
      <rPr>
        <sz val="11"/>
        <rFont val="Noto Sans"/>
        <family val="2"/>
      </rPr>
      <t xml:space="preserve">　（木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バラ －</t>
    </r>
    <r>
      <rPr>
        <sz val="11"/>
        <rFont val="ＭＳ Ｐゴシック"/>
        <family val="3"/>
        <charset val="128"/>
      </rPr>
      <t xml:space="preserve">7 (</t>
    </r>
    <r>
      <rPr>
        <sz val="11"/>
        <rFont val="Noto Sans"/>
        <family val="2"/>
      </rPr>
      <t xml:space="preserve">薄木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残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♂　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♀ 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バラ －</t>
    </r>
    <r>
      <rPr>
        <sz val="11"/>
        <rFont val="ＭＳ Ｐゴシック"/>
        <family val="3"/>
        <charset val="128"/>
      </rPr>
      <t xml:space="preserve">10 (</t>
    </r>
    <r>
      <rPr>
        <sz val="11"/>
        <rFont val="Noto Sans"/>
        <family val="2"/>
      </rPr>
      <t xml:space="preserve">薄木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♂　</t>
    </r>
    <r>
      <rPr>
        <sz val="11"/>
        <rFont val="ＭＳ Ｐゴシック"/>
        <family val="3"/>
        <charset val="128"/>
      </rPr>
      <t xml:space="preserve">66</t>
    </r>
  </si>
  <si>
    <r>
      <rPr>
        <sz val="11"/>
        <rFont val="Noto Sans"/>
        <family val="2"/>
      </rPr>
      <t xml:space="preserve">♀ 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豆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薄木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♂　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　船名：海幸丸</t>
    </r>
  </si>
  <si>
    <t xml:space="preserve">魚種：ソウハチ</t>
  </si>
  <si>
    <r>
      <rPr>
        <sz val="11"/>
        <rFont val="Noto Sans"/>
        <family val="2"/>
      </rPr>
      <t xml:space="preserve">漁場：</t>
    </r>
    <r>
      <rPr>
        <sz val="11"/>
        <rFont val="ＭＳ Ｐゴシック"/>
        <family val="3"/>
        <charset val="128"/>
      </rPr>
      <t xml:space="preserve">8907,9002</t>
    </r>
  </si>
  <si>
    <r>
      <rPr>
        <sz val="11"/>
        <rFont val="Noto Sans"/>
        <family val="2"/>
      </rPr>
      <t xml:space="preserve">全長</t>
    </r>
    <r>
      <rPr>
        <sz val="11"/>
        <rFont val="ＭＳ Ｐ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子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持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入</t>
    </r>
  </si>
  <si>
    <t xml:space="preserve">No.1</t>
  </si>
  <si>
    <t xml:space="preserve">No.2</t>
  </si>
  <si>
    <t xml:space="preserve">No.3</t>
  </si>
  <si>
    <t xml:space="preserve">つぶし</t>
  </si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測定重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箱内重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全重量</t>
    </r>
    <r>
      <rPr>
        <sz val="11"/>
        <rFont val="ＭＳ Ｐゴシック"/>
        <family val="3"/>
        <charset val="128"/>
      </rPr>
      <t xml:space="preserve">(kg)</t>
    </r>
  </si>
  <si>
    <t xml:space="preserve">木箱厚</t>
  </si>
  <si>
    <t xml:space="preserve">木箱薄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尾当り重量</t>
    </r>
    <r>
      <rPr>
        <sz val="11"/>
        <rFont val="ＭＳ Ｐゴシック"/>
        <family val="3"/>
        <charset val="128"/>
      </rPr>
      <t xml:space="preserve">(g)</t>
    </r>
  </si>
  <si>
    <t xml:space="preserve">ソウハチ精密測定結果表</t>
  </si>
  <si>
    <t xml:space="preserve">コード表</t>
  </si>
  <si>
    <t xml:space="preserve">雌雄</t>
  </si>
  <si>
    <t xml:space="preserve">雌成熟度</t>
  </si>
  <si>
    <t xml:space="preserve">雄成熟度</t>
  </si>
  <si>
    <t xml:space="preserve">調査日：</t>
  </si>
  <si>
    <t xml:space="preserve">2011.11.30</t>
  </si>
  <si>
    <t xml:space="preserve">♂－１</t>
  </si>
  <si>
    <t xml:space="preserve">未熟－１</t>
  </si>
  <si>
    <t xml:space="preserve">船名：</t>
  </si>
  <si>
    <t xml:space="preserve">海幸丸</t>
  </si>
  <si>
    <t xml:space="preserve">♀－２</t>
  </si>
  <si>
    <t xml:space="preserve">中熟－２</t>
  </si>
  <si>
    <t xml:space="preserve">漁区：</t>
  </si>
  <si>
    <t xml:space="preserve">不明－３</t>
  </si>
  <si>
    <t xml:space="preserve">成熟－３</t>
  </si>
  <si>
    <t xml:space="preserve">完熟－４</t>
  </si>
  <si>
    <t xml:space="preserve">放卵後－５</t>
  </si>
  <si>
    <t xml:space="preserve">放精後－５</t>
  </si>
  <si>
    <t xml:space="preserve">No.</t>
  </si>
  <si>
    <r>
      <rPr>
        <sz val="11"/>
        <rFont val="Noto Sans"/>
        <family val="2"/>
      </rPr>
      <t xml:space="preserve">全長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標準体長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体重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生殖腺重量</t>
    </r>
    <r>
      <rPr>
        <sz val="11"/>
        <rFont val="ＭＳ Ｐゴシック"/>
        <family val="3"/>
        <charset val="128"/>
      </rPr>
      <t xml:space="preserve">(g)</t>
    </r>
  </si>
  <si>
    <t xml:space="preserve">生殖腺熟度</t>
  </si>
  <si>
    <r>
      <rPr>
        <sz val="11"/>
        <rFont val="Noto Sans"/>
        <family val="2"/>
      </rPr>
      <t xml:space="preserve">胃内容物重量</t>
    </r>
    <r>
      <rPr>
        <sz val="11"/>
        <rFont val="ＭＳ Ｐゴシック"/>
        <family val="3"/>
        <charset val="128"/>
      </rPr>
      <t xml:space="preserve">(g)</t>
    </r>
  </si>
  <si>
    <t xml:space="preserve">胃内容</t>
  </si>
  <si>
    <t xml:space="preserve">胃内容ｺｰﾄﾞ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持）</t>
    </r>
  </si>
  <si>
    <t xml:space="preserve">ｴﾋﾞｼﾞｬｺ</t>
  </si>
  <si>
    <t xml:space="preserve">消化物</t>
  </si>
  <si>
    <r>
      <rPr>
        <sz val="11"/>
        <rFont val="Noto Sans"/>
        <family val="2"/>
      </rPr>
      <t xml:space="preserve">残　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-♀ 7</t>
    </r>
    <r>
      <rPr>
        <sz val="11"/>
        <rFont val="Noto Sans"/>
        <family val="2"/>
      </rPr>
      <t xml:space="preserve">尾　</t>
    </r>
  </si>
  <si>
    <r>
      <rPr>
        <sz val="11"/>
        <rFont val="Noto Sans"/>
        <family val="2"/>
      </rPr>
      <t xml:space="preserve">残　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-♀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尾</t>
    </r>
  </si>
  <si>
    <r>
      <rPr>
        <sz val="11"/>
        <rFont val="Noto Sans"/>
        <family val="2"/>
      </rPr>
      <t xml:space="preserve">残　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-♀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尾</t>
    </r>
  </si>
  <si>
    <t xml:space="preserve">バラ②</t>
  </si>
  <si>
    <t xml:space="preserve">ｴﾋﾞ類</t>
  </si>
  <si>
    <r>
      <rPr>
        <sz val="11"/>
        <rFont val="Noto Sans"/>
        <family val="2"/>
      </rPr>
      <t xml:space="preserve">残　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-♂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尾</t>
    </r>
  </si>
  <si>
    <t xml:space="preserve">ｴﾋﾞｼﾞｭｱｺ</t>
  </si>
  <si>
    <r>
      <rPr>
        <sz val="11"/>
        <rFont val="Noto Sans"/>
        <family val="2"/>
      </rPr>
      <t xml:space="preserve">残　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-♀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尾</t>
    </r>
  </si>
  <si>
    <t xml:space="preserve">ｲｶ</t>
  </si>
  <si>
    <t xml:space="preserve">ｴﾋﾞ</t>
  </si>
  <si>
    <r>
      <rPr>
        <sz val="11"/>
        <rFont val="Noto Sans"/>
        <family val="2"/>
      </rPr>
      <t xml:space="preserve">残　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-♂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尾</t>
    </r>
  </si>
  <si>
    <r>
      <rPr>
        <sz val="11"/>
        <rFont val="Noto Sans"/>
        <family val="2"/>
      </rPr>
      <t xml:space="preserve">残　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-♀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尾</t>
    </r>
  </si>
  <si>
    <t xml:space="preserve">不明</t>
  </si>
  <si>
    <r>
      <rPr>
        <sz val="11"/>
        <rFont val="Noto Sans"/>
        <family val="2"/>
      </rPr>
      <t xml:space="preserve">残　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♂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尾</t>
    </r>
  </si>
  <si>
    <r>
      <rPr>
        <sz val="11"/>
        <rFont val="Noto Sans"/>
        <family val="2"/>
      </rPr>
      <t xml:space="preserve">残　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♀　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尾</t>
    </r>
  </si>
  <si>
    <t xml:space="preserve">バラ④</t>
  </si>
  <si>
    <t xml:space="preserve">ﾜﾆｷﾞｽ</t>
  </si>
  <si>
    <t xml:space="preserve">　　　　</t>
  </si>
  <si>
    <t xml:space="preserve">多毛類</t>
  </si>
  <si>
    <t xml:space="preserve">泥</t>
  </si>
  <si>
    <r>
      <rPr>
        <sz val="11"/>
        <rFont val="Noto Sans"/>
        <family val="2"/>
      </rPr>
      <t xml:space="preserve">残　</t>
    </r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尾</t>
    </r>
  </si>
  <si>
    <r>
      <rPr>
        <sz val="11"/>
        <rFont val="Noto Sans"/>
        <family val="2"/>
      </rPr>
      <t xml:space="preserve">残　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尾</t>
    </r>
  </si>
  <si>
    <r>
      <rPr>
        <sz val="11"/>
        <rFont val="Noto Sans"/>
        <family val="2"/>
      </rPr>
      <t xml:space="preserve">残　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尾</t>
    </r>
  </si>
  <si>
    <t xml:space="preserve">ｴﾋﾞｼﾞｬｺ　ｴﾋﾞ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残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♂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尾</t>
    </r>
  </si>
  <si>
    <t xml:space="preserve">ｴﾋﾞ　消化物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7</t>
    </r>
  </si>
  <si>
    <t xml:space="preserve">&lt;0.01</t>
  </si>
  <si>
    <t xml:space="preserve">魚　ｱﾐ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</t>
    </r>
  </si>
  <si>
    <t xml:space="preserve">残尾　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㎜ 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尾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㎜ 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尾</t>
    </r>
  </si>
  <si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㎜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尾</t>
    </r>
  </si>
  <si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㎜　</t>
    </r>
    <r>
      <rPr>
        <sz val="11"/>
        <rFont val="ＭＳ Ｐゴシック"/>
        <family val="3"/>
        <charset val="128"/>
      </rPr>
      <t xml:space="preserve">191</t>
    </r>
    <r>
      <rPr>
        <sz val="11"/>
        <rFont val="Noto Sans"/>
        <family val="2"/>
      </rPr>
      <t xml:space="preserve">尾　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㎜　</t>
    </r>
    <r>
      <rPr>
        <sz val="11"/>
        <rFont val="ＭＳ Ｐゴシック"/>
        <family val="3"/>
        <charset val="128"/>
      </rPr>
      <t xml:space="preserve">237</t>
    </r>
    <r>
      <rPr>
        <sz val="11"/>
        <rFont val="Noto Sans"/>
        <family val="2"/>
      </rPr>
      <t xml:space="preserve">尾　</t>
    </r>
  </si>
  <si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㎜　</t>
    </r>
    <r>
      <rPr>
        <sz val="11"/>
        <rFont val="ＭＳ Ｐゴシック"/>
        <family val="3"/>
        <charset val="128"/>
      </rPr>
      <t xml:space="preserve">174</t>
    </r>
    <r>
      <rPr>
        <sz val="11"/>
        <rFont val="Noto Sans"/>
        <family val="2"/>
      </rPr>
      <t xml:space="preserve">尾　</t>
    </r>
  </si>
  <si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㎜　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尾　</t>
    </r>
  </si>
  <si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㎜　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尾　</t>
    </r>
  </si>
  <si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㎜　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尾　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㎜　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尾　</t>
    </r>
  </si>
  <si>
    <t xml:space="preserve">総重量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-</t>
    </r>
  </si>
  <si>
    <t xml:space="preserve">残匹数</t>
  </si>
  <si>
    <r>
      <rPr>
        <sz val="11"/>
        <rFont val="ＭＳ Ｐゴシック"/>
        <family val="3"/>
        <charset val="128"/>
      </rPr>
      <t xml:space="preserve">749</t>
    </r>
    <r>
      <rPr>
        <sz val="11"/>
        <rFont val="Noto Sans"/>
        <family val="2"/>
      </rPr>
      <t xml:space="preserve">尾</t>
    </r>
  </si>
  <si>
    <t xml:space="preserve">2011.12.15</t>
  </si>
  <si>
    <t xml:space="preserve">耳石採取</t>
  </si>
  <si>
    <r>
      <rPr>
        <sz val="11"/>
        <color rgb="FF0000FF"/>
        <rFont val="Noto Sans"/>
        <family val="2"/>
      </rPr>
      <t xml:space="preserve">子持</t>
    </r>
    <r>
      <rPr>
        <sz val="11"/>
        <color rgb="FF0000FF"/>
        <rFont val="ＭＳ Ｐゴシック"/>
        <family val="3"/>
        <charset val="128"/>
      </rPr>
      <t xml:space="preserve">20</t>
    </r>
    <r>
      <rPr>
        <sz val="11"/>
        <color rgb="FF0000FF"/>
        <rFont val="Noto Sans"/>
        <family val="2"/>
      </rPr>
      <t xml:space="preserve">入</t>
    </r>
  </si>
  <si>
    <r>
      <rPr>
        <sz val="11"/>
        <color rgb="FF0000FF"/>
        <rFont val="ＭＳ Ｐゴシック"/>
        <family val="3"/>
        <charset val="128"/>
      </rPr>
      <t xml:space="preserve">№1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ＭＳ Ｐゴシック"/>
        <family val="3"/>
        <charset val="128"/>
      </rPr>
      <t xml:space="preserve">20</t>
    </r>
  </si>
  <si>
    <r>
      <rPr>
        <sz val="11"/>
        <color rgb="FF0000FF"/>
        <rFont val="Noto Sans"/>
        <family val="2"/>
      </rPr>
      <t xml:space="preserve">子持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入</t>
    </r>
  </si>
  <si>
    <r>
      <rPr>
        <sz val="11"/>
        <color rgb="FF0000FF"/>
        <rFont val="ＭＳ Ｐゴシック"/>
        <family val="3"/>
        <charset val="128"/>
      </rPr>
      <t xml:space="preserve">№1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ＭＳ Ｐゴシック"/>
        <family val="3"/>
        <charset val="128"/>
      </rPr>
      <t xml:space="preserve">25</t>
    </r>
  </si>
  <si>
    <r>
      <rPr>
        <sz val="11"/>
        <color rgb="FF0000FF"/>
        <rFont val="Noto Sans"/>
        <family val="2"/>
      </rPr>
      <t xml:space="preserve">子持</t>
    </r>
    <r>
      <rPr>
        <sz val="11"/>
        <color rgb="FF0000FF"/>
        <rFont val="ＭＳ Ｐゴシック"/>
        <family val="3"/>
        <charset val="128"/>
      </rPr>
      <t xml:space="preserve">50</t>
    </r>
    <r>
      <rPr>
        <sz val="11"/>
        <color rgb="FF0000FF"/>
        <rFont val="Noto Sans"/>
        <family val="2"/>
      </rPr>
      <t xml:space="preserve">入</t>
    </r>
  </si>
  <si>
    <r>
      <rPr>
        <sz val="11"/>
        <color rgb="FF0000FF"/>
        <rFont val="ＭＳ Ｐゴシック"/>
        <family val="3"/>
        <charset val="128"/>
      </rPr>
      <t xml:space="preserve">№1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ＭＳ Ｐゴシック"/>
        <family val="3"/>
        <charset val="128"/>
      </rPr>
      <t xml:space="preserve">30</t>
    </r>
  </si>
  <si>
    <r>
      <rPr>
        <sz val="11"/>
        <color rgb="FF0000FF"/>
        <rFont val="ＭＳ Ｐゴシック"/>
        <family val="3"/>
        <charset val="128"/>
      </rPr>
      <t xml:space="preserve">80</t>
    </r>
    <r>
      <rPr>
        <sz val="11"/>
        <color rgb="FF0000FF"/>
        <rFont val="Noto Sans"/>
        <family val="2"/>
      </rPr>
      <t xml:space="preserve">入</t>
    </r>
  </si>
  <si>
    <r>
      <rPr>
        <sz val="11"/>
        <color rgb="FF0000FF"/>
        <rFont val="ＭＳ Ｐゴシック"/>
        <family val="3"/>
        <charset val="128"/>
      </rPr>
      <t xml:space="preserve">№1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ＭＳ Ｐゴシック"/>
        <family val="3"/>
        <charset val="128"/>
      </rPr>
      <t xml:space="preserve">43,81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持）</t>
    </r>
  </si>
  <si>
    <t xml:space="preserve">ｴﾋﾞ 魚</t>
  </si>
  <si>
    <t xml:space="preserve">20 50</t>
  </si>
  <si>
    <t xml:space="preserve">魚</t>
  </si>
  <si>
    <t xml:space="preserve">魚類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持）</t>
    </r>
  </si>
  <si>
    <t xml:space="preserve">ﾆｷﾞｽ</t>
  </si>
  <si>
    <t xml:space="preserve">ｴﾋﾞ ﾜﾆｷﾞｽ</t>
  </si>
  <si>
    <t xml:space="preserve">ｴﾋﾞｼﾞｬｺ ﾜﾆｷﾞｽ</t>
  </si>
  <si>
    <t xml:space="preserve">25 50</t>
  </si>
  <si>
    <t xml:space="preserve">ﾜﾆｷﾞｽ 魚</t>
  </si>
  <si>
    <t xml:space="preserve">ｴﾋﾞｼﾞｬｺ 魚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持）</t>
    </r>
  </si>
  <si>
    <t xml:space="preserve">ｴﾋﾞ ｸﾓﾋﾄﾃﾞ</t>
  </si>
  <si>
    <t xml:space="preserve">ｸﾓﾋﾄﾃﾞ</t>
  </si>
  <si>
    <t xml:space="preserve">魚 ｴﾋﾞｼﾞｬｺ</t>
  </si>
  <si>
    <t xml:space="preserve">50 25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船名：小底　漁神丸</t>
    </r>
  </si>
  <si>
    <t xml:space="preserve">無選別</t>
  </si>
  <si>
    <t xml:space="preserve">ヨリ大</t>
  </si>
  <si>
    <t xml:space="preserve">ヨリ小</t>
  </si>
  <si>
    <t xml:space="preserve">ヨリ豆</t>
  </si>
  <si>
    <t xml:space="preserve">無選別①</t>
  </si>
  <si>
    <t xml:space="preserve">投棄①</t>
  </si>
  <si>
    <t xml:space="preserve">投棄②</t>
  </si>
  <si>
    <t xml:space="preserve">♂</t>
  </si>
  <si>
    <t xml:space="preserve">♀</t>
  </si>
  <si>
    <r>
      <rPr>
        <sz val="11"/>
        <rFont val="Noto Sans"/>
        <family val="2"/>
      </rPr>
      <t xml:space="preserve">調査日：</t>
    </r>
    <r>
      <rPr>
        <sz val="11"/>
        <rFont val="ＭＳ Ｐゴシック"/>
        <family val="3"/>
        <charset val="128"/>
      </rPr>
      <t xml:space="preserve">2011.4/12</t>
    </r>
  </si>
  <si>
    <t xml:space="preserve">木箱</t>
  </si>
  <si>
    <r>
      <rPr>
        <sz val="11"/>
        <rFont val="Noto Sans"/>
        <family val="2"/>
      </rPr>
      <t xml:space="preserve">船名：漁神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底）</t>
    </r>
  </si>
  <si>
    <r>
      <rPr>
        <sz val="11"/>
        <rFont val="Noto Sans"/>
        <family val="2"/>
      </rPr>
      <t xml:space="preserve">全長</t>
    </r>
    <r>
      <rPr>
        <sz val="11"/>
        <rFont val="明朝"/>
        <family val="1"/>
        <charset val="128"/>
      </rPr>
      <t xml:space="preserve">(mm)</t>
    </r>
  </si>
  <si>
    <r>
      <rPr>
        <sz val="11"/>
        <rFont val="Noto Sans"/>
        <family val="2"/>
      </rPr>
      <t xml:space="preserve">標準体長</t>
    </r>
    <r>
      <rPr>
        <sz val="11"/>
        <rFont val="明朝"/>
        <family val="1"/>
        <charset val="128"/>
      </rPr>
      <t xml:space="preserve">(mm)</t>
    </r>
  </si>
  <si>
    <r>
      <rPr>
        <sz val="11"/>
        <rFont val="Noto Sans"/>
        <family val="2"/>
      </rPr>
      <t xml:space="preserve">体重</t>
    </r>
    <r>
      <rPr>
        <sz val="11"/>
        <rFont val="明朝"/>
        <family val="1"/>
        <charset val="128"/>
      </rPr>
      <t xml:space="preserve">(g)</t>
    </r>
  </si>
  <si>
    <r>
      <rPr>
        <sz val="11"/>
        <rFont val="Noto Sans"/>
        <family val="2"/>
      </rPr>
      <t xml:space="preserve">生殖腺重量</t>
    </r>
    <r>
      <rPr>
        <sz val="11"/>
        <rFont val="明朝"/>
        <family val="1"/>
        <charset val="128"/>
      </rPr>
      <t xml:space="preserve">(g)</t>
    </r>
  </si>
  <si>
    <r>
      <rPr>
        <sz val="11"/>
        <rFont val="Noto Sans"/>
        <family val="2"/>
      </rPr>
      <t xml:space="preserve">胃内容物重量</t>
    </r>
    <r>
      <rPr>
        <sz val="11"/>
        <rFont val="明朝"/>
        <family val="1"/>
        <charset val="128"/>
      </rPr>
      <t xml:space="preserve">(g)</t>
    </r>
  </si>
  <si>
    <r>
      <rPr>
        <sz val="11"/>
        <rFont val="Noto Sans"/>
        <family val="2"/>
      </rPr>
      <t xml:space="preserve">無線別　</t>
    </r>
    <r>
      <rPr>
        <sz val="11"/>
        <rFont val="明朝"/>
        <family val="1"/>
        <charset val="128"/>
      </rPr>
      <t xml:space="preserve">1</t>
    </r>
  </si>
  <si>
    <t xml:space="preserve">アミ</t>
  </si>
  <si>
    <t xml:space="preserve">ゴミ重</t>
  </si>
  <si>
    <t xml:space="preserve">7.38-0.52=6.86</t>
  </si>
  <si>
    <t xml:space="preserve">7.27-0.485=6.785</t>
  </si>
  <si>
    <t xml:space="preserve">アミ・ホタルイカモドキ</t>
  </si>
  <si>
    <t xml:space="preserve">アミ　　（奇形）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㎝メス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尾：</t>
    </r>
    <r>
      <rPr>
        <sz val="11"/>
        <rFont val="ＭＳ Ｐゴシック"/>
        <family val="3"/>
        <charset val="128"/>
      </rPr>
      <t xml:space="preserve">1915.5g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㎝オス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尾：</t>
    </r>
    <r>
      <rPr>
        <sz val="11"/>
        <rFont val="ＭＳ Ｐゴシック"/>
        <family val="3"/>
        <charset val="128"/>
      </rPr>
      <t xml:space="preserve">925.8g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㎝メス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尾：</t>
    </r>
    <r>
      <rPr>
        <sz val="11"/>
        <rFont val="ＭＳ Ｐゴシック"/>
        <family val="3"/>
        <charset val="128"/>
      </rPr>
      <t xml:space="preserve">4960.4g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㎝オス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尾：</t>
    </r>
    <r>
      <rPr>
        <sz val="11"/>
        <rFont val="ＭＳ Ｐゴシック"/>
        <family val="3"/>
        <charset val="128"/>
      </rPr>
      <t xml:space="preserve">1032.5g</t>
    </r>
  </si>
  <si>
    <t xml:space="preserve">アミ・魚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㎝オス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尾：</t>
    </r>
    <r>
      <rPr>
        <sz val="11"/>
        <rFont val="ＭＳ Ｐゴシック"/>
        <family val="3"/>
        <charset val="128"/>
      </rPr>
      <t xml:space="preserve">462.1g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㎝オス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尾：</t>
    </r>
    <r>
      <rPr>
        <sz val="11"/>
        <rFont val="ＭＳ Ｐゴシック"/>
        <family val="3"/>
        <charset val="128"/>
      </rPr>
      <t xml:space="preserve">3541.2g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㎝メス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尾：</t>
    </r>
    <r>
      <rPr>
        <sz val="11"/>
        <rFont val="ＭＳ Ｐゴシック"/>
        <family val="3"/>
        <charset val="128"/>
      </rPr>
      <t xml:space="preserve">2024.9g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㎝オス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尾：</t>
    </r>
    <r>
      <rPr>
        <sz val="11"/>
        <rFont val="ＭＳ Ｐゴシック"/>
        <family val="3"/>
        <charset val="128"/>
      </rPr>
      <t xml:space="preserve">2615.1g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㎝メス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尾：</t>
    </r>
    <r>
      <rPr>
        <sz val="11"/>
        <rFont val="ＭＳ Ｐゴシック"/>
        <family val="3"/>
        <charset val="128"/>
      </rPr>
      <t xml:space="preserve">3046.9g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㎝オ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尾：</t>
    </r>
    <r>
      <rPr>
        <sz val="11"/>
        <rFont val="ＭＳ Ｐゴシック"/>
        <family val="3"/>
        <charset val="128"/>
      </rPr>
      <t xml:space="preserve">152.3g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㎝メス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尾：</t>
    </r>
    <r>
      <rPr>
        <sz val="11"/>
        <rFont val="ＭＳ Ｐゴシック"/>
        <family val="3"/>
        <charset val="128"/>
      </rPr>
      <t xml:space="preserve">244.1g</t>
    </r>
  </si>
  <si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＞</t>
    </r>
  </si>
  <si>
    <t xml:space="preserve">投棄魚①</t>
  </si>
  <si>
    <r>
      <rPr>
        <sz val="11"/>
        <rFont val="ＭＳ Ｐゴシック"/>
        <family val="3"/>
        <charset val="128"/>
      </rPr>
      <t xml:space="preserve">6.42-0.545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5.875</t>
    </r>
  </si>
  <si>
    <r>
      <rPr>
        <sz val="11"/>
        <rFont val="ＭＳ Ｐゴシック"/>
        <family val="3"/>
        <charset val="128"/>
      </rPr>
      <t xml:space="preserve">6.15-0.55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5.6</t>
    </r>
  </si>
  <si>
    <t xml:space="preserve">ソウハチ</t>
  </si>
  <si>
    <r>
      <rPr>
        <sz val="11"/>
        <rFont val="ＭＳ Ｐゴシック"/>
        <family val="3"/>
        <charset val="128"/>
      </rPr>
      <t xml:space="preserve">1.485-0.525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96</t>
    </r>
  </si>
  <si>
    <t xml:space="preserve">投棄魚②</t>
  </si>
  <si>
    <r>
      <rPr>
        <sz val="11"/>
        <rFont val="ＭＳ Ｐゴシック"/>
        <family val="3"/>
        <charset val="128"/>
      </rPr>
      <t xml:space="preserve">6.705-0.525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6.18</t>
    </r>
  </si>
  <si>
    <r>
      <rPr>
        <sz val="11"/>
        <rFont val="ＭＳ Ｐゴシック"/>
        <family val="3"/>
        <charset val="128"/>
      </rPr>
      <t xml:space="preserve">7.565-0.55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7.015</t>
    </r>
  </si>
  <si>
    <r>
      <rPr>
        <sz val="11"/>
        <rFont val="ＭＳ Ｐゴシック"/>
        <family val="3"/>
        <charset val="128"/>
      </rPr>
      <t xml:space="preserve">0.890-0.55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34</t>
    </r>
  </si>
  <si>
    <t xml:space="preserve">2011.12.21</t>
  </si>
  <si>
    <t xml:space="preserve">漁神丸</t>
  </si>
  <si>
    <t xml:space="preserve">バラ①</t>
  </si>
  <si>
    <r>
      <rPr>
        <sz val="12"/>
        <color rgb="FF0000FF"/>
        <rFont val="ＭＳ Ｐゴシック"/>
        <family val="3"/>
        <charset val="128"/>
      </rPr>
      <t xml:space="preserve">№1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ＭＳ Ｐゴシック"/>
        <family val="3"/>
        <charset val="128"/>
      </rPr>
      <t xml:space="preserve">59</t>
    </r>
  </si>
  <si>
    <r>
      <rPr>
        <sz val="12"/>
        <color rgb="FF0000FF"/>
        <rFont val="ＭＳ Ｐゴシック"/>
        <family val="3"/>
        <charset val="128"/>
      </rPr>
      <t xml:space="preserve">№1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ＭＳ Ｐゴシック"/>
        <family val="3"/>
        <charset val="128"/>
      </rPr>
      <t xml:space="preserve">60</t>
    </r>
  </si>
  <si>
    <r>
      <rPr>
        <sz val="12"/>
        <rFont val="Noto Sans"/>
        <family val="2"/>
      </rPr>
      <t xml:space="preserve">精密測定は</t>
    </r>
    <r>
      <rPr>
        <sz val="12"/>
        <rFont val="ＭＳ Ｐゴシック"/>
        <family val="3"/>
        <charset val="128"/>
      </rPr>
      <t xml:space="preserve">12/22</t>
    </r>
  </si>
  <si>
    <r>
      <rPr>
        <sz val="12"/>
        <rFont val="Noto Sans"/>
        <family val="2"/>
      </rPr>
      <t xml:space="preserve">全長</t>
    </r>
    <r>
      <rPr>
        <sz val="12"/>
        <rFont val="ＭＳ Ｐゴシック"/>
        <family val="3"/>
        <charset val="128"/>
      </rPr>
      <t xml:space="preserve">(mm)</t>
    </r>
  </si>
  <si>
    <r>
      <rPr>
        <sz val="12"/>
        <rFont val="Noto Sans"/>
        <family val="2"/>
      </rPr>
      <t xml:space="preserve">標準体長</t>
    </r>
    <r>
      <rPr>
        <sz val="12"/>
        <rFont val="ＭＳ Ｐゴシック"/>
        <family val="3"/>
        <charset val="128"/>
      </rPr>
      <t xml:space="preserve">(mm)</t>
    </r>
  </si>
  <si>
    <r>
      <rPr>
        <sz val="12"/>
        <rFont val="Noto Sans"/>
        <family val="2"/>
      </rPr>
      <t xml:space="preserve">体重</t>
    </r>
    <r>
      <rPr>
        <sz val="12"/>
        <rFont val="ＭＳ Ｐゴシック"/>
        <family val="3"/>
        <charset val="128"/>
      </rPr>
      <t xml:space="preserve">(g)</t>
    </r>
  </si>
  <si>
    <r>
      <rPr>
        <sz val="12"/>
        <rFont val="Noto Sans"/>
        <family val="2"/>
      </rPr>
      <t xml:space="preserve">生殖腺重量</t>
    </r>
    <r>
      <rPr>
        <sz val="12"/>
        <rFont val="ＭＳ Ｐゴシック"/>
        <family val="3"/>
        <charset val="128"/>
      </rPr>
      <t xml:space="preserve">(g)</t>
    </r>
  </si>
  <si>
    <r>
      <rPr>
        <sz val="12"/>
        <rFont val="Noto Sans"/>
        <family val="2"/>
      </rPr>
      <t xml:space="preserve">胃内容物重量</t>
    </r>
    <r>
      <rPr>
        <sz val="12"/>
        <rFont val="ＭＳ Ｐゴシック"/>
        <family val="3"/>
        <charset val="128"/>
      </rPr>
      <t xml:space="preserve">(g)</t>
    </r>
  </si>
  <si>
    <t xml:space="preserve">多毛類 ｱﾐ</t>
  </si>
  <si>
    <t xml:space="preserve">30 14</t>
  </si>
  <si>
    <t xml:space="preserve">ｱﾐ</t>
  </si>
  <si>
    <t xml:space="preserve">ｱﾐ ｷｭｳﾘｴｿ</t>
  </si>
  <si>
    <t xml:space="preserve">14 50</t>
  </si>
  <si>
    <t xml:space="preserve">ｱﾐ 多毛類</t>
  </si>
  <si>
    <t xml:space="preserve">14 30</t>
  </si>
  <si>
    <t xml:space="preserve">ｱﾐ 魚</t>
  </si>
  <si>
    <t xml:space="preserve">ﾜﾆｷﾞｽ ｱﾐ</t>
  </si>
  <si>
    <t xml:space="preserve">50 14</t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　船名</t>
    </r>
    <r>
      <rPr>
        <sz val="10"/>
        <rFont val="ＭＳ Ｐゴシック"/>
        <family val="3"/>
        <charset val="128"/>
      </rPr>
      <t xml:space="preserve">:5</t>
    </r>
    <r>
      <rPr>
        <sz val="10"/>
        <rFont val="Noto Sans"/>
        <family val="2"/>
      </rPr>
      <t xml:space="preserve">あけぼの丸</t>
    </r>
  </si>
  <si>
    <t xml:space="preserve">魚種：ムシガレイ</t>
  </si>
  <si>
    <r>
      <rPr>
        <sz val="10"/>
        <rFont val="Noto Sans"/>
        <family val="2"/>
      </rPr>
      <t xml:space="preserve">漁区番号：</t>
    </r>
    <r>
      <rPr>
        <sz val="10"/>
        <rFont val="ＭＳ Ｐゴシック"/>
        <family val="3"/>
        <charset val="128"/>
      </rPr>
      <t xml:space="preserve">9914,9915</t>
    </r>
  </si>
  <si>
    <r>
      <rPr>
        <sz val="10"/>
        <rFont val="Noto Sans"/>
        <family val="2"/>
      </rPr>
      <t xml:space="preserve">全長</t>
    </r>
    <r>
      <rPr>
        <sz val="10"/>
        <rFont val="ＭＳ Ｐゴシック"/>
        <family val="3"/>
        <charset val="128"/>
      </rPr>
      <t xml:space="preserve">(cm)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入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入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入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入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入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入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入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入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入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入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入</t>
    </r>
  </si>
  <si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入</t>
    </r>
  </si>
  <si>
    <t xml:space="preserve">No.14</t>
  </si>
  <si>
    <t xml:space="preserve">No.15</t>
  </si>
  <si>
    <t xml:space="preserve">No.16</t>
  </si>
  <si>
    <t xml:space="preserve">No.17</t>
  </si>
  <si>
    <t xml:space="preserve">No.18</t>
  </si>
  <si>
    <t xml:space="preserve">No.19</t>
  </si>
  <si>
    <t xml:space="preserve">大</t>
  </si>
  <si>
    <r>
      <rPr>
        <sz val="10"/>
        <rFont val="Noto Sans"/>
        <family val="2"/>
      </rPr>
      <t xml:space="preserve">平均全長</t>
    </r>
    <r>
      <rPr>
        <sz val="10"/>
        <rFont val="ＭＳ Ｐゴシック"/>
        <family val="3"/>
        <charset val="128"/>
      </rPr>
      <t xml:space="preserve">(cm)</t>
    </r>
  </si>
  <si>
    <r>
      <rPr>
        <sz val="10"/>
        <rFont val="Noto Sans"/>
        <family val="2"/>
      </rPr>
      <t xml:space="preserve">測定重量</t>
    </r>
    <r>
      <rPr>
        <sz val="10"/>
        <rFont val="ＭＳ Ｐゴシック"/>
        <family val="3"/>
        <charset val="128"/>
      </rPr>
      <t xml:space="preserve">(kg)</t>
    </r>
  </si>
  <si>
    <r>
      <rPr>
        <sz val="10"/>
        <rFont val="Noto Sans"/>
        <family val="2"/>
      </rPr>
      <t xml:space="preserve">箱内重量</t>
    </r>
    <r>
      <rPr>
        <sz val="10"/>
        <rFont val="ＭＳ Ｐゴシック"/>
        <family val="3"/>
        <charset val="128"/>
      </rPr>
      <t xml:space="preserve">(kg)</t>
    </r>
  </si>
  <si>
    <r>
      <rPr>
        <sz val="10"/>
        <rFont val="Noto Sans"/>
        <family val="2"/>
      </rPr>
      <t xml:space="preserve">全重量</t>
    </r>
    <r>
      <rPr>
        <sz val="10"/>
        <rFont val="ＭＳ Ｐゴシック"/>
        <family val="3"/>
        <charset val="128"/>
      </rPr>
      <t xml:space="preserve">(kg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尾当り重量</t>
    </r>
    <r>
      <rPr>
        <sz val="10"/>
        <rFont val="ＭＳ Ｐゴシック"/>
        <family val="3"/>
        <charset val="128"/>
      </rPr>
      <t xml:space="preserve">(g)</t>
    </r>
  </si>
  <si>
    <r>
      <rPr>
        <sz val="10"/>
        <rFont val="Noto Sans"/>
        <family val="2"/>
      </rPr>
      <t xml:space="preserve">全重：ｽﾁﾛｰﾙは</t>
    </r>
    <r>
      <rPr>
        <sz val="10"/>
        <rFont val="ＭＳ Ｐゴシック"/>
        <family val="3"/>
        <charset val="128"/>
      </rPr>
      <t xml:space="preserve">+5kg</t>
    </r>
    <r>
      <rPr>
        <sz val="10"/>
        <rFont val="Noto Sans"/>
        <family val="2"/>
      </rPr>
      <t xml:space="preserve">，木箱厚</t>
    </r>
    <r>
      <rPr>
        <sz val="10"/>
        <rFont val="ＭＳ Ｐゴシック"/>
        <family val="3"/>
        <charset val="128"/>
      </rPr>
      <t xml:space="preserve">(14cm)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+13kg,</t>
    </r>
    <r>
      <rPr>
        <sz val="10"/>
        <rFont val="Noto Sans"/>
        <family val="2"/>
      </rPr>
      <t xml:space="preserve">木箱薄</t>
    </r>
    <r>
      <rPr>
        <sz val="10"/>
        <rFont val="ＭＳ Ｐゴシック"/>
        <family val="3"/>
        <charset val="128"/>
      </rPr>
      <t xml:space="preserve">(10cm,</t>
    </r>
    <r>
      <rPr>
        <sz val="10"/>
        <rFont val="Noto Sans"/>
        <family val="2"/>
      </rPr>
      <t xml:space="preserve">氷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+2.7kg,</t>
    </r>
    <r>
      <rPr>
        <sz val="10"/>
        <rFont val="Noto Sans"/>
        <family val="2"/>
      </rPr>
      <t xml:space="preserve">木箱厚</t>
    </r>
    <r>
      <rPr>
        <sz val="10"/>
        <rFont val="ＭＳ Ｐゴシック"/>
        <family val="3"/>
        <charset val="128"/>
      </rPr>
      <t xml:space="preserve">(14cm,</t>
    </r>
    <r>
      <rPr>
        <sz val="10"/>
        <rFont val="Noto Sans"/>
        <family val="2"/>
      </rPr>
      <t xml:space="preserve">氷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+3.8kg</t>
    </r>
  </si>
  <si>
    <r>
      <rPr>
        <sz val="12"/>
        <rFont val="ＭＳ 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日　船名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浜吉丸</t>
    </r>
  </si>
  <si>
    <r>
      <rPr>
        <sz val="12"/>
        <rFont val="Noto Sans"/>
        <family val="2"/>
      </rPr>
      <t xml:space="preserve">漁区：</t>
    </r>
    <r>
      <rPr>
        <sz val="12"/>
        <rFont val="ＭＳ ゴシック"/>
        <family val="3"/>
        <charset val="128"/>
      </rPr>
      <t xml:space="preserve">8803</t>
    </r>
  </si>
  <si>
    <r>
      <rPr>
        <sz val="12"/>
        <rFont val="Noto Sans"/>
        <family val="2"/>
      </rPr>
      <t xml:space="preserve">全長</t>
    </r>
    <r>
      <rPr>
        <sz val="12"/>
        <rFont val="ＭＳ ゴシック"/>
        <family val="3"/>
        <charset val="128"/>
      </rPr>
      <t xml:space="preserve">(cm)</t>
    </r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入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入</t>
    </r>
  </si>
  <si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入</t>
    </r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入</t>
    </r>
  </si>
  <si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入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入</t>
    </r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入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入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ＭＳ ゴシック"/>
        <family val="3"/>
        <charset val="128"/>
      </rPr>
      <t xml:space="preserve">120</t>
    </r>
    <r>
      <rPr>
        <sz val="12"/>
        <rFont val="Noto Sans"/>
        <family val="2"/>
      </rPr>
      <t xml:space="preserve">入</t>
    </r>
  </si>
  <si>
    <t xml:space="preserve">ツブシ</t>
  </si>
  <si>
    <r>
      <rPr>
        <sz val="12"/>
        <rFont val="Noto Sans"/>
        <family val="2"/>
      </rPr>
      <t xml:space="preserve">平均全長</t>
    </r>
    <r>
      <rPr>
        <sz val="12"/>
        <rFont val="ＭＳ ゴシック"/>
        <family val="3"/>
        <charset val="128"/>
      </rPr>
      <t xml:space="preserve">(cm)</t>
    </r>
  </si>
  <si>
    <r>
      <rPr>
        <sz val="12"/>
        <rFont val="Noto Sans"/>
        <family val="2"/>
      </rPr>
      <t xml:space="preserve">測定重量</t>
    </r>
    <r>
      <rPr>
        <sz val="12"/>
        <rFont val="ＭＳ ゴシック"/>
        <family val="3"/>
        <charset val="128"/>
      </rPr>
      <t xml:space="preserve">(kg)</t>
    </r>
  </si>
  <si>
    <r>
      <rPr>
        <sz val="12"/>
        <rFont val="Noto Sans"/>
        <family val="2"/>
      </rPr>
      <t xml:space="preserve">箱内重量</t>
    </r>
    <r>
      <rPr>
        <sz val="12"/>
        <rFont val="ＭＳ ゴシック"/>
        <family val="3"/>
        <charset val="128"/>
      </rPr>
      <t xml:space="preserve">(kg)</t>
    </r>
  </si>
  <si>
    <r>
      <rPr>
        <sz val="12"/>
        <rFont val="Noto Sans"/>
        <family val="2"/>
      </rPr>
      <t xml:space="preserve">全重量</t>
    </r>
    <r>
      <rPr>
        <sz val="12"/>
        <rFont val="ＭＳ ゴシック"/>
        <family val="3"/>
        <charset val="128"/>
      </rPr>
      <t xml:space="preserve">(kg)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尾当り重量</t>
    </r>
    <r>
      <rPr>
        <sz val="12"/>
        <rFont val="ＭＳ ゴシック"/>
        <family val="3"/>
        <charset val="128"/>
      </rPr>
      <t xml:space="preserve">(g)</t>
    </r>
  </si>
  <si>
    <r>
      <rPr>
        <sz val="12"/>
        <rFont val="Noto Sans"/>
        <family val="2"/>
      </rPr>
      <t xml:space="preserve">全重：ｽﾁﾛｰﾙは</t>
    </r>
    <r>
      <rPr>
        <sz val="12"/>
        <rFont val="ＭＳ ゴシック"/>
        <family val="3"/>
        <charset val="128"/>
      </rPr>
      <t xml:space="preserve">+5kg</t>
    </r>
    <r>
      <rPr>
        <sz val="12"/>
        <rFont val="Noto Sans"/>
        <family val="2"/>
      </rPr>
      <t xml:space="preserve">，木箱厚</t>
    </r>
    <r>
      <rPr>
        <sz val="12"/>
        <rFont val="ＭＳ ゴシック"/>
        <family val="3"/>
        <charset val="128"/>
      </rPr>
      <t xml:space="preserve">(14cm)</t>
    </r>
    <r>
      <rPr>
        <sz val="12"/>
        <rFont val="Noto Sans"/>
        <family val="2"/>
      </rPr>
      <t xml:space="preserve">は</t>
    </r>
    <r>
      <rPr>
        <sz val="12"/>
        <rFont val="ＭＳ ゴシック"/>
        <family val="3"/>
        <charset val="128"/>
      </rPr>
      <t xml:space="preserve">+13kg,</t>
    </r>
    <r>
      <rPr>
        <sz val="12"/>
        <rFont val="Noto Sans"/>
        <family val="2"/>
      </rPr>
      <t xml:space="preserve">木箱薄</t>
    </r>
    <r>
      <rPr>
        <sz val="12"/>
        <rFont val="ＭＳ ゴシック"/>
        <family val="3"/>
        <charset val="128"/>
      </rPr>
      <t xml:space="preserve">(10cm,</t>
    </r>
    <r>
      <rPr>
        <sz val="12"/>
        <rFont val="Noto Sans"/>
        <family val="2"/>
      </rPr>
      <t xml:space="preserve">氷無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は</t>
    </r>
    <r>
      <rPr>
        <sz val="12"/>
        <rFont val="ＭＳ ゴシック"/>
        <family val="3"/>
        <charset val="128"/>
      </rPr>
      <t xml:space="preserve">+2.7kg,</t>
    </r>
    <r>
      <rPr>
        <sz val="12"/>
        <rFont val="Noto Sans"/>
        <family val="2"/>
      </rPr>
      <t xml:space="preserve">木箱厚</t>
    </r>
    <r>
      <rPr>
        <sz val="12"/>
        <rFont val="ＭＳ ゴシック"/>
        <family val="3"/>
        <charset val="128"/>
      </rPr>
      <t xml:space="preserve">(14cm,</t>
    </r>
    <r>
      <rPr>
        <sz val="12"/>
        <rFont val="Noto Sans"/>
        <family val="2"/>
      </rPr>
      <t xml:space="preserve">氷無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は</t>
    </r>
    <r>
      <rPr>
        <sz val="12"/>
        <rFont val="ＭＳ ゴシック"/>
        <family val="3"/>
        <charset val="128"/>
      </rPr>
      <t xml:space="preserve">+3.8kg</t>
    </r>
  </si>
  <si>
    <r>
      <rPr>
        <sz val="12"/>
        <rFont val="ＭＳ 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日　船名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浜吉丸</t>
    </r>
  </si>
  <si>
    <t xml:space="preserve">漁区番号：</t>
  </si>
  <si>
    <t xml:space="preserve">ムシガレイ精密測定結果表</t>
  </si>
  <si>
    <r>
      <rPr>
        <sz val="11"/>
        <rFont val="Noto Sans"/>
        <family val="2"/>
      </rPr>
      <t xml:space="preserve">調査日：</t>
    </r>
    <r>
      <rPr>
        <sz val="11"/>
        <rFont val="ＭＳ Ｐゴシック"/>
        <family val="3"/>
        <charset val="128"/>
      </rPr>
      <t xml:space="preserve">2011.04.22</t>
    </r>
  </si>
  <si>
    <t xml:space="preserve">船名：第５あけぼの丸</t>
  </si>
  <si>
    <r>
      <rPr>
        <sz val="11"/>
        <rFont val="Noto Sans"/>
        <family val="2"/>
      </rPr>
      <t xml:space="preserve">漁区番号：</t>
    </r>
    <r>
      <rPr>
        <sz val="11"/>
        <rFont val="ＭＳ Ｐゴシック"/>
        <family val="3"/>
        <charset val="128"/>
      </rPr>
      <t xml:space="preserve">9914,9915</t>
    </r>
  </si>
  <si>
    <t xml:space="preserve">胃内容物ｺｰﾄﾞ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入</t>
    </r>
  </si>
  <si>
    <t xml:space="preserve">ヒメエンコウガニ</t>
  </si>
  <si>
    <r>
      <rPr>
        <sz val="11"/>
        <rFont val="Noto Sans"/>
        <family val="2"/>
      </rPr>
      <t xml:space="preserve">コシオリエビ・ヒメエンコウガニ・カ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エビ</t>
    </r>
  </si>
  <si>
    <t xml:space="preserve">アミ・エビ</t>
  </si>
  <si>
    <r>
      <rPr>
        <sz val="11"/>
        <rFont val="Noto Sans"/>
        <family val="2"/>
      </rPr>
      <t xml:space="preserve">ミズヒキガ二・カニ</t>
    </r>
    <r>
      <rPr>
        <sz val="11"/>
        <rFont val="ＭＳ Ｐゴシック"/>
        <family val="3"/>
        <charset val="128"/>
      </rPr>
      <t xml:space="preserve">A</t>
    </r>
  </si>
  <si>
    <t xml:space="preserve">アミ・カニ・二枚貝</t>
  </si>
  <si>
    <t xml:space="preserve">アミ・ヒメエンコウガニ</t>
  </si>
  <si>
    <t xml:space="preserve">ヒメエンコウガニ・コシオリエビ</t>
  </si>
  <si>
    <t xml:space="preserve">ヒメエンコウガニ・クモヒトデ・アミ</t>
  </si>
  <si>
    <r>
      <rPr>
        <sz val="11"/>
        <rFont val="Noto Sans"/>
        <family val="2"/>
      </rPr>
      <t xml:space="preserve">カニ</t>
    </r>
    <r>
      <rPr>
        <sz val="11"/>
        <rFont val="ＭＳ Ｐゴシック"/>
        <family val="3"/>
        <charset val="128"/>
      </rPr>
      <t xml:space="preserve">A</t>
    </r>
  </si>
  <si>
    <t xml:space="preserve">ヒメエンコウガニ・アミ</t>
  </si>
  <si>
    <t xml:space="preserve">ヒメエンコウガニ・エビ</t>
  </si>
  <si>
    <t xml:space="preserve">カニ</t>
  </si>
  <si>
    <r>
      <rPr>
        <sz val="11"/>
        <rFont val="Noto Sans"/>
        <family val="2"/>
      </rPr>
      <t xml:space="preserve">シャコ・ｲｼｶﾞﾆ</t>
    </r>
    <r>
      <rPr>
        <sz val="10"/>
        <rFont val="Noto Sans"/>
        <family val="2"/>
      </rPr>
      <t xml:space="preserve">・ヒメエンコウガニ</t>
    </r>
  </si>
  <si>
    <r>
      <rPr>
        <sz val="11"/>
        <rFont val="Noto Sans"/>
        <family val="2"/>
      </rPr>
      <t xml:space="preserve">ｴﾋﾞ･ｼｬｺ･</t>
    </r>
    <r>
      <rPr>
        <sz val="9"/>
        <rFont val="Noto Sans"/>
        <family val="2"/>
      </rPr>
      <t xml:space="preserve">ヒメ</t>
    </r>
    <r>
      <rPr>
        <sz val="11"/>
        <rFont val="Noto Sans"/>
        <family val="2"/>
      </rPr>
      <t xml:space="preserve">ｴﾝｺｳｶﾞﾆ</t>
    </r>
  </si>
  <si>
    <t xml:space="preserve">カニ・イカ</t>
  </si>
  <si>
    <t xml:space="preserve">スルメイカ</t>
  </si>
  <si>
    <r>
      <rPr>
        <sz val="11"/>
        <rFont val="Noto Sans"/>
        <family val="2"/>
      </rPr>
      <t xml:space="preserve">カ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エビ・ヒメエンコウガニ</t>
    </r>
  </si>
  <si>
    <t xml:space="preserve">イカ</t>
  </si>
  <si>
    <t xml:space="preserve">コシオリエビ・シャコ・ヒメエンコウガニ</t>
  </si>
  <si>
    <t xml:space="preserve">スルメイカ・シャコ・</t>
  </si>
  <si>
    <r>
      <rPr>
        <sz val="11"/>
        <rFont val="Noto Sans"/>
        <family val="2"/>
      </rPr>
      <t xml:space="preserve">カ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イカ</t>
    </r>
  </si>
  <si>
    <t xml:space="preserve">エビ</t>
  </si>
  <si>
    <t xml:space="preserve">エビ・コシオリエビ</t>
  </si>
  <si>
    <t xml:space="preserve">シャコ・スルメイカ</t>
  </si>
  <si>
    <t xml:space="preserve">バラ⑮</t>
  </si>
  <si>
    <t xml:space="preserve">魚の骨・エビ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㎝　</t>
    </r>
    <r>
      <rPr>
        <sz val="11"/>
        <rFont val="ＭＳ Ｐゴシック"/>
        <family val="3"/>
        <charset val="128"/>
      </rPr>
      <t xml:space="preserve">88.1g 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尾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㎝　</t>
    </r>
    <r>
      <rPr>
        <sz val="11"/>
        <rFont val="ＭＳ Ｐゴシック"/>
        <family val="3"/>
        <charset val="128"/>
      </rPr>
      <t xml:space="preserve">7436.0g-543.0g=6893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㎝　</t>
    </r>
    <r>
      <rPr>
        <sz val="11"/>
        <rFont val="ＭＳ Ｐゴシック"/>
        <family val="3"/>
        <charset val="128"/>
      </rPr>
      <t xml:space="preserve">2170.8g  (15</t>
    </r>
    <r>
      <rPr>
        <sz val="11"/>
        <rFont val="Noto Sans"/>
        <family val="2"/>
      </rPr>
      <t xml:space="preserve">尾）</t>
    </r>
  </si>
  <si>
    <r>
      <rPr>
        <sz val="11"/>
        <rFont val="Noto Sans"/>
        <family val="2"/>
      </rPr>
      <t xml:space="preserve">     　 </t>
    </r>
    <r>
      <rPr>
        <sz val="11"/>
        <rFont val="ＭＳ Ｐゴシック"/>
        <family val="3"/>
        <charset val="128"/>
      </rPr>
      <t xml:space="preserve">7447.1g-507.0g=6940.1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㎝  </t>
    </r>
    <r>
      <rPr>
        <sz val="11"/>
        <rFont val="ＭＳ Ｐゴシック"/>
        <family val="3"/>
        <charset val="128"/>
      </rPr>
      <t xml:space="preserve">15357.3g(159</t>
    </r>
    <r>
      <rPr>
        <sz val="11"/>
        <rFont val="Noto Sans"/>
        <family val="2"/>
      </rPr>
      <t xml:space="preserve">尾）</t>
    </r>
  </si>
  <si>
    <r>
      <rPr>
        <sz val="11"/>
        <rFont val="Noto Sans"/>
        <family val="2"/>
      </rPr>
      <t xml:space="preserve">      　</t>
    </r>
    <r>
      <rPr>
        <sz val="11"/>
        <rFont val="ＭＳ Ｐゴシック"/>
        <family val="3"/>
        <charset val="128"/>
      </rPr>
      <t xml:space="preserve">2064.5g-540.3g=1524.2</t>
    </r>
  </si>
  <si>
    <t xml:space="preserve">エビ・ヒメエンコウガニ・シャコ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㎝　</t>
    </r>
    <r>
      <rPr>
        <sz val="11"/>
        <rFont val="ＭＳ Ｐゴシック"/>
        <family val="3"/>
        <charset val="128"/>
      </rPr>
      <t xml:space="preserve">986.3g  (6</t>
    </r>
    <r>
      <rPr>
        <sz val="11"/>
        <rFont val="Noto Sans"/>
        <family val="2"/>
      </rPr>
      <t xml:space="preserve">尾）</t>
    </r>
  </si>
  <si>
    <r>
      <rPr>
        <sz val="11"/>
        <rFont val="Noto Sans"/>
        <family val="2"/>
      </rPr>
      <t xml:space="preserve">　　　　　　　　合計　</t>
    </r>
    <r>
      <rPr>
        <sz val="11"/>
        <rFont val="ＭＳ Ｐゴシック"/>
        <family val="3"/>
        <charset val="128"/>
      </rPr>
      <t xml:space="preserve">15357.3</t>
    </r>
  </si>
  <si>
    <t xml:space="preserve">シャコ・ヒメエンコウガニ</t>
  </si>
  <si>
    <r>
      <rPr>
        <sz val="11"/>
        <rFont val="Noto Sans"/>
        <family val="2"/>
      </rPr>
      <t xml:space="preserve">合計　　</t>
    </r>
    <r>
      <rPr>
        <sz val="11"/>
        <color rgb="FFFF0000"/>
        <rFont val="ＭＳ Ｐゴシック"/>
        <family val="3"/>
        <charset val="128"/>
      </rPr>
      <t xml:space="preserve">18.602.5</t>
    </r>
    <r>
      <rPr>
        <sz val="11"/>
        <rFont val="ＭＳ Ｐゴシック"/>
        <family val="3"/>
        <charset val="128"/>
      </rPr>
      <t xml:space="preserve">g</t>
    </r>
  </si>
  <si>
    <t xml:space="preserve">コシオリエビ・シャコ・ヒメエンコウガニ・エビ</t>
  </si>
  <si>
    <t xml:space="preserve">シャコ・コシオリエビ</t>
  </si>
  <si>
    <t xml:space="preserve">不明（甲殻類）</t>
  </si>
  <si>
    <t xml:space="preserve">イカ・シャコ</t>
  </si>
  <si>
    <t xml:space="preserve">ヒメエンコウガニ・シャコ</t>
  </si>
  <si>
    <t xml:space="preserve">エビ・ヒメエンコウガニ</t>
  </si>
  <si>
    <r>
      <rPr>
        <sz val="11"/>
        <rFont val="Noto Sans"/>
        <family val="2"/>
      </rPr>
      <t xml:space="preserve">コシオリエビ・カニ</t>
    </r>
    <r>
      <rPr>
        <sz val="11"/>
        <rFont val="ＭＳ Ｐゴシック"/>
        <family val="3"/>
        <charset val="128"/>
      </rPr>
      <t xml:space="preserve">A</t>
    </r>
  </si>
  <si>
    <t xml:space="preserve">コシオリエビ</t>
  </si>
  <si>
    <r>
      <rPr>
        <sz val="11"/>
        <rFont val="Noto Sans"/>
        <family val="2"/>
      </rPr>
      <t xml:space="preserve">カ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コシオリエビ</t>
    </r>
  </si>
  <si>
    <t xml:space="preserve">シャコ</t>
  </si>
  <si>
    <r>
      <rPr>
        <sz val="11"/>
        <rFont val="Noto Sans"/>
        <family val="2"/>
      </rPr>
      <t xml:space="preserve">調査日：</t>
    </r>
    <r>
      <rPr>
        <sz val="11"/>
        <rFont val="ＭＳ Ｐゴシック"/>
        <family val="3"/>
        <charset val="128"/>
      </rPr>
      <t xml:space="preserve">2011.05.26</t>
    </r>
  </si>
  <si>
    <t xml:space="preserve">船名：浜吉丸</t>
  </si>
  <si>
    <t xml:space="preserve">ﾋﾒｴﾝｺｳｶﾞﾆ</t>
  </si>
  <si>
    <r>
      <rPr>
        <sz val="11"/>
        <rFont val="Noto Sans"/>
        <family val="2"/>
      </rPr>
      <t xml:space="preserve">ﾀﾞﾝｺﾞｲ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ﾋﾒｴﾝｺｳｶﾞﾆ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ｲｼｶﾞﾆ</t>
    </r>
    <r>
      <rPr>
        <sz val="11"/>
        <rFont val="ＭＳ Ｐゴシック"/>
        <family val="3"/>
        <charset val="128"/>
      </rPr>
      <t xml:space="preserve">SP</t>
    </r>
  </si>
  <si>
    <r>
      <rPr>
        <sz val="11"/>
        <rFont val="Noto Sans"/>
        <family val="2"/>
      </rPr>
      <t xml:space="preserve">ｴﾋﾞ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ﾋﾞｼﾞｬ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ﾋﾒｴﾝｺｳｶﾞﾆ</t>
    </r>
  </si>
  <si>
    <r>
      <rPr>
        <sz val="11"/>
        <rFont val="Noto Sans"/>
        <family val="2"/>
      </rPr>
      <t xml:space="preserve">ｴﾋ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ﾞｺｼｵﾘｴﾋﾞ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ﾋﾒｴﾝｺｳｶﾞﾆ</t>
    </r>
  </si>
  <si>
    <r>
      <rPr>
        <sz val="11"/>
        <rFont val="Noto Sans"/>
        <family val="2"/>
      </rPr>
      <t xml:space="preserve">ｼｬ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ﾋﾒｴﾝｺｳｶﾞﾆ</t>
    </r>
  </si>
  <si>
    <r>
      <rPr>
        <sz val="11"/>
        <rFont val="Noto Sans"/>
        <family val="2"/>
      </rPr>
      <t xml:space="preserve">ｴﾝｺｳｶﾞﾆ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ﾋﾞ</t>
    </r>
  </si>
  <si>
    <r>
      <rPr>
        <sz val="11"/>
        <rFont val="Noto Sans"/>
        <family val="2"/>
      </rPr>
      <t xml:space="preserve">ｴﾋﾞ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ｲｼｶﾞﾆ</t>
    </r>
    <r>
      <rPr>
        <sz val="11"/>
        <rFont val="ＭＳ Ｐゴシック"/>
        <family val="3"/>
        <charset val="128"/>
      </rPr>
      <t xml:space="preserve">SP</t>
    </r>
  </si>
  <si>
    <r>
      <rPr>
        <sz val="11"/>
        <rFont val="Noto Sans"/>
        <family val="2"/>
      </rPr>
      <t xml:space="preserve">ｽﾙﾏｲ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ﾝｺｳｶﾞﾆ</t>
    </r>
  </si>
  <si>
    <r>
      <rPr>
        <sz val="11"/>
        <rFont val="Noto Sans"/>
        <family val="2"/>
      </rPr>
      <t xml:space="preserve">ｴﾝｺｳｶﾞﾆ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ｲｼｶﾞﾆ</t>
    </r>
    <r>
      <rPr>
        <sz val="11"/>
        <rFont val="ＭＳ Ｐゴシック"/>
        <family val="3"/>
        <charset val="128"/>
      </rPr>
      <t xml:space="preserve">SP</t>
    </r>
  </si>
  <si>
    <r>
      <rPr>
        <sz val="11"/>
        <rFont val="Noto Sans"/>
        <family val="2"/>
      </rPr>
      <t xml:space="preserve">ｴﾋﾞ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ﾋﾒｴﾝｺｳｶﾞﾆ</t>
    </r>
  </si>
  <si>
    <t xml:space="preserve">ｴﾝｺｳｶﾞﾆ</t>
  </si>
  <si>
    <r>
      <rPr>
        <sz val="11"/>
        <rFont val="Noto Sans"/>
        <family val="2"/>
      </rPr>
      <t xml:space="preserve">ﾋﾒｴﾝｺｳｶﾞﾆ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ﾎｼｶﾞﾆ</t>
    </r>
  </si>
  <si>
    <r>
      <rPr>
        <sz val="11"/>
        <rFont val="Noto Sans"/>
        <family val="2"/>
      </rPr>
      <t xml:space="preserve">ｴﾝｺｳｶﾞﾆ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ｲｼｶﾞﾆｓ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魚</t>
    </r>
  </si>
  <si>
    <r>
      <rPr>
        <sz val="11"/>
        <rFont val="Noto Sans"/>
        <family val="2"/>
      </rPr>
      <t xml:space="preserve">ｴﾋﾞ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魚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ﾝｺｳｶﾞﾆ</t>
    </r>
  </si>
  <si>
    <t xml:space="preserve">ｲﾀﾁｳｵ</t>
  </si>
  <si>
    <r>
      <rPr>
        <sz val="11"/>
        <rFont val="Noto Sans"/>
        <family val="2"/>
      </rPr>
      <t xml:space="preserve">ﾜﾆｷﾞｽ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ﾝｺｳｶﾞﾆ</t>
    </r>
  </si>
  <si>
    <r>
      <rPr>
        <sz val="11"/>
        <rFont val="Noto Sans"/>
        <family val="2"/>
      </rPr>
      <t xml:space="preserve">ｱ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魚</t>
    </r>
  </si>
  <si>
    <t xml:space="preserve">魚 ｴﾝｺｳｶﾞﾆ</t>
  </si>
  <si>
    <t xml:space="preserve">ｱﾐ ｴﾝｺｳｶﾞﾆ</t>
  </si>
  <si>
    <t xml:space="preserve">ｽﾙﾒｲｶ ｴﾋﾞ 魚</t>
  </si>
  <si>
    <t xml:space="preserve">ｴﾋﾞ ｱﾐ</t>
  </si>
  <si>
    <t xml:space="preserve">ｱﾐ </t>
  </si>
  <si>
    <r>
      <rPr>
        <sz val="11"/>
        <rFont val="Noto Sans"/>
        <family val="2"/>
      </rPr>
      <t xml:space="preserve">ｲｼｶﾞﾆ</t>
    </r>
    <r>
      <rPr>
        <sz val="11"/>
        <rFont val="ＭＳ Ｐゴシック"/>
        <family val="3"/>
        <charset val="128"/>
      </rPr>
      <t xml:space="preserve">SP</t>
    </r>
  </si>
  <si>
    <t xml:space="preserve">ｱﾐ 魚 ｲｶ</t>
  </si>
  <si>
    <r>
      <rPr>
        <sz val="11"/>
        <rFont val="Noto Sans"/>
        <family val="2"/>
      </rPr>
      <t xml:space="preserve">ｱﾐ ｲｼｶﾞﾆ</t>
    </r>
    <r>
      <rPr>
        <sz val="11"/>
        <rFont val="ＭＳ Ｐゴシック"/>
        <family val="3"/>
        <charset val="128"/>
      </rPr>
      <t xml:space="preserve">SP</t>
    </r>
  </si>
  <si>
    <r>
      <rPr>
        <sz val="11"/>
        <rFont val="Noto Sans"/>
        <family val="2"/>
      </rPr>
      <t xml:space="preserve">ｴﾝｺｳｶﾞﾆ ｲｼｶﾞﾆ</t>
    </r>
    <r>
      <rPr>
        <sz val="11"/>
        <rFont val="ＭＳ Ｐゴシック"/>
        <family val="3"/>
        <charset val="128"/>
      </rPr>
      <t xml:space="preserve">SP</t>
    </r>
  </si>
  <si>
    <t xml:space="preserve">甲殻類</t>
  </si>
  <si>
    <t xml:space="preserve">残り匹数</t>
  </si>
  <si>
    <r>
      <rPr>
        <sz val="11"/>
        <rFont val="Noto Sans"/>
        <family val="2"/>
      </rPr>
      <t xml:space="preserve">散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測定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)</t>
    </r>
  </si>
  <si>
    <t xml:space="preserve">重量</t>
  </si>
  <si>
    <t xml:space="preserve">ｴﾋﾞｼﾞｬｺ ｱﾐ</t>
  </si>
  <si>
    <t xml:space="preserve">雌</t>
  </si>
  <si>
    <t xml:space="preserve">雄</t>
  </si>
  <si>
    <r>
      <rPr>
        <sz val="10"/>
        <rFont val="Noto Sans"/>
        <family val="2"/>
      </rPr>
      <t xml:space="preserve">調査日：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船名：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あけぼの丸</t>
    </r>
  </si>
  <si>
    <t xml:space="preserve">漁場：</t>
  </si>
  <si>
    <t xml:space="preserve">全耳石採取</t>
  </si>
  <si>
    <t xml:space="preserve">生殖腺</t>
  </si>
  <si>
    <t xml:space="preserve">胃内容物重量</t>
  </si>
  <si>
    <t xml:space="preserve">胃内容物</t>
  </si>
  <si>
    <t xml:space="preserve">♂♀</t>
  </si>
  <si>
    <r>
      <rPr>
        <sz val="9"/>
        <rFont val="Noto Sans"/>
        <family val="2"/>
      </rPr>
      <t xml:space="preserve">重量</t>
    </r>
    <r>
      <rPr>
        <sz val="9"/>
        <rFont val="ＭＳ Ｐゴシック"/>
        <family val="3"/>
        <charset val="128"/>
      </rPr>
      <t xml:space="preserve">(g)</t>
    </r>
  </si>
  <si>
    <t xml:space="preserve">熟度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バラ </t>
    </r>
    <r>
      <rPr>
        <sz val="11"/>
        <rFont val="ＭＳ Ｐゴシック"/>
        <family val="3"/>
        <charset val="128"/>
      </rPr>
      <t xml:space="preserve">14</t>
    </r>
  </si>
  <si>
    <t xml:space="preserve">匹数</t>
  </si>
  <si>
    <t xml:space="preserve">ﾊﾟﾝﾁﾝｸﾞ</t>
  </si>
  <si>
    <r>
      <rPr>
        <sz val="11"/>
        <rFont val="Noto Sans"/>
        <family val="2"/>
      </rPr>
      <t xml:space="preserve">バラ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♂</t>
    </r>
  </si>
  <si>
    <r>
      <rPr>
        <sz val="11"/>
        <rFont val="Noto Sans"/>
        <family val="2"/>
      </rPr>
      <t xml:space="preserve">ｺｼｵﾘｴﾋﾞ ｲｼｶﾞﾆ</t>
    </r>
    <r>
      <rPr>
        <sz val="11"/>
        <rFont val="ＭＳ Ｐゴシック"/>
        <family val="3"/>
        <charset val="128"/>
      </rPr>
      <t xml:space="preserve">SP</t>
    </r>
  </si>
  <si>
    <r>
      <rPr>
        <sz val="11"/>
        <rFont val="Noto Sans"/>
        <family val="2"/>
      </rPr>
      <t xml:space="preserve">バラ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♀</t>
    </r>
  </si>
  <si>
    <t xml:space="preserve">ﾊﾟﾝﾁﾝｸﾞ全数</t>
  </si>
  <si>
    <r>
      <rPr>
        <sz val="11"/>
        <rFont val="Noto Sans"/>
        <family val="2"/>
      </rPr>
      <t xml:space="preserve">バラ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♂</t>
    </r>
  </si>
  <si>
    <r>
      <rPr>
        <sz val="11"/>
        <rFont val="Noto Sans"/>
        <family val="2"/>
      </rPr>
      <t xml:space="preserve">バラ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♀</t>
    </r>
  </si>
  <si>
    <r>
      <rPr>
        <sz val="11"/>
        <rFont val="Noto Sans"/>
        <family val="2"/>
      </rPr>
      <t xml:space="preserve">バラ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♂</t>
    </r>
  </si>
  <si>
    <r>
      <rPr>
        <sz val="11"/>
        <rFont val="Noto Sans"/>
        <family val="2"/>
      </rPr>
      <t xml:space="preserve">ｲｼｶﾞﾆ</t>
    </r>
    <r>
      <rPr>
        <sz val="11"/>
        <rFont val="ＭＳ Ｐゴシック"/>
        <family val="3"/>
        <charset val="128"/>
      </rPr>
      <t xml:space="preserve">SP </t>
    </r>
    <r>
      <rPr>
        <sz val="11"/>
        <rFont val="Noto Sans"/>
        <family val="2"/>
      </rPr>
      <t xml:space="preserve">ｼｬｺ ﾋﾒｴﾝｺｳｶﾞﾆ</t>
    </r>
  </si>
  <si>
    <r>
      <rPr>
        <sz val="11"/>
        <rFont val="Noto Sans"/>
        <family val="2"/>
      </rPr>
      <t xml:space="preserve">バラ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♀</t>
    </r>
  </si>
  <si>
    <t xml:space="preserve">ｽﾙﾒｲｶ</t>
  </si>
  <si>
    <t xml:space="preserve">ｲｶ ｶﾆ</t>
  </si>
  <si>
    <t xml:space="preserve">ｴﾋﾞ ｶﾆ</t>
  </si>
  <si>
    <t xml:space="preserve">ｴﾋﾞｼﾞｬｺ ｲｶ</t>
  </si>
  <si>
    <t xml:space="preserve">ｶﾆ類 ｺｼｵﾘｴﾋﾞ</t>
  </si>
  <si>
    <r>
      <rPr>
        <sz val="11"/>
        <rFont val="Noto Sans"/>
        <family val="2"/>
      </rPr>
      <t xml:space="preserve">ｲｶ ｲｼｶﾞﾆ</t>
    </r>
    <r>
      <rPr>
        <sz val="11"/>
        <rFont val="ＭＳ Ｐゴシック"/>
        <family val="3"/>
        <charset val="128"/>
      </rPr>
      <t xml:space="preserve">SP</t>
    </r>
  </si>
  <si>
    <t xml:space="preserve">ｶﾆ</t>
  </si>
  <si>
    <t xml:space="preserve">ｺｼｵﾘｴﾋﾞ</t>
  </si>
  <si>
    <r>
      <rPr>
        <sz val="11"/>
        <rFont val="Noto Sans"/>
        <family val="2"/>
      </rPr>
      <t xml:space="preserve">ｲｼｶﾞﾆ</t>
    </r>
    <r>
      <rPr>
        <sz val="11"/>
        <rFont val="ＭＳ Ｐゴシック"/>
        <family val="3"/>
        <charset val="128"/>
      </rPr>
      <t xml:space="preserve">SP </t>
    </r>
    <r>
      <rPr>
        <sz val="11"/>
        <rFont val="Noto Sans"/>
        <family val="2"/>
      </rPr>
      <t xml:space="preserve">ｴﾋﾞｼﾞｬｺ ｴﾋﾞ ｺｼｵﾘｴﾋﾞ</t>
    </r>
  </si>
  <si>
    <r>
      <rPr>
        <sz val="11"/>
        <rFont val="Noto Sans"/>
        <family val="2"/>
      </rPr>
      <t xml:space="preserve">バラ </t>
    </r>
    <r>
      <rPr>
        <sz val="11"/>
        <rFont val="ＭＳ Ｐゴシック"/>
        <family val="3"/>
        <charset val="128"/>
      </rPr>
      <t xml:space="preserve">16</t>
    </r>
  </si>
  <si>
    <t xml:space="preserve">ﾋﾒｴﾝｺｳｶﾞﾆ 魚</t>
  </si>
  <si>
    <t xml:space="preserve">ｼｬｺ</t>
  </si>
  <si>
    <t xml:space="preserve">ﾆﾒｴﾝｺｳｶﾞﾆ</t>
  </si>
  <si>
    <t xml:space="preserve">ｶﾆ　ｱﾐ</t>
  </si>
  <si>
    <t xml:space="preserve">ｺｼｵﾘｴﾋﾞ 魚 ｶﾆ</t>
  </si>
  <si>
    <t xml:space="preserve">ｼｬｺ ｺｼｵﾘｴﾋﾞ</t>
  </si>
  <si>
    <t xml:space="preserve">魚 ﾋﾒｴﾝｺｳｶﾞﾆ</t>
  </si>
  <si>
    <t xml:space="preserve">魚 ｶﾆ</t>
  </si>
  <si>
    <t xml:space="preserve">ｼｬｺ 多毛類</t>
  </si>
  <si>
    <r>
      <rPr>
        <sz val="11"/>
        <rFont val="Noto Sans"/>
        <family val="2"/>
      </rPr>
      <t xml:space="preserve">バラ </t>
    </r>
    <r>
      <rPr>
        <sz val="11"/>
        <rFont val="ＭＳ Ｐゴシック"/>
        <family val="3"/>
        <charset val="128"/>
      </rPr>
      <t xml:space="preserve">18</t>
    </r>
  </si>
  <si>
    <t xml:space="preserve">ｴﾋﾞｼﾞｬｺ ｴﾋﾞ</t>
  </si>
  <si>
    <t xml:space="preserve">ｺｼｵﾘｴﾋﾞ 貝殻</t>
  </si>
  <si>
    <t xml:space="preserve">消化物 不明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0"/>
    <numFmt numFmtId="168" formatCode="[$-409]#,##0_);[RED]\(#,##0\)"/>
    <numFmt numFmtId="169" formatCode="#,##0.0;[RED]\-#,##0.0"/>
    <numFmt numFmtId="170" formatCode="yyyy/m/d;@"/>
    <numFmt numFmtId="171" formatCode="[$-409]m/d/yyyy"/>
    <numFmt numFmtId="172" formatCode="0.0_ "/>
    <numFmt numFmtId="173" formatCode="#,##0"/>
    <numFmt numFmtId="174" formatCode="0_);[RED]\(0\)"/>
    <numFmt numFmtId="175" formatCode="0.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" xfId="24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3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5" fillId="0" borderId="2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1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7" fillId="0" borderId="2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2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2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漁期" xfId="20"/>
    <cellStyle name="標準_98年漁期２" xfId="21"/>
    <cellStyle name="標準_原紙" xfId="22"/>
    <cellStyle name="標準_原紙 " xfId="23"/>
    <cellStyle name="標準_市場測定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A10" activePane="bottomRight" state="frozen"/>
      <selection pane="topLeft" activeCell="A1" activeCellId="0" sqref="A1"/>
      <selection pane="topRight" activeCell="AA1" activeCellId="0" sqref="AA1"/>
      <selection pane="bottomLeft" activeCell="A10" activeCellId="0" sqref="A10"/>
      <selection pane="bottomRight" activeCell="AH32" activeCellId="0" sqref="AH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24"/>
    <col collapsed="false" customWidth="true" hidden="false" outlineLevel="0" max="3" min="3" style="1" width="5.49"/>
    <col collapsed="false" customWidth="true" hidden="false" outlineLevel="0" max="50" min="4" style="1" width="7.62"/>
    <col collapsed="false" customWidth="false" hidden="false" outlineLevel="0" max="257" min="51" style="2" width="8.99"/>
  </cols>
  <sheetData>
    <row r="1" customFormat="false" ht="13.5" hidden="false" customHeight="false" outlineLevel="0" collapsed="false">
      <c r="A1" s="3" t="s">
        <v>0</v>
      </c>
      <c r="G1" s="4" t="s">
        <v>1</v>
      </c>
      <c r="AK1" s="4"/>
    </row>
    <row r="2" customFormat="false" ht="13.5" hidden="false" customHeight="false" outlineLevel="0" collapsed="false">
      <c r="A2" s="5" t="s">
        <v>2</v>
      </c>
      <c r="B2" s="6"/>
      <c r="C2" s="6"/>
      <c r="D2" s="7" t="s">
        <v>3</v>
      </c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s="14" customFormat="true" ht="13.5" hidden="false" customHeight="false" outlineLevel="0" collapsed="false">
      <c r="A3" s="8" t="s">
        <v>4</v>
      </c>
      <c r="B3" s="9"/>
      <c r="C3" s="9"/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1" t="s">
        <v>27</v>
      </c>
      <c r="AA3" s="12" t="s">
        <v>28</v>
      </c>
      <c r="AB3" s="12" t="s">
        <v>29</v>
      </c>
      <c r="AC3" s="12" t="s">
        <v>30</v>
      </c>
      <c r="AD3" s="11" t="s">
        <v>30</v>
      </c>
      <c r="AE3" s="12" t="s">
        <v>31</v>
      </c>
      <c r="AF3" s="12" t="s">
        <v>32</v>
      </c>
      <c r="AG3" s="12" t="s">
        <v>33</v>
      </c>
      <c r="AH3" s="13" t="s">
        <v>34</v>
      </c>
      <c r="AI3" s="10" t="s">
        <v>35</v>
      </c>
      <c r="AJ3" s="10" t="s">
        <v>36</v>
      </c>
      <c r="AK3" s="10" t="s">
        <v>37</v>
      </c>
      <c r="AL3" s="10" t="s">
        <v>38</v>
      </c>
      <c r="AM3" s="10" t="s">
        <v>39</v>
      </c>
      <c r="AN3" s="10" t="s">
        <v>40</v>
      </c>
      <c r="AO3" s="10" t="s">
        <v>41</v>
      </c>
      <c r="AP3" s="10" t="s">
        <v>42</v>
      </c>
      <c r="AQ3" s="10" t="s">
        <v>43</v>
      </c>
      <c r="AR3" s="10" t="s">
        <v>44</v>
      </c>
      <c r="AS3" s="10" t="s">
        <v>45</v>
      </c>
      <c r="AT3" s="10" t="s">
        <v>46</v>
      </c>
      <c r="AU3" s="10" t="s">
        <v>47</v>
      </c>
      <c r="AV3" s="10" t="s">
        <v>48</v>
      </c>
      <c r="AW3" s="13" t="s">
        <v>49</v>
      </c>
      <c r="AX3" s="13" t="s">
        <v>50</v>
      </c>
    </row>
    <row r="4" customFormat="false" ht="13.5" hidden="false" customHeight="false" outlineLevel="0" collapsed="false">
      <c r="A4" s="15" t="n">
        <v>8</v>
      </c>
      <c r="B4" s="16" t="s">
        <v>51</v>
      </c>
      <c r="C4" s="17" t="n">
        <v>8.9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19"/>
      <c r="S4" s="19"/>
      <c r="T4" s="19"/>
      <c r="U4" s="18"/>
      <c r="V4" s="18"/>
      <c r="W4" s="18"/>
      <c r="X4" s="18"/>
      <c r="Y4" s="18"/>
      <c r="Z4" s="18"/>
      <c r="AA4" s="20"/>
      <c r="AB4" s="20"/>
      <c r="AC4" s="21"/>
      <c r="AD4" s="18"/>
      <c r="AE4" s="20"/>
      <c r="AF4" s="20"/>
      <c r="AG4" s="21"/>
      <c r="AH4" s="21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9"/>
      <c r="AV4" s="19"/>
      <c r="AW4" s="22"/>
      <c r="AX4" s="22"/>
    </row>
    <row r="5" customFormat="false" ht="13.5" hidden="false" customHeight="false" outlineLevel="0" collapsed="false">
      <c r="A5" s="15" t="n">
        <v>9</v>
      </c>
      <c r="B5" s="16" t="s">
        <v>51</v>
      </c>
      <c r="C5" s="17" t="n">
        <v>9.9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19"/>
      <c r="S5" s="19"/>
      <c r="T5" s="19"/>
      <c r="U5" s="18"/>
      <c r="V5" s="18"/>
      <c r="W5" s="18"/>
      <c r="X5" s="18"/>
      <c r="Y5" s="18"/>
      <c r="Z5" s="18"/>
      <c r="AA5" s="20"/>
      <c r="AB5" s="20"/>
      <c r="AC5" s="21"/>
      <c r="AD5" s="18"/>
      <c r="AE5" s="20"/>
      <c r="AF5" s="20"/>
      <c r="AG5" s="21"/>
      <c r="AH5" s="21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9"/>
      <c r="AV5" s="19"/>
      <c r="AW5" s="22"/>
      <c r="AX5" s="22"/>
    </row>
    <row r="6" customFormat="false" ht="13.5" hidden="false" customHeight="false" outlineLevel="0" collapsed="false">
      <c r="A6" s="15" t="n">
        <v>10</v>
      </c>
      <c r="B6" s="16" t="s">
        <v>51</v>
      </c>
      <c r="C6" s="17" t="n">
        <v>10.9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4"/>
      <c r="AB6" s="24"/>
      <c r="AC6" s="24"/>
      <c r="AD6" s="23"/>
      <c r="AE6" s="24"/>
      <c r="AF6" s="24"/>
      <c r="AG6" s="24"/>
      <c r="AH6" s="24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4"/>
    </row>
    <row r="7" customFormat="false" ht="13.5" hidden="false" customHeight="false" outlineLevel="0" collapsed="false">
      <c r="A7" s="15" t="n">
        <v>11</v>
      </c>
      <c r="B7" s="16" t="s">
        <v>51</v>
      </c>
      <c r="C7" s="17" t="n">
        <v>11.9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  <c r="AB7" s="24"/>
      <c r="AC7" s="24"/>
      <c r="AD7" s="23"/>
      <c r="AE7" s="24"/>
      <c r="AF7" s="24"/>
      <c r="AG7" s="24"/>
      <c r="AH7" s="24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4"/>
      <c r="AX7" s="24"/>
    </row>
    <row r="8" customFormat="false" ht="13.5" hidden="false" customHeight="false" outlineLevel="0" collapsed="false">
      <c r="A8" s="15" t="n">
        <v>12</v>
      </c>
      <c r="B8" s="16" t="s">
        <v>51</v>
      </c>
      <c r="C8" s="17" t="n">
        <v>12.9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/>
      <c r="AB8" s="24"/>
      <c r="AC8" s="24"/>
      <c r="AD8" s="23"/>
      <c r="AE8" s="24"/>
      <c r="AF8" s="24"/>
      <c r="AG8" s="24"/>
      <c r="AH8" s="24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4"/>
      <c r="AX8" s="24"/>
    </row>
    <row r="9" customFormat="false" ht="13.5" hidden="false" customHeight="false" outlineLevel="0" collapsed="false">
      <c r="A9" s="15" t="n">
        <v>13</v>
      </c>
      <c r="B9" s="16" t="s">
        <v>51</v>
      </c>
      <c r="C9" s="17" t="n">
        <v>13.9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4"/>
      <c r="AB9" s="24"/>
      <c r="AC9" s="24"/>
      <c r="AD9" s="23"/>
      <c r="AE9" s="24"/>
      <c r="AF9" s="24"/>
      <c r="AG9" s="24"/>
      <c r="AH9" s="24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4"/>
      <c r="AX9" s="24"/>
    </row>
    <row r="10" customFormat="false" ht="13.5" hidden="false" customHeight="false" outlineLevel="0" collapsed="false">
      <c r="A10" s="15" t="n">
        <v>14</v>
      </c>
      <c r="B10" s="16" t="s">
        <v>51</v>
      </c>
      <c r="C10" s="17" t="n">
        <v>14.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4"/>
      <c r="AD10" s="23"/>
      <c r="AE10" s="24"/>
      <c r="AF10" s="24"/>
      <c r="AG10" s="24"/>
      <c r="AH10" s="24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4"/>
      <c r="AX10" s="24"/>
    </row>
    <row r="11" customFormat="false" ht="13.5" hidden="false" customHeight="false" outlineLevel="0" collapsed="false">
      <c r="A11" s="15" t="n">
        <v>15</v>
      </c>
      <c r="B11" s="16" t="s">
        <v>51</v>
      </c>
      <c r="C11" s="17" t="n">
        <v>15.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4"/>
      <c r="AB11" s="24"/>
      <c r="AC11" s="24"/>
      <c r="AD11" s="23"/>
      <c r="AE11" s="24"/>
      <c r="AF11" s="24"/>
      <c r="AG11" s="24"/>
      <c r="AH11" s="24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4"/>
      <c r="AX11" s="24"/>
    </row>
    <row r="12" customFormat="false" ht="13.5" hidden="false" customHeight="false" outlineLevel="0" collapsed="false">
      <c r="A12" s="15" t="n">
        <v>16</v>
      </c>
      <c r="B12" s="16" t="s">
        <v>51</v>
      </c>
      <c r="C12" s="17" t="n">
        <v>16.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4"/>
      <c r="AB12" s="24"/>
      <c r="AC12" s="24"/>
      <c r="AD12" s="23"/>
      <c r="AE12" s="24"/>
      <c r="AF12" s="24"/>
      <c r="AG12" s="24"/>
      <c r="AH12" s="24" t="n">
        <v>2</v>
      </c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4"/>
      <c r="AX12" s="24"/>
    </row>
    <row r="13" customFormat="false" ht="13.5" hidden="false" customHeight="false" outlineLevel="0" collapsed="false">
      <c r="A13" s="15" t="n">
        <v>17</v>
      </c>
      <c r="B13" s="16" t="s">
        <v>51</v>
      </c>
      <c r="C13" s="17" t="n">
        <v>17.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  <c r="AB13" s="24"/>
      <c r="AC13" s="24"/>
      <c r="AD13" s="23"/>
      <c r="AE13" s="24"/>
      <c r="AF13" s="24"/>
      <c r="AG13" s="24"/>
      <c r="AH13" s="24" t="n">
        <v>15</v>
      </c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4"/>
      <c r="AX13" s="24"/>
    </row>
    <row r="14" customFormat="false" ht="13.5" hidden="false" customHeight="false" outlineLevel="0" collapsed="false">
      <c r="A14" s="15" t="n">
        <v>18</v>
      </c>
      <c r="B14" s="16" t="s">
        <v>51</v>
      </c>
      <c r="C14" s="17" t="n">
        <v>18.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4"/>
      <c r="AC14" s="24"/>
      <c r="AD14" s="23"/>
      <c r="AE14" s="24"/>
      <c r="AF14" s="24"/>
      <c r="AG14" s="24"/>
      <c r="AH14" s="24" t="n">
        <v>17</v>
      </c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4"/>
      <c r="AX14" s="24"/>
    </row>
    <row r="15" customFormat="false" ht="13.5" hidden="false" customHeight="false" outlineLevel="0" collapsed="false">
      <c r="A15" s="15" t="n">
        <v>19</v>
      </c>
      <c r="B15" s="16" t="s">
        <v>51</v>
      </c>
      <c r="C15" s="17" t="n">
        <v>19.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  <c r="AB15" s="24"/>
      <c r="AC15" s="24"/>
      <c r="AD15" s="23"/>
      <c r="AE15" s="24"/>
      <c r="AF15" s="24" t="n">
        <v>8</v>
      </c>
      <c r="AG15" s="24" t="n">
        <v>7</v>
      </c>
      <c r="AH15" s="24" t="n">
        <v>12</v>
      </c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4"/>
      <c r="AX15" s="24"/>
    </row>
    <row r="16" customFormat="false" ht="13.5" hidden="false" customHeight="false" outlineLevel="0" collapsed="false">
      <c r="A16" s="15" t="n">
        <v>20</v>
      </c>
      <c r="B16" s="16" t="s">
        <v>51</v>
      </c>
      <c r="C16" s="17" t="n">
        <v>20.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4"/>
      <c r="AB16" s="24"/>
      <c r="AC16" s="24"/>
      <c r="AD16" s="23"/>
      <c r="AE16" s="24" t="n">
        <v>9</v>
      </c>
      <c r="AF16" s="24" t="n">
        <v>46</v>
      </c>
      <c r="AG16" s="24" t="n">
        <v>25</v>
      </c>
      <c r="AH16" s="24" t="n">
        <v>3</v>
      </c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4"/>
      <c r="AX16" s="24"/>
    </row>
    <row r="17" customFormat="false" ht="13.5" hidden="false" customHeight="false" outlineLevel="0" collapsed="false">
      <c r="A17" s="15" t="n">
        <v>21</v>
      </c>
      <c r="B17" s="16" t="s">
        <v>51</v>
      </c>
      <c r="C17" s="17" t="n">
        <v>21.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 t="n">
        <v>1</v>
      </c>
      <c r="T17" s="23"/>
      <c r="U17" s="23"/>
      <c r="V17" s="23"/>
      <c r="W17" s="23" t="n">
        <v>1</v>
      </c>
      <c r="X17" s="23"/>
      <c r="Y17" s="23" t="n">
        <v>3</v>
      </c>
      <c r="Z17" s="23"/>
      <c r="AA17" s="24"/>
      <c r="AB17" s="24"/>
      <c r="AC17" s="24"/>
      <c r="AD17" s="23" t="n">
        <v>4</v>
      </c>
      <c r="AE17" s="24" t="n">
        <v>32</v>
      </c>
      <c r="AF17" s="24" t="n">
        <v>56</v>
      </c>
      <c r="AG17" s="24" t="n">
        <v>16</v>
      </c>
      <c r="AH17" s="24" t="n">
        <v>1</v>
      </c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4"/>
      <c r="AX17" s="24"/>
    </row>
    <row r="18" customFormat="false" ht="13.5" hidden="false" customHeight="false" outlineLevel="0" collapsed="false">
      <c r="A18" s="15" t="n">
        <v>22</v>
      </c>
      <c r="B18" s="16" t="s">
        <v>51</v>
      </c>
      <c r="C18" s="17" t="n">
        <v>22.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 t="n">
        <v>1</v>
      </c>
      <c r="S18" s="23" t="n">
        <v>1</v>
      </c>
      <c r="T18" s="23" t="n">
        <v>4</v>
      </c>
      <c r="U18" s="23" t="n">
        <v>2</v>
      </c>
      <c r="V18" s="23" t="n">
        <v>4</v>
      </c>
      <c r="W18" s="23" t="n">
        <v>5</v>
      </c>
      <c r="X18" s="23" t="n">
        <v>3</v>
      </c>
      <c r="Y18" s="23" t="n">
        <v>4</v>
      </c>
      <c r="Z18" s="23"/>
      <c r="AA18" s="24" t="n">
        <v>1</v>
      </c>
      <c r="AB18" s="24" t="n">
        <v>1</v>
      </c>
      <c r="AC18" s="24" t="n">
        <v>19</v>
      </c>
      <c r="AD18" s="23" t="n">
        <v>22</v>
      </c>
      <c r="AE18" s="24" t="n">
        <v>36</v>
      </c>
      <c r="AF18" s="24" t="n">
        <v>15</v>
      </c>
      <c r="AG18" s="24" t="n">
        <v>2</v>
      </c>
      <c r="AH18" s="24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4"/>
      <c r="AX18" s="24"/>
    </row>
    <row r="19" customFormat="false" ht="13.5" hidden="false" customHeight="false" outlineLevel="0" collapsed="false">
      <c r="A19" s="15" t="n">
        <v>23</v>
      </c>
      <c r="B19" s="16" t="s">
        <v>51</v>
      </c>
      <c r="C19" s="17" t="n">
        <v>23.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 t="n">
        <v>1</v>
      </c>
      <c r="Q19" s="23" t="n">
        <v>1</v>
      </c>
      <c r="R19" s="23" t="n">
        <v>1</v>
      </c>
      <c r="S19" s="23" t="n">
        <v>4</v>
      </c>
      <c r="T19" s="23" t="n">
        <v>1</v>
      </c>
      <c r="U19" s="23" t="n">
        <v>3</v>
      </c>
      <c r="V19" s="23" t="n">
        <v>6</v>
      </c>
      <c r="W19" s="23" t="n">
        <v>4</v>
      </c>
      <c r="X19" s="23" t="n">
        <v>2</v>
      </c>
      <c r="Y19" s="23" t="n">
        <v>3</v>
      </c>
      <c r="Z19" s="23" t="n">
        <v>1</v>
      </c>
      <c r="AA19" s="24" t="n">
        <v>3</v>
      </c>
      <c r="AB19" s="24" t="n">
        <v>12</v>
      </c>
      <c r="AC19" s="24" t="n">
        <v>10</v>
      </c>
      <c r="AD19" s="23" t="n">
        <v>17</v>
      </c>
      <c r="AE19" s="24" t="n">
        <v>14</v>
      </c>
      <c r="AF19" s="24" t="n">
        <v>1</v>
      </c>
      <c r="AG19" s="24"/>
      <c r="AH19" s="24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4"/>
      <c r="AX19" s="24"/>
    </row>
    <row r="20" customFormat="false" ht="13.5" hidden="false" customHeight="false" outlineLevel="0" collapsed="false">
      <c r="A20" s="15" t="n">
        <v>24</v>
      </c>
      <c r="B20" s="16" t="s">
        <v>51</v>
      </c>
      <c r="C20" s="17" t="n">
        <v>24.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 t="n">
        <v>3</v>
      </c>
      <c r="P20" s="23" t="n">
        <v>1</v>
      </c>
      <c r="Q20" s="23" t="n">
        <v>3</v>
      </c>
      <c r="R20" s="23" t="n">
        <v>5</v>
      </c>
      <c r="S20" s="23" t="n">
        <v>4</v>
      </c>
      <c r="T20" s="23" t="n">
        <v>4</v>
      </c>
      <c r="U20" s="23" t="n">
        <v>1</v>
      </c>
      <c r="V20" s="23" t="n">
        <v>5</v>
      </c>
      <c r="W20" s="23" t="n">
        <v>3</v>
      </c>
      <c r="X20" s="23" t="n">
        <v>1</v>
      </c>
      <c r="Y20" s="23"/>
      <c r="Z20" s="23" t="n">
        <v>8</v>
      </c>
      <c r="AA20" s="24" t="n">
        <v>11</v>
      </c>
      <c r="AB20" s="24" t="n">
        <v>7</v>
      </c>
      <c r="AC20" s="24" t="n">
        <v>1</v>
      </c>
      <c r="AD20" s="23" t="n">
        <v>7</v>
      </c>
      <c r="AE20" s="24"/>
      <c r="AF20" s="24"/>
      <c r="AG20" s="24"/>
      <c r="AH20" s="24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 t="n">
        <v>1</v>
      </c>
      <c r="AW20" s="24" t="n">
        <v>3</v>
      </c>
      <c r="AX20" s="24"/>
    </row>
    <row r="21" customFormat="false" ht="13.5" hidden="false" customHeight="false" outlineLevel="0" collapsed="false">
      <c r="A21" s="15" t="n">
        <v>25</v>
      </c>
      <c r="B21" s="16" t="s">
        <v>51</v>
      </c>
      <c r="C21" s="17" t="n">
        <v>25.9</v>
      </c>
      <c r="D21" s="23"/>
      <c r="E21" s="23"/>
      <c r="F21" s="23"/>
      <c r="G21" s="23"/>
      <c r="H21" s="23"/>
      <c r="I21" s="23"/>
      <c r="J21" s="23"/>
      <c r="K21" s="23"/>
      <c r="L21" s="23"/>
      <c r="M21" s="23" t="n">
        <v>2</v>
      </c>
      <c r="N21" s="23" t="n">
        <v>1</v>
      </c>
      <c r="O21" s="23" t="n">
        <v>2</v>
      </c>
      <c r="P21" s="23" t="n">
        <v>3</v>
      </c>
      <c r="Q21" s="23" t="n">
        <v>8</v>
      </c>
      <c r="R21" s="23" t="n">
        <v>4</v>
      </c>
      <c r="S21" s="23"/>
      <c r="T21" s="23" t="n">
        <v>3</v>
      </c>
      <c r="U21" s="23" t="n">
        <v>1</v>
      </c>
      <c r="V21" s="23"/>
      <c r="W21" s="23"/>
      <c r="X21" s="23"/>
      <c r="Y21" s="23"/>
      <c r="Z21" s="23" t="n">
        <v>9</v>
      </c>
      <c r="AA21" s="24" t="n">
        <v>3</v>
      </c>
      <c r="AB21" s="24" t="n">
        <v>3</v>
      </c>
      <c r="AC21" s="24" t="n">
        <v>1</v>
      </c>
      <c r="AD21" s="23"/>
      <c r="AE21" s="24"/>
      <c r="AF21" s="24"/>
      <c r="AG21" s="24"/>
      <c r="AH21" s="24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 t="n">
        <v>1</v>
      </c>
      <c r="AU21" s="23" t="n">
        <v>3</v>
      </c>
      <c r="AV21" s="23" t="n">
        <v>3</v>
      </c>
      <c r="AW21" s="24" t="n">
        <v>5</v>
      </c>
      <c r="AX21" s="24" t="n">
        <v>3</v>
      </c>
    </row>
    <row r="22" customFormat="false" ht="13.5" hidden="false" customHeight="false" outlineLevel="0" collapsed="false">
      <c r="A22" s="15" t="n">
        <v>26</v>
      </c>
      <c r="B22" s="16" t="s">
        <v>51</v>
      </c>
      <c r="C22" s="17" t="n">
        <v>26.9</v>
      </c>
      <c r="D22" s="23"/>
      <c r="E22" s="23"/>
      <c r="F22" s="23"/>
      <c r="G22" s="23"/>
      <c r="H22" s="23"/>
      <c r="I22" s="23"/>
      <c r="J22" s="23"/>
      <c r="K22" s="23"/>
      <c r="L22" s="23" t="n">
        <v>2</v>
      </c>
      <c r="M22" s="23" t="n">
        <v>2</v>
      </c>
      <c r="N22" s="23" t="n">
        <v>5</v>
      </c>
      <c r="O22" s="23" t="n">
        <v>2</v>
      </c>
      <c r="P22" s="23" t="n">
        <v>4</v>
      </c>
      <c r="Q22" s="23" t="n">
        <v>1</v>
      </c>
      <c r="R22" s="23" t="n">
        <v>1</v>
      </c>
      <c r="S22" s="23"/>
      <c r="T22" s="23"/>
      <c r="U22" s="23"/>
      <c r="V22" s="23"/>
      <c r="W22" s="23"/>
      <c r="X22" s="23"/>
      <c r="Y22" s="23"/>
      <c r="Z22" s="23" t="n">
        <v>5</v>
      </c>
      <c r="AA22" s="24" t="n">
        <v>3</v>
      </c>
      <c r="AB22" s="24"/>
      <c r="AC22" s="24"/>
      <c r="AD22" s="23"/>
      <c r="AE22" s="24"/>
      <c r="AF22" s="24"/>
      <c r="AG22" s="24"/>
      <c r="AH22" s="24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 t="n">
        <v>4</v>
      </c>
      <c r="AT22" s="23" t="n">
        <v>3</v>
      </c>
      <c r="AU22" s="23" t="n">
        <v>1</v>
      </c>
      <c r="AV22" s="23" t="n">
        <v>1</v>
      </c>
      <c r="AW22" s="24" t="n">
        <v>2</v>
      </c>
      <c r="AX22" s="24" t="n">
        <v>8</v>
      </c>
    </row>
    <row r="23" customFormat="false" ht="13.5" hidden="false" customHeight="false" outlineLevel="0" collapsed="false">
      <c r="A23" s="15" t="n">
        <v>27</v>
      </c>
      <c r="B23" s="16" t="s">
        <v>51</v>
      </c>
      <c r="C23" s="17" t="n">
        <v>27.9</v>
      </c>
      <c r="D23" s="23"/>
      <c r="E23" s="23"/>
      <c r="F23" s="23"/>
      <c r="G23" s="23"/>
      <c r="H23" s="23"/>
      <c r="I23" s="23"/>
      <c r="J23" s="23"/>
      <c r="K23" s="23" t="n">
        <v>1</v>
      </c>
      <c r="L23" s="23" t="n">
        <v>3</v>
      </c>
      <c r="M23" s="23" t="n">
        <v>8</v>
      </c>
      <c r="N23" s="23" t="n">
        <v>10</v>
      </c>
      <c r="O23" s="23" t="n">
        <v>1</v>
      </c>
      <c r="P23" s="23" t="n">
        <v>5</v>
      </c>
      <c r="Q23" s="23" t="n">
        <v>4</v>
      </c>
      <c r="R23" s="23"/>
      <c r="S23" s="23"/>
      <c r="T23" s="23" t="n">
        <v>1</v>
      </c>
      <c r="U23" s="23"/>
      <c r="V23" s="23"/>
      <c r="W23" s="23"/>
      <c r="X23" s="23"/>
      <c r="Y23" s="23"/>
      <c r="Z23" s="23" t="n">
        <v>1</v>
      </c>
      <c r="AA23" s="24" t="n">
        <v>1</v>
      </c>
      <c r="AB23" s="24"/>
      <c r="AC23" s="24"/>
      <c r="AD23" s="23"/>
      <c r="AE23" s="24"/>
      <c r="AF23" s="24"/>
      <c r="AG23" s="24"/>
      <c r="AH23" s="24"/>
      <c r="AI23" s="23"/>
      <c r="AJ23" s="23"/>
      <c r="AK23" s="23"/>
      <c r="AL23" s="23"/>
      <c r="AM23" s="23"/>
      <c r="AN23" s="23"/>
      <c r="AO23" s="23"/>
      <c r="AP23" s="23" t="n">
        <v>1</v>
      </c>
      <c r="AQ23" s="23" t="n">
        <v>3</v>
      </c>
      <c r="AR23" s="23" t="n">
        <v>5</v>
      </c>
      <c r="AS23" s="23" t="n">
        <v>8</v>
      </c>
      <c r="AT23" s="23" t="n">
        <v>4</v>
      </c>
      <c r="AU23" s="23" t="n">
        <v>5</v>
      </c>
      <c r="AV23" s="23" t="n">
        <v>4</v>
      </c>
      <c r="AW23" s="24" t="n">
        <v>2</v>
      </c>
      <c r="AX23" s="24" t="n">
        <v>4</v>
      </c>
    </row>
    <row r="24" customFormat="false" ht="13.5" hidden="false" customHeight="false" outlineLevel="0" collapsed="false">
      <c r="A24" s="15" t="n">
        <v>28</v>
      </c>
      <c r="B24" s="16" t="s">
        <v>51</v>
      </c>
      <c r="C24" s="17" t="n">
        <v>28.9</v>
      </c>
      <c r="D24" s="23"/>
      <c r="E24" s="23"/>
      <c r="F24" s="23"/>
      <c r="G24" s="23"/>
      <c r="H24" s="23"/>
      <c r="I24" s="23"/>
      <c r="J24" s="23" t="n">
        <v>3</v>
      </c>
      <c r="K24" s="23" t="n">
        <v>3</v>
      </c>
      <c r="L24" s="23" t="n">
        <v>1</v>
      </c>
      <c r="M24" s="23" t="n">
        <v>3</v>
      </c>
      <c r="N24" s="23" t="n">
        <v>1</v>
      </c>
      <c r="O24" s="23" t="n">
        <v>6</v>
      </c>
      <c r="P24" s="23" t="n">
        <v>5</v>
      </c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4"/>
      <c r="AB24" s="24" t="n">
        <v>1</v>
      </c>
      <c r="AC24" s="24"/>
      <c r="AD24" s="23"/>
      <c r="AE24" s="24"/>
      <c r="AF24" s="24"/>
      <c r="AG24" s="24"/>
      <c r="AH24" s="24"/>
      <c r="AI24" s="23"/>
      <c r="AJ24" s="23"/>
      <c r="AK24" s="23"/>
      <c r="AL24" s="23"/>
      <c r="AM24" s="23"/>
      <c r="AN24" s="23" t="n">
        <v>1</v>
      </c>
      <c r="AO24" s="23"/>
      <c r="AP24" s="23" t="n">
        <v>1</v>
      </c>
      <c r="AQ24" s="23" t="n">
        <v>6</v>
      </c>
      <c r="AR24" s="23" t="n">
        <v>4</v>
      </c>
      <c r="AS24" s="23" t="n">
        <v>4</v>
      </c>
      <c r="AT24" s="23" t="n">
        <v>6</v>
      </c>
      <c r="AU24" s="23" t="n">
        <v>5</v>
      </c>
      <c r="AV24" s="23" t="n">
        <v>1</v>
      </c>
      <c r="AW24" s="24"/>
      <c r="AX24" s="24"/>
    </row>
    <row r="25" customFormat="false" ht="13.5" hidden="false" customHeight="false" outlineLevel="0" collapsed="false">
      <c r="A25" s="15" t="n">
        <v>29</v>
      </c>
      <c r="B25" s="16" t="s">
        <v>51</v>
      </c>
      <c r="C25" s="17" t="n">
        <v>29.9</v>
      </c>
      <c r="D25" s="23"/>
      <c r="E25" s="23"/>
      <c r="F25" s="23"/>
      <c r="G25" s="23"/>
      <c r="H25" s="23" t="n">
        <v>2</v>
      </c>
      <c r="I25" s="23" t="n">
        <v>1</v>
      </c>
      <c r="J25" s="23" t="n">
        <v>1</v>
      </c>
      <c r="K25" s="23" t="n">
        <v>6</v>
      </c>
      <c r="L25" s="23" t="n">
        <v>4</v>
      </c>
      <c r="M25" s="23"/>
      <c r="N25" s="23"/>
      <c r="O25" s="23" t="n">
        <v>1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4"/>
      <c r="AB25" s="24"/>
      <c r="AC25" s="24"/>
      <c r="AD25" s="23"/>
      <c r="AE25" s="24"/>
      <c r="AF25" s="24"/>
      <c r="AG25" s="24"/>
      <c r="AH25" s="24"/>
      <c r="AI25" s="23"/>
      <c r="AJ25" s="23"/>
      <c r="AK25" s="23"/>
      <c r="AL25" s="23"/>
      <c r="AM25" s="23"/>
      <c r="AN25" s="23" t="n">
        <v>5</v>
      </c>
      <c r="AO25" s="23" t="n">
        <v>3</v>
      </c>
      <c r="AP25" s="23" t="n">
        <v>6</v>
      </c>
      <c r="AQ25" s="23" t="n">
        <v>6</v>
      </c>
      <c r="AR25" s="23" t="n">
        <v>2</v>
      </c>
      <c r="AS25" s="23" t="n">
        <v>2</v>
      </c>
      <c r="AT25" s="23" t="n">
        <v>3</v>
      </c>
      <c r="AU25" s="23" t="n">
        <v>3</v>
      </c>
      <c r="AV25" s="23" t="n">
        <v>3</v>
      </c>
      <c r="AW25" s="24"/>
      <c r="AX25" s="24"/>
    </row>
    <row r="26" customFormat="false" ht="13.5" hidden="false" customHeight="false" outlineLevel="0" collapsed="false">
      <c r="A26" s="15" t="n">
        <v>30</v>
      </c>
      <c r="B26" s="16" t="s">
        <v>51</v>
      </c>
      <c r="C26" s="17" t="n">
        <v>30.9</v>
      </c>
      <c r="D26" s="23"/>
      <c r="E26" s="23"/>
      <c r="F26" s="23" t="n">
        <v>1</v>
      </c>
      <c r="G26" s="23" t="n">
        <v>1</v>
      </c>
      <c r="H26" s="23" t="n">
        <v>1</v>
      </c>
      <c r="I26" s="23" t="n">
        <v>2</v>
      </c>
      <c r="J26" s="23" t="n">
        <v>4</v>
      </c>
      <c r="K26" s="23"/>
      <c r="L26" s="23" t="n">
        <v>3</v>
      </c>
      <c r="M26" s="23"/>
      <c r="N26" s="23"/>
      <c r="O26" s="23" t="n">
        <v>1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4"/>
      <c r="AB26" s="24"/>
      <c r="AC26" s="24"/>
      <c r="AD26" s="23"/>
      <c r="AE26" s="24"/>
      <c r="AF26" s="24"/>
      <c r="AG26" s="24"/>
      <c r="AH26" s="24"/>
      <c r="AI26" s="23"/>
      <c r="AJ26" s="23"/>
      <c r="AK26" s="23" t="n">
        <v>1</v>
      </c>
      <c r="AL26" s="23" t="n">
        <v>1</v>
      </c>
      <c r="AM26" s="23" t="n">
        <v>2</v>
      </c>
      <c r="AN26" s="23" t="n">
        <v>5</v>
      </c>
      <c r="AO26" s="23" t="n">
        <v>5</v>
      </c>
      <c r="AP26" s="23" t="n">
        <v>9</v>
      </c>
      <c r="AQ26" s="23" t="n">
        <v>2</v>
      </c>
      <c r="AR26" s="23" t="n">
        <v>3</v>
      </c>
      <c r="AS26" s="23"/>
      <c r="AT26" s="23"/>
      <c r="AU26" s="23" t="n">
        <v>1</v>
      </c>
      <c r="AV26" s="23"/>
      <c r="AW26" s="24"/>
      <c r="AX26" s="24"/>
    </row>
    <row r="27" customFormat="false" ht="13.5" hidden="false" customHeight="false" outlineLevel="0" collapsed="false">
      <c r="A27" s="15" t="n">
        <v>31</v>
      </c>
      <c r="B27" s="16" t="s">
        <v>51</v>
      </c>
      <c r="C27" s="17" t="n">
        <v>31.9</v>
      </c>
      <c r="D27" s="23"/>
      <c r="E27" s="23"/>
      <c r="F27" s="23" t="n">
        <v>1</v>
      </c>
      <c r="G27" s="23" t="n">
        <v>2</v>
      </c>
      <c r="H27" s="23" t="n">
        <v>5</v>
      </c>
      <c r="I27" s="23" t="n">
        <v>4</v>
      </c>
      <c r="J27" s="23" t="n">
        <v>3</v>
      </c>
      <c r="K27" s="23" t="n">
        <v>1</v>
      </c>
      <c r="L27" s="23" t="n">
        <v>1</v>
      </c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4"/>
      <c r="AB27" s="24"/>
      <c r="AC27" s="24"/>
      <c r="AD27" s="23"/>
      <c r="AE27" s="24"/>
      <c r="AF27" s="24"/>
      <c r="AG27" s="24"/>
      <c r="AH27" s="24"/>
      <c r="AI27" s="23"/>
      <c r="AJ27" s="23"/>
      <c r="AK27" s="23" t="n">
        <v>2</v>
      </c>
      <c r="AL27" s="23" t="n">
        <v>2</v>
      </c>
      <c r="AM27" s="23" t="n">
        <v>5</v>
      </c>
      <c r="AN27" s="23" t="n">
        <v>2</v>
      </c>
      <c r="AO27" s="23" t="n">
        <v>4</v>
      </c>
      <c r="AP27" s="23" t="n">
        <v>2</v>
      </c>
      <c r="AQ27" s="23"/>
      <c r="AR27" s="23" t="n">
        <v>1</v>
      </c>
      <c r="AS27" s="23"/>
      <c r="AT27" s="23"/>
      <c r="AU27" s="23"/>
      <c r="AV27" s="23"/>
      <c r="AW27" s="24"/>
      <c r="AX27" s="24"/>
    </row>
    <row r="28" customFormat="false" ht="13.5" hidden="false" customHeight="false" outlineLevel="0" collapsed="false">
      <c r="A28" s="15" t="n">
        <v>32</v>
      </c>
      <c r="B28" s="16" t="s">
        <v>51</v>
      </c>
      <c r="C28" s="17" t="n">
        <v>32.9</v>
      </c>
      <c r="D28" s="23"/>
      <c r="E28" s="23" t="n">
        <v>1</v>
      </c>
      <c r="F28" s="23" t="n">
        <v>3</v>
      </c>
      <c r="G28" s="23" t="n">
        <v>3</v>
      </c>
      <c r="H28" s="23"/>
      <c r="I28" s="23" t="n">
        <v>2</v>
      </c>
      <c r="J28" s="23" t="n">
        <v>1</v>
      </c>
      <c r="K28" s="23" t="n">
        <v>2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4"/>
      <c r="AB28" s="24"/>
      <c r="AC28" s="24"/>
      <c r="AD28" s="23"/>
      <c r="AE28" s="24"/>
      <c r="AF28" s="24"/>
      <c r="AG28" s="24"/>
      <c r="AH28" s="24"/>
      <c r="AI28" s="23"/>
      <c r="AJ28" s="23"/>
      <c r="AK28" s="23" t="n">
        <v>1</v>
      </c>
      <c r="AL28" s="23" t="n">
        <v>2</v>
      </c>
      <c r="AM28" s="23" t="n">
        <v>5</v>
      </c>
      <c r="AN28" s="23" t="n">
        <v>1</v>
      </c>
      <c r="AO28" s="23" t="n">
        <v>1</v>
      </c>
      <c r="AP28" s="23"/>
      <c r="AQ28" s="23"/>
      <c r="AR28" s="23"/>
      <c r="AS28" s="23"/>
      <c r="AT28" s="23"/>
      <c r="AU28" s="23"/>
      <c r="AV28" s="23"/>
      <c r="AW28" s="24"/>
      <c r="AX28" s="24"/>
    </row>
    <row r="29" customFormat="false" ht="13.5" hidden="false" customHeight="false" outlineLevel="0" collapsed="false">
      <c r="A29" s="15" t="n">
        <v>33</v>
      </c>
      <c r="B29" s="16" t="s">
        <v>51</v>
      </c>
      <c r="C29" s="17" t="n">
        <v>33.9</v>
      </c>
      <c r="D29" s="23" t="n">
        <v>1</v>
      </c>
      <c r="E29" s="23" t="n">
        <v>1</v>
      </c>
      <c r="F29" s="23" t="n">
        <v>1</v>
      </c>
      <c r="G29" s="23" t="n">
        <v>1</v>
      </c>
      <c r="H29" s="23" t="n">
        <v>1</v>
      </c>
      <c r="I29" s="23" t="n">
        <v>1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4"/>
      <c r="AB29" s="24"/>
      <c r="AC29" s="24"/>
      <c r="AD29" s="23"/>
      <c r="AE29" s="24"/>
      <c r="AF29" s="24"/>
      <c r="AG29" s="24"/>
      <c r="AH29" s="24"/>
      <c r="AI29" s="23"/>
      <c r="AJ29" s="23" t="n">
        <v>3</v>
      </c>
      <c r="AK29" s="23" t="n">
        <v>3</v>
      </c>
      <c r="AL29" s="23" t="n">
        <v>2</v>
      </c>
      <c r="AM29" s="23"/>
      <c r="AN29" s="23"/>
      <c r="AO29" s="23" t="n">
        <v>1</v>
      </c>
      <c r="AP29" s="23"/>
      <c r="AQ29" s="23"/>
      <c r="AR29" s="23"/>
      <c r="AS29" s="23"/>
      <c r="AT29" s="23"/>
      <c r="AU29" s="23"/>
      <c r="AV29" s="23"/>
      <c r="AW29" s="24"/>
      <c r="AX29" s="24"/>
    </row>
    <row r="30" customFormat="false" ht="13.5" hidden="false" customHeight="false" outlineLevel="0" collapsed="false">
      <c r="A30" s="15" t="n">
        <v>34</v>
      </c>
      <c r="B30" s="16" t="s">
        <v>51</v>
      </c>
      <c r="C30" s="17" t="n">
        <v>34.9</v>
      </c>
      <c r="D30" s="23" t="n">
        <v>2</v>
      </c>
      <c r="E30" s="23"/>
      <c r="F30" s="23" t="n">
        <v>1</v>
      </c>
      <c r="G30" s="23"/>
      <c r="H30" s="23" t="n">
        <v>1</v>
      </c>
      <c r="I30" s="23" t="n">
        <v>1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4"/>
      <c r="AB30" s="24"/>
      <c r="AC30" s="24"/>
      <c r="AD30" s="23"/>
      <c r="AE30" s="24"/>
      <c r="AF30" s="24"/>
      <c r="AG30" s="24"/>
      <c r="AH30" s="24"/>
      <c r="AI30" s="23" t="n">
        <v>2</v>
      </c>
      <c r="AJ30" s="23" t="n">
        <v>2</v>
      </c>
      <c r="AK30" s="23" t="n">
        <v>2</v>
      </c>
      <c r="AL30" s="23" t="n">
        <v>1</v>
      </c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4"/>
      <c r="AX30" s="24"/>
    </row>
    <row r="31" customFormat="false" ht="13.5" hidden="false" customHeight="false" outlineLevel="0" collapsed="false">
      <c r="A31" s="15" t="n">
        <v>35</v>
      </c>
      <c r="B31" s="16" t="s">
        <v>51</v>
      </c>
      <c r="C31" s="17" t="n">
        <v>35.9</v>
      </c>
      <c r="D31" s="23" t="n">
        <v>1</v>
      </c>
      <c r="E31" s="23" t="n">
        <v>2</v>
      </c>
      <c r="F31" s="23" t="n">
        <v>2</v>
      </c>
      <c r="G31" s="23" t="n">
        <v>1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  <c r="AB31" s="24"/>
      <c r="AC31" s="24"/>
      <c r="AD31" s="23"/>
      <c r="AE31" s="24"/>
      <c r="AF31" s="24"/>
      <c r="AG31" s="24"/>
      <c r="AH31" s="24"/>
      <c r="AI31" s="23"/>
      <c r="AJ31" s="23" t="n">
        <v>1</v>
      </c>
      <c r="AK31" s="23" t="n">
        <v>1</v>
      </c>
      <c r="AL31" s="23" t="n">
        <v>1</v>
      </c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4"/>
      <c r="AX31" s="24"/>
    </row>
    <row r="32" customFormat="false" ht="13.5" hidden="false" customHeight="false" outlineLevel="0" collapsed="false">
      <c r="A32" s="15" t="n">
        <v>36</v>
      </c>
      <c r="B32" s="16" t="s">
        <v>51</v>
      </c>
      <c r="C32" s="17" t="n">
        <v>36.9</v>
      </c>
      <c r="D32" s="23"/>
      <c r="E32" s="23" t="n">
        <v>2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4"/>
      <c r="AB32" s="24"/>
      <c r="AC32" s="24"/>
      <c r="AD32" s="23"/>
      <c r="AE32" s="24"/>
      <c r="AF32" s="24"/>
      <c r="AG32" s="24"/>
      <c r="AH32" s="24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4"/>
      <c r="AX32" s="24"/>
    </row>
    <row r="33" customFormat="false" ht="13.5" hidden="false" customHeight="false" outlineLevel="0" collapsed="false">
      <c r="A33" s="15" t="n">
        <v>37</v>
      </c>
      <c r="B33" s="16" t="s">
        <v>51</v>
      </c>
      <c r="C33" s="17" t="n">
        <v>37.9</v>
      </c>
      <c r="D33" s="23" t="n">
        <v>1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4"/>
      <c r="AB33" s="24"/>
      <c r="AC33" s="24"/>
      <c r="AD33" s="23"/>
      <c r="AE33" s="24"/>
      <c r="AF33" s="24"/>
      <c r="AG33" s="24"/>
      <c r="AH33" s="24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4"/>
      <c r="AX33" s="24"/>
    </row>
    <row r="34" customFormat="false" ht="13.5" hidden="false" customHeight="false" outlineLevel="0" collapsed="false">
      <c r="A34" s="15" t="n">
        <v>38</v>
      </c>
      <c r="B34" s="16" t="s">
        <v>51</v>
      </c>
      <c r="C34" s="17" t="n">
        <v>38.9</v>
      </c>
      <c r="D34" s="23"/>
      <c r="E34" s="23" t="n">
        <v>2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4"/>
      <c r="AB34" s="24"/>
      <c r="AC34" s="24"/>
      <c r="AD34" s="23"/>
      <c r="AE34" s="24"/>
      <c r="AF34" s="24"/>
      <c r="AG34" s="24"/>
      <c r="AH34" s="24"/>
      <c r="AI34" s="23" t="n">
        <v>1</v>
      </c>
      <c r="AJ34" s="23"/>
      <c r="AK34" s="23" t="n">
        <v>1</v>
      </c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4"/>
      <c r="AX34" s="24"/>
    </row>
    <row r="35" customFormat="false" ht="13.5" hidden="false" customHeight="false" outlineLevel="0" collapsed="false">
      <c r="A35" s="15" t="n">
        <v>39</v>
      </c>
      <c r="B35" s="16" t="s">
        <v>51</v>
      </c>
      <c r="C35" s="17" t="n">
        <v>39.9</v>
      </c>
      <c r="D35" s="23" t="n">
        <v>1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4"/>
      <c r="AB35" s="24"/>
      <c r="AC35" s="24"/>
      <c r="AD35" s="23"/>
      <c r="AE35" s="24"/>
      <c r="AF35" s="24"/>
      <c r="AG35" s="24"/>
      <c r="AH35" s="24"/>
      <c r="AI35" s="23" t="n">
        <v>1</v>
      </c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4"/>
      <c r="AX35" s="24"/>
    </row>
    <row r="36" customFormat="false" ht="13.5" hidden="false" customHeight="false" outlineLevel="0" collapsed="false">
      <c r="A36" s="15" t="n">
        <v>40</v>
      </c>
      <c r="B36" s="16" t="s">
        <v>51</v>
      </c>
      <c r="C36" s="17" t="n">
        <v>40.9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4"/>
      <c r="AB36" s="24"/>
      <c r="AC36" s="24"/>
      <c r="AD36" s="23"/>
      <c r="AE36" s="24"/>
      <c r="AF36" s="24"/>
      <c r="AG36" s="24"/>
      <c r="AH36" s="24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4"/>
      <c r="AX36" s="24"/>
    </row>
    <row r="37" customFormat="false" ht="13.5" hidden="false" customHeight="false" outlineLevel="0" collapsed="false">
      <c r="A37" s="15" t="n">
        <v>41</v>
      </c>
      <c r="B37" s="16" t="s">
        <v>51</v>
      </c>
      <c r="C37" s="17" t="n">
        <v>41.9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4"/>
      <c r="AB37" s="24"/>
      <c r="AC37" s="24"/>
      <c r="AD37" s="23"/>
      <c r="AE37" s="24"/>
      <c r="AF37" s="24"/>
      <c r="AG37" s="24"/>
      <c r="AH37" s="24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4"/>
      <c r="AX37" s="24"/>
    </row>
    <row r="38" customFormat="false" ht="13.5" hidden="false" customHeight="false" outlineLevel="0" collapsed="false">
      <c r="A38" s="15" t="n">
        <v>42</v>
      </c>
      <c r="B38" s="16" t="s">
        <v>51</v>
      </c>
      <c r="C38" s="17" t="n">
        <v>42.9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4"/>
      <c r="AB38" s="24"/>
      <c r="AC38" s="24"/>
      <c r="AD38" s="23"/>
      <c r="AE38" s="24"/>
      <c r="AF38" s="24"/>
      <c r="AG38" s="24"/>
      <c r="AH38" s="24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4"/>
      <c r="AX38" s="24"/>
    </row>
    <row r="39" customFormat="false" ht="13.5" hidden="false" customHeight="false" outlineLevel="0" collapsed="false">
      <c r="A39" s="15" t="n">
        <v>43</v>
      </c>
      <c r="B39" s="16" t="s">
        <v>51</v>
      </c>
      <c r="C39" s="17" t="n">
        <v>43.9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  <c r="AB39" s="24"/>
      <c r="AC39" s="24"/>
      <c r="AD39" s="23"/>
      <c r="AE39" s="24"/>
      <c r="AF39" s="24"/>
      <c r="AG39" s="24"/>
      <c r="AH39" s="24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4"/>
      <c r="AX39" s="24"/>
    </row>
    <row r="40" customFormat="false" ht="13.5" hidden="false" customHeight="false" outlineLevel="0" collapsed="false">
      <c r="A40" s="15" t="n">
        <v>44</v>
      </c>
      <c r="B40" s="16" t="s">
        <v>51</v>
      </c>
      <c r="C40" s="17" t="n">
        <v>44.9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4"/>
      <c r="AB40" s="24"/>
      <c r="AC40" s="24"/>
      <c r="AD40" s="23"/>
      <c r="AE40" s="24"/>
      <c r="AF40" s="24"/>
      <c r="AG40" s="24"/>
      <c r="AH40" s="24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4"/>
      <c r="AX40" s="24"/>
    </row>
    <row r="41" customFormat="false" ht="13.5" hidden="false" customHeight="false" outlineLevel="0" collapsed="false">
      <c r="A41" s="15" t="n">
        <v>45</v>
      </c>
      <c r="B41" s="16" t="s">
        <v>51</v>
      </c>
      <c r="C41" s="17" t="n">
        <v>45.9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4"/>
      <c r="AB41" s="24"/>
      <c r="AC41" s="24"/>
      <c r="AD41" s="23"/>
      <c r="AE41" s="24"/>
      <c r="AF41" s="24"/>
      <c r="AG41" s="24"/>
      <c r="AH41" s="24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4"/>
      <c r="AX41" s="24"/>
    </row>
    <row r="42" customFormat="false" ht="13.5" hidden="false" customHeight="false" outlineLevel="0" collapsed="false">
      <c r="A42" s="15" t="n">
        <v>46</v>
      </c>
      <c r="B42" s="16" t="s">
        <v>51</v>
      </c>
      <c r="C42" s="17" t="n">
        <v>46.9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4"/>
      <c r="AB42" s="24"/>
      <c r="AC42" s="24"/>
      <c r="AD42" s="23"/>
      <c r="AE42" s="24"/>
      <c r="AF42" s="24"/>
      <c r="AG42" s="24"/>
      <c r="AH42" s="24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4"/>
      <c r="AX42" s="24"/>
    </row>
    <row r="43" customFormat="false" ht="13.5" hidden="false" customHeight="false" outlineLevel="0" collapsed="false">
      <c r="A43" s="15" t="n">
        <v>47</v>
      </c>
      <c r="B43" s="16" t="s">
        <v>51</v>
      </c>
      <c r="C43" s="17" t="n">
        <v>47.9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4"/>
      <c r="AB43" s="24"/>
      <c r="AC43" s="24"/>
      <c r="AD43" s="23"/>
      <c r="AE43" s="24"/>
      <c r="AF43" s="24"/>
      <c r="AG43" s="24"/>
      <c r="AH43" s="24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4"/>
      <c r="AX43" s="24"/>
    </row>
    <row r="44" customFormat="false" ht="13.5" hidden="false" customHeight="false" outlineLevel="0" collapsed="false">
      <c r="A44" s="25" t="n">
        <v>48</v>
      </c>
      <c r="B44" s="5" t="s">
        <v>51</v>
      </c>
      <c r="C44" s="26" t="n">
        <v>48.9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8"/>
      <c r="AB44" s="28"/>
      <c r="AC44" s="28"/>
      <c r="AD44" s="27"/>
      <c r="AE44" s="28"/>
      <c r="AF44" s="28"/>
      <c r="AG44" s="28"/>
      <c r="AH44" s="28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8"/>
      <c r="AX44" s="28"/>
    </row>
    <row r="45" customFormat="false" ht="13.5" hidden="false" customHeight="false" outlineLevel="0" collapsed="false">
      <c r="A45" s="29" t="s">
        <v>52</v>
      </c>
      <c r="B45" s="30"/>
      <c r="C45" s="30"/>
      <c r="D45" s="23" t="n">
        <v>6</v>
      </c>
      <c r="E45" s="23" t="n">
        <v>8</v>
      </c>
      <c r="F45" s="23" t="n">
        <v>9</v>
      </c>
      <c r="G45" s="23" t="n">
        <v>8</v>
      </c>
      <c r="H45" s="23" t="n">
        <v>10</v>
      </c>
      <c r="I45" s="23" t="n">
        <v>11</v>
      </c>
      <c r="J45" s="23" t="n">
        <v>12</v>
      </c>
      <c r="K45" s="23" t="n">
        <v>13</v>
      </c>
      <c r="L45" s="23" t="n">
        <v>14</v>
      </c>
      <c r="M45" s="23" t="n">
        <v>15</v>
      </c>
      <c r="N45" s="23" t="n">
        <v>17</v>
      </c>
      <c r="O45" s="23" t="n">
        <v>16</v>
      </c>
      <c r="P45" s="23" t="n">
        <v>19</v>
      </c>
      <c r="Q45" s="23" t="n">
        <v>17</v>
      </c>
      <c r="R45" s="23" t="n">
        <v>12</v>
      </c>
      <c r="S45" s="23" t="n">
        <v>10</v>
      </c>
      <c r="T45" s="23" t="n">
        <v>13</v>
      </c>
      <c r="U45" s="23" t="n">
        <v>7</v>
      </c>
      <c r="V45" s="23" t="n">
        <v>15</v>
      </c>
      <c r="W45" s="23" t="n">
        <v>13</v>
      </c>
      <c r="X45" s="23" t="n">
        <v>6</v>
      </c>
      <c r="Y45" s="23" t="n">
        <v>10</v>
      </c>
      <c r="Z45" s="23" t="n">
        <v>24</v>
      </c>
      <c r="AA45" s="24" t="n">
        <v>22</v>
      </c>
      <c r="AB45" s="24" t="n">
        <v>24</v>
      </c>
      <c r="AC45" s="24" t="n">
        <v>31</v>
      </c>
      <c r="AD45" s="23" t="n">
        <v>50</v>
      </c>
      <c r="AE45" s="24" t="n">
        <f aca="false">SUM(AE16:AE19)</f>
        <v>91</v>
      </c>
      <c r="AF45" s="24" t="n">
        <f aca="false">SUM(AF15:AF44)</f>
        <v>126</v>
      </c>
      <c r="AG45" s="24" t="n">
        <v>50</v>
      </c>
      <c r="AH45" s="24" t="n">
        <v>50</v>
      </c>
      <c r="AI45" s="23" t="n">
        <v>4</v>
      </c>
      <c r="AJ45" s="23" t="n">
        <v>6</v>
      </c>
      <c r="AK45" s="23" t="n">
        <v>11</v>
      </c>
      <c r="AL45" s="23" t="n">
        <v>9</v>
      </c>
      <c r="AM45" s="23" t="n">
        <v>12</v>
      </c>
      <c r="AN45" s="23" t="n">
        <v>14</v>
      </c>
      <c r="AO45" s="23" t="n">
        <v>14</v>
      </c>
      <c r="AP45" s="23" t="n">
        <v>19</v>
      </c>
      <c r="AQ45" s="23" t="n">
        <v>17</v>
      </c>
      <c r="AR45" s="23" t="n">
        <v>15</v>
      </c>
      <c r="AS45" s="23" t="n">
        <v>18</v>
      </c>
      <c r="AT45" s="23" t="n">
        <v>17</v>
      </c>
      <c r="AU45" s="23" t="n">
        <v>18</v>
      </c>
      <c r="AV45" s="23" t="n">
        <v>13</v>
      </c>
      <c r="AW45" s="24" t="n">
        <v>12</v>
      </c>
      <c r="AX45" s="24" t="n">
        <v>15</v>
      </c>
    </row>
    <row r="46" customFormat="false" ht="13.5" hidden="false" customHeight="false" outlineLevel="0" collapsed="false">
      <c r="A46" s="29" t="s">
        <v>53</v>
      </c>
      <c r="B46" s="30"/>
      <c r="C46" s="30"/>
      <c r="D46" s="15" t="n">
        <v>35.8333333333333</v>
      </c>
      <c r="E46" s="15" t="n">
        <v>35.875</v>
      </c>
      <c r="F46" s="15" t="n">
        <v>33.1666666666667</v>
      </c>
      <c r="G46" s="15" t="n">
        <v>32.5</v>
      </c>
      <c r="H46" s="15" t="n">
        <v>31.5</v>
      </c>
      <c r="I46" s="15" t="n">
        <v>31.7727272727273</v>
      </c>
      <c r="J46" s="15" t="n">
        <v>30.3333333333333</v>
      </c>
      <c r="K46" s="15" t="n">
        <v>29.7307692307692</v>
      </c>
      <c r="L46" s="15" t="n">
        <v>28.9285714285714</v>
      </c>
      <c r="M46" s="15" t="n">
        <v>27.3</v>
      </c>
      <c r="N46" s="15" t="n">
        <v>27.1470588235294</v>
      </c>
      <c r="O46" s="15" t="n">
        <v>27.25</v>
      </c>
      <c r="P46" s="15" t="n">
        <v>26.8684210526316</v>
      </c>
      <c r="Q46" s="15" t="n">
        <v>25.7352941176471</v>
      </c>
      <c r="R46" s="15" t="n">
        <v>24.75</v>
      </c>
      <c r="S46" s="15" t="n">
        <v>23.6</v>
      </c>
      <c r="T46" s="15" t="n">
        <v>24.2692307692308</v>
      </c>
      <c r="U46" s="15" t="n">
        <v>23.6428571428571</v>
      </c>
      <c r="V46" s="15" t="n">
        <v>23.5666666666667</v>
      </c>
      <c r="W46" s="15" t="n">
        <v>23.1923076923077</v>
      </c>
      <c r="X46" s="15" t="n">
        <v>23.1666666666667</v>
      </c>
      <c r="Y46" s="15" t="n">
        <v>22.5</v>
      </c>
      <c r="Z46" s="15" t="n">
        <v>25.375</v>
      </c>
      <c r="AA46" s="31" t="n">
        <v>24.8181818181818</v>
      </c>
      <c r="AB46" s="31" t="n">
        <v>24.2083333333333</v>
      </c>
      <c r="AC46" s="31" t="n">
        <v>22.9838709677419</v>
      </c>
      <c r="AD46" s="15" t="n">
        <v>23.04</v>
      </c>
      <c r="AE46" s="31" t="n">
        <v>22.16</v>
      </c>
      <c r="AF46" s="31" t="n">
        <v>21.28</v>
      </c>
      <c r="AG46" s="31" t="n">
        <v>20.76</v>
      </c>
      <c r="AH46" s="31" t="n">
        <v>18.54</v>
      </c>
      <c r="AI46" s="15" t="n">
        <v>36.75</v>
      </c>
      <c r="AJ46" s="15" t="n">
        <v>34.1666666666667</v>
      </c>
      <c r="AK46" s="15" t="n">
        <v>33.5909090909091</v>
      </c>
      <c r="AL46" s="15" t="n">
        <v>32.8333333333333</v>
      </c>
      <c r="AM46" s="15" t="n">
        <v>31.75</v>
      </c>
      <c r="AN46" s="15" t="n">
        <v>30.2857142857143</v>
      </c>
      <c r="AO46" s="15" t="n">
        <v>30.9285714285714</v>
      </c>
      <c r="AP46" s="15" t="n">
        <v>30.0263157894737</v>
      </c>
      <c r="AQ46" s="15" t="n">
        <v>28.9117647058824</v>
      </c>
      <c r="AR46" s="15" t="n">
        <v>28.9</v>
      </c>
      <c r="AS46" s="15" t="n">
        <v>27.7222222222222</v>
      </c>
      <c r="AT46" s="15" t="n">
        <v>27.9117647058824</v>
      </c>
      <c r="AU46" s="15" t="n">
        <v>27.8888888888889</v>
      </c>
      <c r="AV46" s="15" t="n">
        <v>27.2692307692308</v>
      </c>
      <c r="AW46" s="31" t="n">
        <v>25.75</v>
      </c>
      <c r="AX46" s="31" t="n">
        <v>26.5666666666667</v>
      </c>
    </row>
    <row r="47" customFormat="false" ht="13.5" hidden="false" customHeight="false" outlineLevel="0" collapsed="false">
      <c r="A47" s="32" t="s">
        <v>54</v>
      </c>
      <c r="B47" s="30"/>
      <c r="C47" s="30"/>
      <c r="D47" s="33" t="n">
        <v>2.25092573548455</v>
      </c>
      <c r="E47" s="33" t="n">
        <v>2.13390989232709</v>
      </c>
      <c r="F47" s="33" t="n">
        <v>1.73205080756888</v>
      </c>
      <c r="G47" s="33" t="n">
        <v>1.51185789203691</v>
      </c>
      <c r="H47" s="33" t="n">
        <v>1.56347191994114</v>
      </c>
      <c r="I47" s="33" t="n">
        <v>1.42062726222673</v>
      </c>
      <c r="J47" s="33" t="n">
        <v>1.33711584684304</v>
      </c>
      <c r="K47" s="33" t="n">
        <v>1.53589529557661</v>
      </c>
      <c r="L47" s="33" t="n">
        <v>1.60356745147455</v>
      </c>
      <c r="M47" s="33" t="n">
        <v>0.94112394811432</v>
      </c>
      <c r="N47" s="33" t="n">
        <v>0.701888209634219</v>
      </c>
      <c r="O47" s="33" t="n">
        <v>1.91485421551268</v>
      </c>
      <c r="P47" s="33" t="n">
        <v>1.46099381380504</v>
      </c>
      <c r="Q47" s="33" t="n">
        <v>1.20049009599756</v>
      </c>
      <c r="R47" s="33" t="n">
        <v>1.05528970602217</v>
      </c>
      <c r="S47" s="33" t="n">
        <v>0.994428926011753</v>
      </c>
      <c r="T47" s="33" t="n">
        <v>1.53589529557661</v>
      </c>
      <c r="U47" s="33" t="n">
        <v>1.0690449676497</v>
      </c>
      <c r="V47" s="33" t="n">
        <v>0.79880863671798</v>
      </c>
      <c r="W47" s="33" t="n">
        <v>0.947330933431342</v>
      </c>
      <c r="X47" s="33" t="n">
        <v>0.816496580927726</v>
      </c>
      <c r="Y47" s="33" t="n">
        <v>0.816496580927726</v>
      </c>
      <c r="Z47" s="33" t="n">
        <v>0.9469631093315</v>
      </c>
      <c r="AA47" s="34" t="n">
        <v>1.17052546752724</v>
      </c>
      <c r="AB47" s="34" t="n">
        <v>1.19706767331373</v>
      </c>
      <c r="AC47" s="34" t="n">
        <v>0.724383312063233</v>
      </c>
      <c r="AD47" s="33" t="n">
        <v>0.838122293935579</v>
      </c>
      <c r="AE47" s="34" t="n">
        <v>0.93917028079392</v>
      </c>
      <c r="AF47" s="34" t="n">
        <v>0.840068024456523</v>
      </c>
      <c r="AG47" s="34" t="n">
        <v>0.750781905341195</v>
      </c>
      <c r="AH47" s="34" t="n">
        <v>1.06828109119085</v>
      </c>
      <c r="AI47" s="33" t="n">
        <v>2.62995563967658</v>
      </c>
      <c r="AJ47" s="33" t="n">
        <v>0.816496580927726</v>
      </c>
      <c r="AK47" s="33" t="n">
        <v>2.21153998175685</v>
      </c>
      <c r="AL47" s="33" t="n">
        <v>1.58113883008419</v>
      </c>
      <c r="AM47" s="33" t="n">
        <v>0.753778361444409</v>
      </c>
      <c r="AN47" s="33" t="n">
        <v>1.05090228108783</v>
      </c>
      <c r="AO47" s="33" t="n">
        <v>1.15786844704368</v>
      </c>
      <c r="AP47" s="33" t="n">
        <v>0.964274111134126</v>
      </c>
      <c r="AQ47" s="33" t="n">
        <v>0.939336436627724</v>
      </c>
      <c r="AR47" s="33" t="n">
        <v>1.35224680756563</v>
      </c>
      <c r="AS47" s="33" t="n">
        <v>0.942809041582063</v>
      </c>
      <c r="AT47" s="33" t="n">
        <v>1.17573506419451</v>
      </c>
      <c r="AU47" s="33" t="n">
        <v>1.4608172124207</v>
      </c>
      <c r="AV47" s="33" t="n">
        <v>1.69085018821135</v>
      </c>
      <c r="AW47" s="34" t="n">
        <v>1.05528970602217</v>
      </c>
      <c r="AX47" s="34" t="n">
        <v>0.703731550548997</v>
      </c>
    </row>
    <row r="48" customFormat="false" ht="13.5" hidden="false" customHeight="false" outlineLevel="0" collapsed="false">
      <c r="A48" s="29" t="s">
        <v>55</v>
      </c>
      <c r="B48" s="30"/>
      <c r="C48" s="30"/>
      <c r="D48" s="23" t="n">
        <v>3</v>
      </c>
      <c r="E48" s="23" t="n">
        <v>24</v>
      </c>
      <c r="F48" s="23" t="n">
        <v>70</v>
      </c>
      <c r="G48" s="23" t="n">
        <v>97</v>
      </c>
      <c r="H48" s="23" t="n">
        <v>143</v>
      </c>
      <c r="I48" s="23" t="n">
        <v>134</v>
      </c>
      <c r="J48" s="23" t="n">
        <v>108</v>
      </c>
      <c r="K48" s="23" t="n">
        <v>83</v>
      </c>
      <c r="L48" s="23" t="n">
        <v>71</v>
      </c>
      <c r="M48" s="23" t="n">
        <v>41</v>
      </c>
      <c r="N48" s="23" t="n">
        <v>31</v>
      </c>
      <c r="O48" s="23" t="n">
        <v>20</v>
      </c>
      <c r="P48" s="23" t="n">
        <v>22</v>
      </c>
      <c r="Q48" s="23" t="n">
        <v>8</v>
      </c>
      <c r="R48" s="23" t="n">
        <v>6</v>
      </c>
      <c r="S48" s="23" t="n">
        <v>5</v>
      </c>
      <c r="T48" s="23" t="n">
        <v>4</v>
      </c>
      <c r="U48" s="35" t="n">
        <v>1</v>
      </c>
      <c r="V48" s="36" t="n">
        <v>3</v>
      </c>
      <c r="W48" s="36" t="n">
        <v>3</v>
      </c>
      <c r="X48" s="36" t="n">
        <v>1</v>
      </c>
      <c r="Y48" s="36" t="n">
        <v>1</v>
      </c>
      <c r="Z48" s="36" t="n">
        <v>49</v>
      </c>
      <c r="AA48" s="37" t="n">
        <v>50</v>
      </c>
      <c r="AB48" s="37" t="n">
        <v>74</v>
      </c>
      <c r="AC48" s="37" t="n">
        <v>38</v>
      </c>
      <c r="AD48" s="36" t="n">
        <v>33</v>
      </c>
      <c r="AE48" s="37" t="n">
        <v>55</v>
      </c>
      <c r="AF48" s="37" t="n">
        <v>58</v>
      </c>
      <c r="AG48" s="37" t="n">
        <v>116</v>
      </c>
      <c r="AH48" s="37" t="n">
        <v>176</v>
      </c>
      <c r="AI48" s="23" t="n">
        <v>1</v>
      </c>
      <c r="AJ48" s="23" t="n">
        <v>12</v>
      </c>
      <c r="AK48" s="23" t="n">
        <v>31</v>
      </c>
      <c r="AL48" s="23" t="n">
        <v>41</v>
      </c>
      <c r="AM48" s="23" t="n">
        <v>62</v>
      </c>
      <c r="AN48" s="23" t="n">
        <v>55</v>
      </c>
      <c r="AO48" s="23" t="n">
        <v>45</v>
      </c>
      <c r="AP48" s="23" t="n">
        <v>71</v>
      </c>
      <c r="AQ48" s="23" t="n">
        <v>51</v>
      </c>
      <c r="AR48" s="23" t="n">
        <v>22</v>
      </c>
      <c r="AS48" s="23" t="n">
        <v>24</v>
      </c>
      <c r="AT48" s="23" t="n">
        <v>24</v>
      </c>
      <c r="AU48" s="23" t="n">
        <v>14</v>
      </c>
      <c r="AV48" s="23" t="n">
        <v>5</v>
      </c>
      <c r="AW48" s="24" t="n">
        <v>4</v>
      </c>
      <c r="AX48" s="24" t="n">
        <v>6</v>
      </c>
    </row>
    <row r="49" customFormat="false" ht="13.5" hidden="false" customHeight="false" outlineLevel="0" collapsed="false">
      <c r="A49" s="29" t="s">
        <v>56</v>
      </c>
      <c r="B49" s="30"/>
      <c r="C49" s="30"/>
      <c r="D49" s="23" t="n">
        <v>6</v>
      </c>
      <c r="E49" s="23" t="n">
        <v>7</v>
      </c>
      <c r="F49" s="23" t="n">
        <v>8</v>
      </c>
      <c r="G49" s="23" t="n">
        <v>9</v>
      </c>
      <c r="H49" s="23" t="n">
        <v>10</v>
      </c>
      <c r="I49" s="23" t="n">
        <v>11</v>
      </c>
      <c r="J49" s="23" t="n">
        <v>12</v>
      </c>
      <c r="K49" s="23" t="n">
        <v>13</v>
      </c>
      <c r="L49" s="38" t="n">
        <v>14</v>
      </c>
      <c r="M49" s="38" t="n">
        <v>15</v>
      </c>
      <c r="N49" s="38" t="n">
        <v>16</v>
      </c>
      <c r="O49" s="38" t="n">
        <v>17</v>
      </c>
      <c r="P49" s="38" t="n">
        <v>18</v>
      </c>
      <c r="Q49" s="23" t="n">
        <v>19</v>
      </c>
      <c r="R49" s="23" t="n">
        <v>20</v>
      </c>
      <c r="S49" s="23" t="n">
        <v>21</v>
      </c>
      <c r="T49" s="23" t="n">
        <v>22</v>
      </c>
      <c r="U49" s="35" t="n">
        <v>23</v>
      </c>
      <c r="V49" s="39" t="n">
        <v>24</v>
      </c>
      <c r="W49" s="39" t="n">
        <v>24</v>
      </c>
      <c r="X49" s="39" t="n">
        <v>24</v>
      </c>
      <c r="Y49" s="39" t="n">
        <v>24</v>
      </c>
      <c r="Z49" s="39" t="n">
        <v>24</v>
      </c>
      <c r="AA49" s="40" t="n">
        <v>22</v>
      </c>
      <c r="AB49" s="40" t="n">
        <v>24</v>
      </c>
      <c r="AC49" s="40" t="n">
        <v>94</v>
      </c>
      <c r="AD49" s="39" t="n">
        <v>80</v>
      </c>
      <c r="AE49" s="40" t="n">
        <v>91</v>
      </c>
      <c r="AF49" s="40" t="n">
        <v>126</v>
      </c>
      <c r="AG49" s="40" t="n">
        <v>117</v>
      </c>
      <c r="AH49" s="40" t="n">
        <v>160</v>
      </c>
      <c r="AI49" s="23" t="n">
        <v>8</v>
      </c>
      <c r="AJ49" s="23" t="n">
        <v>9</v>
      </c>
      <c r="AK49" s="23" t="n">
        <v>10</v>
      </c>
      <c r="AL49" s="23" t="n">
        <v>11</v>
      </c>
      <c r="AM49" s="23" t="n">
        <v>12</v>
      </c>
      <c r="AN49" s="23" t="n">
        <v>13</v>
      </c>
      <c r="AO49" s="23" t="n">
        <v>14</v>
      </c>
      <c r="AP49" s="38" t="n">
        <v>15</v>
      </c>
      <c r="AQ49" s="38" t="n">
        <v>16</v>
      </c>
      <c r="AR49" s="38" t="n">
        <v>17</v>
      </c>
      <c r="AS49" s="38" t="n">
        <v>18</v>
      </c>
      <c r="AT49" s="38" t="n">
        <v>19</v>
      </c>
      <c r="AU49" s="23" t="n">
        <v>20</v>
      </c>
      <c r="AV49" s="23" t="n">
        <v>21</v>
      </c>
      <c r="AW49" s="24" t="n">
        <v>22</v>
      </c>
      <c r="AX49" s="24" t="n">
        <v>22</v>
      </c>
    </row>
    <row r="50" s="47" customFormat="true" ht="13.5" hidden="false" customHeight="false" outlineLevel="0" collapsed="false">
      <c r="A50" s="41" t="s">
        <v>57</v>
      </c>
      <c r="B50" s="42"/>
      <c r="C50" s="42"/>
      <c r="D50" s="43"/>
      <c r="E50" s="43"/>
      <c r="F50" s="44"/>
      <c r="G50" s="43"/>
      <c r="H50" s="44" t="n">
        <v>5.2834</v>
      </c>
      <c r="I50" s="44" t="n">
        <v>5.9131</v>
      </c>
      <c r="J50" s="44" t="n">
        <v>5.5781</v>
      </c>
      <c r="K50" s="44" t="n">
        <v>5.9795</v>
      </c>
      <c r="L50" s="44" t="n">
        <v>5.6285</v>
      </c>
      <c r="M50" s="44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4" t="n">
        <v>6.5114</v>
      </c>
      <c r="AA50" s="45" t="n">
        <v>5.3642</v>
      </c>
      <c r="AB50" s="45" t="n">
        <v>5.2213</v>
      </c>
      <c r="AC50" s="45" t="n">
        <v>6.0246</v>
      </c>
      <c r="AD50" s="44" t="n">
        <v>9.7784</v>
      </c>
      <c r="AE50" s="45" t="n">
        <v>8.6268</v>
      </c>
      <c r="AF50" s="45" t="n">
        <v>7.7044</v>
      </c>
      <c r="AG50" s="45" t="n">
        <v>6.6642</v>
      </c>
      <c r="AH50" s="45" t="n">
        <v>4.6109</v>
      </c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6"/>
      <c r="AX50" s="46"/>
    </row>
    <row r="51" s="47" customFormat="true" ht="13.5" hidden="false" customHeight="false" outlineLevel="0" collapsed="false">
      <c r="A51" s="41" t="s">
        <v>58</v>
      </c>
      <c r="B51" s="42"/>
      <c r="C51" s="42"/>
      <c r="D51" s="43"/>
      <c r="E51" s="43"/>
      <c r="F51" s="44"/>
      <c r="G51" s="43"/>
      <c r="H51" s="44" t="n">
        <v>5.2834</v>
      </c>
      <c r="I51" s="44" t="n">
        <v>5.9131</v>
      </c>
      <c r="J51" s="44" t="n">
        <v>5.5781</v>
      </c>
      <c r="K51" s="44" t="n">
        <v>5.9795</v>
      </c>
      <c r="L51" s="44" t="n">
        <v>5.6285</v>
      </c>
      <c r="M51" s="44"/>
      <c r="N51" s="43"/>
      <c r="O51" s="43"/>
      <c r="P51" s="43"/>
      <c r="Q51" s="43"/>
      <c r="R51" s="43"/>
      <c r="S51" s="43"/>
      <c r="T51" s="43"/>
      <c r="U51" s="48"/>
      <c r="V51" s="43"/>
      <c r="W51" s="43"/>
      <c r="X51" s="43"/>
      <c r="Y51" s="43"/>
      <c r="Z51" s="44" t="n">
        <v>6.5114</v>
      </c>
      <c r="AA51" s="45" t="n">
        <v>5.3642</v>
      </c>
      <c r="AB51" s="45" t="n">
        <v>5.2213</v>
      </c>
      <c r="AC51" s="45" t="n">
        <v>6.0246</v>
      </c>
      <c r="AD51" s="44" t="n">
        <v>16.0614</v>
      </c>
      <c r="AE51" s="44" t="n">
        <v>15.8076</v>
      </c>
      <c r="AF51" s="44" t="n">
        <v>18.9298</v>
      </c>
      <c r="AG51" s="44" t="n">
        <v>15.5942</v>
      </c>
      <c r="AH51" s="44" t="n">
        <v>15.373</v>
      </c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6"/>
      <c r="AX51" s="46"/>
    </row>
    <row r="52" customFormat="false" ht="13.5" hidden="false" customHeight="false" outlineLevel="0" collapsed="false">
      <c r="A52" s="49" t="s">
        <v>59</v>
      </c>
      <c r="B52" s="6"/>
      <c r="C52" s="6"/>
      <c r="D52" s="25"/>
      <c r="E52" s="25"/>
      <c r="F52" s="25"/>
      <c r="G52" s="25"/>
      <c r="H52" s="25"/>
      <c r="I52" s="50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51"/>
      <c r="V52" s="52"/>
      <c r="W52" s="52"/>
      <c r="X52" s="52"/>
      <c r="Y52" s="52"/>
      <c r="Z52" s="52"/>
      <c r="AA52" s="53"/>
      <c r="AB52" s="53"/>
      <c r="AC52" s="53"/>
      <c r="AD52" s="52"/>
      <c r="AE52" s="53"/>
      <c r="AF52" s="53"/>
      <c r="AG52" s="53"/>
      <c r="AH52" s="53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54"/>
      <c r="AX52" s="54"/>
    </row>
    <row r="53" customFormat="false" ht="13.5" hidden="false" customHeight="false" outlineLevel="0" collapsed="false">
      <c r="A53" s="49" t="s">
        <v>60</v>
      </c>
      <c r="B53" s="6"/>
      <c r="C53" s="6"/>
      <c r="D53" s="55" t="s">
        <v>61</v>
      </c>
      <c r="E53" s="55" t="s">
        <v>61</v>
      </c>
      <c r="F53" s="55" t="s">
        <v>61</v>
      </c>
      <c r="G53" s="55" t="s">
        <v>61</v>
      </c>
      <c r="H53" s="55" t="s">
        <v>61</v>
      </c>
      <c r="I53" s="55" t="s">
        <v>61</v>
      </c>
      <c r="J53" s="55" t="s">
        <v>61</v>
      </c>
      <c r="K53" s="55" t="s">
        <v>61</v>
      </c>
      <c r="L53" s="55" t="s">
        <v>61</v>
      </c>
      <c r="M53" s="55" t="s">
        <v>61</v>
      </c>
      <c r="N53" s="55" t="s">
        <v>61</v>
      </c>
      <c r="O53" s="55" t="s">
        <v>61</v>
      </c>
      <c r="P53" s="55" t="s">
        <v>61</v>
      </c>
      <c r="Q53" s="55" t="s">
        <v>61</v>
      </c>
      <c r="R53" s="55" t="s">
        <v>61</v>
      </c>
      <c r="S53" s="55" t="s">
        <v>61</v>
      </c>
      <c r="T53" s="55" t="s">
        <v>61</v>
      </c>
      <c r="U53" s="55" t="s">
        <v>61</v>
      </c>
      <c r="V53" s="55" t="s">
        <v>61</v>
      </c>
      <c r="W53" s="55" t="s">
        <v>61</v>
      </c>
      <c r="X53" s="55" t="s">
        <v>61</v>
      </c>
      <c r="Y53" s="55" t="s">
        <v>61</v>
      </c>
      <c r="Z53" s="55" t="s">
        <v>61</v>
      </c>
      <c r="AA53" s="55" t="s">
        <v>61</v>
      </c>
      <c r="AB53" s="55" t="s">
        <v>61</v>
      </c>
      <c r="AC53" s="55" t="s">
        <v>61</v>
      </c>
      <c r="AD53" s="56" t="s">
        <v>62</v>
      </c>
      <c r="AE53" s="56" t="s">
        <v>62</v>
      </c>
      <c r="AF53" s="56" t="s">
        <v>62</v>
      </c>
      <c r="AG53" s="56" t="s">
        <v>62</v>
      </c>
      <c r="AH53" s="56" t="s">
        <v>62</v>
      </c>
      <c r="AI53" s="55" t="s">
        <v>61</v>
      </c>
      <c r="AJ53" s="55" t="s">
        <v>61</v>
      </c>
      <c r="AK53" s="55" t="s">
        <v>61</v>
      </c>
      <c r="AL53" s="55" t="s">
        <v>61</v>
      </c>
      <c r="AM53" s="55" t="s">
        <v>61</v>
      </c>
      <c r="AN53" s="55" t="s">
        <v>61</v>
      </c>
      <c r="AO53" s="55" t="s">
        <v>61</v>
      </c>
      <c r="AP53" s="55" t="s">
        <v>61</v>
      </c>
      <c r="AQ53" s="55" t="s">
        <v>61</v>
      </c>
      <c r="AR53" s="55" t="s">
        <v>61</v>
      </c>
      <c r="AS53" s="55" t="s">
        <v>61</v>
      </c>
      <c r="AT53" s="55" t="s">
        <v>61</v>
      </c>
      <c r="AU53" s="55" t="s">
        <v>61</v>
      </c>
      <c r="AV53" s="55" t="s">
        <v>61</v>
      </c>
      <c r="AW53" s="57" t="s">
        <v>61</v>
      </c>
      <c r="AX53" s="57" t="s">
        <v>61</v>
      </c>
    </row>
    <row r="54" customFormat="false" ht="13.5" hidden="false" customHeight="false" outlineLevel="0" collapsed="false">
      <c r="A54" s="58" t="s">
        <v>63</v>
      </c>
      <c r="B54" s="6"/>
      <c r="C54" s="6"/>
      <c r="D54" s="59" t="n">
        <v>0</v>
      </c>
      <c r="E54" s="59" t="n">
        <v>0</v>
      </c>
      <c r="F54" s="59" t="n">
        <v>0</v>
      </c>
      <c r="G54" s="59" t="n">
        <v>0</v>
      </c>
      <c r="H54" s="59" t="n">
        <v>528.34</v>
      </c>
      <c r="I54" s="60" t="n">
        <v>537.554545454546</v>
      </c>
      <c r="J54" s="59" t="n">
        <v>464.841666666667</v>
      </c>
      <c r="K54" s="59" t="n">
        <v>459.961538461538</v>
      </c>
      <c r="L54" s="59" t="n">
        <v>402.035714285714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  <c r="V54" s="59" t="n">
        <v>0</v>
      </c>
      <c r="W54" s="59" t="n">
        <v>0</v>
      </c>
      <c r="X54" s="59" t="n">
        <v>0</v>
      </c>
      <c r="Y54" s="59" t="n">
        <v>0</v>
      </c>
      <c r="Z54" s="59" t="n">
        <v>271.308333333333</v>
      </c>
      <c r="AA54" s="59" t="n">
        <v>243.827272727273</v>
      </c>
      <c r="AB54" s="59" t="n">
        <v>217.554166666667</v>
      </c>
      <c r="AC54" s="59" t="n">
        <v>194.341935483871</v>
      </c>
      <c r="AD54" s="59" t="n">
        <v>195.568</v>
      </c>
      <c r="AE54" s="59" t="n">
        <v>172.536</v>
      </c>
      <c r="AF54" s="59" t="n">
        <v>154.088</v>
      </c>
      <c r="AG54" s="59" t="n">
        <v>133.284</v>
      </c>
      <c r="AH54" s="59" t="n">
        <v>92.218</v>
      </c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61"/>
      <c r="AX54" s="61"/>
    </row>
    <row r="55" s="47" customFormat="true" ht="13.5" hidden="false" customHeight="fals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</row>
    <row r="56" customFormat="false" ht="13.5" hidden="false" customHeight="false" outlineLevel="0" collapsed="false">
      <c r="D56" s="4" t="n">
        <v>18</v>
      </c>
      <c r="E56" s="4" t="n">
        <v>168</v>
      </c>
      <c r="F56" s="4" t="n">
        <v>560</v>
      </c>
      <c r="G56" s="4" t="n">
        <v>873</v>
      </c>
      <c r="H56" s="4" t="n">
        <v>1430</v>
      </c>
      <c r="I56" s="4" t="n">
        <v>1474</v>
      </c>
      <c r="J56" s="4" t="n">
        <v>1296</v>
      </c>
      <c r="K56" s="4" t="n">
        <v>1079</v>
      </c>
      <c r="L56" s="4" t="n">
        <v>994</v>
      </c>
      <c r="M56" s="4" t="n">
        <v>615</v>
      </c>
      <c r="N56" s="4" t="n">
        <v>496</v>
      </c>
      <c r="O56" s="4" t="n">
        <v>340</v>
      </c>
      <c r="P56" s="4" t="n">
        <v>396</v>
      </c>
      <c r="Q56" s="4" t="n">
        <v>152</v>
      </c>
      <c r="R56" s="4" t="n">
        <v>120</v>
      </c>
      <c r="S56" s="4" t="n">
        <v>105</v>
      </c>
      <c r="T56" s="4" t="n">
        <v>88</v>
      </c>
      <c r="U56" s="4" t="n">
        <v>23</v>
      </c>
      <c r="V56" s="4" t="n">
        <v>72</v>
      </c>
      <c r="W56" s="4" t="n">
        <v>72</v>
      </c>
      <c r="X56" s="4" t="n">
        <v>24</v>
      </c>
      <c r="Y56" s="4" t="n">
        <v>24</v>
      </c>
      <c r="Z56" s="4" t="n">
        <v>1176</v>
      </c>
      <c r="AA56" s="4" t="n">
        <v>1100</v>
      </c>
      <c r="AB56" s="4" t="n">
        <v>1776</v>
      </c>
      <c r="AC56" s="4" t="n">
        <v>3572</v>
      </c>
      <c r="AD56" s="4" t="n">
        <v>2640</v>
      </c>
      <c r="AE56" s="4" t="n">
        <v>5005</v>
      </c>
      <c r="AF56" s="4" t="n">
        <v>7308</v>
      </c>
      <c r="AG56" s="4" t="n">
        <v>13572</v>
      </c>
      <c r="AH56" s="4" t="n">
        <v>28160</v>
      </c>
      <c r="AI56" s="4" t="n">
        <v>8</v>
      </c>
      <c r="AJ56" s="4" t="n">
        <v>108</v>
      </c>
      <c r="AK56" s="4" t="n">
        <v>310</v>
      </c>
      <c r="AL56" s="4" t="n">
        <v>451</v>
      </c>
      <c r="AM56" s="4" t="n">
        <v>744</v>
      </c>
      <c r="AN56" s="4" t="n">
        <v>715</v>
      </c>
      <c r="AO56" s="4" t="n">
        <v>630</v>
      </c>
      <c r="AP56" s="4" t="n">
        <v>1065</v>
      </c>
      <c r="AQ56" s="4" t="n">
        <v>816</v>
      </c>
      <c r="AR56" s="4" t="n">
        <v>374</v>
      </c>
      <c r="AS56" s="4" t="n">
        <v>432</v>
      </c>
      <c r="AT56" s="4" t="n">
        <v>456</v>
      </c>
      <c r="AU56" s="4" t="n">
        <v>280</v>
      </c>
      <c r="AV56" s="4" t="n">
        <v>105</v>
      </c>
      <c r="AW56" s="4" t="n">
        <v>88</v>
      </c>
      <c r="AX56" s="4" t="n">
        <v>132</v>
      </c>
    </row>
    <row r="57" customFormat="false" ht="13.5" hidden="false" customHeight="false" outlineLevel="0" collapsed="false"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4" t="s">
        <v>64</v>
      </c>
      <c r="AV57" s="0"/>
      <c r="AW57" s="0"/>
      <c r="AX57" s="0"/>
    </row>
    <row r="58" customFormat="false" ht="13.5" hidden="false" customHeight="false" outlineLevel="0" collapsed="false"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V58" s="0"/>
      <c r="AW58" s="0"/>
      <c r="AX58" s="0"/>
    </row>
    <row r="59" customFormat="false" ht="13.5" hidden="false" customHeight="false" outlineLevel="0" collapsed="false">
      <c r="M59" s="64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Q59" s="64"/>
      <c r="AV59" s="0"/>
      <c r="AW59" s="0"/>
      <c r="AX59" s="0"/>
    </row>
    <row r="60" customFormat="false" ht="13.5" hidden="false" customHeight="false" outlineLevel="0" collapsed="false"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 t="n">
        <v>35</v>
      </c>
      <c r="AE60" s="0"/>
      <c r="AF60" s="0"/>
      <c r="AG60" s="0"/>
      <c r="AH60" s="0"/>
      <c r="AV60" s="0"/>
      <c r="AW60" s="0"/>
      <c r="AX60" s="0"/>
    </row>
    <row r="61" customFormat="false" ht="13.5" hidden="false" customHeight="false" outlineLevel="0" collapsed="false"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 t="e">
        <f aca="false"/>
        <v>#REF!</v>
      </c>
      <c r="AE61" s="0"/>
      <c r="AF61" s="0"/>
      <c r="AG61" s="0"/>
      <c r="AH61" s="0"/>
      <c r="AV61" s="0"/>
      <c r="AW61" s="0"/>
      <c r="AX61" s="0"/>
    </row>
    <row r="62" customFormat="false" ht="13.5" hidden="false" customHeight="false" outlineLevel="0" collapsed="false"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V62" s="0"/>
      <c r="AW62" s="0"/>
      <c r="AX62" s="0"/>
    </row>
    <row r="63" customFormat="false" ht="13.5" hidden="false" customHeight="false" outlineLevel="0" collapsed="false"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V63" s="0"/>
      <c r="AW63" s="0"/>
      <c r="AX63" s="0"/>
    </row>
    <row r="64" customFormat="false" ht="13.5" hidden="false" customHeight="false" outlineLevel="0" collapsed="false"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V64" s="0"/>
      <c r="AW64" s="0"/>
      <c r="AX64" s="0"/>
    </row>
    <row r="65" customFormat="false" ht="13.5" hidden="false" customHeight="false" outlineLevel="0" collapsed="false"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V65" s="0"/>
      <c r="AW65" s="0"/>
      <c r="AX65" s="0"/>
    </row>
    <row r="66" customFormat="false" ht="13.5" hidden="false" customHeight="false" outlineLevel="0" collapsed="false"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V66" s="0"/>
      <c r="AW66" s="0"/>
      <c r="AX66" s="0"/>
    </row>
    <row r="67" customFormat="false" ht="13.5" hidden="false" customHeight="false" outlineLevel="0" collapsed="false"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V67" s="0"/>
      <c r="AW67" s="0"/>
      <c r="AX67" s="0"/>
    </row>
    <row r="68" customFormat="false" ht="13.5" hidden="false" customHeight="false" outlineLevel="0" collapsed="false"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V68" s="0"/>
      <c r="AW68" s="0"/>
      <c r="AX68" s="0"/>
    </row>
    <row r="69" customFormat="false" ht="13.5" hidden="false" customHeight="false" outlineLevel="0" collapsed="false"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V69" s="0"/>
      <c r="AW69" s="0"/>
      <c r="AX69" s="0"/>
    </row>
    <row r="70" customFormat="false" ht="13.5" hidden="false" customHeight="false" outlineLevel="0" collapsed="false"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V70" s="0"/>
      <c r="AW70" s="0"/>
      <c r="AX70" s="0"/>
    </row>
    <row r="71" customFormat="false" ht="13.5" hidden="false" customHeight="false" outlineLevel="0" collapsed="false"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V71" s="0"/>
      <c r="AW71" s="0"/>
      <c r="AX71" s="0"/>
    </row>
    <row r="72" customFormat="false" ht="13.5" hidden="false" customHeight="false" outlineLevel="0" collapsed="false"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V72" s="0"/>
      <c r="AW72" s="0"/>
      <c r="AX72" s="0"/>
    </row>
    <row r="73" customFormat="false" ht="13.5" hidden="false" customHeight="false" outlineLevel="0" collapsed="false"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V73" s="0"/>
      <c r="AW73" s="0"/>
      <c r="AX73" s="0"/>
    </row>
    <row r="74" customFormat="false" ht="13.5" hidden="false" customHeight="false" outlineLevel="0" collapsed="false"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V74" s="0"/>
      <c r="AW74" s="0"/>
      <c r="AX74" s="0"/>
    </row>
    <row r="75" customFormat="false" ht="13.5" hidden="false" customHeight="false" outlineLevel="0" collapsed="false"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V75" s="0"/>
      <c r="AW75" s="0"/>
      <c r="AX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1" width="6.74"/>
    <col collapsed="false" customWidth="true" hidden="false" outlineLevel="0" max="2" min="2" style="271" width="3.24"/>
    <col collapsed="false" customWidth="true" hidden="false" outlineLevel="0" max="3" min="3" style="271" width="6.74"/>
    <col collapsed="false" customWidth="true" hidden="false" outlineLevel="0" max="19" min="4" style="271" width="8.62"/>
    <col collapsed="false" customWidth="false" hidden="false" outlineLevel="0" max="257" min="20" style="271" width="8.99"/>
  </cols>
  <sheetData>
    <row r="1" s="273" customFormat="true" ht="16.5" hidden="false" customHeight="true" outlineLevel="0" collapsed="false">
      <c r="A1" s="272" t="s">
        <v>330</v>
      </c>
      <c r="F1" s="274"/>
    </row>
    <row r="2" s="273" customFormat="true" ht="16.5" hidden="false" customHeight="true" outlineLevel="0" collapsed="false">
      <c r="A2" s="275" t="s">
        <v>302</v>
      </c>
      <c r="B2" s="276"/>
      <c r="C2" s="276"/>
      <c r="D2" s="277" t="s">
        <v>331</v>
      </c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</row>
    <row r="3" s="273" customFormat="true" ht="28.5" hidden="false" customHeight="true" outlineLevel="0" collapsed="false">
      <c r="A3" s="278" t="s">
        <v>332</v>
      </c>
      <c r="B3" s="278"/>
      <c r="C3" s="278"/>
      <c r="D3" s="279" t="s">
        <v>333</v>
      </c>
      <c r="E3" s="279" t="s">
        <v>334</v>
      </c>
      <c r="F3" s="279" t="s">
        <v>335</v>
      </c>
      <c r="G3" s="279" t="s">
        <v>336</v>
      </c>
      <c r="H3" s="279" t="s">
        <v>337</v>
      </c>
      <c r="I3" s="279" t="s">
        <v>338</v>
      </c>
      <c r="J3" s="279" t="s">
        <v>339</v>
      </c>
      <c r="K3" s="280" t="s">
        <v>340</v>
      </c>
      <c r="L3" s="280" t="s">
        <v>341</v>
      </c>
      <c r="M3" s="279" t="s">
        <v>342</v>
      </c>
      <c r="N3" s="281" t="s">
        <v>118</v>
      </c>
      <c r="O3" s="281" t="s">
        <v>119</v>
      </c>
      <c r="P3" s="281" t="s">
        <v>120</v>
      </c>
      <c r="Q3" s="281" t="s">
        <v>27</v>
      </c>
      <c r="R3" s="281" t="s">
        <v>28</v>
      </c>
      <c r="S3" s="278" t="s">
        <v>343</v>
      </c>
    </row>
    <row r="4" s="273" customFormat="true" ht="18.75" hidden="false" customHeight="true" outlineLevel="0" collapsed="false">
      <c r="A4" s="282" t="n">
        <v>10</v>
      </c>
      <c r="B4" s="283" t="s">
        <v>51</v>
      </c>
      <c r="C4" s="284" t="n">
        <v>10.9</v>
      </c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6"/>
    </row>
    <row r="5" s="273" customFormat="true" ht="18.75" hidden="false" customHeight="true" outlineLevel="0" collapsed="false">
      <c r="A5" s="282" t="n">
        <v>11</v>
      </c>
      <c r="B5" s="283" t="s">
        <v>51</v>
      </c>
      <c r="C5" s="284" t="n">
        <v>11.9</v>
      </c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</row>
    <row r="6" s="273" customFormat="true" ht="18.75" hidden="false" customHeight="true" outlineLevel="0" collapsed="false">
      <c r="A6" s="282" t="n">
        <v>12</v>
      </c>
      <c r="B6" s="283" t="s">
        <v>51</v>
      </c>
      <c r="C6" s="284" t="n">
        <v>12.9</v>
      </c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  <c r="S6" s="287"/>
    </row>
    <row r="7" s="273" customFormat="true" ht="18.75" hidden="false" customHeight="true" outlineLevel="0" collapsed="false">
      <c r="A7" s="282" t="n">
        <v>13</v>
      </c>
      <c r="B7" s="283" t="s">
        <v>51</v>
      </c>
      <c r="C7" s="284" t="n">
        <v>13.9</v>
      </c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 t="n">
        <v>1</v>
      </c>
    </row>
    <row r="8" s="273" customFormat="true" ht="18.75" hidden="false" customHeight="true" outlineLevel="0" collapsed="false">
      <c r="A8" s="282" t="n">
        <v>14</v>
      </c>
      <c r="B8" s="283" t="s">
        <v>51</v>
      </c>
      <c r="C8" s="284" t="n">
        <v>14.9</v>
      </c>
      <c r="D8" s="287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287"/>
      <c r="R8" s="287"/>
      <c r="S8" s="287" t="n">
        <v>10</v>
      </c>
    </row>
    <row r="9" s="273" customFormat="true" ht="18.75" hidden="false" customHeight="true" outlineLevel="0" collapsed="false">
      <c r="A9" s="282" t="n">
        <v>15</v>
      </c>
      <c r="B9" s="283" t="s">
        <v>51</v>
      </c>
      <c r="C9" s="284" t="n">
        <v>15.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 t="n">
        <v>13</v>
      </c>
    </row>
    <row r="10" s="273" customFormat="true" ht="18.75" hidden="false" customHeight="true" outlineLevel="0" collapsed="false">
      <c r="A10" s="282" t="n">
        <v>16</v>
      </c>
      <c r="B10" s="283" t="s">
        <v>51</v>
      </c>
      <c r="C10" s="284" t="n">
        <v>16.9</v>
      </c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 t="n">
        <v>1</v>
      </c>
      <c r="S10" s="287" t="n">
        <v>6</v>
      </c>
    </row>
    <row r="11" s="273" customFormat="true" ht="18.75" hidden="false" customHeight="true" outlineLevel="0" collapsed="false">
      <c r="A11" s="282" t="n">
        <v>17</v>
      </c>
      <c r="B11" s="283" t="s">
        <v>51</v>
      </c>
      <c r="C11" s="284" t="n">
        <v>17.9</v>
      </c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  <c r="Q11" s="287"/>
      <c r="R11" s="287" t="n">
        <v>11</v>
      </c>
      <c r="S11" s="287"/>
    </row>
    <row r="12" s="273" customFormat="true" ht="18.75" hidden="false" customHeight="true" outlineLevel="0" collapsed="false">
      <c r="A12" s="282" t="n">
        <v>18</v>
      </c>
      <c r="B12" s="283" t="s">
        <v>51</v>
      </c>
      <c r="C12" s="284" t="n">
        <v>18.9</v>
      </c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 t="n">
        <v>11</v>
      </c>
      <c r="R12" s="287" t="n">
        <v>16</v>
      </c>
      <c r="S12" s="287"/>
    </row>
    <row r="13" s="273" customFormat="true" ht="18.75" hidden="false" customHeight="true" outlineLevel="0" collapsed="false">
      <c r="A13" s="282" t="n">
        <v>19</v>
      </c>
      <c r="B13" s="283" t="s">
        <v>51</v>
      </c>
      <c r="C13" s="284" t="n">
        <v>19.9</v>
      </c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 t="n">
        <v>4</v>
      </c>
      <c r="Q13" s="287" t="n">
        <v>15</v>
      </c>
      <c r="R13" s="287" t="n">
        <v>2</v>
      </c>
      <c r="S13" s="287"/>
    </row>
    <row r="14" s="273" customFormat="true" ht="18.75" hidden="false" customHeight="true" outlineLevel="0" collapsed="false">
      <c r="A14" s="282" t="n">
        <v>20</v>
      </c>
      <c r="B14" s="283" t="s">
        <v>51</v>
      </c>
      <c r="C14" s="284" t="n">
        <v>20.9</v>
      </c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 t="n">
        <v>17</v>
      </c>
      <c r="Q14" s="287" t="n">
        <v>4</v>
      </c>
      <c r="R14" s="287"/>
      <c r="S14" s="287"/>
    </row>
    <row r="15" s="273" customFormat="true" ht="18.75" hidden="false" customHeight="true" outlineLevel="0" collapsed="false">
      <c r="A15" s="282" t="n">
        <v>21</v>
      </c>
      <c r="B15" s="283" t="s">
        <v>51</v>
      </c>
      <c r="C15" s="284" t="n">
        <v>21.9</v>
      </c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 t="n">
        <v>17</v>
      </c>
      <c r="P15" s="287" t="n">
        <v>9</v>
      </c>
      <c r="Q15" s="287"/>
      <c r="R15" s="287"/>
      <c r="S15" s="287"/>
    </row>
    <row r="16" s="273" customFormat="true" ht="18.75" hidden="false" customHeight="true" outlineLevel="0" collapsed="false">
      <c r="A16" s="282" t="n">
        <v>22</v>
      </c>
      <c r="B16" s="283" t="s">
        <v>51</v>
      </c>
      <c r="C16" s="284" t="n">
        <v>22.9</v>
      </c>
      <c r="D16" s="288"/>
      <c r="E16" s="288"/>
      <c r="F16" s="288"/>
      <c r="G16" s="288"/>
      <c r="H16" s="288"/>
      <c r="I16" s="288"/>
      <c r="J16" s="288"/>
      <c r="K16" s="288"/>
      <c r="L16" s="288"/>
      <c r="M16" s="287"/>
      <c r="N16" s="287" t="n">
        <v>9</v>
      </c>
      <c r="O16" s="287" t="n">
        <v>13</v>
      </c>
      <c r="P16" s="287"/>
      <c r="Q16" s="287"/>
      <c r="R16" s="287"/>
      <c r="S16" s="287"/>
    </row>
    <row r="17" s="273" customFormat="true" ht="18.75" hidden="false" customHeight="true" outlineLevel="0" collapsed="false">
      <c r="A17" s="282" t="n">
        <v>23</v>
      </c>
      <c r="B17" s="283" t="s">
        <v>51</v>
      </c>
      <c r="C17" s="284" t="n">
        <v>23.9</v>
      </c>
      <c r="D17" s="288"/>
      <c r="E17" s="287"/>
      <c r="F17" s="287"/>
      <c r="G17" s="287"/>
      <c r="H17" s="287"/>
      <c r="I17" s="287"/>
      <c r="J17" s="287"/>
      <c r="K17" s="287"/>
      <c r="L17" s="287"/>
      <c r="M17" s="287" t="n">
        <v>1</v>
      </c>
      <c r="N17" s="287" t="n">
        <v>18</v>
      </c>
      <c r="O17" s="287"/>
      <c r="P17" s="287"/>
      <c r="Q17" s="287"/>
      <c r="R17" s="287"/>
      <c r="S17" s="287"/>
    </row>
    <row r="18" s="273" customFormat="true" ht="18.75" hidden="false" customHeight="true" outlineLevel="0" collapsed="false">
      <c r="A18" s="282" t="n">
        <v>24</v>
      </c>
      <c r="B18" s="283" t="s">
        <v>51</v>
      </c>
      <c r="C18" s="284" t="n">
        <v>24.9</v>
      </c>
      <c r="D18" s="288"/>
      <c r="E18" s="287"/>
      <c r="F18" s="287"/>
      <c r="G18" s="287"/>
      <c r="H18" s="287"/>
      <c r="I18" s="287"/>
      <c r="J18" s="287"/>
      <c r="K18" s="287"/>
      <c r="L18" s="287" t="n">
        <v>4</v>
      </c>
      <c r="M18" s="287" t="n">
        <v>21</v>
      </c>
      <c r="N18" s="287" t="n">
        <v>3</v>
      </c>
      <c r="O18" s="287"/>
      <c r="P18" s="287"/>
      <c r="Q18" s="287"/>
      <c r="R18" s="287"/>
      <c r="S18" s="287"/>
    </row>
    <row r="19" s="273" customFormat="true" ht="18.75" hidden="false" customHeight="true" outlineLevel="0" collapsed="false">
      <c r="A19" s="282" t="n">
        <v>25</v>
      </c>
      <c r="B19" s="283" t="s">
        <v>51</v>
      </c>
      <c r="C19" s="284" t="n">
        <v>25.9</v>
      </c>
      <c r="D19" s="288"/>
      <c r="E19" s="287"/>
      <c r="F19" s="287"/>
      <c r="G19" s="287"/>
      <c r="H19" s="287"/>
      <c r="I19" s="287"/>
      <c r="J19" s="287"/>
      <c r="K19" s="287"/>
      <c r="L19" s="287" t="n">
        <v>17</v>
      </c>
      <c r="M19" s="287" t="n">
        <v>13</v>
      </c>
      <c r="N19" s="287"/>
      <c r="O19" s="287"/>
      <c r="P19" s="287"/>
      <c r="Q19" s="287"/>
      <c r="R19" s="287"/>
      <c r="S19" s="287"/>
    </row>
    <row r="20" s="273" customFormat="true" ht="18.75" hidden="false" customHeight="true" outlineLevel="0" collapsed="false">
      <c r="A20" s="282" t="n">
        <v>26</v>
      </c>
      <c r="B20" s="283" t="s">
        <v>51</v>
      </c>
      <c r="C20" s="284" t="n">
        <v>26.9</v>
      </c>
      <c r="D20" s="288"/>
      <c r="E20" s="287"/>
      <c r="F20" s="287"/>
      <c r="G20" s="287"/>
      <c r="H20" s="287"/>
      <c r="I20" s="287"/>
      <c r="J20" s="287"/>
      <c r="K20" s="287" t="n">
        <v>10</v>
      </c>
      <c r="L20" s="287" t="n">
        <v>12</v>
      </c>
      <c r="M20" s="287" t="n">
        <v>7</v>
      </c>
      <c r="N20" s="287"/>
      <c r="O20" s="287"/>
      <c r="P20" s="287"/>
      <c r="Q20" s="287"/>
      <c r="R20" s="287"/>
      <c r="S20" s="287"/>
    </row>
    <row r="21" s="273" customFormat="true" ht="18.75" hidden="false" customHeight="true" outlineLevel="0" collapsed="false">
      <c r="A21" s="282" t="n">
        <v>27</v>
      </c>
      <c r="B21" s="283" t="s">
        <v>51</v>
      </c>
      <c r="C21" s="284" t="n">
        <v>27.9</v>
      </c>
      <c r="D21" s="288"/>
      <c r="E21" s="287"/>
      <c r="F21" s="287"/>
      <c r="G21" s="287"/>
      <c r="H21" s="287"/>
      <c r="I21" s="287"/>
      <c r="J21" s="287" t="n">
        <v>5</v>
      </c>
      <c r="K21" s="287" t="n">
        <v>13</v>
      </c>
      <c r="L21" s="287"/>
      <c r="M21" s="287"/>
      <c r="N21" s="287"/>
      <c r="O21" s="287"/>
      <c r="P21" s="285"/>
      <c r="Q21" s="285"/>
      <c r="R21" s="285"/>
      <c r="S21" s="286"/>
    </row>
    <row r="22" s="273" customFormat="true" ht="18.75" hidden="false" customHeight="true" outlineLevel="0" collapsed="false">
      <c r="A22" s="282" t="n">
        <v>28</v>
      </c>
      <c r="B22" s="283" t="s">
        <v>51</v>
      </c>
      <c r="C22" s="284" t="n">
        <v>28.9</v>
      </c>
      <c r="D22" s="288"/>
      <c r="E22" s="287"/>
      <c r="F22" s="287"/>
      <c r="G22" s="287"/>
      <c r="H22" s="287"/>
      <c r="I22" s="287" t="n">
        <v>2</v>
      </c>
      <c r="J22" s="287" t="n">
        <v>23</v>
      </c>
      <c r="K22" s="287" t="n">
        <v>2</v>
      </c>
      <c r="L22" s="287"/>
      <c r="M22" s="287"/>
      <c r="N22" s="287"/>
      <c r="O22" s="289"/>
      <c r="P22" s="289"/>
      <c r="Q22" s="289"/>
      <c r="R22" s="289"/>
      <c r="S22" s="287"/>
    </row>
    <row r="23" s="273" customFormat="true" ht="18.75" hidden="false" customHeight="true" outlineLevel="0" collapsed="false">
      <c r="A23" s="282" t="n">
        <v>29</v>
      </c>
      <c r="B23" s="283" t="s">
        <v>51</v>
      </c>
      <c r="C23" s="284" t="n">
        <v>29.9</v>
      </c>
      <c r="D23" s="288"/>
      <c r="E23" s="287"/>
      <c r="F23" s="287"/>
      <c r="G23" s="287"/>
      <c r="H23" s="287"/>
      <c r="I23" s="287" t="n">
        <v>19</v>
      </c>
      <c r="J23" s="287" t="n">
        <v>2</v>
      </c>
      <c r="K23" s="287" t="n">
        <v>4</v>
      </c>
      <c r="L23" s="287"/>
      <c r="M23" s="287"/>
      <c r="N23" s="287"/>
      <c r="O23" s="289"/>
      <c r="P23" s="289"/>
      <c r="Q23" s="289"/>
      <c r="R23" s="289"/>
      <c r="S23" s="287"/>
    </row>
    <row r="24" s="273" customFormat="true" ht="18.75" hidden="false" customHeight="true" outlineLevel="0" collapsed="false">
      <c r="A24" s="282" t="n">
        <v>30</v>
      </c>
      <c r="B24" s="283" t="s">
        <v>51</v>
      </c>
      <c r="C24" s="284" t="n">
        <v>30.9</v>
      </c>
      <c r="D24" s="288"/>
      <c r="E24" s="287"/>
      <c r="F24" s="287"/>
      <c r="G24" s="287"/>
      <c r="H24" s="287" t="n">
        <v>5</v>
      </c>
      <c r="I24" s="287" t="n">
        <v>9</v>
      </c>
      <c r="J24" s="287"/>
      <c r="K24" s="287" t="n">
        <v>1</v>
      </c>
      <c r="L24" s="287"/>
      <c r="M24" s="287"/>
      <c r="N24" s="289"/>
      <c r="O24" s="289"/>
      <c r="P24" s="289"/>
      <c r="Q24" s="289"/>
      <c r="R24" s="289"/>
      <c r="S24" s="287"/>
    </row>
    <row r="25" s="273" customFormat="true" ht="18.75" hidden="false" customHeight="true" outlineLevel="0" collapsed="false">
      <c r="A25" s="282" t="n">
        <v>31</v>
      </c>
      <c r="B25" s="283" t="s">
        <v>51</v>
      </c>
      <c r="C25" s="284" t="n">
        <v>31.9</v>
      </c>
      <c r="D25" s="288"/>
      <c r="E25" s="287"/>
      <c r="F25" s="287" t="n">
        <v>1</v>
      </c>
      <c r="G25" s="287"/>
      <c r="H25" s="287" t="n">
        <v>22</v>
      </c>
      <c r="I25" s="287"/>
      <c r="J25" s="287"/>
      <c r="K25" s="287"/>
      <c r="L25" s="287"/>
      <c r="M25" s="287"/>
      <c r="N25" s="289"/>
      <c r="O25" s="289"/>
      <c r="P25" s="289"/>
      <c r="Q25" s="289"/>
      <c r="R25" s="289"/>
      <c r="S25" s="287"/>
    </row>
    <row r="26" s="273" customFormat="true" ht="18.75" hidden="false" customHeight="true" outlineLevel="0" collapsed="false">
      <c r="A26" s="282" t="n">
        <v>32</v>
      </c>
      <c r="B26" s="283" t="s">
        <v>51</v>
      </c>
      <c r="C26" s="284" t="n">
        <v>32.9</v>
      </c>
      <c r="D26" s="288"/>
      <c r="E26" s="287"/>
      <c r="F26" s="287" t="n">
        <v>10</v>
      </c>
      <c r="G26" s="287" t="n">
        <v>18</v>
      </c>
      <c r="H26" s="287" t="n">
        <v>5</v>
      </c>
      <c r="I26" s="287"/>
      <c r="J26" s="287"/>
      <c r="K26" s="287"/>
      <c r="L26" s="287"/>
      <c r="M26" s="287"/>
      <c r="N26" s="290"/>
      <c r="O26" s="290"/>
      <c r="P26" s="290"/>
      <c r="Q26" s="290"/>
      <c r="R26" s="289"/>
      <c r="S26" s="287"/>
    </row>
    <row r="27" s="273" customFormat="true" ht="18.75" hidden="false" customHeight="true" outlineLevel="0" collapsed="false">
      <c r="A27" s="282" t="n">
        <v>33</v>
      </c>
      <c r="B27" s="283" t="s">
        <v>51</v>
      </c>
      <c r="C27" s="284" t="n">
        <v>33.9</v>
      </c>
      <c r="D27" s="288"/>
      <c r="E27" s="287" t="n">
        <v>4</v>
      </c>
      <c r="F27" s="287" t="n">
        <v>4</v>
      </c>
      <c r="G27" s="287" t="n">
        <v>10</v>
      </c>
      <c r="H27" s="287"/>
      <c r="I27" s="287"/>
      <c r="J27" s="287"/>
      <c r="K27" s="287"/>
      <c r="L27" s="287"/>
      <c r="M27" s="287"/>
      <c r="N27" s="289"/>
      <c r="O27" s="289"/>
      <c r="P27" s="289"/>
      <c r="Q27" s="289"/>
      <c r="R27" s="289"/>
      <c r="S27" s="287"/>
    </row>
    <row r="28" s="273" customFormat="true" ht="18.75" hidden="false" customHeight="true" outlineLevel="0" collapsed="false">
      <c r="A28" s="282" t="n">
        <v>34</v>
      </c>
      <c r="B28" s="283" t="s">
        <v>51</v>
      </c>
      <c r="C28" s="284" t="n">
        <v>34.9</v>
      </c>
      <c r="D28" s="288" t="n">
        <v>5</v>
      </c>
      <c r="E28" s="287" t="n">
        <v>8</v>
      </c>
      <c r="F28" s="287"/>
      <c r="G28" s="287"/>
      <c r="H28" s="287"/>
      <c r="I28" s="287"/>
      <c r="J28" s="287"/>
      <c r="K28" s="287"/>
      <c r="L28" s="287"/>
      <c r="M28" s="289"/>
      <c r="N28" s="289"/>
      <c r="O28" s="289"/>
      <c r="P28" s="289"/>
      <c r="Q28" s="289"/>
      <c r="R28" s="289"/>
      <c r="S28" s="287"/>
    </row>
    <row r="29" s="273" customFormat="true" ht="18.75" hidden="false" customHeight="true" outlineLevel="0" collapsed="false">
      <c r="A29" s="282" t="n">
        <v>35</v>
      </c>
      <c r="B29" s="283" t="s">
        <v>51</v>
      </c>
      <c r="C29" s="284" t="n">
        <v>35.9</v>
      </c>
      <c r="D29" s="288" t="n">
        <v>3</v>
      </c>
      <c r="E29" s="287"/>
      <c r="F29" s="287" t="n">
        <v>1</v>
      </c>
      <c r="G29" s="287"/>
      <c r="H29" s="287"/>
      <c r="I29" s="287"/>
      <c r="J29" s="287"/>
      <c r="K29" s="287"/>
      <c r="L29" s="287"/>
      <c r="M29" s="289"/>
      <c r="N29" s="289"/>
      <c r="O29" s="289"/>
      <c r="P29" s="289"/>
      <c r="Q29" s="289"/>
      <c r="R29" s="289"/>
      <c r="S29" s="287"/>
    </row>
    <row r="30" s="273" customFormat="true" ht="18.75" hidden="false" customHeight="true" outlineLevel="0" collapsed="false">
      <c r="A30" s="282" t="n">
        <v>36</v>
      </c>
      <c r="B30" s="283" t="s">
        <v>51</v>
      </c>
      <c r="C30" s="284" t="n">
        <v>36.9</v>
      </c>
      <c r="D30" s="288" t="n">
        <v>4</v>
      </c>
      <c r="E30" s="287"/>
      <c r="F30" s="287"/>
      <c r="G30" s="287"/>
      <c r="H30" s="287"/>
      <c r="I30" s="287"/>
      <c r="J30" s="287"/>
      <c r="K30" s="287"/>
      <c r="L30" s="287"/>
      <c r="M30" s="289"/>
      <c r="N30" s="289"/>
      <c r="O30" s="289"/>
      <c r="P30" s="289"/>
      <c r="Q30" s="289"/>
      <c r="R30" s="289"/>
      <c r="S30" s="287"/>
    </row>
    <row r="31" s="273" customFormat="true" ht="18.75" hidden="false" customHeight="true" outlineLevel="0" collapsed="false">
      <c r="A31" s="282" t="n">
        <v>37</v>
      </c>
      <c r="B31" s="283" t="s">
        <v>51</v>
      </c>
      <c r="C31" s="284" t="n">
        <v>37.9</v>
      </c>
      <c r="D31" s="288"/>
      <c r="E31" s="287"/>
      <c r="F31" s="287"/>
      <c r="G31" s="287"/>
      <c r="H31" s="287"/>
      <c r="I31" s="287"/>
      <c r="J31" s="289"/>
      <c r="K31" s="289"/>
      <c r="L31" s="289"/>
      <c r="M31" s="289"/>
      <c r="N31" s="289"/>
      <c r="O31" s="289"/>
      <c r="P31" s="289"/>
      <c r="Q31" s="289"/>
      <c r="R31" s="289"/>
      <c r="S31" s="287"/>
    </row>
    <row r="32" s="273" customFormat="true" ht="18.75" hidden="false" customHeight="true" outlineLevel="0" collapsed="false">
      <c r="A32" s="282" t="n">
        <v>38</v>
      </c>
      <c r="B32" s="283" t="s">
        <v>51</v>
      </c>
      <c r="C32" s="284" t="n">
        <v>38.9</v>
      </c>
      <c r="D32" s="288"/>
      <c r="E32" s="287"/>
      <c r="F32" s="287"/>
      <c r="G32" s="287"/>
      <c r="H32" s="289"/>
      <c r="I32" s="287"/>
      <c r="J32" s="289"/>
      <c r="K32" s="289"/>
      <c r="L32" s="289"/>
      <c r="M32" s="289"/>
      <c r="N32" s="289"/>
      <c r="O32" s="289"/>
      <c r="P32" s="289"/>
      <c r="Q32" s="289"/>
      <c r="R32" s="289"/>
      <c r="S32" s="287"/>
    </row>
    <row r="33" s="273" customFormat="true" ht="18.75" hidden="false" customHeight="true" outlineLevel="0" collapsed="false">
      <c r="A33" s="282" t="n">
        <v>39</v>
      </c>
      <c r="B33" s="283" t="s">
        <v>51</v>
      </c>
      <c r="C33" s="284" t="n">
        <v>39.9</v>
      </c>
      <c r="D33" s="289"/>
      <c r="E33" s="287"/>
      <c r="F33" s="287"/>
      <c r="G33" s="287"/>
      <c r="H33" s="289"/>
      <c r="I33" s="287"/>
      <c r="J33" s="289"/>
      <c r="K33" s="289"/>
      <c r="L33" s="289"/>
      <c r="M33" s="289"/>
      <c r="N33" s="289"/>
      <c r="O33" s="289"/>
      <c r="P33" s="289"/>
      <c r="Q33" s="289"/>
      <c r="R33" s="289"/>
      <c r="S33" s="287"/>
    </row>
    <row r="34" s="273" customFormat="true" ht="18.75" hidden="false" customHeight="true" outlineLevel="0" collapsed="false">
      <c r="A34" s="282" t="n">
        <v>40</v>
      </c>
      <c r="B34" s="283" t="s">
        <v>51</v>
      </c>
      <c r="C34" s="284" t="n">
        <v>40.9</v>
      </c>
      <c r="D34" s="289"/>
      <c r="E34" s="289"/>
      <c r="F34" s="287"/>
      <c r="G34" s="287"/>
      <c r="H34" s="289"/>
      <c r="I34" s="287"/>
      <c r="J34" s="289"/>
      <c r="K34" s="289"/>
      <c r="L34" s="289"/>
      <c r="M34" s="289"/>
      <c r="N34" s="289"/>
      <c r="O34" s="289"/>
      <c r="P34" s="289"/>
      <c r="Q34" s="289"/>
      <c r="R34" s="289"/>
      <c r="S34" s="287"/>
    </row>
    <row r="35" s="273" customFormat="true" ht="18.75" hidden="false" customHeight="true" outlineLevel="0" collapsed="false">
      <c r="A35" s="282" t="n">
        <v>41</v>
      </c>
      <c r="B35" s="283" t="s">
        <v>51</v>
      </c>
      <c r="C35" s="284" t="n">
        <v>41.9</v>
      </c>
      <c r="D35" s="289"/>
      <c r="E35" s="289"/>
      <c r="F35" s="289"/>
      <c r="G35" s="289"/>
      <c r="H35" s="289"/>
      <c r="I35" s="287"/>
      <c r="J35" s="289"/>
      <c r="K35" s="289"/>
      <c r="L35" s="289"/>
      <c r="M35" s="289"/>
      <c r="N35" s="289"/>
      <c r="O35" s="289"/>
      <c r="P35" s="289"/>
      <c r="Q35" s="289"/>
      <c r="R35" s="289"/>
      <c r="S35" s="287"/>
    </row>
    <row r="36" s="273" customFormat="true" ht="18.75" hidden="false" customHeight="true" outlineLevel="0" collapsed="false">
      <c r="A36" s="282" t="n">
        <v>42</v>
      </c>
      <c r="B36" s="283" t="s">
        <v>51</v>
      </c>
      <c r="C36" s="284" t="n">
        <v>42.9</v>
      </c>
      <c r="D36" s="289"/>
      <c r="E36" s="289"/>
      <c r="F36" s="289"/>
      <c r="G36" s="289"/>
      <c r="H36" s="289"/>
      <c r="I36" s="287"/>
      <c r="J36" s="289"/>
      <c r="K36" s="289"/>
      <c r="L36" s="289"/>
      <c r="M36" s="289"/>
      <c r="N36" s="289"/>
      <c r="O36" s="289"/>
      <c r="P36" s="289"/>
      <c r="Q36" s="289"/>
      <c r="R36" s="289"/>
      <c r="S36" s="287"/>
    </row>
    <row r="37" s="273" customFormat="true" ht="18.75" hidden="false" customHeight="true" outlineLevel="0" collapsed="false">
      <c r="A37" s="282" t="n">
        <v>43</v>
      </c>
      <c r="B37" s="283" t="s">
        <v>51</v>
      </c>
      <c r="C37" s="284" t="n">
        <v>43.9</v>
      </c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7"/>
    </row>
    <row r="38" s="273" customFormat="true" ht="18.75" hidden="false" customHeight="true" outlineLevel="0" collapsed="false">
      <c r="A38" s="282" t="n">
        <v>44</v>
      </c>
      <c r="B38" s="283" t="s">
        <v>51</v>
      </c>
      <c r="C38" s="284" t="n">
        <v>44.9</v>
      </c>
      <c r="D38" s="289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7"/>
    </row>
    <row r="39" s="273" customFormat="true" ht="18.75" hidden="false" customHeight="true" outlineLevel="0" collapsed="false">
      <c r="A39" s="282" t="n">
        <v>45</v>
      </c>
      <c r="B39" s="283" t="s">
        <v>51</v>
      </c>
      <c r="C39" s="284" t="n">
        <v>45.9</v>
      </c>
      <c r="D39" s="289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7"/>
    </row>
    <row r="40" s="273" customFormat="true" ht="18.75" hidden="false" customHeight="true" outlineLevel="0" collapsed="false">
      <c r="A40" s="282" t="n">
        <v>46</v>
      </c>
      <c r="B40" s="283" t="s">
        <v>51</v>
      </c>
      <c r="C40" s="284" t="n">
        <v>46.9</v>
      </c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7"/>
    </row>
    <row r="41" s="273" customFormat="true" ht="18.75" hidden="false" customHeight="true" outlineLevel="0" collapsed="false">
      <c r="A41" s="282" t="n">
        <v>47</v>
      </c>
      <c r="B41" s="283" t="s">
        <v>51</v>
      </c>
      <c r="C41" s="284" t="n">
        <v>47.9</v>
      </c>
      <c r="D41" s="289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7"/>
    </row>
    <row r="42" s="273" customFormat="true" ht="18.75" hidden="false" customHeight="true" outlineLevel="0" collapsed="false">
      <c r="A42" s="291" t="n">
        <v>48</v>
      </c>
      <c r="B42" s="275" t="s">
        <v>51</v>
      </c>
      <c r="C42" s="292" t="n">
        <v>48.9</v>
      </c>
      <c r="D42" s="293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4"/>
    </row>
    <row r="43" s="273" customFormat="true" ht="18.75" hidden="false" customHeight="true" outlineLevel="0" collapsed="false">
      <c r="A43" s="295" t="s">
        <v>52</v>
      </c>
      <c r="B43" s="296"/>
      <c r="C43" s="296"/>
      <c r="D43" s="285" t="n">
        <v>12</v>
      </c>
      <c r="E43" s="285" t="n">
        <v>12</v>
      </c>
      <c r="F43" s="285" t="n">
        <v>16</v>
      </c>
      <c r="G43" s="285" t="n">
        <v>28</v>
      </c>
      <c r="H43" s="285" t="n">
        <v>32</v>
      </c>
      <c r="I43" s="285" t="n">
        <v>30</v>
      </c>
      <c r="J43" s="285" t="n">
        <v>30</v>
      </c>
      <c r="K43" s="285" t="n">
        <v>30</v>
      </c>
      <c r="L43" s="285" t="n">
        <v>33</v>
      </c>
      <c r="M43" s="285" t="n">
        <v>42</v>
      </c>
      <c r="N43" s="285" t="n">
        <v>30</v>
      </c>
      <c r="O43" s="285" t="n">
        <v>30</v>
      </c>
      <c r="P43" s="285" t="n">
        <v>30</v>
      </c>
      <c r="Q43" s="285" t="n">
        <v>30</v>
      </c>
      <c r="R43" s="285" t="n">
        <v>30</v>
      </c>
      <c r="S43" s="297" t="n">
        <v>30</v>
      </c>
    </row>
    <row r="44" s="273" customFormat="true" ht="18.75" hidden="false" customHeight="true" outlineLevel="0" collapsed="false">
      <c r="A44" s="295" t="s">
        <v>344</v>
      </c>
      <c r="B44" s="296"/>
      <c r="C44" s="296"/>
      <c r="D44" s="282" t="n">
        <v>35.4166666666667</v>
      </c>
      <c r="E44" s="282" t="n">
        <v>34.1666666666667</v>
      </c>
      <c r="F44" s="282" t="n">
        <v>32.875</v>
      </c>
      <c r="G44" s="282" t="n">
        <v>32.8571428571429</v>
      </c>
      <c r="H44" s="282" t="n">
        <v>31.5</v>
      </c>
      <c r="I44" s="282" t="n">
        <v>29.7333333333333</v>
      </c>
      <c r="J44" s="282" t="n">
        <v>28.4</v>
      </c>
      <c r="K44" s="282" t="n">
        <v>27.6</v>
      </c>
      <c r="L44" s="282" t="n">
        <v>25.7424242424242</v>
      </c>
      <c r="M44" s="282" t="n">
        <v>25.1190476190476</v>
      </c>
      <c r="N44" s="282" t="n">
        <v>23.3</v>
      </c>
      <c r="O44" s="282" t="n">
        <v>21.9333333333333</v>
      </c>
      <c r="P44" s="282" t="n">
        <v>20.6666666666667</v>
      </c>
      <c r="Q44" s="282" t="n">
        <v>19.2666666666667</v>
      </c>
      <c r="R44" s="282" t="n">
        <v>18.1333333333333</v>
      </c>
      <c r="S44" s="298" t="n">
        <v>15.3</v>
      </c>
    </row>
    <row r="45" s="273" customFormat="true" ht="18.75" hidden="false" customHeight="true" outlineLevel="0" collapsed="false">
      <c r="A45" s="295" t="s">
        <v>55</v>
      </c>
      <c r="B45" s="296"/>
      <c r="C45" s="296"/>
      <c r="D45" s="285" t="n">
        <v>8</v>
      </c>
      <c r="E45" s="285" t="n">
        <v>6</v>
      </c>
      <c r="F45" s="285" t="n">
        <v>14</v>
      </c>
      <c r="G45" s="285" t="n">
        <v>17</v>
      </c>
      <c r="H45" s="285" t="n">
        <v>20</v>
      </c>
      <c r="I45" s="285" t="n">
        <v>12</v>
      </c>
      <c r="J45" s="285" t="n">
        <v>11</v>
      </c>
      <c r="K45" s="285" t="n">
        <v>13</v>
      </c>
      <c r="L45" s="285" t="n">
        <v>12</v>
      </c>
      <c r="M45" s="285" t="n">
        <v>12</v>
      </c>
      <c r="N45" s="285" t="n">
        <v>9.2</v>
      </c>
      <c r="O45" s="285" t="n">
        <v>7.8</v>
      </c>
      <c r="P45" s="285" t="n">
        <v>9</v>
      </c>
      <c r="Q45" s="285" t="n">
        <v>5</v>
      </c>
      <c r="R45" s="285" t="n">
        <v>2</v>
      </c>
      <c r="S45" s="286" t="n">
        <v>2.5</v>
      </c>
    </row>
    <row r="46" s="273" customFormat="true" ht="18.75" hidden="false" customHeight="true" outlineLevel="0" collapsed="false">
      <c r="A46" s="295" t="s">
        <v>56</v>
      </c>
      <c r="B46" s="296"/>
      <c r="C46" s="296"/>
      <c r="D46" s="299" t="n">
        <v>16</v>
      </c>
      <c r="E46" s="299" t="n">
        <v>20</v>
      </c>
      <c r="F46" s="299" t="n">
        <v>24</v>
      </c>
      <c r="G46" s="299" t="n">
        <v>28</v>
      </c>
      <c r="H46" s="299" t="n">
        <v>32</v>
      </c>
      <c r="I46" s="299" t="n">
        <v>45</v>
      </c>
      <c r="J46" s="299" t="n">
        <v>55</v>
      </c>
      <c r="K46" s="299" t="n">
        <v>80</v>
      </c>
      <c r="L46" s="299" t="n">
        <v>100</v>
      </c>
      <c r="M46" s="299" t="n">
        <v>120</v>
      </c>
      <c r="N46" s="300" t="n">
        <v>167.471590909091</v>
      </c>
      <c r="O46" s="300" t="n">
        <v>216.608391608392</v>
      </c>
      <c r="P46" s="300" t="n">
        <v>188.313856427379</v>
      </c>
      <c r="Q46" s="300" t="n">
        <v>284.334203655353</v>
      </c>
      <c r="R46" s="300" t="n">
        <v>360.207612456747</v>
      </c>
      <c r="S46" s="301" t="n">
        <v>855.080213903743</v>
      </c>
    </row>
    <row r="47" s="273" customFormat="true" ht="18.75" hidden="false" customHeight="true" outlineLevel="0" collapsed="false">
      <c r="A47" s="295" t="s">
        <v>345</v>
      </c>
      <c r="B47" s="296"/>
      <c r="C47" s="296"/>
      <c r="D47" s="282"/>
      <c r="E47" s="282"/>
      <c r="F47" s="282"/>
      <c r="G47" s="282" t="n">
        <v>9.9675</v>
      </c>
      <c r="H47" s="282" t="n">
        <v>10.2372</v>
      </c>
      <c r="I47" s="282" t="n">
        <v>7.705</v>
      </c>
      <c r="J47" s="282" t="n">
        <v>6.8</v>
      </c>
      <c r="K47" s="282" t="n">
        <v>6.185</v>
      </c>
      <c r="L47" s="282" t="n">
        <v>5.62</v>
      </c>
      <c r="M47" s="282" t="n">
        <v>6.38</v>
      </c>
      <c r="N47" s="282" t="n">
        <v>3.52</v>
      </c>
      <c r="O47" s="282" t="n">
        <v>2.86</v>
      </c>
      <c r="P47" s="282" t="n">
        <v>2.995</v>
      </c>
      <c r="Q47" s="282" t="n">
        <v>1.915</v>
      </c>
      <c r="R47" s="282" t="n">
        <v>1.445</v>
      </c>
      <c r="S47" s="298" t="n">
        <v>0.935</v>
      </c>
    </row>
    <row r="48" s="273" customFormat="true" ht="18.75" hidden="false" customHeight="true" outlineLevel="0" collapsed="false">
      <c r="A48" s="295" t="s">
        <v>346</v>
      </c>
      <c r="B48" s="296"/>
      <c r="C48" s="296"/>
      <c r="D48" s="282" t="n">
        <v>0</v>
      </c>
      <c r="E48" s="282" t="n">
        <v>0</v>
      </c>
      <c r="F48" s="282" t="n">
        <v>0</v>
      </c>
      <c r="G48" s="282" t="n">
        <v>9.9675</v>
      </c>
      <c r="H48" s="282" t="n">
        <v>10.2372</v>
      </c>
      <c r="I48" s="282" t="n">
        <v>11.5575</v>
      </c>
      <c r="J48" s="282" t="n">
        <v>12.4666666666667</v>
      </c>
      <c r="K48" s="282" t="n">
        <v>16.4933333333333</v>
      </c>
      <c r="L48" s="282" t="n">
        <v>17.030303030303</v>
      </c>
      <c r="M48" s="282" t="n">
        <v>18.2285714285714</v>
      </c>
      <c r="N48" s="282" t="n">
        <v>19.65</v>
      </c>
      <c r="O48" s="282" t="n">
        <v>20.65</v>
      </c>
      <c r="P48" s="282" t="n">
        <v>18.8</v>
      </c>
      <c r="Q48" s="282" t="n">
        <v>18.15</v>
      </c>
      <c r="R48" s="282" t="n">
        <v>17.35</v>
      </c>
      <c r="S48" s="302" t="n">
        <v>26.65</v>
      </c>
    </row>
    <row r="49" s="273" customFormat="true" ht="18.75" hidden="false" customHeight="true" outlineLevel="0" collapsed="false">
      <c r="A49" s="303" t="s">
        <v>347</v>
      </c>
      <c r="B49" s="304"/>
      <c r="C49" s="304"/>
      <c r="D49" s="305" t="n">
        <v>5</v>
      </c>
      <c r="E49" s="305" t="n">
        <v>5</v>
      </c>
      <c r="F49" s="305" t="n">
        <v>5</v>
      </c>
      <c r="G49" s="305" t="n">
        <v>14.9675</v>
      </c>
      <c r="H49" s="305" t="n">
        <v>15.2372</v>
      </c>
      <c r="I49" s="305" t="n">
        <v>24.5575</v>
      </c>
      <c r="J49" s="305" t="n">
        <v>25.4666666666667</v>
      </c>
      <c r="K49" s="305" t="n">
        <v>29.4933333333333</v>
      </c>
      <c r="L49" s="305" t="n">
        <v>30.030303030303</v>
      </c>
      <c r="M49" s="305" t="n">
        <v>31.2285714285714</v>
      </c>
      <c r="N49" s="305" t="n">
        <v>22.35</v>
      </c>
      <c r="O49" s="305" t="n">
        <v>23.35</v>
      </c>
      <c r="P49" s="305" t="n">
        <v>21.5</v>
      </c>
      <c r="Q49" s="305" t="n">
        <v>20.85</v>
      </c>
      <c r="R49" s="305" t="n">
        <v>20.05</v>
      </c>
      <c r="S49" s="302" t="n">
        <v>30.45</v>
      </c>
    </row>
    <row r="50" s="273" customFormat="true" ht="18.75" hidden="false" customHeight="true" outlineLevel="0" collapsed="false">
      <c r="A50" s="306" t="s">
        <v>60</v>
      </c>
      <c r="B50" s="304"/>
      <c r="C50" s="304"/>
      <c r="D50" s="307" t="s">
        <v>61</v>
      </c>
      <c r="E50" s="307" t="s">
        <v>61</v>
      </c>
      <c r="F50" s="307" t="s">
        <v>61</v>
      </c>
      <c r="G50" s="307" t="s">
        <v>61</v>
      </c>
      <c r="H50" s="307" t="s">
        <v>61</v>
      </c>
      <c r="I50" s="307" t="s">
        <v>126</v>
      </c>
      <c r="J50" s="307" t="s">
        <v>126</v>
      </c>
      <c r="K50" s="307" t="s">
        <v>126</v>
      </c>
      <c r="L50" s="307" t="s">
        <v>126</v>
      </c>
      <c r="M50" s="307" t="s">
        <v>126</v>
      </c>
      <c r="N50" s="307" t="s">
        <v>127</v>
      </c>
      <c r="O50" s="307" t="s">
        <v>127</v>
      </c>
      <c r="P50" s="307" t="s">
        <v>127</v>
      </c>
      <c r="Q50" s="307" t="s">
        <v>127</v>
      </c>
      <c r="R50" s="307" t="s">
        <v>127</v>
      </c>
      <c r="S50" s="308" t="s">
        <v>126</v>
      </c>
    </row>
    <row r="51" s="273" customFormat="true" ht="18.75" hidden="false" customHeight="true" outlineLevel="0" collapsed="false">
      <c r="A51" s="309" t="s">
        <v>348</v>
      </c>
      <c r="B51" s="277"/>
      <c r="C51" s="277"/>
      <c r="D51" s="310" t="n">
        <v>0</v>
      </c>
      <c r="E51" s="310" t="n">
        <v>0</v>
      </c>
      <c r="F51" s="310" t="n">
        <v>0</v>
      </c>
      <c r="G51" s="310" t="n">
        <v>355.982142857143</v>
      </c>
      <c r="H51" s="310" t="n">
        <v>319.9125</v>
      </c>
      <c r="I51" s="310" t="n">
        <v>256.833333333333</v>
      </c>
      <c r="J51" s="310" t="n">
        <v>226.666666666667</v>
      </c>
      <c r="K51" s="310" t="n">
        <v>206.166666666667</v>
      </c>
      <c r="L51" s="310" t="n">
        <v>170.30303030303</v>
      </c>
      <c r="M51" s="310" t="n">
        <v>151.904761904762</v>
      </c>
      <c r="N51" s="310" t="n">
        <v>117.333333333333</v>
      </c>
      <c r="O51" s="310" t="n">
        <v>95.3333333333333</v>
      </c>
      <c r="P51" s="310" t="n">
        <v>99.8333333333333</v>
      </c>
      <c r="Q51" s="310" t="n">
        <v>63.8333333333333</v>
      </c>
      <c r="R51" s="310" t="n">
        <v>48.1666666666667</v>
      </c>
      <c r="S51" s="311" t="n">
        <v>31.1666666666667</v>
      </c>
    </row>
    <row r="52" s="312" customFormat="true" ht="18.75" hidden="false" customHeight="true" outlineLevel="0" collapsed="false">
      <c r="A52" s="312" t="s">
        <v>349</v>
      </c>
    </row>
    <row r="53" customFormat="false" ht="18.75" hidden="false" customHeight="true" outlineLevel="0" collapsed="false">
      <c r="D53" s="313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</row>
  </sheetData>
  <mergeCells count="1">
    <mergeCell ref="A3:C3"/>
  </mergeCells>
  <printOptions headings="false" gridLines="false" gridLinesSet="true" horizontalCentered="false" verticalCentered="false"/>
  <pageMargins left="0.829861111111111" right="0.2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Y37" activeCellId="0" sqref="Y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71" width="4.75"/>
    <col collapsed="false" customWidth="true" hidden="false" outlineLevel="0" max="2" min="2" style="271" width="6.74"/>
    <col collapsed="false" customWidth="true" hidden="false" outlineLevel="0" max="3" min="3" style="271" width="3.24"/>
    <col collapsed="false" customWidth="true" hidden="false" outlineLevel="0" max="4" min="4" style="271" width="6.74"/>
    <col collapsed="false" customWidth="true" hidden="false" outlineLevel="0" max="20" min="5" style="271" width="8.62"/>
    <col collapsed="false" customWidth="false" hidden="false" outlineLevel="0" max="257" min="21" style="271" width="8.99"/>
  </cols>
  <sheetData>
    <row r="1" s="312" customFormat="true" ht="16.5" hidden="false" customHeight="true" outlineLevel="0" collapsed="false">
      <c r="B1" s="272" t="s">
        <v>350</v>
      </c>
      <c r="G1" s="274"/>
    </row>
    <row r="2" s="312" customFormat="true" ht="16.5" hidden="false" customHeight="true" outlineLevel="0" collapsed="false">
      <c r="B2" s="275" t="s">
        <v>302</v>
      </c>
      <c r="C2" s="277"/>
      <c r="D2" s="277"/>
      <c r="E2" s="277" t="s">
        <v>351</v>
      </c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</row>
    <row r="3" s="312" customFormat="true" ht="28.5" hidden="false" customHeight="true" outlineLevel="0" collapsed="false">
      <c r="B3" s="278" t="s">
        <v>332</v>
      </c>
      <c r="C3" s="278"/>
      <c r="D3" s="278"/>
      <c r="E3" s="279" t="s">
        <v>333</v>
      </c>
      <c r="F3" s="279" t="s">
        <v>334</v>
      </c>
      <c r="G3" s="279" t="s">
        <v>335</v>
      </c>
      <c r="H3" s="279" t="s">
        <v>336</v>
      </c>
      <c r="I3" s="279" t="s">
        <v>337</v>
      </c>
      <c r="J3" s="279" t="s">
        <v>338</v>
      </c>
      <c r="K3" s="279" t="s">
        <v>339</v>
      </c>
      <c r="L3" s="280" t="s">
        <v>340</v>
      </c>
      <c r="M3" s="280" t="s">
        <v>341</v>
      </c>
      <c r="N3" s="279" t="s">
        <v>342</v>
      </c>
      <c r="O3" s="281" t="s">
        <v>118</v>
      </c>
      <c r="P3" s="281" t="s">
        <v>119</v>
      </c>
      <c r="Q3" s="281" t="s">
        <v>120</v>
      </c>
      <c r="R3" s="281" t="s">
        <v>27</v>
      </c>
      <c r="S3" s="281" t="s">
        <v>28</v>
      </c>
      <c r="T3" s="278" t="s">
        <v>343</v>
      </c>
    </row>
    <row r="4" s="312" customFormat="true" ht="18.75" hidden="false" customHeight="true" outlineLevel="0" collapsed="false">
      <c r="B4" s="282" t="n">
        <v>10</v>
      </c>
      <c r="C4" s="283" t="s">
        <v>51</v>
      </c>
      <c r="D4" s="284" t="n">
        <v>10.9</v>
      </c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6"/>
    </row>
    <row r="5" s="312" customFormat="true" ht="18.75" hidden="false" customHeight="true" outlineLevel="0" collapsed="false">
      <c r="B5" s="282" t="n">
        <v>11</v>
      </c>
      <c r="C5" s="283" t="s">
        <v>51</v>
      </c>
      <c r="D5" s="284" t="n">
        <v>11.9</v>
      </c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</row>
    <row r="6" s="312" customFormat="true" ht="18.75" hidden="false" customHeight="true" outlineLevel="0" collapsed="false">
      <c r="B6" s="282" t="n">
        <v>12</v>
      </c>
      <c r="C6" s="283" t="s">
        <v>51</v>
      </c>
      <c r="D6" s="284" t="n">
        <v>12.9</v>
      </c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  <c r="S6" s="287"/>
      <c r="T6" s="287" t="n">
        <v>2</v>
      </c>
    </row>
    <row r="7" s="312" customFormat="true" ht="18.75" hidden="false" customHeight="true" outlineLevel="0" collapsed="false">
      <c r="B7" s="282" t="n">
        <v>13</v>
      </c>
      <c r="C7" s="283" t="s">
        <v>51</v>
      </c>
      <c r="D7" s="284" t="n">
        <v>13.9</v>
      </c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7" t="n">
        <v>3</v>
      </c>
    </row>
    <row r="8" s="312" customFormat="true" ht="18.75" hidden="false" customHeight="true" outlineLevel="0" collapsed="false">
      <c r="B8" s="282" t="n">
        <v>14</v>
      </c>
      <c r="C8" s="283" t="s">
        <v>51</v>
      </c>
      <c r="D8" s="284" t="n">
        <v>14.9</v>
      </c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287"/>
      <c r="R8" s="287"/>
      <c r="S8" s="287"/>
      <c r="T8" s="287" t="n">
        <v>9</v>
      </c>
    </row>
    <row r="9" s="312" customFormat="true" ht="18.75" hidden="false" customHeight="true" outlineLevel="0" collapsed="false">
      <c r="B9" s="282" t="n">
        <v>15</v>
      </c>
      <c r="C9" s="283" t="s">
        <v>51</v>
      </c>
      <c r="D9" s="284" t="n">
        <v>15.9</v>
      </c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 t="n">
        <v>18</v>
      </c>
    </row>
    <row r="10" s="312" customFormat="true" ht="18.75" hidden="false" customHeight="true" outlineLevel="0" collapsed="false">
      <c r="B10" s="282" t="n">
        <v>16</v>
      </c>
      <c r="C10" s="283" t="s">
        <v>51</v>
      </c>
      <c r="D10" s="284" t="n">
        <v>16.9</v>
      </c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 t="n">
        <v>1</v>
      </c>
      <c r="T10" s="287" t="n">
        <v>15</v>
      </c>
    </row>
    <row r="11" s="312" customFormat="true" ht="18.75" hidden="false" customHeight="true" outlineLevel="0" collapsed="false">
      <c r="B11" s="282" t="n">
        <v>17</v>
      </c>
      <c r="C11" s="283" t="s">
        <v>51</v>
      </c>
      <c r="D11" s="284" t="n">
        <v>17.9</v>
      </c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  <c r="Q11" s="287"/>
      <c r="R11" s="287"/>
      <c r="S11" s="287" t="n">
        <v>12</v>
      </c>
      <c r="T11" s="287" t="n">
        <v>3</v>
      </c>
    </row>
    <row r="12" s="312" customFormat="true" ht="18.75" hidden="false" customHeight="true" outlineLevel="0" collapsed="false">
      <c r="B12" s="282" t="n">
        <v>18</v>
      </c>
      <c r="C12" s="283" t="s">
        <v>51</v>
      </c>
      <c r="D12" s="284" t="n">
        <v>18.9</v>
      </c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 t="n">
        <v>6</v>
      </c>
      <c r="S12" s="287" t="n">
        <v>14</v>
      </c>
      <c r="T12" s="287"/>
    </row>
    <row r="13" s="312" customFormat="true" ht="18.75" hidden="false" customHeight="true" outlineLevel="0" collapsed="false">
      <c r="B13" s="282" t="n">
        <v>19</v>
      </c>
      <c r="C13" s="283" t="s">
        <v>51</v>
      </c>
      <c r="D13" s="284" t="n">
        <v>19.9</v>
      </c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 t="n">
        <v>1</v>
      </c>
      <c r="R13" s="287" t="n">
        <v>18</v>
      </c>
      <c r="S13" s="287" t="n">
        <v>3</v>
      </c>
      <c r="T13" s="287"/>
    </row>
    <row r="14" s="312" customFormat="true" ht="18.75" hidden="false" customHeight="true" outlineLevel="0" collapsed="false">
      <c r="B14" s="282" t="n">
        <v>20</v>
      </c>
      <c r="C14" s="283" t="s">
        <v>51</v>
      </c>
      <c r="D14" s="284" t="n">
        <v>20.9</v>
      </c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 t="n">
        <v>1</v>
      </c>
      <c r="Q14" s="287" t="n">
        <v>14</v>
      </c>
      <c r="R14" s="287" t="n">
        <v>6</v>
      </c>
      <c r="S14" s="287"/>
      <c r="T14" s="287"/>
    </row>
    <row r="15" s="312" customFormat="true" ht="18.75" hidden="false" customHeight="true" outlineLevel="0" collapsed="false">
      <c r="B15" s="282" t="n">
        <v>21</v>
      </c>
      <c r="C15" s="283" t="s">
        <v>51</v>
      </c>
      <c r="D15" s="284" t="n">
        <v>21.9</v>
      </c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 t="n">
        <v>9</v>
      </c>
      <c r="Q15" s="287" t="n">
        <v>15</v>
      </c>
      <c r="R15" s="287"/>
      <c r="S15" s="287"/>
      <c r="T15" s="287"/>
    </row>
    <row r="16" s="312" customFormat="true" ht="18.75" hidden="false" customHeight="true" outlineLevel="0" collapsed="false">
      <c r="B16" s="282" t="n">
        <v>22</v>
      </c>
      <c r="C16" s="283" t="s">
        <v>51</v>
      </c>
      <c r="D16" s="284" t="n">
        <v>22.9</v>
      </c>
      <c r="E16" s="288"/>
      <c r="F16" s="288"/>
      <c r="G16" s="288"/>
      <c r="H16" s="288"/>
      <c r="I16" s="288"/>
      <c r="J16" s="288"/>
      <c r="K16" s="288"/>
      <c r="L16" s="288"/>
      <c r="M16" s="288"/>
      <c r="N16" s="287"/>
      <c r="O16" s="287" t="n">
        <v>6</v>
      </c>
      <c r="P16" s="287" t="n">
        <v>20</v>
      </c>
      <c r="Q16" s="287"/>
      <c r="R16" s="287"/>
      <c r="S16" s="287"/>
      <c r="T16" s="287"/>
    </row>
    <row r="17" s="312" customFormat="true" ht="18.75" hidden="false" customHeight="true" outlineLevel="0" collapsed="false">
      <c r="B17" s="282" t="n">
        <v>23</v>
      </c>
      <c r="C17" s="283" t="s">
        <v>51</v>
      </c>
      <c r="D17" s="284" t="n">
        <v>23.9</v>
      </c>
      <c r="E17" s="288"/>
      <c r="F17" s="287"/>
      <c r="G17" s="287"/>
      <c r="H17" s="287"/>
      <c r="I17" s="287"/>
      <c r="J17" s="287"/>
      <c r="K17" s="287"/>
      <c r="L17" s="287"/>
      <c r="M17" s="287"/>
      <c r="N17" s="287" t="n">
        <v>6</v>
      </c>
      <c r="O17" s="287" t="n">
        <v>24</v>
      </c>
      <c r="P17" s="287"/>
      <c r="Q17" s="287"/>
      <c r="R17" s="287"/>
      <c r="S17" s="287"/>
      <c r="T17" s="287"/>
    </row>
    <row r="18" s="312" customFormat="true" ht="18.75" hidden="false" customHeight="true" outlineLevel="0" collapsed="false">
      <c r="B18" s="282" t="n">
        <v>24</v>
      </c>
      <c r="C18" s="283" t="s">
        <v>51</v>
      </c>
      <c r="D18" s="284" t="n">
        <v>24.9</v>
      </c>
      <c r="E18" s="288"/>
      <c r="F18" s="287"/>
      <c r="G18" s="287"/>
      <c r="H18" s="287"/>
      <c r="I18" s="287"/>
      <c r="J18" s="287"/>
      <c r="K18" s="287"/>
      <c r="L18" s="287"/>
      <c r="M18" s="287" t="n">
        <v>3</v>
      </c>
      <c r="N18" s="287" t="n">
        <v>21</v>
      </c>
      <c r="O18" s="287"/>
      <c r="P18" s="287"/>
      <c r="Q18" s="287"/>
      <c r="R18" s="287"/>
      <c r="S18" s="287"/>
      <c r="T18" s="287"/>
    </row>
    <row r="19" s="312" customFormat="true" ht="18.75" hidden="false" customHeight="true" outlineLevel="0" collapsed="false">
      <c r="B19" s="282" t="n">
        <v>25</v>
      </c>
      <c r="C19" s="283" t="s">
        <v>51</v>
      </c>
      <c r="D19" s="284" t="n">
        <v>25.9</v>
      </c>
      <c r="E19" s="288"/>
      <c r="F19" s="287"/>
      <c r="G19" s="287"/>
      <c r="H19" s="287"/>
      <c r="I19" s="287"/>
      <c r="J19" s="287"/>
      <c r="K19" s="287"/>
      <c r="L19" s="287"/>
      <c r="M19" s="287" t="n">
        <v>17</v>
      </c>
      <c r="N19" s="287" t="n">
        <v>3</v>
      </c>
      <c r="O19" s="287"/>
      <c r="P19" s="287"/>
      <c r="Q19" s="287"/>
      <c r="R19" s="287"/>
      <c r="S19" s="287"/>
      <c r="T19" s="287"/>
    </row>
    <row r="20" s="312" customFormat="true" ht="18.75" hidden="false" customHeight="true" outlineLevel="0" collapsed="false">
      <c r="B20" s="282" t="n">
        <v>26</v>
      </c>
      <c r="C20" s="283" t="s">
        <v>51</v>
      </c>
      <c r="D20" s="284" t="n">
        <v>26.9</v>
      </c>
      <c r="E20" s="288"/>
      <c r="F20" s="287"/>
      <c r="G20" s="287"/>
      <c r="H20" s="287"/>
      <c r="I20" s="287"/>
      <c r="J20" s="287"/>
      <c r="K20" s="287"/>
      <c r="L20" s="287" t="n">
        <v>9</v>
      </c>
      <c r="M20" s="287" t="n">
        <v>10</v>
      </c>
      <c r="N20" s="287"/>
      <c r="O20" s="287"/>
      <c r="P20" s="287"/>
      <c r="Q20" s="287"/>
      <c r="R20" s="287"/>
      <c r="S20" s="287"/>
      <c r="T20" s="287"/>
    </row>
    <row r="21" s="312" customFormat="true" ht="18.75" hidden="false" customHeight="true" outlineLevel="0" collapsed="false">
      <c r="B21" s="282" t="n">
        <v>27</v>
      </c>
      <c r="C21" s="283" t="s">
        <v>51</v>
      </c>
      <c r="D21" s="284" t="n">
        <v>27.9</v>
      </c>
      <c r="E21" s="288"/>
      <c r="F21" s="287"/>
      <c r="G21" s="287"/>
      <c r="H21" s="287"/>
      <c r="I21" s="287"/>
      <c r="J21" s="287"/>
      <c r="K21" s="287"/>
      <c r="L21" s="287" t="n">
        <v>15</v>
      </c>
      <c r="M21" s="287"/>
      <c r="N21" s="287"/>
      <c r="O21" s="287"/>
      <c r="P21" s="287"/>
      <c r="Q21" s="285"/>
      <c r="R21" s="285"/>
      <c r="S21" s="285"/>
      <c r="T21" s="286"/>
    </row>
    <row r="22" s="312" customFormat="true" ht="18.75" hidden="false" customHeight="true" outlineLevel="0" collapsed="false">
      <c r="B22" s="282" t="n">
        <v>28</v>
      </c>
      <c r="C22" s="283" t="s">
        <v>51</v>
      </c>
      <c r="D22" s="284" t="n">
        <v>28.9</v>
      </c>
      <c r="E22" s="288"/>
      <c r="F22" s="287"/>
      <c r="G22" s="287"/>
      <c r="H22" s="287"/>
      <c r="I22" s="287"/>
      <c r="J22" s="287" t="n">
        <v>1</v>
      </c>
      <c r="K22" s="287" t="n">
        <v>20</v>
      </c>
      <c r="L22" s="287" t="n">
        <v>6</v>
      </c>
      <c r="M22" s="287"/>
      <c r="N22" s="287"/>
      <c r="O22" s="287"/>
      <c r="P22" s="289"/>
      <c r="Q22" s="289"/>
      <c r="R22" s="289"/>
      <c r="S22" s="289"/>
      <c r="T22" s="287"/>
    </row>
    <row r="23" s="312" customFormat="true" ht="18.75" hidden="false" customHeight="true" outlineLevel="0" collapsed="false">
      <c r="B23" s="282" t="n">
        <v>29</v>
      </c>
      <c r="C23" s="283" t="s">
        <v>51</v>
      </c>
      <c r="D23" s="284" t="n">
        <v>29.9</v>
      </c>
      <c r="E23" s="288"/>
      <c r="F23" s="287"/>
      <c r="G23" s="287"/>
      <c r="H23" s="287"/>
      <c r="I23" s="287" t="n">
        <v>1</v>
      </c>
      <c r="J23" s="287" t="n">
        <v>17</v>
      </c>
      <c r="K23" s="287" t="n">
        <v>8</v>
      </c>
      <c r="L23" s="287"/>
      <c r="M23" s="287"/>
      <c r="N23" s="287"/>
      <c r="O23" s="287"/>
      <c r="P23" s="289"/>
      <c r="Q23" s="289"/>
      <c r="R23" s="289"/>
      <c r="S23" s="289"/>
      <c r="T23" s="287"/>
    </row>
    <row r="24" s="312" customFormat="true" ht="18.75" hidden="false" customHeight="true" outlineLevel="0" collapsed="false">
      <c r="B24" s="282" t="n">
        <v>30</v>
      </c>
      <c r="C24" s="283" t="s">
        <v>51</v>
      </c>
      <c r="D24" s="284" t="n">
        <v>30.9</v>
      </c>
      <c r="E24" s="288"/>
      <c r="F24" s="287"/>
      <c r="G24" s="287" t="n">
        <v>1</v>
      </c>
      <c r="H24" s="287" t="n">
        <v>2</v>
      </c>
      <c r="I24" s="287" t="n">
        <v>12</v>
      </c>
      <c r="J24" s="287" t="n">
        <v>12</v>
      </c>
      <c r="K24" s="287" t="n">
        <v>2</v>
      </c>
      <c r="L24" s="287"/>
      <c r="M24" s="287"/>
      <c r="N24" s="287"/>
      <c r="O24" s="289"/>
      <c r="P24" s="289"/>
      <c r="Q24" s="289"/>
      <c r="R24" s="289"/>
      <c r="S24" s="289"/>
      <c r="T24" s="287"/>
    </row>
    <row r="25" s="312" customFormat="true" ht="18.75" hidden="false" customHeight="true" outlineLevel="0" collapsed="false">
      <c r="B25" s="282" t="n">
        <v>31</v>
      </c>
      <c r="C25" s="283" t="s">
        <v>51</v>
      </c>
      <c r="D25" s="284" t="n">
        <v>31.9</v>
      </c>
      <c r="E25" s="288"/>
      <c r="F25" s="287"/>
      <c r="G25" s="287" t="n">
        <v>1</v>
      </c>
      <c r="H25" s="287" t="n">
        <v>10</v>
      </c>
      <c r="I25" s="287" t="n">
        <v>1</v>
      </c>
      <c r="J25" s="287"/>
      <c r="K25" s="287"/>
      <c r="L25" s="287"/>
      <c r="M25" s="287"/>
      <c r="N25" s="287"/>
      <c r="O25" s="289"/>
      <c r="P25" s="289"/>
      <c r="Q25" s="289"/>
      <c r="R25" s="289"/>
      <c r="S25" s="289"/>
      <c r="T25" s="287"/>
    </row>
    <row r="26" s="312" customFormat="true" ht="18.75" hidden="false" customHeight="true" outlineLevel="0" collapsed="false">
      <c r="B26" s="282" t="n">
        <v>32</v>
      </c>
      <c r="C26" s="283" t="s">
        <v>51</v>
      </c>
      <c r="D26" s="284" t="n">
        <v>32.9</v>
      </c>
      <c r="E26" s="288"/>
      <c r="F26" s="287"/>
      <c r="G26" s="287" t="n">
        <v>5</v>
      </c>
      <c r="H26" s="287" t="n">
        <v>4</v>
      </c>
      <c r="I26" s="287"/>
      <c r="J26" s="287"/>
      <c r="K26" s="287"/>
      <c r="L26" s="287"/>
      <c r="M26" s="287"/>
      <c r="N26" s="287"/>
      <c r="O26" s="290"/>
      <c r="P26" s="290"/>
      <c r="Q26" s="290"/>
      <c r="R26" s="290"/>
      <c r="S26" s="289"/>
      <c r="T26" s="287"/>
    </row>
    <row r="27" s="312" customFormat="true" ht="18.75" hidden="false" customHeight="true" outlineLevel="0" collapsed="false">
      <c r="B27" s="282" t="n">
        <v>33</v>
      </c>
      <c r="C27" s="283" t="s">
        <v>51</v>
      </c>
      <c r="D27" s="284" t="n">
        <v>33.9</v>
      </c>
      <c r="E27" s="288" t="n">
        <v>1</v>
      </c>
      <c r="F27" s="287" t="n">
        <v>5</v>
      </c>
      <c r="G27" s="287" t="n">
        <v>6</v>
      </c>
      <c r="H27" s="287" t="n">
        <v>3</v>
      </c>
      <c r="I27" s="287"/>
      <c r="J27" s="287"/>
      <c r="K27" s="287"/>
      <c r="L27" s="287"/>
      <c r="M27" s="287"/>
      <c r="N27" s="287"/>
      <c r="O27" s="289"/>
      <c r="P27" s="289"/>
      <c r="Q27" s="289"/>
      <c r="R27" s="289"/>
      <c r="S27" s="289"/>
      <c r="T27" s="287"/>
    </row>
    <row r="28" s="312" customFormat="true" ht="18.75" hidden="false" customHeight="true" outlineLevel="0" collapsed="false">
      <c r="B28" s="282" t="n">
        <v>34</v>
      </c>
      <c r="C28" s="283" t="s">
        <v>51</v>
      </c>
      <c r="D28" s="284" t="n">
        <v>34.9</v>
      </c>
      <c r="E28" s="288" t="n">
        <v>1</v>
      </c>
      <c r="F28" s="287" t="n">
        <v>4</v>
      </c>
      <c r="G28" s="287" t="n">
        <v>3</v>
      </c>
      <c r="H28" s="287"/>
      <c r="I28" s="287"/>
      <c r="J28" s="287"/>
      <c r="K28" s="287"/>
      <c r="L28" s="287"/>
      <c r="M28" s="287"/>
      <c r="N28" s="289"/>
      <c r="O28" s="289"/>
      <c r="P28" s="289"/>
      <c r="Q28" s="289"/>
      <c r="R28" s="289"/>
      <c r="S28" s="289"/>
      <c r="T28" s="287"/>
    </row>
    <row r="29" s="312" customFormat="true" ht="18.75" hidden="false" customHeight="true" outlineLevel="0" collapsed="false">
      <c r="B29" s="282" t="n">
        <v>35</v>
      </c>
      <c r="C29" s="283" t="s">
        <v>51</v>
      </c>
      <c r="D29" s="284" t="n">
        <v>35.9</v>
      </c>
      <c r="E29" s="288" t="n">
        <v>2</v>
      </c>
      <c r="F29" s="287" t="n">
        <v>5</v>
      </c>
      <c r="G29" s="287"/>
      <c r="H29" s="287"/>
      <c r="I29" s="287"/>
      <c r="J29" s="287"/>
      <c r="K29" s="287"/>
      <c r="L29" s="287"/>
      <c r="M29" s="287"/>
      <c r="N29" s="289"/>
      <c r="O29" s="289"/>
      <c r="P29" s="289"/>
      <c r="Q29" s="289"/>
      <c r="R29" s="289"/>
      <c r="S29" s="289"/>
      <c r="T29" s="287"/>
    </row>
    <row r="30" s="312" customFormat="true" ht="18.75" hidden="false" customHeight="true" outlineLevel="0" collapsed="false">
      <c r="B30" s="282" t="n">
        <v>36</v>
      </c>
      <c r="C30" s="283" t="s">
        <v>51</v>
      </c>
      <c r="D30" s="284" t="n">
        <v>36.9</v>
      </c>
      <c r="E30" s="288" t="n">
        <v>3</v>
      </c>
      <c r="F30" s="287"/>
      <c r="G30" s="287"/>
      <c r="H30" s="287"/>
      <c r="I30" s="287"/>
      <c r="J30" s="287"/>
      <c r="K30" s="287"/>
      <c r="L30" s="287"/>
      <c r="M30" s="287"/>
      <c r="N30" s="289"/>
      <c r="O30" s="289"/>
      <c r="P30" s="289"/>
      <c r="Q30" s="289"/>
      <c r="R30" s="289"/>
      <c r="S30" s="289"/>
      <c r="T30" s="287"/>
    </row>
    <row r="31" s="312" customFormat="true" ht="18.75" hidden="false" customHeight="true" outlineLevel="0" collapsed="false">
      <c r="B31" s="282" t="n">
        <v>37</v>
      </c>
      <c r="C31" s="283" t="s">
        <v>51</v>
      </c>
      <c r="D31" s="284" t="n">
        <v>37.9</v>
      </c>
      <c r="E31" s="288" t="n">
        <v>4</v>
      </c>
      <c r="F31" s="287"/>
      <c r="G31" s="287"/>
      <c r="H31" s="287"/>
      <c r="I31" s="287"/>
      <c r="J31" s="287"/>
      <c r="K31" s="289"/>
      <c r="L31" s="289"/>
      <c r="M31" s="289"/>
      <c r="N31" s="289"/>
      <c r="O31" s="289"/>
      <c r="P31" s="289"/>
      <c r="Q31" s="289"/>
      <c r="R31" s="289"/>
      <c r="S31" s="289"/>
      <c r="T31" s="287"/>
    </row>
    <row r="32" s="312" customFormat="true" ht="18.75" hidden="false" customHeight="true" outlineLevel="0" collapsed="false">
      <c r="B32" s="282" t="n">
        <v>38</v>
      </c>
      <c r="C32" s="283" t="s">
        <v>51</v>
      </c>
      <c r="D32" s="284" t="n">
        <v>38.9</v>
      </c>
      <c r="E32" s="288" t="n">
        <v>1</v>
      </c>
      <c r="F32" s="287"/>
      <c r="G32" s="287"/>
      <c r="H32" s="287"/>
      <c r="I32" s="289"/>
      <c r="J32" s="287"/>
      <c r="K32" s="289"/>
      <c r="L32" s="289"/>
      <c r="M32" s="289"/>
      <c r="N32" s="289"/>
      <c r="O32" s="289"/>
      <c r="P32" s="289"/>
      <c r="Q32" s="289"/>
      <c r="R32" s="289"/>
      <c r="S32" s="289"/>
      <c r="T32" s="287"/>
    </row>
    <row r="33" s="312" customFormat="true" ht="18.75" hidden="false" customHeight="true" outlineLevel="0" collapsed="false">
      <c r="B33" s="282" t="n">
        <v>39</v>
      </c>
      <c r="C33" s="283" t="s">
        <v>51</v>
      </c>
      <c r="D33" s="284" t="n">
        <v>39.9</v>
      </c>
      <c r="E33" s="289"/>
      <c r="F33" s="287"/>
      <c r="G33" s="287"/>
      <c r="H33" s="287"/>
      <c r="I33" s="289"/>
      <c r="J33" s="287"/>
      <c r="K33" s="289"/>
      <c r="L33" s="289"/>
      <c r="M33" s="289"/>
      <c r="N33" s="289"/>
      <c r="O33" s="289"/>
      <c r="P33" s="289"/>
      <c r="Q33" s="289"/>
      <c r="R33" s="289"/>
      <c r="S33" s="289"/>
      <c r="T33" s="287"/>
    </row>
    <row r="34" s="312" customFormat="true" ht="18.75" hidden="false" customHeight="true" outlineLevel="0" collapsed="false">
      <c r="B34" s="282" t="n">
        <v>40</v>
      </c>
      <c r="C34" s="283" t="s">
        <v>51</v>
      </c>
      <c r="D34" s="284" t="n">
        <v>40.9</v>
      </c>
      <c r="E34" s="289"/>
      <c r="F34" s="289"/>
      <c r="G34" s="287"/>
      <c r="H34" s="287"/>
      <c r="I34" s="289"/>
      <c r="J34" s="287"/>
      <c r="K34" s="289"/>
      <c r="L34" s="289"/>
      <c r="M34" s="289"/>
      <c r="N34" s="289"/>
      <c r="O34" s="289"/>
      <c r="P34" s="289"/>
      <c r="Q34" s="289"/>
      <c r="R34" s="289"/>
      <c r="S34" s="289"/>
      <c r="T34" s="287"/>
    </row>
    <row r="35" s="312" customFormat="true" ht="18.75" hidden="false" customHeight="true" outlineLevel="0" collapsed="false">
      <c r="B35" s="282" t="n">
        <v>41</v>
      </c>
      <c r="C35" s="283" t="s">
        <v>51</v>
      </c>
      <c r="D35" s="284" t="n">
        <v>41.9</v>
      </c>
      <c r="E35" s="289"/>
      <c r="F35" s="289"/>
      <c r="G35" s="289"/>
      <c r="H35" s="289"/>
      <c r="I35" s="289"/>
      <c r="J35" s="287"/>
      <c r="K35" s="289"/>
      <c r="L35" s="289"/>
      <c r="M35" s="289"/>
      <c r="N35" s="289"/>
      <c r="O35" s="289"/>
      <c r="P35" s="289"/>
      <c r="Q35" s="289"/>
      <c r="R35" s="289"/>
      <c r="S35" s="289"/>
      <c r="T35" s="287"/>
    </row>
    <row r="36" s="312" customFormat="true" ht="18.75" hidden="false" customHeight="true" outlineLevel="0" collapsed="false">
      <c r="B36" s="282" t="n">
        <v>42</v>
      </c>
      <c r="C36" s="283" t="s">
        <v>51</v>
      </c>
      <c r="D36" s="284" t="n">
        <v>42.9</v>
      </c>
      <c r="E36" s="289"/>
      <c r="F36" s="289"/>
      <c r="G36" s="289"/>
      <c r="H36" s="289"/>
      <c r="I36" s="289"/>
      <c r="J36" s="287"/>
      <c r="K36" s="289"/>
      <c r="L36" s="289"/>
      <c r="M36" s="289"/>
      <c r="N36" s="289"/>
      <c r="O36" s="289"/>
      <c r="P36" s="289"/>
      <c r="Q36" s="289"/>
      <c r="R36" s="289"/>
      <c r="S36" s="289"/>
      <c r="T36" s="287"/>
    </row>
    <row r="37" s="312" customFormat="true" ht="18.75" hidden="false" customHeight="true" outlineLevel="0" collapsed="false">
      <c r="B37" s="282" t="n">
        <v>43</v>
      </c>
      <c r="C37" s="283" t="s">
        <v>51</v>
      </c>
      <c r="D37" s="284" t="n">
        <v>43.9</v>
      </c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7"/>
    </row>
    <row r="38" s="312" customFormat="true" ht="18.75" hidden="false" customHeight="true" outlineLevel="0" collapsed="false">
      <c r="B38" s="282" t="n">
        <v>44</v>
      </c>
      <c r="C38" s="283" t="s">
        <v>51</v>
      </c>
      <c r="D38" s="284" t="n">
        <v>44.9</v>
      </c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7"/>
    </row>
    <row r="39" s="312" customFormat="true" ht="18.75" hidden="false" customHeight="true" outlineLevel="0" collapsed="false">
      <c r="B39" s="282" t="n">
        <v>45</v>
      </c>
      <c r="C39" s="283" t="s">
        <v>51</v>
      </c>
      <c r="D39" s="284" t="n">
        <v>45.9</v>
      </c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7"/>
    </row>
    <row r="40" s="312" customFormat="true" ht="18.75" hidden="false" customHeight="true" outlineLevel="0" collapsed="false">
      <c r="B40" s="282" t="n">
        <v>46</v>
      </c>
      <c r="C40" s="283" t="s">
        <v>51</v>
      </c>
      <c r="D40" s="284" t="n">
        <v>46.9</v>
      </c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7"/>
    </row>
    <row r="41" s="312" customFormat="true" ht="18.75" hidden="false" customHeight="true" outlineLevel="0" collapsed="false">
      <c r="B41" s="282" t="n">
        <v>47</v>
      </c>
      <c r="C41" s="283" t="s">
        <v>51</v>
      </c>
      <c r="D41" s="284" t="n">
        <v>47.9</v>
      </c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7"/>
    </row>
    <row r="42" s="312" customFormat="true" ht="18.75" hidden="false" customHeight="true" outlineLevel="0" collapsed="false">
      <c r="B42" s="291" t="n">
        <v>48</v>
      </c>
      <c r="C42" s="275" t="s">
        <v>51</v>
      </c>
      <c r="D42" s="292" t="n">
        <v>48.9</v>
      </c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4"/>
    </row>
    <row r="43" s="312" customFormat="true" ht="18.75" hidden="false" customHeight="true" outlineLevel="0" collapsed="false">
      <c r="B43" s="295" t="s">
        <v>52</v>
      </c>
      <c r="C43" s="296"/>
      <c r="D43" s="296"/>
      <c r="E43" s="285" t="n">
        <v>12</v>
      </c>
      <c r="F43" s="285" t="n">
        <v>14</v>
      </c>
      <c r="G43" s="285" t="n">
        <v>16</v>
      </c>
      <c r="H43" s="285" t="n">
        <v>19</v>
      </c>
      <c r="I43" s="285" t="n">
        <v>14</v>
      </c>
      <c r="J43" s="285" t="n">
        <v>30</v>
      </c>
      <c r="K43" s="285" t="n">
        <v>30</v>
      </c>
      <c r="L43" s="285" t="n">
        <v>30</v>
      </c>
      <c r="M43" s="285" t="n">
        <v>30</v>
      </c>
      <c r="N43" s="285" t="n">
        <v>30</v>
      </c>
      <c r="O43" s="285" t="n">
        <v>30</v>
      </c>
      <c r="P43" s="285" t="n">
        <v>30</v>
      </c>
      <c r="Q43" s="285" t="n">
        <v>30</v>
      </c>
      <c r="R43" s="285" t="n">
        <v>30</v>
      </c>
      <c r="S43" s="285" t="n">
        <v>30</v>
      </c>
      <c r="T43" s="297" t="n">
        <v>50</v>
      </c>
    </row>
    <row r="44" s="312" customFormat="true" ht="18.75" hidden="false" customHeight="true" outlineLevel="0" collapsed="false">
      <c r="B44" s="295" t="s">
        <v>344</v>
      </c>
      <c r="C44" s="296"/>
      <c r="D44" s="296"/>
      <c r="E44" s="282" t="n">
        <v>36.4166666666667</v>
      </c>
      <c r="F44" s="282" t="n">
        <v>34.5</v>
      </c>
      <c r="G44" s="282" t="n">
        <v>33.0625</v>
      </c>
      <c r="H44" s="282" t="n">
        <v>31.921052631579</v>
      </c>
      <c r="I44" s="282" t="n">
        <v>30.5</v>
      </c>
      <c r="J44" s="282" t="n">
        <v>29.8666666666667</v>
      </c>
      <c r="K44" s="282" t="n">
        <v>28.9</v>
      </c>
      <c r="L44" s="282" t="n">
        <v>27.4</v>
      </c>
      <c r="M44" s="282" t="n">
        <v>25.7333333333333</v>
      </c>
      <c r="N44" s="282" t="n">
        <v>24.4</v>
      </c>
      <c r="O44" s="282" t="n">
        <v>23.3</v>
      </c>
      <c r="P44" s="282" t="n">
        <v>22.1333333333333</v>
      </c>
      <c r="Q44" s="282" t="n">
        <v>20.9666666666667</v>
      </c>
      <c r="R44" s="282" t="n">
        <v>19.5</v>
      </c>
      <c r="S44" s="282" t="n">
        <v>18.1333333333333</v>
      </c>
      <c r="T44" s="298" t="n">
        <v>15.5</v>
      </c>
    </row>
    <row r="45" s="312" customFormat="true" ht="18.75" hidden="false" customHeight="true" outlineLevel="0" collapsed="false">
      <c r="B45" s="295" t="s">
        <v>55</v>
      </c>
      <c r="C45" s="296"/>
      <c r="D45" s="296"/>
      <c r="E45" s="285" t="n">
        <v>8</v>
      </c>
      <c r="F45" s="285" t="n">
        <v>12</v>
      </c>
      <c r="G45" s="285" t="n">
        <v>19</v>
      </c>
      <c r="H45" s="285" t="n">
        <v>22</v>
      </c>
      <c r="I45" s="285" t="n">
        <v>28</v>
      </c>
      <c r="J45" s="285" t="n">
        <v>30</v>
      </c>
      <c r="K45" s="285" t="n">
        <v>32</v>
      </c>
      <c r="L45" s="285" t="n">
        <v>37</v>
      </c>
      <c r="M45" s="285" t="n">
        <v>42</v>
      </c>
      <c r="N45" s="285" t="n">
        <v>37</v>
      </c>
      <c r="O45" s="285" t="n">
        <v>45</v>
      </c>
      <c r="P45" s="285" t="n">
        <v>35</v>
      </c>
      <c r="Q45" s="285" t="n">
        <v>23</v>
      </c>
      <c r="R45" s="285" t="n">
        <v>13</v>
      </c>
      <c r="S45" s="285" t="n">
        <v>8.5</v>
      </c>
      <c r="T45" s="286" t="n">
        <v>4.5</v>
      </c>
    </row>
    <row r="46" s="312" customFormat="true" ht="18.75" hidden="false" customHeight="true" outlineLevel="0" collapsed="false">
      <c r="B46" s="295" t="s">
        <v>56</v>
      </c>
      <c r="C46" s="296"/>
      <c r="D46" s="296"/>
      <c r="E46" s="299" t="n">
        <v>16</v>
      </c>
      <c r="F46" s="299" t="n">
        <v>20</v>
      </c>
      <c r="G46" s="299" t="n">
        <v>24</v>
      </c>
      <c r="H46" s="299" t="n">
        <v>28</v>
      </c>
      <c r="I46" s="299" t="n">
        <v>32</v>
      </c>
      <c r="J46" s="299" t="n">
        <v>45</v>
      </c>
      <c r="K46" s="299" t="n">
        <v>55</v>
      </c>
      <c r="L46" s="299" t="n">
        <v>80</v>
      </c>
      <c r="M46" s="299" t="n">
        <v>100</v>
      </c>
      <c r="N46" s="299" t="n">
        <v>120</v>
      </c>
      <c r="O46" s="314" t="n">
        <v>173.127753303965</v>
      </c>
      <c r="P46" s="314" t="n">
        <v>211.985688729875</v>
      </c>
      <c r="Q46" s="314" t="n">
        <v>260.085836909871</v>
      </c>
      <c r="R46" s="314" t="n">
        <v>351.117318435754</v>
      </c>
      <c r="S46" s="314" t="n">
        <v>425.084745762712</v>
      </c>
      <c r="T46" s="315" t="n">
        <v>762.541806020067</v>
      </c>
    </row>
    <row r="47" s="312" customFormat="true" ht="18.75" hidden="false" customHeight="true" outlineLevel="0" collapsed="false">
      <c r="B47" s="295" t="s">
        <v>345</v>
      </c>
      <c r="C47" s="296"/>
      <c r="D47" s="296"/>
      <c r="E47" s="282"/>
      <c r="F47" s="282"/>
      <c r="G47" s="282"/>
      <c r="H47" s="282"/>
      <c r="I47" s="282"/>
      <c r="J47" s="282" t="n">
        <v>7.8</v>
      </c>
      <c r="K47" s="282" t="n">
        <v>6.755</v>
      </c>
      <c r="L47" s="282" t="n">
        <v>5.79</v>
      </c>
      <c r="M47" s="282" t="n">
        <v>4.59</v>
      </c>
      <c r="N47" s="282" t="n">
        <v>3.91</v>
      </c>
      <c r="O47" s="282" t="n">
        <v>3.405</v>
      </c>
      <c r="P47" s="282" t="n">
        <v>2.795</v>
      </c>
      <c r="Q47" s="282" t="n">
        <v>2.33</v>
      </c>
      <c r="R47" s="282" t="n">
        <v>1.79</v>
      </c>
      <c r="S47" s="282" t="n">
        <v>1.475</v>
      </c>
      <c r="T47" s="298" t="n">
        <v>1.495</v>
      </c>
    </row>
    <row r="48" s="312" customFormat="true" ht="18.75" hidden="false" customHeight="true" outlineLevel="0" collapsed="false">
      <c r="B48" s="295" t="s">
        <v>346</v>
      </c>
      <c r="C48" s="296"/>
      <c r="D48" s="296"/>
      <c r="E48" s="282"/>
      <c r="F48" s="282"/>
      <c r="G48" s="282"/>
      <c r="H48" s="282"/>
      <c r="I48" s="282"/>
      <c r="J48" s="282" t="n">
        <v>11.7</v>
      </c>
      <c r="K48" s="282" t="n">
        <v>12.3841666666667</v>
      </c>
      <c r="L48" s="282" t="n">
        <v>15.44</v>
      </c>
      <c r="M48" s="282" t="n">
        <v>15.3</v>
      </c>
      <c r="N48" s="282" t="n">
        <v>15.64</v>
      </c>
      <c r="O48" s="282" t="n">
        <v>19.65</v>
      </c>
      <c r="P48" s="282" t="n">
        <v>19.75</v>
      </c>
      <c r="Q48" s="282" t="n">
        <v>20.2</v>
      </c>
      <c r="R48" s="282" t="n">
        <v>20.95</v>
      </c>
      <c r="S48" s="282" t="n">
        <v>20.9</v>
      </c>
      <c r="T48" s="302" t="n">
        <v>22.8</v>
      </c>
    </row>
    <row r="49" s="312" customFormat="true" ht="18.75" hidden="false" customHeight="true" outlineLevel="0" collapsed="false">
      <c r="B49" s="303" t="s">
        <v>347</v>
      </c>
      <c r="C49" s="304"/>
      <c r="D49" s="304"/>
      <c r="E49" s="305"/>
      <c r="F49" s="305"/>
      <c r="G49" s="305"/>
      <c r="H49" s="305"/>
      <c r="I49" s="305"/>
      <c r="J49" s="305" t="n">
        <v>24.7</v>
      </c>
      <c r="K49" s="305" t="n">
        <v>25.3841666666667</v>
      </c>
      <c r="L49" s="305" t="n">
        <v>28.44</v>
      </c>
      <c r="M49" s="305" t="n">
        <v>28.3</v>
      </c>
      <c r="N49" s="305" t="n">
        <v>28.64</v>
      </c>
      <c r="O49" s="305" t="n">
        <v>22.35</v>
      </c>
      <c r="P49" s="305" t="n">
        <v>22.45</v>
      </c>
      <c r="Q49" s="305" t="n">
        <v>22.9</v>
      </c>
      <c r="R49" s="305" t="n">
        <v>23.65</v>
      </c>
      <c r="S49" s="305" t="n">
        <v>23.6</v>
      </c>
      <c r="T49" s="302" t="n">
        <v>26.6</v>
      </c>
    </row>
    <row r="50" s="312" customFormat="true" ht="18.75" hidden="false" customHeight="true" outlineLevel="0" collapsed="false">
      <c r="B50" s="306" t="s">
        <v>60</v>
      </c>
      <c r="C50" s="304"/>
      <c r="D50" s="304"/>
      <c r="E50" s="307" t="s">
        <v>61</v>
      </c>
      <c r="F50" s="307" t="s">
        <v>61</v>
      </c>
      <c r="G50" s="307" t="s">
        <v>61</v>
      </c>
      <c r="H50" s="307" t="s">
        <v>61</v>
      </c>
      <c r="I50" s="307" t="s">
        <v>61</v>
      </c>
      <c r="J50" s="307" t="s">
        <v>126</v>
      </c>
      <c r="K50" s="307" t="s">
        <v>126</v>
      </c>
      <c r="L50" s="307" t="s">
        <v>126</v>
      </c>
      <c r="M50" s="307" t="s">
        <v>126</v>
      </c>
      <c r="N50" s="307" t="s">
        <v>126</v>
      </c>
      <c r="O50" s="307" t="s">
        <v>127</v>
      </c>
      <c r="P50" s="307" t="s">
        <v>127</v>
      </c>
      <c r="Q50" s="307" t="s">
        <v>127</v>
      </c>
      <c r="R50" s="307" t="s">
        <v>127</v>
      </c>
      <c r="S50" s="307" t="s">
        <v>127</v>
      </c>
      <c r="T50" s="308" t="s">
        <v>126</v>
      </c>
    </row>
    <row r="51" s="312" customFormat="true" ht="18.75" hidden="false" customHeight="true" outlineLevel="0" collapsed="false">
      <c r="B51" s="309" t="s">
        <v>348</v>
      </c>
      <c r="C51" s="277"/>
      <c r="D51" s="277"/>
      <c r="E51" s="310" t="n">
        <v>0</v>
      </c>
      <c r="F51" s="310" t="n">
        <v>0</v>
      </c>
      <c r="G51" s="310" t="n">
        <v>0</v>
      </c>
      <c r="H51" s="310" t="n">
        <v>0</v>
      </c>
      <c r="I51" s="310" t="n">
        <v>0</v>
      </c>
      <c r="J51" s="310" t="n">
        <v>260</v>
      </c>
      <c r="K51" s="310" t="n">
        <v>225.166666666667</v>
      </c>
      <c r="L51" s="310" t="n">
        <v>193</v>
      </c>
      <c r="M51" s="310" t="n">
        <v>153</v>
      </c>
      <c r="N51" s="310" t="n">
        <v>130.333333333333</v>
      </c>
      <c r="O51" s="310" t="n">
        <v>113.5</v>
      </c>
      <c r="P51" s="310" t="n">
        <v>93.1666666666667</v>
      </c>
      <c r="Q51" s="310" t="n">
        <v>77.6666666666667</v>
      </c>
      <c r="R51" s="310" t="n">
        <v>59.6666666666667</v>
      </c>
      <c r="S51" s="310" t="n">
        <v>49.1666666666667</v>
      </c>
      <c r="T51" s="311" t="n">
        <v>29.9</v>
      </c>
    </row>
    <row r="52" s="312" customFormat="true" ht="18.75" hidden="false" customHeight="true" outlineLevel="0" collapsed="false">
      <c r="B52" s="312" t="s">
        <v>349</v>
      </c>
    </row>
    <row r="53" customFormat="false" ht="18.75" hidden="false" customHeight="true" outlineLevel="0" collapsed="false"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</row>
  </sheetData>
  <mergeCells count="1">
    <mergeCell ref="B3:D3"/>
  </mergeCells>
  <printOptions headings="false" gridLines="false" gridLinesSet="true" horizontalCentered="false" verticalCentered="false"/>
  <pageMargins left="0.829861111111111" right="0.2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9.25"/>
    <col collapsed="false" customWidth="true" hidden="false" outlineLevel="0" max="4" min="4" style="0" width="9.62"/>
    <col collapsed="false" customWidth="true" hidden="false" outlineLevel="0" max="8" min="7" style="0" width="8.36"/>
    <col collapsed="false" customWidth="true" hidden="false" outlineLevel="0" max="9" min="9" style="0" width="10.37"/>
    <col collapsed="false" customWidth="true" hidden="false" outlineLevel="0" max="10" min="10" style="0" width="19.12"/>
    <col collapsed="false" customWidth="true" hidden="false" outlineLevel="0" max="11" min="11" style="0" width="12.62"/>
    <col collapsed="false" customWidth="true" hidden="false" outlineLevel="0" max="14" min="14" style="0" width="19.62"/>
    <col collapsed="false" customWidth="true" hidden="false" outlineLevel="0" max="15" min="15" style="0" width="19.75"/>
  </cols>
  <sheetData>
    <row r="1" customFormat="false" ht="13.5" hidden="false" customHeight="false" outlineLevel="0" collapsed="false">
      <c r="A1" s="316" t="s">
        <v>352</v>
      </c>
      <c r="B1" s="317"/>
      <c r="C1" s="67"/>
      <c r="D1" s="143"/>
      <c r="E1" s="138"/>
      <c r="F1" s="138"/>
      <c r="G1" s="138"/>
      <c r="H1" s="138"/>
      <c r="I1" s="138"/>
      <c r="J1" s="138"/>
      <c r="K1" s="138"/>
      <c r="L1" s="67"/>
    </row>
    <row r="2" customFormat="false" ht="13.5" hidden="false" customHeight="false" outlineLevel="0" collapsed="false">
      <c r="A2" s="67"/>
      <c r="B2" s="68"/>
      <c r="C2" s="67"/>
      <c r="D2" s="67"/>
      <c r="E2" s="67"/>
      <c r="F2" s="137" t="s">
        <v>130</v>
      </c>
      <c r="G2" s="316" t="s">
        <v>131</v>
      </c>
      <c r="H2" s="316" t="s">
        <v>132</v>
      </c>
      <c r="I2" s="316" t="s">
        <v>133</v>
      </c>
      <c r="J2" s="138"/>
    </row>
    <row r="3" customFormat="false" ht="13.5" hidden="false" customHeight="false" outlineLevel="0" collapsed="false">
      <c r="A3" s="71" t="s">
        <v>353</v>
      </c>
      <c r="B3" s="68"/>
      <c r="C3" s="67"/>
      <c r="D3" s="67"/>
      <c r="E3" s="67"/>
      <c r="F3" s="138"/>
      <c r="G3" s="316" t="s">
        <v>136</v>
      </c>
      <c r="H3" s="316" t="s">
        <v>137</v>
      </c>
      <c r="I3" s="316" t="s">
        <v>137</v>
      </c>
      <c r="J3" s="138"/>
    </row>
    <row r="4" customFormat="false" ht="13.5" hidden="false" customHeight="false" outlineLevel="0" collapsed="false">
      <c r="A4" s="71" t="s">
        <v>354</v>
      </c>
      <c r="B4" s="68"/>
      <c r="C4" s="67"/>
      <c r="D4" s="67"/>
      <c r="E4" s="67"/>
      <c r="F4" s="138"/>
      <c r="G4" s="316" t="s">
        <v>140</v>
      </c>
      <c r="H4" s="316" t="s">
        <v>141</v>
      </c>
      <c r="I4" s="316" t="s">
        <v>141</v>
      </c>
      <c r="J4" s="138"/>
    </row>
    <row r="5" customFormat="false" ht="13.5" hidden="false" customHeight="false" outlineLevel="0" collapsed="false">
      <c r="A5" s="71" t="s">
        <v>355</v>
      </c>
      <c r="B5" s="68"/>
      <c r="C5" s="67"/>
      <c r="D5" s="67"/>
      <c r="E5" s="67"/>
      <c r="F5" s="138"/>
      <c r="G5" s="316" t="s">
        <v>143</v>
      </c>
      <c r="H5" s="316" t="s">
        <v>144</v>
      </c>
      <c r="I5" s="316" t="s">
        <v>144</v>
      </c>
      <c r="J5" s="138"/>
    </row>
    <row r="6" customFormat="false" ht="13.5" hidden="false" customHeight="false" outlineLevel="0" collapsed="false">
      <c r="A6" s="67"/>
      <c r="B6" s="68"/>
      <c r="C6" s="67"/>
      <c r="D6" s="67"/>
      <c r="E6" s="67"/>
      <c r="F6" s="138"/>
      <c r="G6" s="318"/>
      <c r="H6" s="316" t="s">
        <v>145</v>
      </c>
      <c r="I6" s="316" t="s">
        <v>145</v>
      </c>
      <c r="J6" s="138"/>
      <c r="K6" s="67"/>
      <c r="L6" s="67"/>
    </row>
    <row r="7" customFormat="false" ht="13.5" hidden="false" customHeight="false" outlineLevel="0" collapsed="false">
      <c r="A7" s="67"/>
      <c r="B7" s="68"/>
      <c r="C7" s="67"/>
      <c r="D7" s="67"/>
      <c r="E7" s="67"/>
      <c r="F7" s="138"/>
      <c r="G7" s="318"/>
      <c r="H7" s="316" t="s">
        <v>146</v>
      </c>
      <c r="I7" s="316" t="s">
        <v>147</v>
      </c>
      <c r="J7" s="138"/>
      <c r="K7" s="138"/>
      <c r="L7" s="67"/>
    </row>
    <row r="8" customFormat="false" ht="13.5" hidden="false" customHeight="false" outlineLevel="0" collapsed="false">
      <c r="A8" s="67"/>
      <c r="B8" s="68"/>
      <c r="C8" s="67"/>
      <c r="D8" s="67"/>
      <c r="E8" s="67"/>
      <c r="F8" s="138"/>
      <c r="G8" s="138"/>
      <c r="H8" s="142"/>
      <c r="I8" s="142"/>
      <c r="J8" s="138"/>
      <c r="K8" s="138"/>
      <c r="L8" s="67"/>
    </row>
    <row r="9" customFormat="false" ht="13.5" hidden="false" customHeight="false" outlineLevel="0" collapsed="false">
      <c r="A9" s="149" t="s">
        <v>148</v>
      </c>
      <c r="B9" s="319" t="s">
        <v>71</v>
      </c>
      <c r="C9" s="320" t="s">
        <v>149</v>
      </c>
      <c r="D9" s="320" t="s">
        <v>150</v>
      </c>
      <c r="E9" s="320" t="s">
        <v>151</v>
      </c>
      <c r="F9" s="320" t="s">
        <v>75</v>
      </c>
      <c r="G9" s="320" t="s">
        <v>152</v>
      </c>
      <c r="H9" s="320" t="s">
        <v>153</v>
      </c>
      <c r="I9" s="320" t="s">
        <v>154</v>
      </c>
      <c r="J9" s="321" t="s">
        <v>155</v>
      </c>
      <c r="K9" s="322" t="s">
        <v>356</v>
      </c>
      <c r="L9" s="67"/>
    </row>
    <row r="10" customFormat="false" ht="13.5" hidden="false" customHeight="false" outlineLevel="0" collapsed="false">
      <c r="A10" s="0" t="n">
        <v>1</v>
      </c>
      <c r="B10" s="68" t="s">
        <v>357</v>
      </c>
      <c r="C10" s="0" t="n">
        <v>274</v>
      </c>
      <c r="D10" s="0" t="n">
        <v>277.4</v>
      </c>
    </row>
    <row r="11" customFormat="false" ht="13.5" hidden="false" customHeight="false" outlineLevel="0" collapsed="false">
      <c r="A11" s="0" t="n">
        <v>2</v>
      </c>
      <c r="B11" s="68" t="s">
        <v>357</v>
      </c>
      <c r="C11" s="0" t="n">
        <v>277</v>
      </c>
      <c r="D11" s="0" t="n">
        <v>235.7</v>
      </c>
    </row>
    <row r="12" customFormat="false" ht="13.5" hidden="false" customHeight="false" outlineLevel="0" collapsed="false">
      <c r="A12" s="0" t="n">
        <v>3</v>
      </c>
      <c r="B12" s="68" t="s">
        <v>357</v>
      </c>
      <c r="C12" s="0" t="n">
        <v>283</v>
      </c>
      <c r="D12" s="0" t="n">
        <v>242.7</v>
      </c>
    </row>
    <row r="13" customFormat="false" ht="13.5" hidden="false" customHeight="false" outlineLevel="0" collapsed="false">
      <c r="A13" s="0" t="n">
        <v>4</v>
      </c>
      <c r="B13" s="68" t="s">
        <v>357</v>
      </c>
      <c r="C13" s="0" t="n">
        <v>279</v>
      </c>
      <c r="D13" s="0" t="n">
        <v>331.3</v>
      </c>
    </row>
    <row r="14" customFormat="false" ht="13.5" hidden="false" customHeight="false" outlineLevel="0" collapsed="false">
      <c r="A14" s="0" t="n">
        <v>5</v>
      </c>
      <c r="B14" s="68" t="s">
        <v>357</v>
      </c>
      <c r="C14" s="0" t="n">
        <v>274</v>
      </c>
      <c r="D14" s="0" t="n">
        <v>309.5</v>
      </c>
    </row>
    <row r="15" customFormat="false" ht="13.5" hidden="false" customHeight="false" outlineLevel="0" collapsed="false">
      <c r="A15" s="0" t="n">
        <v>6</v>
      </c>
      <c r="B15" s="68" t="s">
        <v>357</v>
      </c>
      <c r="C15" s="0" t="n">
        <v>283</v>
      </c>
      <c r="D15" s="0" t="n">
        <v>361.2</v>
      </c>
    </row>
    <row r="16" customFormat="false" ht="13.5" hidden="false" customHeight="false" outlineLevel="0" collapsed="false">
      <c r="A16" s="0" t="n">
        <v>7</v>
      </c>
      <c r="B16" s="68" t="s">
        <v>357</v>
      </c>
      <c r="C16" s="0" t="n">
        <v>272</v>
      </c>
      <c r="D16" s="0" t="n">
        <v>298.2</v>
      </c>
    </row>
    <row r="17" customFormat="false" ht="13.5" hidden="false" customHeight="false" outlineLevel="0" collapsed="false">
      <c r="A17" s="0" t="n">
        <v>8</v>
      </c>
      <c r="B17" s="68" t="s">
        <v>357</v>
      </c>
      <c r="C17" s="0" t="n">
        <v>273</v>
      </c>
      <c r="D17" s="0" t="n">
        <v>294.9</v>
      </c>
    </row>
    <row r="18" customFormat="false" ht="13.5" hidden="false" customHeight="false" outlineLevel="0" collapsed="false">
      <c r="A18" s="0" t="n">
        <v>9</v>
      </c>
      <c r="B18" s="68" t="s">
        <v>357</v>
      </c>
      <c r="C18" s="0" t="n">
        <v>279</v>
      </c>
      <c r="D18" s="0" t="n">
        <v>345.4</v>
      </c>
    </row>
    <row r="19" customFormat="false" ht="13.5" hidden="false" customHeight="false" outlineLevel="0" collapsed="false">
      <c r="A19" s="0" t="n">
        <v>10</v>
      </c>
      <c r="B19" s="68" t="s">
        <v>357</v>
      </c>
      <c r="C19" s="0" t="n">
        <v>266</v>
      </c>
      <c r="D19" s="0" t="n">
        <v>260.3</v>
      </c>
    </row>
    <row r="20" customFormat="false" ht="13.5" hidden="false" customHeight="false" outlineLevel="0" collapsed="false">
      <c r="A20" s="0" t="n">
        <v>11</v>
      </c>
      <c r="B20" s="68" t="s">
        <v>357</v>
      </c>
      <c r="C20" s="0" t="n">
        <v>268</v>
      </c>
      <c r="D20" s="0" t="n">
        <v>290.3</v>
      </c>
    </row>
    <row r="21" customFormat="false" ht="13.5" hidden="false" customHeight="false" outlineLevel="0" collapsed="false">
      <c r="A21" s="0" t="n">
        <v>12</v>
      </c>
      <c r="B21" s="68" t="s">
        <v>357</v>
      </c>
      <c r="C21" s="0" t="n">
        <v>263</v>
      </c>
      <c r="D21" s="0" t="n">
        <v>255.3</v>
      </c>
    </row>
    <row r="22" customFormat="false" ht="13.5" hidden="false" customHeight="false" outlineLevel="0" collapsed="false">
      <c r="A22" s="0" t="n">
        <v>13</v>
      </c>
      <c r="B22" s="68" t="s">
        <v>357</v>
      </c>
      <c r="C22" s="0" t="n">
        <v>262</v>
      </c>
      <c r="D22" s="0" t="n">
        <v>219.4</v>
      </c>
    </row>
    <row r="23" customFormat="false" ht="13.5" hidden="false" customHeight="false" outlineLevel="0" collapsed="false">
      <c r="A23" s="0" t="n">
        <v>14</v>
      </c>
      <c r="B23" s="68" t="s">
        <v>357</v>
      </c>
      <c r="C23" s="0" t="n">
        <v>273</v>
      </c>
      <c r="D23" s="0" t="n">
        <v>283</v>
      </c>
    </row>
    <row r="24" customFormat="false" ht="13.5" hidden="false" customHeight="false" outlineLevel="0" collapsed="false">
      <c r="A24" s="0" t="n">
        <v>15</v>
      </c>
      <c r="B24" s="68" t="s">
        <v>357</v>
      </c>
      <c r="C24" s="0" t="n">
        <v>278</v>
      </c>
      <c r="D24" s="0" t="n">
        <v>299.7</v>
      </c>
    </row>
    <row r="25" customFormat="false" ht="13.5" hidden="false" customHeight="false" outlineLevel="0" collapsed="false">
      <c r="A25" s="0" t="n">
        <v>16</v>
      </c>
      <c r="B25" s="68" t="s">
        <v>357</v>
      </c>
      <c r="C25" s="0" t="n">
        <v>272</v>
      </c>
      <c r="D25" s="0" t="n">
        <v>297.9</v>
      </c>
    </row>
    <row r="26" customFormat="false" ht="13.5" hidden="false" customHeight="false" outlineLevel="0" collapsed="false">
      <c r="A26" s="0" t="n">
        <v>17</v>
      </c>
      <c r="B26" s="68" t="s">
        <v>357</v>
      </c>
      <c r="C26" s="0" t="n">
        <v>274</v>
      </c>
      <c r="D26" s="0" t="n">
        <v>263.7</v>
      </c>
    </row>
    <row r="27" customFormat="false" ht="13.5" hidden="false" customHeight="false" outlineLevel="0" collapsed="false">
      <c r="A27" s="0" t="n">
        <v>18</v>
      </c>
      <c r="B27" s="68" t="s">
        <v>357</v>
      </c>
      <c r="C27" s="0" t="n">
        <v>264</v>
      </c>
      <c r="D27" s="0" t="n">
        <v>261.8</v>
      </c>
    </row>
    <row r="28" customFormat="false" ht="13.5" hidden="false" customHeight="false" outlineLevel="0" collapsed="false">
      <c r="A28" s="0" t="n">
        <v>19</v>
      </c>
      <c r="B28" s="68" t="s">
        <v>357</v>
      </c>
      <c r="C28" s="0" t="n">
        <v>284</v>
      </c>
      <c r="D28" s="0" t="n">
        <v>361.3</v>
      </c>
    </row>
    <row r="29" customFormat="false" ht="13.5" hidden="false" customHeight="false" outlineLevel="0" collapsed="false">
      <c r="A29" s="0" t="n">
        <v>20</v>
      </c>
      <c r="B29" s="68" t="s">
        <v>357</v>
      </c>
      <c r="C29" s="0" t="n">
        <v>270</v>
      </c>
      <c r="D29" s="0" t="n">
        <v>280</v>
      </c>
    </row>
    <row r="30" customFormat="false" ht="13.5" hidden="false" customHeight="false" outlineLevel="0" collapsed="false">
      <c r="A30" s="0" t="n">
        <v>21</v>
      </c>
      <c r="B30" s="68" t="s">
        <v>357</v>
      </c>
      <c r="C30" s="0" t="n">
        <v>269</v>
      </c>
      <c r="D30" s="0" t="n">
        <v>306.8</v>
      </c>
    </row>
    <row r="31" customFormat="false" ht="13.5" hidden="false" customHeight="false" outlineLevel="0" collapsed="false">
      <c r="A31" s="0" t="n">
        <v>22</v>
      </c>
      <c r="B31" s="68" t="s">
        <v>357</v>
      </c>
      <c r="C31" s="0" t="n">
        <v>266</v>
      </c>
      <c r="D31" s="0" t="n">
        <v>275.6</v>
      </c>
    </row>
    <row r="32" customFormat="false" ht="13.5" hidden="false" customHeight="false" outlineLevel="0" collapsed="false">
      <c r="A32" s="0" t="n">
        <v>23</v>
      </c>
      <c r="B32" s="68" t="s">
        <v>357</v>
      </c>
      <c r="C32" s="0" t="n">
        <v>271</v>
      </c>
      <c r="D32" s="0" t="n">
        <v>286.6</v>
      </c>
    </row>
    <row r="33" customFormat="false" ht="13.5" hidden="false" customHeight="false" outlineLevel="0" collapsed="false">
      <c r="A33" s="0" t="n">
        <v>24</v>
      </c>
      <c r="B33" s="68" t="s">
        <v>357</v>
      </c>
      <c r="C33" s="0" t="n">
        <v>263</v>
      </c>
      <c r="D33" s="0" t="n">
        <v>240.8</v>
      </c>
    </row>
    <row r="34" customFormat="false" ht="13.5" hidden="false" customHeight="false" outlineLevel="0" collapsed="false">
      <c r="A34" s="0" t="n">
        <v>25</v>
      </c>
      <c r="B34" s="68" t="s">
        <v>357</v>
      </c>
      <c r="C34" s="0" t="n">
        <v>266</v>
      </c>
      <c r="D34" s="0" t="n">
        <v>262.5</v>
      </c>
    </row>
    <row r="35" customFormat="false" ht="13.5" hidden="false" customHeight="false" outlineLevel="0" collapsed="false">
      <c r="A35" s="0" t="n">
        <v>26</v>
      </c>
      <c r="B35" s="68" t="s">
        <v>357</v>
      </c>
      <c r="C35" s="0" t="n">
        <v>268</v>
      </c>
      <c r="D35" s="0" t="n">
        <v>274.3</v>
      </c>
    </row>
    <row r="36" customFormat="false" ht="13.5" hidden="false" customHeight="false" outlineLevel="0" collapsed="false">
      <c r="A36" s="0" t="n">
        <v>27</v>
      </c>
      <c r="B36" s="68" t="s">
        <v>357</v>
      </c>
      <c r="C36" s="0" t="n">
        <v>269</v>
      </c>
      <c r="D36" s="0" t="n">
        <v>327.3</v>
      </c>
    </row>
    <row r="37" customFormat="false" ht="13.5" hidden="false" customHeight="false" outlineLevel="0" collapsed="false">
      <c r="A37" s="0" t="n">
        <v>28</v>
      </c>
      <c r="B37" s="68" t="s">
        <v>357</v>
      </c>
      <c r="C37" s="0" t="n">
        <v>262</v>
      </c>
      <c r="D37" s="0" t="n">
        <v>276.2</v>
      </c>
    </row>
    <row r="38" customFormat="false" ht="13.5" hidden="false" customHeight="false" outlineLevel="0" collapsed="false">
      <c r="A38" s="0" t="n">
        <v>29</v>
      </c>
      <c r="B38" s="68" t="s">
        <v>357</v>
      </c>
      <c r="C38" s="0" t="n">
        <v>262</v>
      </c>
      <c r="D38" s="0" t="n">
        <v>261.8</v>
      </c>
    </row>
    <row r="39" customFormat="false" ht="13.5" hidden="false" customHeight="false" outlineLevel="0" collapsed="false">
      <c r="A39" s="0" t="n">
        <v>30</v>
      </c>
      <c r="B39" s="68" t="s">
        <v>357</v>
      </c>
      <c r="C39" s="0" t="n">
        <v>272</v>
      </c>
      <c r="D39" s="0" t="n">
        <v>271.4</v>
      </c>
    </row>
    <row r="40" customFormat="false" ht="13.5" hidden="false" customHeight="false" outlineLevel="0" collapsed="false">
      <c r="A40" s="0" t="n">
        <v>31</v>
      </c>
      <c r="B40" s="68" t="s">
        <v>357</v>
      </c>
      <c r="C40" s="0" t="n">
        <v>268</v>
      </c>
      <c r="D40" s="0" t="n">
        <v>276</v>
      </c>
    </row>
    <row r="41" customFormat="false" ht="13.5" hidden="false" customHeight="false" outlineLevel="0" collapsed="false">
      <c r="A41" s="0" t="n">
        <v>32</v>
      </c>
      <c r="B41" s="68" t="s">
        <v>357</v>
      </c>
      <c r="C41" s="0" t="n">
        <v>283</v>
      </c>
      <c r="D41" s="0" t="n">
        <v>360.8</v>
      </c>
    </row>
    <row r="43" customFormat="false" ht="13.5" hidden="false" customHeight="false" outlineLevel="0" collapsed="false">
      <c r="A43" s="149" t="s">
        <v>148</v>
      </c>
      <c r="B43" s="319" t="s">
        <v>71</v>
      </c>
      <c r="C43" s="320" t="s">
        <v>149</v>
      </c>
      <c r="D43" s="320" t="s">
        <v>150</v>
      </c>
      <c r="E43" s="320" t="s">
        <v>151</v>
      </c>
      <c r="F43" s="320" t="s">
        <v>75</v>
      </c>
      <c r="G43" s="320" t="s">
        <v>152</v>
      </c>
      <c r="H43" s="320" t="s">
        <v>153</v>
      </c>
      <c r="I43" s="320" t="s">
        <v>154</v>
      </c>
      <c r="J43" s="321" t="s">
        <v>155</v>
      </c>
      <c r="K43" s="322" t="s">
        <v>356</v>
      </c>
      <c r="L43" s="67"/>
    </row>
    <row r="44" customFormat="false" ht="13.5" hidden="false" customHeight="false" outlineLevel="0" collapsed="false">
      <c r="A44" s="323" t="n">
        <v>1</v>
      </c>
      <c r="B44" s="324" t="s">
        <v>358</v>
      </c>
      <c r="C44" s="0" t="n">
        <v>322</v>
      </c>
      <c r="D44" s="0" t="n">
        <v>274</v>
      </c>
      <c r="E44" s="0" t="n">
        <v>333.1</v>
      </c>
      <c r="F44" s="0" t="n">
        <v>2</v>
      </c>
      <c r="G44" s="0" t="n">
        <v>1.6</v>
      </c>
      <c r="H44" s="0" t="n">
        <v>1</v>
      </c>
      <c r="I44" s="0" t="n">
        <v>3</v>
      </c>
      <c r="J44" s="71" t="s">
        <v>359</v>
      </c>
    </row>
    <row r="45" customFormat="false" ht="13.5" hidden="false" customHeight="false" outlineLevel="0" collapsed="false">
      <c r="A45" s="323" t="n">
        <v>2</v>
      </c>
      <c r="B45" s="324" t="s">
        <v>358</v>
      </c>
      <c r="C45" s="0" t="n">
        <v>316</v>
      </c>
      <c r="D45" s="0" t="n">
        <v>267</v>
      </c>
      <c r="E45" s="0" t="n">
        <v>291.3</v>
      </c>
      <c r="F45" s="0" t="n">
        <v>2</v>
      </c>
      <c r="G45" s="0" t="n">
        <v>1.4</v>
      </c>
      <c r="H45" s="0" t="n">
        <v>1</v>
      </c>
      <c r="I45" s="0" t="n">
        <v>7</v>
      </c>
      <c r="J45" s="71" t="s">
        <v>360</v>
      </c>
    </row>
    <row r="46" customFormat="false" ht="13.5" hidden="false" customHeight="false" outlineLevel="0" collapsed="false">
      <c r="A46" s="323" t="n">
        <v>3</v>
      </c>
      <c r="B46" s="324" t="s">
        <v>358</v>
      </c>
      <c r="C46" s="0" t="n">
        <v>317</v>
      </c>
      <c r="D46" s="0" t="n">
        <v>269</v>
      </c>
      <c r="E46" s="0" t="n">
        <v>263</v>
      </c>
      <c r="F46" s="0" t="n">
        <v>2</v>
      </c>
      <c r="G46" s="0" t="n">
        <v>2.4</v>
      </c>
      <c r="H46" s="0" t="n">
        <v>5</v>
      </c>
      <c r="I46" s="0" t="n">
        <v>5.7</v>
      </c>
      <c r="J46" s="71" t="s">
        <v>359</v>
      </c>
    </row>
    <row r="47" customFormat="false" ht="13.5" hidden="false" customHeight="false" outlineLevel="0" collapsed="false">
      <c r="A47" s="323" t="n">
        <v>4</v>
      </c>
      <c r="B47" s="324" t="s">
        <v>358</v>
      </c>
      <c r="C47" s="0" t="n">
        <v>326</v>
      </c>
      <c r="D47" s="0" t="n">
        <v>278</v>
      </c>
      <c r="E47" s="0" t="n">
        <v>369.4</v>
      </c>
      <c r="F47" s="0" t="n">
        <v>2</v>
      </c>
      <c r="G47" s="0" t="n">
        <v>3</v>
      </c>
      <c r="H47" s="0" t="n">
        <v>5</v>
      </c>
      <c r="I47" s="0" t="n">
        <v>12.5</v>
      </c>
      <c r="J47" s="71" t="s">
        <v>252</v>
      </c>
    </row>
    <row r="48" customFormat="false" ht="13.5" hidden="false" customHeight="false" outlineLevel="0" collapsed="false">
      <c r="A48" s="323" t="n">
        <v>5</v>
      </c>
      <c r="B48" s="324" t="s">
        <v>358</v>
      </c>
      <c r="C48" s="0" t="n">
        <v>325</v>
      </c>
      <c r="D48" s="0" t="n">
        <v>277</v>
      </c>
      <c r="E48" s="0" t="n">
        <v>358.1</v>
      </c>
      <c r="F48" s="0" t="n">
        <v>2</v>
      </c>
      <c r="G48" s="0" t="n">
        <v>1.8</v>
      </c>
      <c r="H48" s="0" t="n">
        <v>1</v>
      </c>
      <c r="I48" s="0" t="n">
        <v>8.5</v>
      </c>
      <c r="J48" s="71" t="s">
        <v>361</v>
      </c>
    </row>
    <row r="49" customFormat="false" ht="13.5" hidden="false" customHeight="false" outlineLevel="0" collapsed="false">
      <c r="A49" s="323" t="n">
        <v>6</v>
      </c>
      <c r="B49" s="324" t="s">
        <v>358</v>
      </c>
      <c r="C49" s="0" t="n">
        <v>320</v>
      </c>
      <c r="D49" s="0" t="n">
        <v>274</v>
      </c>
      <c r="E49" s="0" t="n">
        <v>269.2</v>
      </c>
      <c r="F49" s="0" t="n">
        <v>2</v>
      </c>
      <c r="G49" s="0" t="n">
        <v>3.3</v>
      </c>
      <c r="H49" s="0" t="n">
        <v>5</v>
      </c>
      <c r="I49" s="0" t="n">
        <v>4.5</v>
      </c>
      <c r="J49" s="71" t="s">
        <v>252</v>
      </c>
    </row>
    <row r="50" customFormat="false" ht="13.5" hidden="false" customHeight="false" outlineLevel="0" collapsed="false">
      <c r="A50" s="323" t="n">
        <v>7</v>
      </c>
      <c r="B50" s="324" t="s">
        <v>358</v>
      </c>
      <c r="C50" s="0" t="n">
        <v>318</v>
      </c>
      <c r="D50" s="0" t="n">
        <v>273</v>
      </c>
      <c r="E50" s="0" t="n">
        <v>338.2</v>
      </c>
      <c r="F50" s="0" t="n">
        <v>2</v>
      </c>
      <c r="G50" s="0" t="n">
        <v>2.8</v>
      </c>
      <c r="H50" s="0" t="n">
        <v>5</v>
      </c>
      <c r="I50" s="0" t="n">
        <v>7</v>
      </c>
      <c r="J50" s="71" t="s">
        <v>361</v>
      </c>
    </row>
    <row r="51" customFormat="false" ht="13.5" hidden="false" customHeight="false" outlineLevel="0" collapsed="false">
      <c r="A51" s="323" t="n">
        <v>8</v>
      </c>
      <c r="B51" s="324" t="s">
        <v>358</v>
      </c>
      <c r="C51" s="0" t="n">
        <v>323</v>
      </c>
      <c r="D51" s="0" t="n">
        <v>277</v>
      </c>
      <c r="E51" s="0" t="n">
        <v>264.8</v>
      </c>
      <c r="F51" s="0" t="n">
        <v>2</v>
      </c>
      <c r="G51" s="0" t="n">
        <v>2.6</v>
      </c>
      <c r="H51" s="0" t="n">
        <v>5</v>
      </c>
      <c r="I51" s="0" t="n">
        <v>3.4</v>
      </c>
      <c r="J51" s="71" t="s">
        <v>362</v>
      </c>
    </row>
    <row r="52" customFormat="false" ht="13.5" hidden="false" customHeight="false" outlineLevel="0" collapsed="false">
      <c r="A52" s="323" t="n">
        <v>9</v>
      </c>
      <c r="B52" s="324" t="s">
        <v>358</v>
      </c>
      <c r="C52" s="0" t="n">
        <v>319</v>
      </c>
      <c r="D52" s="0" t="n">
        <v>274</v>
      </c>
      <c r="E52" s="0" t="n">
        <v>414.6</v>
      </c>
      <c r="F52" s="0" t="n">
        <v>2</v>
      </c>
      <c r="G52" s="0" t="n">
        <v>2.4</v>
      </c>
      <c r="H52" s="0" t="n">
        <v>1</v>
      </c>
      <c r="I52" s="0" t="n">
        <v>15.2</v>
      </c>
      <c r="J52" s="71" t="s">
        <v>363</v>
      </c>
    </row>
    <row r="53" customFormat="false" ht="13.5" hidden="false" customHeight="false" outlineLevel="0" collapsed="false">
      <c r="A53" s="323" t="n">
        <v>10</v>
      </c>
      <c r="B53" s="324" t="s">
        <v>358</v>
      </c>
      <c r="C53" s="0" t="n">
        <v>318</v>
      </c>
      <c r="D53" s="0" t="n">
        <v>272</v>
      </c>
      <c r="E53" s="0" t="n">
        <v>338.4</v>
      </c>
      <c r="F53" s="0" t="n">
        <v>2</v>
      </c>
      <c r="G53" s="0" t="n">
        <v>1.6</v>
      </c>
      <c r="H53" s="0" t="n">
        <v>1</v>
      </c>
      <c r="I53" s="0" t="n">
        <v>8.8</v>
      </c>
      <c r="J53" s="71" t="s">
        <v>252</v>
      </c>
    </row>
    <row r="54" customFormat="false" ht="13.5" hidden="false" customHeight="false" outlineLevel="0" collapsed="false">
      <c r="A54" s="323" t="n">
        <v>11</v>
      </c>
      <c r="B54" s="324" t="s">
        <v>358</v>
      </c>
      <c r="C54" s="0" t="n">
        <v>328</v>
      </c>
      <c r="D54" s="0" t="n">
        <v>281</v>
      </c>
      <c r="E54" s="0" t="n">
        <v>338.7</v>
      </c>
      <c r="F54" s="0" t="n">
        <v>2</v>
      </c>
      <c r="G54" s="0" t="n">
        <v>4.5</v>
      </c>
      <c r="H54" s="0" t="n">
        <v>5</v>
      </c>
      <c r="I54" s="0" t="n">
        <v>7.6</v>
      </c>
      <c r="J54" s="71" t="s">
        <v>252</v>
      </c>
    </row>
    <row r="55" customFormat="false" ht="13.5" hidden="false" customHeight="false" outlineLevel="0" collapsed="false">
      <c r="A55" s="323" t="n">
        <v>12</v>
      </c>
      <c r="B55" s="324" t="s">
        <v>358</v>
      </c>
      <c r="C55" s="0" t="n">
        <v>321</v>
      </c>
      <c r="D55" s="0" t="n">
        <v>274</v>
      </c>
      <c r="E55" s="0" t="n">
        <v>301.6</v>
      </c>
      <c r="F55" s="0" t="n">
        <v>2</v>
      </c>
      <c r="G55" s="0" t="n">
        <v>2.3</v>
      </c>
      <c r="H55" s="0" t="n">
        <v>1</v>
      </c>
      <c r="I55" s="0" t="n">
        <v>8.5</v>
      </c>
      <c r="J55" s="71" t="s">
        <v>364</v>
      </c>
    </row>
    <row r="56" customFormat="false" ht="13.5" hidden="false" customHeight="false" outlineLevel="0" collapsed="false">
      <c r="A56" s="323" t="n">
        <v>13</v>
      </c>
      <c r="B56" s="324" t="s">
        <v>358</v>
      </c>
      <c r="C56" s="0" t="n">
        <v>324</v>
      </c>
      <c r="D56" s="0" t="n">
        <v>275</v>
      </c>
      <c r="E56" s="0" t="n">
        <v>332.9</v>
      </c>
      <c r="F56" s="0" t="n">
        <v>2</v>
      </c>
      <c r="G56" s="0" t="n">
        <v>3</v>
      </c>
      <c r="H56" s="0" t="n">
        <v>5</v>
      </c>
      <c r="I56" s="0" t="n">
        <v>22.5</v>
      </c>
      <c r="J56" s="71" t="s">
        <v>361</v>
      </c>
    </row>
    <row r="57" customFormat="false" ht="13.5" hidden="false" customHeight="false" outlineLevel="0" collapsed="false">
      <c r="A57" s="323" t="n">
        <v>14</v>
      </c>
      <c r="B57" s="324" t="s">
        <v>358</v>
      </c>
      <c r="C57" s="0" t="n">
        <v>321</v>
      </c>
      <c r="D57" s="0" t="n">
        <v>276</v>
      </c>
      <c r="E57" s="0" t="n">
        <v>399</v>
      </c>
      <c r="F57" s="0" t="n">
        <v>2</v>
      </c>
      <c r="G57" s="0" t="n">
        <v>2.9</v>
      </c>
      <c r="H57" s="0" t="n">
        <v>5</v>
      </c>
      <c r="I57" s="0" t="n">
        <v>8.8</v>
      </c>
      <c r="J57" s="71" t="s">
        <v>361</v>
      </c>
    </row>
    <row r="58" customFormat="false" ht="13.5" hidden="false" customHeight="false" outlineLevel="0" collapsed="false">
      <c r="A58" s="323" t="n">
        <v>15</v>
      </c>
      <c r="B58" s="324" t="s">
        <v>358</v>
      </c>
      <c r="C58" s="0" t="n">
        <v>322</v>
      </c>
      <c r="D58" s="0" t="n">
        <v>274</v>
      </c>
      <c r="E58" s="0" t="n">
        <v>338.6</v>
      </c>
      <c r="F58" s="0" t="n">
        <v>2</v>
      </c>
      <c r="G58" s="0" t="n">
        <v>2.7</v>
      </c>
      <c r="H58" s="0" t="n">
        <v>1</v>
      </c>
      <c r="I58" s="0" t="n">
        <v>16</v>
      </c>
      <c r="J58" s="71" t="s">
        <v>252</v>
      </c>
    </row>
    <row r="59" customFormat="false" ht="13.5" hidden="false" customHeight="false" outlineLevel="0" collapsed="false">
      <c r="A59" s="323" t="n">
        <v>16</v>
      </c>
      <c r="B59" s="324" t="s">
        <v>358</v>
      </c>
      <c r="C59" s="0" t="n">
        <v>325</v>
      </c>
      <c r="D59" s="0" t="n">
        <v>276</v>
      </c>
      <c r="E59" s="0" t="n">
        <v>313.2</v>
      </c>
      <c r="F59" s="0" t="n">
        <v>2</v>
      </c>
      <c r="G59" s="0" t="n">
        <v>2.3</v>
      </c>
      <c r="H59" s="0" t="n">
        <v>5</v>
      </c>
      <c r="I59" s="0" t="n">
        <v>10.2</v>
      </c>
      <c r="J59" s="71" t="s">
        <v>365</v>
      </c>
    </row>
    <row r="60" customFormat="false" ht="13.5" hidden="false" customHeight="false" outlineLevel="0" collapsed="false">
      <c r="A60" s="323" t="n">
        <v>17</v>
      </c>
      <c r="B60" s="324" t="s">
        <v>358</v>
      </c>
      <c r="C60" s="0" t="n">
        <v>322</v>
      </c>
      <c r="D60" s="0" t="n">
        <v>277</v>
      </c>
      <c r="E60" s="0" t="n">
        <v>329.2</v>
      </c>
      <c r="F60" s="0" t="n">
        <v>2</v>
      </c>
      <c r="G60" s="0" t="n">
        <v>1.9</v>
      </c>
      <c r="H60" s="0" t="n">
        <v>1</v>
      </c>
      <c r="I60" s="0" t="n">
        <v>4.4</v>
      </c>
      <c r="J60" s="71" t="s">
        <v>366</v>
      </c>
    </row>
    <row r="61" customFormat="false" ht="13.5" hidden="false" customHeight="false" outlineLevel="0" collapsed="false">
      <c r="A61" s="323" t="n">
        <v>18</v>
      </c>
      <c r="B61" s="324" t="s">
        <v>358</v>
      </c>
      <c r="C61" s="0" t="n">
        <v>333</v>
      </c>
      <c r="D61" s="0" t="n">
        <v>284</v>
      </c>
      <c r="E61" s="0" t="n">
        <v>242.3</v>
      </c>
      <c r="F61" s="0" t="n">
        <v>2</v>
      </c>
      <c r="G61" s="0" t="n">
        <v>2.4</v>
      </c>
      <c r="H61" s="0" t="n">
        <v>5</v>
      </c>
      <c r="I61" s="0" t="n">
        <v>5.7</v>
      </c>
      <c r="J61" s="71" t="s">
        <v>367</v>
      </c>
    </row>
    <row r="62" customFormat="false" ht="13.5" hidden="false" customHeight="false" outlineLevel="0" collapsed="false">
      <c r="A62" s="323" t="n">
        <v>19</v>
      </c>
      <c r="B62" s="324" t="s">
        <v>358</v>
      </c>
      <c r="C62" s="0" t="n">
        <v>327</v>
      </c>
      <c r="D62" s="0" t="n">
        <v>283</v>
      </c>
      <c r="E62" s="0" t="n">
        <v>241.2</v>
      </c>
      <c r="F62" s="0" t="n">
        <v>2</v>
      </c>
      <c r="G62" s="0" t="n">
        <v>3.5</v>
      </c>
      <c r="H62" s="0" t="n">
        <v>5</v>
      </c>
      <c r="I62" s="0" t="n">
        <v>1.9</v>
      </c>
      <c r="J62" s="71" t="s">
        <v>364</v>
      </c>
    </row>
    <row r="63" customFormat="false" ht="13.5" hidden="false" customHeight="false" outlineLevel="0" collapsed="false">
      <c r="A63" s="323" t="n">
        <v>20</v>
      </c>
      <c r="B63" s="324" t="s">
        <v>358</v>
      </c>
      <c r="C63" s="0" t="n">
        <v>327</v>
      </c>
      <c r="D63" s="0" t="n">
        <v>277</v>
      </c>
      <c r="E63" s="0" t="n">
        <v>318.5</v>
      </c>
      <c r="F63" s="0" t="n">
        <v>2</v>
      </c>
      <c r="G63" s="0" t="n">
        <v>2.8</v>
      </c>
      <c r="H63" s="0" t="n">
        <v>5</v>
      </c>
      <c r="I63" s="0" t="n">
        <v>10.1</v>
      </c>
      <c r="J63" s="71" t="s">
        <v>368</v>
      </c>
    </row>
    <row r="64" customFormat="false" ht="13.5" hidden="false" customHeight="false" outlineLevel="0" collapsed="false">
      <c r="A64" s="323" t="n">
        <v>21</v>
      </c>
      <c r="B64" s="324" t="s">
        <v>358</v>
      </c>
      <c r="C64" s="0" t="n">
        <v>329</v>
      </c>
      <c r="D64" s="0" t="n">
        <v>283</v>
      </c>
      <c r="E64" s="0" t="n">
        <v>368.7</v>
      </c>
      <c r="F64" s="0" t="n">
        <v>2</v>
      </c>
      <c r="G64" s="0" t="n">
        <v>3.9</v>
      </c>
      <c r="H64" s="0" t="n">
        <v>5</v>
      </c>
      <c r="I64" s="0" t="n">
        <v>9.6</v>
      </c>
      <c r="J64" s="71" t="s">
        <v>252</v>
      </c>
    </row>
    <row r="65" customFormat="false" ht="13.5" hidden="false" customHeight="false" outlineLevel="0" collapsed="false">
      <c r="A65" s="323" t="n">
        <v>22</v>
      </c>
      <c r="B65" s="324" t="s">
        <v>358</v>
      </c>
      <c r="C65" s="0" t="n">
        <v>327</v>
      </c>
      <c r="D65" s="0" t="n">
        <v>280</v>
      </c>
      <c r="E65" s="0" t="n">
        <v>403.7</v>
      </c>
      <c r="F65" s="0" t="n">
        <v>2</v>
      </c>
      <c r="G65" s="0" t="n">
        <v>2.2</v>
      </c>
      <c r="H65" s="0" t="n">
        <v>1</v>
      </c>
      <c r="I65" s="0" t="n">
        <v>3.3</v>
      </c>
      <c r="J65" s="71" t="s">
        <v>361</v>
      </c>
    </row>
    <row r="66" customFormat="false" ht="13.5" hidden="false" customHeight="false" outlineLevel="0" collapsed="false">
      <c r="A66" s="323" t="n">
        <v>23</v>
      </c>
      <c r="B66" s="324" t="s">
        <v>358</v>
      </c>
      <c r="C66" s="0" t="n">
        <v>319</v>
      </c>
      <c r="D66" s="0" t="n">
        <v>271</v>
      </c>
      <c r="E66" s="0" t="n">
        <v>276.1</v>
      </c>
      <c r="F66" s="0" t="n">
        <v>2</v>
      </c>
      <c r="G66" s="0" t="n">
        <v>2.3</v>
      </c>
      <c r="H66" s="0" t="n">
        <v>5</v>
      </c>
      <c r="I66" s="0" t="n">
        <v>7.6</v>
      </c>
      <c r="J66" s="71" t="s">
        <v>369</v>
      </c>
    </row>
    <row r="67" customFormat="false" ht="13.5" hidden="false" customHeight="false" outlineLevel="0" collapsed="false">
      <c r="A67" s="323" t="n">
        <v>24</v>
      </c>
      <c r="B67" s="324" t="s">
        <v>358</v>
      </c>
      <c r="C67" s="0" t="n">
        <v>322</v>
      </c>
      <c r="D67" s="0" t="n">
        <v>274</v>
      </c>
      <c r="E67" s="0" t="n">
        <v>341.7</v>
      </c>
      <c r="F67" s="0" t="n">
        <v>2</v>
      </c>
      <c r="G67" s="0" t="n">
        <v>2.4</v>
      </c>
      <c r="H67" s="0" t="n">
        <v>5</v>
      </c>
      <c r="I67" s="0" t="n">
        <v>16</v>
      </c>
      <c r="J67" s="71" t="s">
        <v>252</v>
      </c>
    </row>
    <row r="68" customFormat="false" ht="13.5" hidden="false" customHeight="false" outlineLevel="0" collapsed="false">
      <c r="A68" s="323" t="n">
        <v>25</v>
      </c>
      <c r="B68" s="324" t="s">
        <v>358</v>
      </c>
      <c r="C68" s="0" t="n">
        <v>318</v>
      </c>
      <c r="D68" s="0" t="n">
        <v>271</v>
      </c>
      <c r="E68" s="0" t="n">
        <v>286.8</v>
      </c>
      <c r="F68" s="0" t="n">
        <v>2</v>
      </c>
      <c r="G68" s="0" t="n">
        <v>2.9</v>
      </c>
      <c r="H68" s="0" t="n">
        <v>5</v>
      </c>
      <c r="I68" s="0" t="n">
        <v>8.3</v>
      </c>
      <c r="J68" s="71" t="s">
        <v>368</v>
      </c>
    </row>
    <row r="69" customFormat="false" ht="13.5" hidden="false" customHeight="false" outlineLevel="0" collapsed="false">
      <c r="A69" s="323" t="n">
        <v>26</v>
      </c>
      <c r="B69" s="324" t="s">
        <v>358</v>
      </c>
      <c r="C69" s="0" t="n">
        <v>328</v>
      </c>
      <c r="D69" s="0" t="n">
        <v>282</v>
      </c>
      <c r="E69" s="0" t="n">
        <v>319.5</v>
      </c>
      <c r="F69" s="0" t="n">
        <v>2</v>
      </c>
      <c r="G69" s="0" t="n">
        <v>3.4</v>
      </c>
      <c r="H69" s="0" t="n">
        <v>5</v>
      </c>
      <c r="I69" s="0" t="n">
        <v>7.3</v>
      </c>
      <c r="J69" s="71" t="s">
        <v>252</v>
      </c>
    </row>
    <row r="70" customFormat="false" ht="13.5" hidden="false" customHeight="false" outlineLevel="0" collapsed="false">
      <c r="A70" s="323" t="n">
        <v>27</v>
      </c>
      <c r="B70" s="324" t="s">
        <v>358</v>
      </c>
      <c r="C70" s="0" t="n">
        <v>316</v>
      </c>
      <c r="D70" s="0" t="n">
        <v>266</v>
      </c>
      <c r="E70" s="0" t="n">
        <v>366.8</v>
      </c>
      <c r="F70" s="0" t="n">
        <v>2</v>
      </c>
      <c r="G70" s="0" t="n">
        <v>2.6</v>
      </c>
      <c r="H70" s="0" t="n">
        <v>1</v>
      </c>
      <c r="I70" s="0" t="n">
        <v>1.5</v>
      </c>
      <c r="J70" s="71" t="s">
        <v>370</v>
      </c>
    </row>
    <row r="71" customFormat="false" ht="13.5" hidden="false" customHeight="false" outlineLevel="0" collapsed="false">
      <c r="A71" s="323" t="n">
        <v>28</v>
      </c>
      <c r="B71" s="324" t="s">
        <v>358</v>
      </c>
      <c r="C71" s="0" t="n">
        <v>327</v>
      </c>
      <c r="D71" s="0" t="n">
        <v>281</v>
      </c>
      <c r="E71" s="0" t="n">
        <v>290.8</v>
      </c>
      <c r="F71" s="0" t="n">
        <v>2</v>
      </c>
      <c r="G71" s="0" t="n">
        <v>3.8</v>
      </c>
      <c r="H71" s="0" t="n">
        <v>5</v>
      </c>
      <c r="I71" s="0" t="n">
        <v>4.2</v>
      </c>
      <c r="J71" s="71" t="s">
        <v>359</v>
      </c>
    </row>
    <row r="74" customFormat="false" ht="13.5" hidden="false" customHeight="false" outlineLevel="0" collapsed="false">
      <c r="A74" s="149" t="s">
        <v>148</v>
      </c>
      <c r="B74" s="319" t="s">
        <v>71</v>
      </c>
      <c r="C74" s="320" t="s">
        <v>149</v>
      </c>
      <c r="D74" s="320" t="s">
        <v>150</v>
      </c>
      <c r="E74" s="320" t="s">
        <v>151</v>
      </c>
      <c r="F74" s="320" t="s">
        <v>75</v>
      </c>
      <c r="G74" s="320" t="s">
        <v>152</v>
      </c>
      <c r="H74" s="320" t="s">
        <v>153</v>
      </c>
      <c r="I74" s="320" t="s">
        <v>154</v>
      </c>
      <c r="J74" s="321" t="s">
        <v>155</v>
      </c>
      <c r="K74" s="322" t="s">
        <v>356</v>
      </c>
      <c r="L74" s="67"/>
    </row>
    <row r="75" customFormat="false" ht="13.5" hidden="false" customHeight="false" outlineLevel="0" collapsed="false">
      <c r="A75" s="0" t="n">
        <v>1</v>
      </c>
      <c r="B75" s="324" t="s">
        <v>113</v>
      </c>
      <c r="C75" s="0" t="n">
        <v>282</v>
      </c>
      <c r="D75" s="0" t="n">
        <v>241</v>
      </c>
      <c r="E75" s="0" t="n">
        <v>226.3</v>
      </c>
      <c r="F75" s="0" t="n">
        <v>1</v>
      </c>
      <c r="G75" s="0" t="n">
        <v>0.2</v>
      </c>
      <c r="H75" s="0" t="n">
        <v>1</v>
      </c>
      <c r="I75" s="0" t="n">
        <v>0.9</v>
      </c>
      <c r="J75" s="71" t="s">
        <v>252</v>
      </c>
    </row>
    <row r="76" customFormat="false" ht="13.5" hidden="false" customHeight="false" outlineLevel="0" collapsed="false">
      <c r="A76" s="0" t="n">
        <v>2</v>
      </c>
      <c r="B76" s="324" t="s">
        <v>113</v>
      </c>
      <c r="C76" s="0" t="n">
        <v>290</v>
      </c>
      <c r="D76" s="0" t="n">
        <v>245</v>
      </c>
      <c r="E76" s="0" t="n">
        <v>206.8</v>
      </c>
      <c r="F76" s="0" t="n">
        <v>2</v>
      </c>
      <c r="G76" s="0" t="n">
        <v>0.8</v>
      </c>
      <c r="H76" s="0" t="n">
        <v>1</v>
      </c>
      <c r="I76" s="0" t="n">
        <v>5.1</v>
      </c>
      <c r="J76" s="71" t="s">
        <v>371</v>
      </c>
      <c r="K76" s="325"/>
    </row>
    <row r="77" customFormat="false" ht="13.5" hidden="false" customHeight="false" outlineLevel="0" collapsed="false">
      <c r="A77" s="0" t="n">
        <v>3</v>
      </c>
      <c r="B77" s="324" t="s">
        <v>113</v>
      </c>
      <c r="C77" s="0" t="n">
        <v>282</v>
      </c>
      <c r="D77" s="0" t="n">
        <v>239</v>
      </c>
      <c r="E77" s="0" t="n">
        <v>229.3</v>
      </c>
      <c r="F77" s="0" t="n">
        <v>2</v>
      </c>
      <c r="G77" s="0" t="n">
        <v>1</v>
      </c>
      <c r="H77" s="0" t="n">
        <v>1</v>
      </c>
      <c r="I77" s="0" t="n">
        <v>0.8</v>
      </c>
      <c r="J77" s="71" t="s">
        <v>172</v>
      </c>
    </row>
    <row r="78" customFormat="false" ht="13.5" hidden="false" customHeight="false" outlineLevel="0" collapsed="false">
      <c r="A78" s="0" t="n">
        <v>4</v>
      </c>
      <c r="B78" s="324" t="s">
        <v>113</v>
      </c>
      <c r="C78" s="0" t="n">
        <v>284</v>
      </c>
      <c r="D78" s="0" t="n">
        <v>242</v>
      </c>
      <c r="E78" s="0" t="n">
        <v>207.8</v>
      </c>
      <c r="F78" s="0" t="n">
        <v>2</v>
      </c>
      <c r="G78" s="0" t="n">
        <v>1</v>
      </c>
      <c r="H78" s="0" t="n">
        <v>1</v>
      </c>
      <c r="I78" s="0" t="n">
        <v>4.1</v>
      </c>
      <c r="J78" s="71" t="s">
        <v>372</v>
      </c>
    </row>
    <row r="79" customFormat="false" ht="13.5" hidden="false" customHeight="false" outlineLevel="0" collapsed="false">
      <c r="A79" s="0" t="n">
        <v>5</v>
      </c>
      <c r="B79" s="324" t="s">
        <v>113</v>
      </c>
      <c r="C79" s="0" t="n">
        <v>289</v>
      </c>
      <c r="D79" s="0" t="n">
        <v>245</v>
      </c>
      <c r="E79" s="0" t="n">
        <v>229.1</v>
      </c>
      <c r="F79" s="0" t="n">
        <v>2</v>
      </c>
      <c r="G79" s="0" t="n">
        <v>1.3</v>
      </c>
      <c r="H79" s="0" t="n">
        <v>1</v>
      </c>
      <c r="I79" s="0" t="n">
        <v>1.2</v>
      </c>
      <c r="J79" s="71" t="s">
        <v>359</v>
      </c>
    </row>
    <row r="80" customFormat="false" ht="13.5" hidden="false" customHeight="false" outlineLevel="0" collapsed="false">
      <c r="A80" s="0" t="n">
        <v>6</v>
      </c>
      <c r="B80" s="324" t="s">
        <v>113</v>
      </c>
      <c r="C80" s="0" t="n">
        <v>280</v>
      </c>
      <c r="D80" s="0" t="n">
        <v>237</v>
      </c>
      <c r="E80" s="0" t="n">
        <v>200.8</v>
      </c>
      <c r="F80" s="0" t="n">
        <v>2</v>
      </c>
      <c r="G80" s="0" t="n">
        <v>1.4</v>
      </c>
      <c r="H80" s="0" t="n">
        <v>5</v>
      </c>
      <c r="I80" s="0" t="n">
        <v>2.1</v>
      </c>
      <c r="J80" s="71" t="s">
        <v>373</v>
      </c>
    </row>
    <row r="81" customFormat="false" ht="13.5" hidden="false" customHeight="false" outlineLevel="0" collapsed="false">
      <c r="A81" s="0" t="n">
        <v>7</v>
      </c>
      <c r="B81" s="324" t="s">
        <v>113</v>
      </c>
      <c r="C81" s="0" t="n">
        <v>284</v>
      </c>
      <c r="D81" s="0" t="n">
        <v>242</v>
      </c>
      <c r="E81" s="0" t="n">
        <v>193.4</v>
      </c>
      <c r="F81" s="0" t="n">
        <v>2</v>
      </c>
      <c r="G81" s="0" t="n">
        <v>1.4</v>
      </c>
      <c r="H81" s="0" t="n">
        <v>5</v>
      </c>
      <c r="I81" s="0" t="n">
        <v>0</v>
      </c>
    </row>
    <row r="82" customFormat="false" ht="13.5" hidden="false" customHeight="false" outlineLevel="0" collapsed="false">
      <c r="A82" s="0" t="n">
        <v>8</v>
      </c>
      <c r="B82" s="324" t="s">
        <v>113</v>
      </c>
      <c r="C82" s="0" t="n">
        <v>274</v>
      </c>
      <c r="D82" s="0" t="n">
        <v>234</v>
      </c>
      <c r="E82" s="0" t="n">
        <v>179.6</v>
      </c>
      <c r="F82" s="0" t="n">
        <v>2</v>
      </c>
      <c r="G82" s="0" t="n">
        <v>0.8</v>
      </c>
      <c r="H82" s="0" t="n">
        <v>1</v>
      </c>
      <c r="I82" s="0" t="n">
        <v>0</v>
      </c>
    </row>
    <row r="83" customFormat="false" ht="13.5" hidden="false" customHeight="false" outlineLevel="0" collapsed="false">
      <c r="A83" s="0" t="n">
        <v>9</v>
      </c>
      <c r="B83" s="324" t="s">
        <v>113</v>
      </c>
      <c r="C83" s="0" t="n">
        <v>283</v>
      </c>
      <c r="D83" s="0" t="n">
        <v>242</v>
      </c>
      <c r="E83" s="0" t="n">
        <v>223.2</v>
      </c>
      <c r="F83" s="0" t="n">
        <v>2</v>
      </c>
      <c r="G83" s="0" t="n">
        <v>0.8</v>
      </c>
      <c r="H83" s="0" t="n">
        <v>1</v>
      </c>
      <c r="I83" s="0" t="n">
        <v>0.4</v>
      </c>
      <c r="J83" s="71" t="s">
        <v>359</v>
      </c>
    </row>
    <row r="84" customFormat="false" ht="13.5" hidden="false" customHeight="false" outlineLevel="0" collapsed="false">
      <c r="A84" s="0" t="n">
        <v>10</v>
      </c>
      <c r="B84" s="324" t="s">
        <v>113</v>
      </c>
      <c r="C84" s="0" t="n">
        <v>283</v>
      </c>
      <c r="D84" s="0" t="n">
        <v>240</v>
      </c>
      <c r="E84" s="0" t="n">
        <v>269.3</v>
      </c>
      <c r="F84" s="0" t="n">
        <v>2</v>
      </c>
      <c r="G84" s="0" t="n">
        <v>1</v>
      </c>
      <c r="H84" s="0" t="n">
        <v>1</v>
      </c>
      <c r="I84" s="0" t="n">
        <v>14.9</v>
      </c>
      <c r="J84" s="71" t="s">
        <v>374</v>
      </c>
    </row>
    <row r="85" customFormat="false" ht="13.5" hidden="false" customHeight="false" outlineLevel="0" collapsed="false">
      <c r="A85" s="0" t="n">
        <v>11</v>
      </c>
      <c r="B85" s="324" t="s">
        <v>113</v>
      </c>
      <c r="C85" s="0" t="n">
        <v>285</v>
      </c>
      <c r="D85" s="0" t="n">
        <v>241</v>
      </c>
      <c r="E85" s="0" t="n">
        <v>228.5</v>
      </c>
      <c r="F85" s="0" t="n">
        <v>2</v>
      </c>
      <c r="G85" s="0" t="n">
        <v>1.2</v>
      </c>
      <c r="H85" s="0" t="n">
        <v>1</v>
      </c>
      <c r="I85" s="0" t="n">
        <v>0</v>
      </c>
    </row>
    <row r="86" customFormat="false" ht="13.5" hidden="false" customHeight="false" outlineLevel="0" collapsed="false">
      <c r="A86" s="0" t="n">
        <v>12</v>
      </c>
      <c r="B86" s="324" t="s">
        <v>113</v>
      </c>
      <c r="C86" s="0" t="n">
        <v>289</v>
      </c>
      <c r="D86" s="0" t="n">
        <v>247</v>
      </c>
      <c r="E86" s="0" t="n">
        <v>185.8</v>
      </c>
      <c r="F86" s="0" t="n">
        <v>2</v>
      </c>
      <c r="G86" s="0" t="n">
        <v>1.2</v>
      </c>
      <c r="H86" s="0" t="n">
        <v>1</v>
      </c>
      <c r="I86" s="0" t="n">
        <v>0.8</v>
      </c>
      <c r="J86" s="71" t="s">
        <v>367</v>
      </c>
    </row>
    <row r="87" customFormat="false" ht="13.5" hidden="false" customHeight="false" outlineLevel="0" collapsed="false">
      <c r="A87" s="0" t="n">
        <v>13</v>
      </c>
      <c r="B87" s="324" t="s">
        <v>113</v>
      </c>
      <c r="C87" s="0" t="n">
        <v>281</v>
      </c>
      <c r="D87" s="0" t="n">
        <v>239</v>
      </c>
      <c r="E87" s="0" t="n">
        <v>187.5</v>
      </c>
      <c r="F87" s="0" t="n">
        <v>2</v>
      </c>
      <c r="G87" s="0" t="n">
        <v>0.8</v>
      </c>
      <c r="H87" s="0" t="n">
        <v>1</v>
      </c>
      <c r="I87" s="0" t="n">
        <v>2.1</v>
      </c>
      <c r="J87" s="71" t="s">
        <v>375</v>
      </c>
    </row>
    <row r="88" customFormat="false" ht="13.5" hidden="false" customHeight="false" outlineLevel="0" collapsed="false">
      <c r="A88" s="0" t="n">
        <v>14</v>
      </c>
      <c r="B88" s="324" t="s">
        <v>113</v>
      </c>
      <c r="C88" s="0" t="n">
        <v>280</v>
      </c>
      <c r="D88" s="0" t="n">
        <v>238</v>
      </c>
      <c r="E88" s="0" t="n">
        <v>187.5</v>
      </c>
      <c r="F88" s="0" t="n">
        <v>2</v>
      </c>
      <c r="G88" s="0" t="n">
        <v>1.4</v>
      </c>
      <c r="H88" s="0" t="n">
        <v>1</v>
      </c>
      <c r="I88" s="0" t="n">
        <v>1</v>
      </c>
      <c r="J88" s="71" t="s">
        <v>367</v>
      </c>
    </row>
    <row r="89" customFormat="false" ht="13.5" hidden="false" customHeight="false" outlineLevel="0" collapsed="false">
      <c r="A89" s="0" t="n">
        <v>15</v>
      </c>
      <c r="B89" s="324" t="s">
        <v>113</v>
      </c>
      <c r="C89" s="0" t="n">
        <v>280</v>
      </c>
      <c r="D89" s="0" t="n">
        <v>239</v>
      </c>
      <c r="E89" s="0" t="n">
        <v>182.5</v>
      </c>
      <c r="F89" s="0" t="n">
        <v>2</v>
      </c>
      <c r="G89" s="0" t="n">
        <v>0.8</v>
      </c>
      <c r="H89" s="0" t="n">
        <v>1</v>
      </c>
      <c r="I89" s="0" t="n">
        <v>1.3</v>
      </c>
      <c r="J89" s="71" t="s">
        <v>376</v>
      </c>
    </row>
    <row r="90" customFormat="false" ht="13.5" hidden="false" customHeight="false" outlineLevel="0" collapsed="false">
      <c r="A90" s="0" t="n">
        <v>16</v>
      </c>
      <c r="B90" s="324" t="s">
        <v>113</v>
      </c>
      <c r="C90" s="0" t="n">
        <v>279</v>
      </c>
      <c r="D90" s="0" t="n">
        <v>237</v>
      </c>
      <c r="E90" s="0" t="n">
        <v>188.6</v>
      </c>
      <c r="F90" s="0" t="n">
        <v>2</v>
      </c>
      <c r="G90" s="0" t="n">
        <v>1.4</v>
      </c>
      <c r="H90" s="0" t="n">
        <v>5</v>
      </c>
      <c r="I90" s="0" t="n">
        <v>4.5</v>
      </c>
      <c r="J90" s="71" t="s">
        <v>377</v>
      </c>
    </row>
    <row r="91" customFormat="false" ht="13.5" hidden="false" customHeight="false" outlineLevel="0" collapsed="false">
      <c r="A91" s="0" t="n">
        <v>17</v>
      </c>
      <c r="B91" s="324" t="s">
        <v>113</v>
      </c>
      <c r="C91" s="0" t="n">
        <v>286</v>
      </c>
      <c r="D91" s="0" t="n">
        <v>243</v>
      </c>
      <c r="E91" s="0" t="n">
        <v>205.4</v>
      </c>
      <c r="F91" s="0" t="n">
        <v>1</v>
      </c>
      <c r="G91" s="0" t="n">
        <v>0.5</v>
      </c>
      <c r="H91" s="0" t="n">
        <v>1</v>
      </c>
      <c r="I91" s="0" t="n">
        <v>0</v>
      </c>
    </row>
    <row r="92" customFormat="false" ht="13.5" hidden="false" customHeight="false" outlineLevel="0" collapsed="false">
      <c r="A92" s="0" t="n">
        <v>18</v>
      </c>
      <c r="B92" s="324" t="s">
        <v>113</v>
      </c>
      <c r="C92" s="0" t="n">
        <v>287</v>
      </c>
      <c r="D92" s="0" t="n">
        <v>244</v>
      </c>
      <c r="E92" s="0" t="n">
        <v>204.1</v>
      </c>
      <c r="F92" s="0" t="n">
        <v>2</v>
      </c>
      <c r="G92" s="0" t="n">
        <v>1.3</v>
      </c>
      <c r="H92" s="0" t="n">
        <v>5</v>
      </c>
      <c r="I92" s="0" t="n">
        <v>9.8</v>
      </c>
      <c r="J92" s="71" t="s">
        <v>378</v>
      </c>
    </row>
    <row r="93" customFormat="false" ht="13.5" hidden="false" customHeight="false" outlineLevel="0" collapsed="false">
      <c r="A93" s="0" t="n">
        <v>19</v>
      </c>
      <c r="B93" s="324" t="s">
        <v>113</v>
      </c>
      <c r="C93" s="0" t="n">
        <v>278</v>
      </c>
      <c r="D93" s="0" t="n">
        <v>237</v>
      </c>
      <c r="E93" s="0" t="n">
        <v>231.4</v>
      </c>
      <c r="F93" s="0" t="n">
        <v>2</v>
      </c>
      <c r="G93" s="0" t="n">
        <v>1.6</v>
      </c>
      <c r="H93" s="0" t="n">
        <v>5</v>
      </c>
      <c r="I93" s="0" t="n">
        <v>0</v>
      </c>
    </row>
    <row r="94" customFormat="false" ht="13.5" hidden="false" customHeight="false" outlineLevel="0" collapsed="false">
      <c r="A94" s="0" t="n">
        <v>20</v>
      </c>
      <c r="B94" s="324" t="s">
        <v>113</v>
      </c>
      <c r="C94" s="0" t="n">
        <v>283</v>
      </c>
      <c r="D94" s="0" t="n">
        <v>240</v>
      </c>
      <c r="E94" s="0" t="n">
        <v>169.5</v>
      </c>
      <c r="F94" s="0" t="n">
        <v>2</v>
      </c>
      <c r="G94" s="0" t="n">
        <v>1.1</v>
      </c>
      <c r="H94" s="0" t="n">
        <v>5</v>
      </c>
      <c r="I94" s="0" t="n">
        <v>2.7</v>
      </c>
      <c r="J94" s="71" t="s">
        <v>379</v>
      </c>
    </row>
    <row r="95" customFormat="false" ht="13.5" hidden="false" customHeight="false" outlineLevel="0" collapsed="false">
      <c r="A95" s="0" t="n">
        <v>21</v>
      </c>
      <c r="B95" s="324" t="s">
        <v>113</v>
      </c>
      <c r="C95" s="0" t="n">
        <v>277</v>
      </c>
      <c r="D95" s="0" t="n">
        <v>236</v>
      </c>
      <c r="E95" s="0" t="n">
        <v>184.5</v>
      </c>
      <c r="F95" s="0" t="n">
        <v>2</v>
      </c>
      <c r="G95" s="0" t="n">
        <v>1.1</v>
      </c>
      <c r="H95" s="0" t="n">
        <v>5</v>
      </c>
      <c r="I95" s="0" t="n">
        <v>7.1</v>
      </c>
      <c r="J95" s="71" t="s">
        <v>374</v>
      </c>
    </row>
    <row r="96" customFormat="false" ht="13.5" hidden="false" customHeight="false" outlineLevel="0" collapsed="false">
      <c r="A96" s="0" t="n">
        <v>22</v>
      </c>
      <c r="B96" s="324" t="s">
        <v>113</v>
      </c>
      <c r="C96" s="0" t="n">
        <v>280</v>
      </c>
      <c r="D96" s="0" t="n">
        <v>238</v>
      </c>
      <c r="E96" s="0" t="n">
        <v>203.8</v>
      </c>
      <c r="F96" s="0" t="n">
        <v>2</v>
      </c>
      <c r="G96" s="0" t="n">
        <v>0.9</v>
      </c>
      <c r="H96" s="0" t="n">
        <v>1</v>
      </c>
      <c r="I96" s="0" t="n">
        <v>11.7</v>
      </c>
      <c r="J96" s="71" t="s">
        <v>374</v>
      </c>
    </row>
    <row r="97" customFormat="false" ht="13.5" hidden="false" customHeight="false" outlineLevel="0" collapsed="false">
      <c r="A97" s="0" t="n">
        <v>23</v>
      </c>
      <c r="B97" s="324" t="s">
        <v>113</v>
      </c>
      <c r="C97" s="0" t="n">
        <v>293</v>
      </c>
      <c r="D97" s="0" t="n">
        <v>251</v>
      </c>
      <c r="E97" s="0" t="n">
        <v>216.7</v>
      </c>
      <c r="F97" s="0" t="n">
        <v>2</v>
      </c>
      <c r="G97" s="0" t="n">
        <v>1</v>
      </c>
      <c r="H97" s="0" t="n">
        <v>5</v>
      </c>
      <c r="I97" s="0" t="n">
        <v>1.7</v>
      </c>
      <c r="J97" s="71" t="s">
        <v>380</v>
      </c>
    </row>
    <row r="98" customFormat="false" ht="13.5" hidden="false" customHeight="false" outlineLevel="0" collapsed="false">
      <c r="A98" s="0" t="n">
        <v>24</v>
      </c>
      <c r="B98" s="324" t="s">
        <v>113</v>
      </c>
      <c r="C98" s="0" t="n">
        <v>287</v>
      </c>
      <c r="D98" s="0" t="n">
        <v>243</v>
      </c>
      <c r="E98" s="0" t="n">
        <v>213.5</v>
      </c>
      <c r="F98" s="0" t="n">
        <v>2</v>
      </c>
      <c r="G98" s="0" t="n">
        <v>1.9</v>
      </c>
      <c r="H98" s="0" t="n">
        <v>5</v>
      </c>
      <c r="I98" s="0" t="n">
        <v>2.2</v>
      </c>
      <c r="J98" s="71" t="s">
        <v>381</v>
      </c>
    </row>
    <row r="99" customFormat="false" ht="13.5" hidden="false" customHeight="false" outlineLevel="0" collapsed="false">
      <c r="A99" s="0" t="n">
        <v>25</v>
      </c>
      <c r="B99" s="324" t="s">
        <v>113</v>
      </c>
      <c r="C99" s="0" t="n">
        <v>289</v>
      </c>
      <c r="D99" s="0" t="n">
        <v>247</v>
      </c>
      <c r="E99" s="0" t="n">
        <v>218.4</v>
      </c>
      <c r="F99" s="0" t="n">
        <v>2</v>
      </c>
      <c r="G99" s="0" t="n">
        <v>0.9</v>
      </c>
      <c r="H99" s="0" t="n">
        <v>1</v>
      </c>
      <c r="I99" s="0" t="n">
        <v>0</v>
      </c>
    </row>
    <row r="100" customFormat="false" ht="13.5" hidden="false" customHeight="false" outlineLevel="0" collapsed="false">
      <c r="A100" s="0" t="n">
        <v>26</v>
      </c>
      <c r="B100" s="324" t="s">
        <v>113</v>
      </c>
      <c r="C100" s="0" t="n">
        <v>287</v>
      </c>
      <c r="D100" s="0" t="n">
        <v>246</v>
      </c>
      <c r="E100" s="0" t="n">
        <v>220.7</v>
      </c>
      <c r="F100" s="0" t="n">
        <v>2</v>
      </c>
      <c r="G100" s="0" t="n">
        <v>1.1</v>
      </c>
      <c r="H100" s="0" t="n">
        <v>1</v>
      </c>
      <c r="I100" s="0" t="n">
        <v>1</v>
      </c>
      <c r="J100" s="71" t="s">
        <v>172</v>
      </c>
    </row>
    <row r="101" customFormat="false" ht="13.5" hidden="false" customHeight="false" outlineLevel="0" collapsed="false">
      <c r="A101" s="0" t="n">
        <v>27</v>
      </c>
      <c r="B101" s="324" t="s">
        <v>113</v>
      </c>
      <c r="C101" s="0" t="n">
        <v>280</v>
      </c>
      <c r="D101" s="0" t="n">
        <v>238</v>
      </c>
      <c r="E101" s="0" t="n">
        <v>226.6</v>
      </c>
      <c r="F101" s="0" t="n">
        <v>2</v>
      </c>
      <c r="G101" s="0" t="n">
        <v>1</v>
      </c>
      <c r="H101" s="0" t="n">
        <v>1</v>
      </c>
      <c r="I101" s="0" t="n">
        <v>11.1</v>
      </c>
      <c r="J101" s="71" t="s">
        <v>374</v>
      </c>
    </row>
    <row r="102" customFormat="false" ht="13.5" hidden="false" customHeight="false" outlineLevel="0" collapsed="false">
      <c r="A102" s="0" t="n">
        <v>28</v>
      </c>
      <c r="B102" s="324" t="s">
        <v>113</v>
      </c>
      <c r="C102" s="0" t="n">
        <v>285</v>
      </c>
      <c r="D102" s="0" t="n">
        <v>243</v>
      </c>
      <c r="E102" s="0" t="n">
        <v>215.8</v>
      </c>
      <c r="F102" s="0" t="n">
        <v>2</v>
      </c>
      <c r="G102" s="0" t="n">
        <v>1.3</v>
      </c>
      <c r="H102" s="0" t="n">
        <v>5</v>
      </c>
      <c r="I102" s="0" t="n">
        <v>8.3</v>
      </c>
      <c r="J102" s="71" t="s">
        <v>374</v>
      </c>
    </row>
    <row r="103" customFormat="false" ht="13.5" hidden="false" customHeight="false" outlineLevel="0" collapsed="false">
      <c r="A103" s="0" t="n">
        <v>29</v>
      </c>
      <c r="B103" s="324" t="s">
        <v>113</v>
      </c>
      <c r="C103" s="0" t="n">
        <v>280</v>
      </c>
      <c r="D103" s="0" t="n">
        <v>238</v>
      </c>
      <c r="E103" s="0" t="n">
        <v>185.9</v>
      </c>
      <c r="F103" s="0" t="n">
        <v>2</v>
      </c>
      <c r="G103" s="0" t="n">
        <v>0.8</v>
      </c>
      <c r="H103" s="0" t="n">
        <v>1</v>
      </c>
      <c r="I103" s="0" t="n">
        <v>0.2</v>
      </c>
      <c r="J103" s="71" t="s">
        <v>367</v>
      </c>
    </row>
    <row r="104" customFormat="false" ht="13.5" hidden="false" customHeight="false" outlineLevel="0" collapsed="false">
      <c r="A104" s="0" t="n">
        <v>30</v>
      </c>
      <c r="B104" s="324" t="s">
        <v>113</v>
      </c>
      <c r="C104" s="0" t="n">
        <v>285</v>
      </c>
      <c r="D104" s="0" t="n">
        <v>242</v>
      </c>
      <c r="E104" s="0" t="n">
        <v>251.4</v>
      </c>
      <c r="F104" s="0" t="n">
        <v>2</v>
      </c>
      <c r="G104" s="0" t="n">
        <v>1</v>
      </c>
      <c r="H104" s="0" t="n">
        <v>1</v>
      </c>
      <c r="I104" s="0" t="n">
        <v>11.9</v>
      </c>
      <c r="J104" s="71" t="s">
        <v>382</v>
      </c>
    </row>
    <row r="107" customFormat="false" ht="13.5" hidden="false" customHeight="false" outlineLevel="0" collapsed="false">
      <c r="A107" s="149" t="s">
        <v>148</v>
      </c>
      <c r="B107" s="319" t="s">
        <v>71</v>
      </c>
      <c r="C107" s="320" t="s">
        <v>149</v>
      </c>
      <c r="D107" s="320" t="s">
        <v>150</v>
      </c>
      <c r="E107" s="320" t="s">
        <v>151</v>
      </c>
      <c r="F107" s="320" t="s">
        <v>75</v>
      </c>
      <c r="G107" s="320" t="s">
        <v>152</v>
      </c>
      <c r="H107" s="320" t="s">
        <v>153</v>
      </c>
      <c r="I107" s="320" t="s">
        <v>154</v>
      </c>
      <c r="J107" s="321" t="s">
        <v>155</v>
      </c>
      <c r="K107" s="322" t="s">
        <v>356</v>
      </c>
      <c r="L107" s="67"/>
    </row>
    <row r="108" customFormat="false" ht="14.25" hidden="false" customHeight="false" outlineLevel="0" collapsed="false">
      <c r="A108" s="0" t="n">
        <v>1</v>
      </c>
      <c r="B108" s="326" t="s">
        <v>383</v>
      </c>
      <c r="C108" s="0" t="n">
        <v>219</v>
      </c>
      <c r="D108" s="0" t="n">
        <v>185</v>
      </c>
      <c r="E108" s="0" t="n">
        <v>88.1</v>
      </c>
      <c r="F108" s="0" t="n">
        <v>2</v>
      </c>
      <c r="G108" s="0" t="n">
        <v>0.1</v>
      </c>
      <c r="H108" s="0" t="n">
        <v>1</v>
      </c>
      <c r="I108" s="0" t="n">
        <v>0.9</v>
      </c>
      <c r="J108" s="71" t="s">
        <v>359</v>
      </c>
    </row>
    <row r="109" customFormat="false" ht="14.25" hidden="false" customHeight="false" outlineLevel="0" collapsed="false">
      <c r="A109" s="0" t="n">
        <v>2</v>
      </c>
      <c r="B109" s="326" t="s">
        <v>383</v>
      </c>
      <c r="C109" s="0" t="n">
        <v>229</v>
      </c>
      <c r="D109" s="0" t="n">
        <v>193</v>
      </c>
      <c r="E109" s="0" t="n">
        <v>94.3</v>
      </c>
      <c r="F109" s="0" t="n">
        <v>2</v>
      </c>
      <c r="G109" s="0" t="n">
        <v>0.4</v>
      </c>
      <c r="H109" s="0" t="n">
        <v>1</v>
      </c>
      <c r="I109" s="0" t="n">
        <v>0.7</v>
      </c>
      <c r="J109" s="71" t="s">
        <v>384</v>
      </c>
      <c r="N109" s="327" t="s">
        <v>385</v>
      </c>
      <c r="O109" s="195" t="s">
        <v>386</v>
      </c>
      <c r="P109" s="186"/>
    </row>
    <row r="110" customFormat="false" ht="14.25" hidden="false" customHeight="false" outlineLevel="0" collapsed="false">
      <c r="A110" s="0" t="n">
        <v>3</v>
      </c>
      <c r="B110" s="326" t="s">
        <v>383</v>
      </c>
      <c r="C110" s="0" t="n">
        <v>229</v>
      </c>
      <c r="D110" s="0" t="n">
        <v>194</v>
      </c>
      <c r="E110" s="0" t="n">
        <v>112.1</v>
      </c>
      <c r="F110" s="0" t="n">
        <v>1</v>
      </c>
      <c r="G110" s="0" t="n">
        <v>0.1</v>
      </c>
      <c r="H110" s="0" t="n">
        <v>1</v>
      </c>
      <c r="I110" s="0" t="n">
        <v>0</v>
      </c>
      <c r="N110" s="327" t="s">
        <v>387</v>
      </c>
      <c r="O110" s="185" t="s">
        <v>388</v>
      </c>
      <c r="P110" s="186"/>
    </row>
    <row r="111" customFormat="false" ht="14.25" hidden="false" customHeight="false" outlineLevel="0" collapsed="false">
      <c r="A111" s="0" t="n">
        <v>4</v>
      </c>
      <c r="B111" s="326" t="s">
        <v>383</v>
      </c>
      <c r="C111" s="0" t="n">
        <v>227</v>
      </c>
      <c r="D111" s="0" t="n">
        <v>194</v>
      </c>
      <c r="E111" s="0" t="n">
        <v>106.1</v>
      </c>
      <c r="F111" s="0" t="n">
        <v>2</v>
      </c>
      <c r="G111" s="0" t="n">
        <v>0.4</v>
      </c>
      <c r="H111" s="0" t="n">
        <v>1</v>
      </c>
      <c r="I111" s="0" t="n">
        <v>0</v>
      </c>
      <c r="N111" s="327" t="s">
        <v>389</v>
      </c>
      <c r="O111" s="185" t="s">
        <v>390</v>
      </c>
      <c r="P111" s="186"/>
    </row>
    <row r="112" customFormat="false" ht="14.25" hidden="false" customHeight="false" outlineLevel="0" collapsed="false">
      <c r="A112" s="0" t="n">
        <v>5</v>
      </c>
      <c r="B112" s="326" t="s">
        <v>383</v>
      </c>
      <c r="C112" s="0" t="n">
        <v>228</v>
      </c>
      <c r="D112" s="0" t="n">
        <v>197</v>
      </c>
      <c r="E112" s="0" t="n">
        <v>107.9</v>
      </c>
      <c r="F112" s="0" t="n">
        <v>2</v>
      </c>
      <c r="G112" s="0" t="n">
        <v>0.4</v>
      </c>
      <c r="H112" s="0" t="n">
        <v>1</v>
      </c>
      <c r="I112" s="0" t="n">
        <v>4.5</v>
      </c>
      <c r="J112" s="71" t="s">
        <v>391</v>
      </c>
      <c r="N112" s="189" t="s">
        <v>392</v>
      </c>
      <c r="O112" s="328" t="s">
        <v>393</v>
      </c>
      <c r="P112" s="186"/>
    </row>
    <row r="113" customFormat="false" ht="14.25" hidden="false" customHeight="false" outlineLevel="0" collapsed="false">
      <c r="A113" s="0" t="n">
        <v>6</v>
      </c>
      <c r="B113" s="326" t="s">
        <v>383</v>
      </c>
      <c r="C113" s="0" t="n">
        <v>229</v>
      </c>
      <c r="D113" s="0" t="n">
        <v>194</v>
      </c>
      <c r="E113" s="0" t="n">
        <v>107.9</v>
      </c>
      <c r="F113" s="0" t="n">
        <v>2</v>
      </c>
      <c r="G113" s="0" t="n">
        <v>0.2</v>
      </c>
      <c r="H113" s="0" t="n">
        <v>1</v>
      </c>
      <c r="I113" s="0" t="n">
        <v>1.6</v>
      </c>
      <c r="J113" s="71" t="s">
        <v>394</v>
      </c>
      <c r="N113" s="328" t="s">
        <v>395</v>
      </c>
    </row>
    <row r="114" customFormat="false" ht="13.5" hidden="false" customHeight="false" outlineLevel="0" collapsed="false">
      <c r="A114" s="0" t="n">
        <v>7</v>
      </c>
      <c r="B114" s="326" t="s">
        <v>383</v>
      </c>
      <c r="C114" s="0" t="n">
        <v>229</v>
      </c>
      <c r="D114" s="0" t="n">
        <v>195</v>
      </c>
      <c r="E114" s="0" t="n">
        <v>108.3</v>
      </c>
      <c r="F114" s="0" t="n">
        <v>1</v>
      </c>
      <c r="G114" s="0" t="n">
        <v>0.1</v>
      </c>
      <c r="H114" s="0" t="n">
        <v>1</v>
      </c>
      <c r="I114" s="0" t="n">
        <v>0</v>
      </c>
      <c r="N114" s="65"/>
      <c r="O114" s="65"/>
    </row>
    <row r="115" customFormat="false" ht="13.5" hidden="false" customHeight="false" outlineLevel="0" collapsed="false">
      <c r="A115" s="0" t="n">
        <v>8</v>
      </c>
      <c r="B115" s="326" t="s">
        <v>383</v>
      </c>
      <c r="C115" s="0" t="n">
        <v>229</v>
      </c>
      <c r="D115" s="0" t="n">
        <v>194</v>
      </c>
      <c r="E115" s="0" t="n">
        <v>108.6</v>
      </c>
      <c r="F115" s="0" t="n">
        <v>1</v>
      </c>
      <c r="G115" s="0" t="n">
        <v>0.1</v>
      </c>
      <c r="H115" s="0" t="n">
        <v>1</v>
      </c>
      <c r="I115" s="0" t="n">
        <v>2.6</v>
      </c>
      <c r="J115" s="71" t="s">
        <v>394</v>
      </c>
      <c r="N115" s="65"/>
      <c r="O115" s="65"/>
    </row>
    <row r="116" customFormat="false" ht="13.5" hidden="false" customHeight="false" outlineLevel="0" collapsed="false">
      <c r="A116" s="0" t="n">
        <v>9</v>
      </c>
      <c r="B116" s="326" t="s">
        <v>383</v>
      </c>
      <c r="C116" s="0" t="n">
        <v>227</v>
      </c>
      <c r="D116" s="0" t="n">
        <v>193</v>
      </c>
      <c r="E116" s="0" t="n">
        <v>104.7</v>
      </c>
      <c r="F116" s="0" t="n">
        <v>1</v>
      </c>
      <c r="G116" s="0" t="n">
        <v>0.1</v>
      </c>
      <c r="H116" s="0" t="n">
        <v>1</v>
      </c>
      <c r="I116" s="0" t="n">
        <v>0.1</v>
      </c>
      <c r="J116" s="71" t="s">
        <v>391</v>
      </c>
      <c r="N116" s="65"/>
      <c r="O116" s="65"/>
    </row>
    <row r="117" customFormat="false" ht="13.5" hidden="false" customHeight="false" outlineLevel="0" collapsed="false">
      <c r="A117" s="0" t="n">
        <v>10</v>
      </c>
      <c r="B117" s="326" t="s">
        <v>383</v>
      </c>
      <c r="C117" s="0" t="n">
        <v>229</v>
      </c>
      <c r="D117" s="0" t="n">
        <v>198</v>
      </c>
      <c r="E117" s="0" t="n">
        <v>118.5</v>
      </c>
      <c r="F117" s="0" t="n">
        <v>1</v>
      </c>
      <c r="G117" s="0" t="n">
        <v>0.1</v>
      </c>
      <c r="H117" s="0" t="n">
        <v>1</v>
      </c>
      <c r="I117" s="0" t="n">
        <v>2.7</v>
      </c>
      <c r="J117" s="71" t="s">
        <v>359</v>
      </c>
      <c r="N117" s="65"/>
      <c r="O117" s="65"/>
    </row>
    <row r="118" customFormat="false" ht="13.5" hidden="false" customHeight="false" outlineLevel="0" collapsed="false">
      <c r="A118" s="0" t="n">
        <v>11</v>
      </c>
      <c r="B118" s="326" t="s">
        <v>383</v>
      </c>
      <c r="C118" s="0" t="n">
        <v>229</v>
      </c>
      <c r="D118" s="0" t="n">
        <v>194</v>
      </c>
      <c r="E118" s="0" t="n">
        <v>115</v>
      </c>
      <c r="F118" s="0" t="n">
        <v>2</v>
      </c>
      <c r="G118" s="0" t="n">
        <v>0.4</v>
      </c>
      <c r="H118" s="0" t="n">
        <v>1</v>
      </c>
      <c r="I118" s="0" t="n">
        <v>2.3</v>
      </c>
      <c r="J118" s="71" t="s">
        <v>396</v>
      </c>
    </row>
    <row r="119" customFormat="false" ht="13.5" hidden="false" customHeight="false" outlineLevel="0" collapsed="false">
      <c r="A119" s="0" t="n">
        <v>12</v>
      </c>
      <c r="B119" s="326" t="s">
        <v>383</v>
      </c>
      <c r="C119" s="0" t="n">
        <v>228</v>
      </c>
      <c r="D119" s="0" t="n">
        <v>193</v>
      </c>
      <c r="E119" s="0" t="n">
        <v>118.4</v>
      </c>
      <c r="F119" s="0" t="n">
        <v>2</v>
      </c>
      <c r="G119" s="0" t="n">
        <v>0.4</v>
      </c>
      <c r="H119" s="0" t="n">
        <v>1</v>
      </c>
      <c r="I119" s="0" t="n">
        <v>1.2</v>
      </c>
      <c r="J119" s="71" t="s">
        <v>369</v>
      </c>
    </row>
    <row r="120" customFormat="false" ht="13.5" hidden="false" customHeight="false" outlineLevel="0" collapsed="false">
      <c r="A120" s="0" t="n">
        <v>13</v>
      </c>
      <c r="B120" s="326" t="s">
        <v>383</v>
      </c>
      <c r="C120" s="0" t="n">
        <v>225</v>
      </c>
      <c r="D120" s="0" t="n">
        <v>193</v>
      </c>
      <c r="E120" s="0" t="n">
        <v>98.3</v>
      </c>
      <c r="F120" s="0" t="n">
        <v>1</v>
      </c>
      <c r="G120" s="0" t="n">
        <v>0.1</v>
      </c>
      <c r="H120" s="0" t="n">
        <v>1</v>
      </c>
      <c r="I120" s="0" t="n">
        <v>2.9</v>
      </c>
      <c r="J120" s="71" t="s">
        <v>397</v>
      </c>
    </row>
    <row r="121" customFormat="false" ht="13.5" hidden="false" customHeight="false" outlineLevel="0" collapsed="false">
      <c r="A121" s="0" t="n">
        <v>14</v>
      </c>
      <c r="B121" s="326" t="s">
        <v>383</v>
      </c>
      <c r="C121" s="0" t="n">
        <v>229</v>
      </c>
      <c r="D121" s="0" t="n">
        <v>194</v>
      </c>
      <c r="E121" s="0" t="n">
        <v>117.7</v>
      </c>
      <c r="F121" s="0" t="n">
        <v>2</v>
      </c>
      <c r="G121" s="0" t="n">
        <v>0.3</v>
      </c>
      <c r="H121" s="0" t="n">
        <v>1</v>
      </c>
      <c r="I121" s="0" t="n">
        <v>4.7</v>
      </c>
      <c r="J121" s="71" t="s">
        <v>374</v>
      </c>
    </row>
    <row r="122" customFormat="false" ht="13.5" hidden="false" customHeight="false" outlineLevel="0" collapsed="false">
      <c r="A122" s="0" t="n">
        <v>15</v>
      </c>
      <c r="B122" s="326" t="s">
        <v>383</v>
      </c>
      <c r="C122" s="0" t="n">
        <v>229</v>
      </c>
      <c r="D122" s="0" t="n">
        <v>197</v>
      </c>
      <c r="E122" s="0" t="n">
        <v>103.3</v>
      </c>
      <c r="F122" s="0" t="n">
        <v>2</v>
      </c>
      <c r="G122" s="0" t="n">
        <v>0.4</v>
      </c>
      <c r="H122" s="0" t="n">
        <v>1</v>
      </c>
      <c r="I122" s="0" t="n">
        <v>0</v>
      </c>
    </row>
    <row r="123" customFormat="false" ht="13.5" hidden="false" customHeight="false" outlineLevel="0" collapsed="false">
      <c r="A123" s="0" t="n">
        <v>16</v>
      </c>
      <c r="B123" s="326" t="s">
        <v>383</v>
      </c>
      <c r="C123" s="0" t="n">
        <v>227</v>
      </c>
      <c r="D123" s="0" t="n">
        <v>194</v>
      </c>
      <c r="E123" s="0" t="n">
        <v>98.7</v>
      </c>
      <c r="F123" s="0" t="n">
        <v>2</v>
      </c>
      <c r="G123" s="0" t="n">
        <v>0.4</v>
      </c>
      <c r="H123" s="0" t="n">
        <v>1</v>
      </c>
      <c r="I123" s="0" t="n">
        <v>0.8</v>
      </c>
      <c r="J123" s="71" t="s">
        <v>391</v>
      </c>
    </row>
    <row r="124" customFormat="false" ht="13.5" hidden="false" customHeight="false" outlineLevel="0" collapsed="false">
      <c r="A124" s="0" t="n">
        <v>17</v>
      </c>
      <c r="B124" s="326" t="s">
        <v>383</v>
      </c>
      <c r="C124" s="0" t="n">
        <v>242</v>
      </c>
      <c r="D124" s="0" t="n">
        <v>203</v>
      </c>
      <c r="E124" s="0" t="n">
        <v>114.6</v>
      </c>
      <c r="F124" s="0" t="n">
        <v>2</v>
      </c>
      <c r="G124" s="0" t="n">
        <v>0.5</v>
      </c>
      <c r="H124" s="0" t="n">
        <v>1</v>
      </c>
      <c r="I124" s="0" t="n">
        <v>1.5</v>
      </c>
      <c r="J124" s="71" t="s">
        <v>391</v>
      </c>
    </row>
    <row r="125" customFormat="false" ht="13.5" hidden="false" customHeight="false" outlineLevel="0" collapsed="false">
      <c r="A125" s="0" t="n">
        <v>18</v>
      </c>
      <c r="B125" s="326" t="s">
        <v>383</v>
      </c>
      <c r="C125" s="0" t="n">
        <v>241</v>
      </c>
      <c r="D125" s="0" t="n">
        <v>206</v>
      </c>
      <c r="E125" s="0" t="n">
        <v>126</v>
      </c>
      <c r="F125" s="0" t="n">
        <v>2</v>
      </c>
      <c r="G125" s="0" t="n">
        <v>0.5</v>
      </c>
      <c r="H125" s="0" t="n">
        <v>1</v>
      </c>
      <c r="I125" s="0" t="n">
        <v>1</v>
      </c>
      <c r="J125" s="71" t="s">
        <v>398</v>
      </c>
    </row>
    <row r="126" customFormat="false" ht="13.5" hidden="false" customHeight="false" outlineLevel="0" collapsed="false">
      <c r="A126" s="0" t="n">
        <v>19</v>
      </c>
      <c r="B126" s="326" t="s">
        <v>383</v>
      </c>
      <c r="C126" s="0" t="n">
        <v>245</v>
      </c>
      <c r="D126" s="0" t="n">
        <v>207</v>
      </c>
      <c r="E126" s="0" t="n">
        <v>122.6</v>
      </c>
      <c r="F126" s="0" t="n">
        <v>1</v>
      </c>
      <c r="G126" s="0" t="n">
        <v>0.1</v>
      </c>
      <c r="H126" s="0" t="n">
        <v>1</v>
      </c>
      <c r="I126" s="0" t="n">
        <v>1.8</v>
      </c>
      <c r="J126" s="71" t="s">
        <v>399</v>
      </c>
    </row>
    <row r="127" customFormat="false" ht="13.5" hidden="false" customHeight="false" outlineLevel="0" collapsed="false">
      <c r="A127" s="0" t="n">
        <v>20</v>
      </c>
      <c r="B127" s="326" t="s">
        <v>383</v>
      </c>
      <c r="C127" s="0" t="n">
        <v>242</v>
      </c>
      <c r="D127" s="0" t="n">
        <v>207</v>
      </c>
      <c r="E127" s="0" t="n">
        <v>120.5</v>
      </c>
      <c r="F127" s="0" t="n">
        <v>2</v>
      </c>
      <c r="G127" s="0" t="n">
        <v>0.4</v>
      </c>
      <c r="H127" s="0" t="n">
        <v>1</v>
      </c>
      <c r="I127" s="0" t="n">
        <v>4.8</v>
      </c>
      <c r="J127" s="71" t="s">
        <v>400</v>
      </c>
    </row>
    <row r="128" customFormat="false" ht="13.5" hidden="false" customHeight="false" outlineLevel="0" collapsed="false">
      <c r="A128" s="0" t="n">
        <v>21</v>
      </c>
      <c r="B128" s="326" t="s">
        <v>383</v>
      </c>
      <c r="C128" s="0" t="n">
        <v>240</v>
      </c>
      <c r="D128" s="0" t="n">
        <v>204</v>
      </c>
      <c r="E128" s="0" t="n">
        <v>136</v>
      </c>
      <c r="F128" s="0" t="n">
        <v>1</v>
      </c>
      <c r="G128" s="0" t="n">
        <v>0.1</v>
      </c>
      <c r="H128" s="0" t="n">
        <v>1</v>
      </c>
      <c r="I128" s="0" t="n">
        <v>5.7</v>
      </c>
      <c r="J128" s="71" t="s">
        <v>382</v>
      </c>
    </row>
    <row r="129" customFormat="false" ht="13.5" hidden="false" customHeight="false" outlineLevel="0" collapsed="false">
      <c r="A129" s="0" t="n">
        <v>22</v>
      </c>
      <c r="B129" s="326" t="s">
        <v>383</v>
      </c>
      <c r="C129" s="0" t="n">
        <v>243</v>
      </c>
      <c r="D129" s="0" t="n">
        <v>206</v>
      </c>
      <c r="E129" s="0" t="n">
        <v>122.4</v>
      </c>
      <c r="F129" s="0" t="n">
        <v>1</v>
      </c>
      <c r="G129" s="0" t="n">
        <v>0.2</v>
      </c>
      <c r="H129" s="0" t="n">
        <v>1</v>
      </c>
      <c r="I129" s="0" t="n">
        <v>2.9</v>
      </c>
      <c r="J129" s="71" t="s">
        <v>401</v>
      </c>
    </row>
    <row r="130" customFormat="false" ht="13.5" hidden="false" customHeight="false" outlineLevel="0" collapsed="false">
      <c r="A130" s="0" t="n">
        <v>23</v>
      </c>
      <c r="B130" s="326" t="s">
        <v>383</v>
      </c>
      <c r="C130" s="0" t="n">
        <v>239</v>
      </c>
      <c r="D130" s="0" t="n">
        <v>203</v>
      </c>
      <c r="E130" s="0" t="n">
        <v>130.6</v>
      </c>
      <c r="F130" s="0" t="n">
        <v>2</v>
      </c>
      <c r="G130" s="0" t="n">
        <v>0.5</v>
      </c>
      <c r="H130" s="0" t="n">
        <v>1</v>
      </c>
      <c r="I130" s="0" t="n">
        <v>6.8</v>
      </c>
      <c r="J130" s="71" t="s">
        <v>401</v>
      </c>
    </row>
    <row r="131" customFormat="false" ht="13.5" hidden="false" customHeight="false" outlineLevel="0" collapsed="false">
      <c r="A131" s="0" t="n">
        <v>24</v>
      </c>
      <c r="B131" s="326" t="s">
        <v>383</v>
      </c>
      <c r="C131" s="0" t="n">
        <v>232</v>
      </c>
      <c r="D131" s="0" t="n">
        <v>179</v>
      </c>
      <c r="E131" s="0" t="n">
        <v>104.4</v>
      </c>
      <c r="F131" s="0" t="n">
        <v>2</v>
      </c>
      <c r="G131" s="0" t="n">
        <v>0.4</v>
      </c>
      <c r="H131" s="0" t="n">
        <v>1</v>
      </c>
      <c r="I131" s="0" t="n">
        <v>1.4</v>
      </c>
      <c r="J131" s="71" t="s">
        <v>402</v>
      </c>
    </row>
    <row r="132" customFormat="false" ht="13.5" hidden="false" customHeight="false" outlineLevel="0" collapsed="false">
      <c r="A132" s="0" t="n">
        <v>25</v>
      </c>
      <c r="B132" s="326" t="s">
        <v>383</v>
      </c>
      <c r="C132" s="0" t="n">
        <v>239</v>
      </c>
      <c r="D132" s="0" t="n">
        <v>203</v>
      </c>
      <c r="E132" s="0" t="n">
        <v>113.1</v>
      </c>
      <c r="F132" s="0" t="n">
        <v>1</v>
      </c>
      <c r="G132" s="0" t="n">
        <v>0.2</v>
      </c>
      <c r="H132" s="0" t="n">
        <v>1</v>
      </c>
      <c r="I132" s="0" t="n">
        <v>2.5</v>
      </c>
      <c r="J132" s="71" t="s">
        <v>400</v>
      </c>
    </row>
    <row r="133" customFormat="false" ht="13.5" hidden="false" customHeight="false" outlineLevel="0" collapsed="false">
      <c r="A133" s="0" t="n">
        <v>26</v>
      </c>
      <c r="B133" s="326" t="s">
        <v>383</v>
      </c>
      <c r="C133" s="0" t="n">
        <v>233</v>
      </c>
      <c r="D133" s="0" t="n">
        <v>198</v>
      </c>
      <c r="E133" s="0" t="n">
        <v>104.8</v>
      </c>
      <c r="F133" s="0" t="n">
        <v>2</v>
      </c>
      <c r="G133" s="0" t="n">
        <v>0.4</v>
      </c>
      <c r="H133" s="0" t="n">
        <v>1</v>
      </c>
      <c r="I133" s="0" t="n">
        <v>0.7</v>
      </c>
      <c r="J133" s="71" t="s">
        <v>359</v>
      </c>
    </row>
    <row r="134" customFormat="false" ht="13.5" hidden="false" customHeight="false" outlineLevel="0" collapsed="false">
      <c r="A134" s="0" t="n">
        <v>27</v>
      </c>
      <c r="B134" s="326" t="s">
        <v>383</v>
      </c>
      <c r="C134" s="0" t="n">
        <v>231</v>
      </c>
      <c r="D134" s="0" t="n">
        <v>194</v>
      </c>
      <c r="E134" s="0" t="n">
        <v>103.4</v>
      </c>
      <c r="F134" s="0" t="n">
        <v>2</v>
      </c>
      <c r="G134" s="0" t="n">
        <v>0.3</v>
      </c>
      <c r="H134" s="0" t="n">
        <v>1</v>
      </c>
      <c r="I134" s="0" t="n">
        <v>0</v>
      </c>
    </row>
    <row r="135" customFormat="false" ht="13.5" hidden="false" customHeight="false" outlineLevel="0" collapsed="false">
      <c r="A135" s="0" t="n">
        <v>28</v>
      </c>
      <c r="B135" s="326" t="s">
        <v>383</v>
      </c>
      <c r="C135" s="0" t="n">
        <v>239</v>
      </c>
      <c r="D135" s="0" t="n">
        <v>203</v>
      </c>
      <c r="E135" s="0" t="n">
        <v>123.7</v>
      </c>
      <c r="F135" s="0" t="n">
        <v>2</v>
      </c>
      <c r="G135" s="0" t="n">
        <v>0.5</v>
      </c>
      <c r="H135" s="0" t="n">
        <v>1</v>
      </c>
      <c r="I135" s="0" t="n">
        <v>2.3</v>
      </c>
      <c r="J135" s="71" t="s">
        <v>403</v>
      </c>
    </row>
    <row r="136" customFormat="false" ht="13.5" hidden="false" customHeight="false" outlineLevel="0" collapsed="false">
      <c r="A136" s="0" t="n">
        <v>29</v>
      </c>
      <c r="B136" s="326" t="s">
        <v>383</v>
      </c>
      <c r="C136" s="0" t="n">
        <v>230</v>
      </c>
      <c r="D136" s="0" t="n">
        <v>194</v>
      </c>
      <c r="E136" s="0" t="n">
        <v>114.4</v>
      </c>
      <c r="F136" s="0" t="n">
        <v>1</v>
      </c>
      <c r="G136" s="0" t="n">
        <v>0.1</v>
      </c>
      <c r="H136" s="0" t="n">
        <v>1</v>
      </c>
      <c r="I136" s="0" t="n">
        <v>7.9</v>
      </c>
      <c r="J136" s="71" t="s">
        <v>374</v>
      </c>
    </row>
    <row r="137" customFormat="false" ht="13.5" hidden="false" customHeight="false" outlineLevel="0" collapsed="false">
      <c r="A137" s="0" t="n">
        <v>30</v>
      </c>
      <c r="B137" s="326" t="s">
        <v>383</v>
      </c>
      <c r="C137" s="0" t="n">
        <v>231</v>
      </c>
      <c r="D137" s="0" t="n">
        <v>196</v>
      </c>
      <c r="E137" s="0" t="n">
        <v>103.6</v>
      </c>
      <c r="F137" s="0" t="n">
        <v>1</v>
      </c>
      <c r="G137" s="0" t="n">
        <v>0.1</v>
      </c>
      <c r="H137" s="0" t="n">
        <v>1</v>
      </c>
      <c r="I137" s="0" t="n">
        <v>0.7</v>
      </c>
      <c r="J137" s="71" t="s">
        <v>398</v>
      </c>
    </row>
    <row r="138" customFormat="false" ht="13.5" hidden="false" customHeight="false" outlineLevel="0" collapsed="false">
      <c r="A138" s="0" t="n">
        <v>31</v>
      </c>
      <c r="B138" s="326" t="s">
        <v>383</v>
      </c>
      <c r="C138" s="0" t="n">
        <v>233</v>
      </c>
      <c r="D138" s="0" t="n">
        <v>198</v>
      </c>
      <c r="E138" s="0" t="n">
        <v>123.2</v>
      </c>
      <c r="F138" s="0" t="n">
        <v>2</v>
      </c>
      <c r="G138" s="0" t="n">
        <v>0.5</v>
      </c>
      <c r="H138" s="0" t="n">
        <v>1</v>
      </c>
      <c r="I138" s="0" t="n">
        <v>1.3</v>
      </c>
      <c r="J138" s="71" t="s">
        <v>404</v>
      </c>
    </row>
    <row r="139" customFormat="false" ht="13.5" hidden="false" customHeight="false" outlineLevel="0" collapsed="false">
      <c r="A139" s="0" t="n">
        <v>32</v>
      </c>
      <c r="B139" s="326" t="s">
        <v>383</v>
      </c>
      <c r="C139" s="0" t="n">
        <v>231</v>
      </c>
      <c r="D139" s="0" t="n">
        <v>196</v>
      </c>
      <c r="E139" s="0" t="n">
        <v>107.1</v>
      </c>
      <c r="F139" s="0" t="n">
        <v>1</v>
      </c>
      <c r="G139" s="0" t="n">
        <v>0.1</v>
      </c>
      <c r="H139" s="0" t="n">
        <v>1</v>
      </c>
      <c r="I139" s="0" t="n">
        <v>1</v>
      </c>
      <c r="J139" s="71" t="s">
        <v>381</v>
      </c>
    </row>
    <row r="140" customFormat="false" ht="13.5" hidden="false" customHeight="false" outlineLevel="0" collapsed="false">
      <c r="A140" s="0" t="n">
        <v>33</v>
      </c>
      <c r="B140" s="326" t="s">
        <v>383</v>
      </c>
      <c r="C140" s="0" t="n">
        <v>238</v>
      </c>
      <c r="D140" s="0" t="n">
        <v>200</v>
      </c>
      <c r="E140" s="0" t="n">
        <v>125.3</v>
      </c>
      <c r="F140" s="0" t="n">
        <v>2</v>
      </c>
      <c r="G140" s="0" t="n">
        <v>0.5</v>
      </c>
      <c r="H140" s="0" t="n">
        <v>1</v>
      </c>
      <c r="I140" s="0" t="n">
        <v>1</v>
      </c>
      <c r="J140" s="71" t="s">
        <v>380</v>
      </c>
    </row>
    <row r="141" customFormat="false" ht="13.5" hidden="false" customHeight="false" outlineLevel="0" collapsed="false">
      <c r="A141" s="0" t="n">
        <v>34</v>
      </c>
      <c r="B141" s="326" t="s">
        <v>383</v>
      </c>
      <c r="C141" s="0" t="n">
        <v>238</v>
      </c>
      <c r="D141" s="0" t="n">
        <v>200</v>
      </c>
      <c r="E141" s="0" t="n">
        <v>109.9</v>
      </c>
      <c r="F141" s="0" t="n">
        <v>2</v>
      </c>
      <c r="G141" s="0" t="n">
        <v>0.4</v>
      </c>
      <c r="H141" s="0" t="n">
        <v>1</v>
      </c>
      <c r="I141" s="0" t="n">
        <v>0.6</v>
      </c>
      <c r="J141" s="71" t="s">
        <v>398</v>
      </c>
    </row>
    <row r="142" customFormat="false" ht="13.5" hidden="false" customHeight="false" outlineLevel="0" collapsed="false">
      <c r="A142" s="0" t="n">
        <v>35</v>
      </c>
      <c r="B142" s="326" t="s">
        <v>383</v>
      </c>
      <c r="C142" s="0" t="n">
        <v>230</v>
      </c>
      <c r="D142" s="0" t="n">
        <v>194</v>
      </c>
      <c r="E142" s="0" t="n">
        <v>106.5</v>
      </c>
      <c r="F142" s="0" t="n">
        <v>2</v>
      </c>
      <c r="G142" s="0" t="n">
        <v>0.4</v>
      </c>
      <c r="H142" s="0" t="n">
        <v>1</v>
      </c>
      <c r="I142" s="0" t="n">
        <v>0</v>
      </c>
    </row>
    <row r="143" customFormat="false" ht="13.5" hidden="false" customHeight="false" outlineLevel="0" collapsed="false">
      <c r="A143" s="0" t="n">
        <v>36</v>
      </c>
      <c r="B143" s="326" t="s">
        <v>383</v>
      </c>
      <c r="C143" s="0" t="n">
        <v>235</v>
      </c>
      <c r="D143" s="0" t="n">
        <v>198</v>
      </c>
      <c r="E143" s="0" t="n">
        <v>122.7</v>
      </c>
      <c r="F143" s="0" t="n">
        <v>1</v>
      </c>
      <c r="G143" s="0" t="n">
        <v>0.1</v>
      </c>
      <c r="H143" s="0" t="n">
        <v>1</v>
      </c>
      <c r="I143" s="0" t="n">
        <v>1.8</v>
      </c>
      <c r="J143" s="71" t="s">
        <v>404</v>
      </c>
    </row>
    <row r="144" customFormat="false" ht="13.5" hidden="false" customHeight="false" outlineLevel="0" collapsed="false">
      <c r="A144" s="0" t="n">
        <v>37</v>
      </c>
      <c r="B144" s="326" t="s">
        <v>383</v>
      </c>
      <c r="C144" s="0" t="n">
        <v>230</v>
      </c>
      <c r="D144" s="0" t="n">
        <v>193</v>
      </c>
      <c r="E144" s="0" t="n">
        <v>101.2</v>
      </c>
      <c r="F144" s="0" t="n">
        <v>2</v>
      </c>
      <c r="G144" s="0" t="n">
        <v>0.4</v>
      </c>
      <c r="H144" s="0" t="n">
        <v>1</v>
      </c>
      <c r="I144" s="0" t="n">
        <v>0</v>
      </c>
    </row>
    <row r="145" customFormat="false" ht="13.5" hidden="false" customHeight="false" outlineLevel="0" collapsed="false">
      <c r="A145" s="0" t="n">
        <v>38</v>
      </c>
      <c r="B145" s="326" t="s">
        <v>383</v>
      </c>
      <c r="C145" s="0" t="n">
        <v>230</v>
      </c>
      <c r="D145" s="0" t="n">
        <v>194</v>
      </c>
      <c r="E145" s="0" t="n">
        <v>101.7</v>
      </c>
      <c r="F145" s="0" t="n">
        <v>1</v>
      </c>
      <c r="G145" s="0" t="n">
        <v>0.1</v>
      </c>
      <c r="H145" s="0" t="n">
        <v>1</v>
      </c>
      <c r="I145" s="0" t="n">
        <v>1.7</v>
      </c>
      <c r="J145" s="71" t="s">
        <v>381</v>
      </c>
    </row>
    <row r="146" customFormat="false" ht="13.5" hidden="false" customHeight="false" outlineLevel="0" collapsed="false">
      <c r="A146" s="0" t="n">
        <v>39</v>
      </c>
      <c r="B146" s="326" t="s">
        <v>383</v>
      </c>
      <c r="C146" s="0" t="n">
        <v>234</v>
      </c>
      <c r="D146" s="0" t="n">
        <v>198</v>
      </c>
      <c r="E146" s="0" t="n">
        <v>120.1</v>
      </c>
      <c r="F146" s="0" t="n">
        <v>1</v>
      </c>
      <c r="G146" s="0" t="n">
        <v>0.1</v>
      </c>
      <c r="H146" s="0" t="n">
        <v>1</v>
      </c>
      <c r="I146" s="0" t="n">
        <v>4.7</v>
      </c>
      <c r="J146" s="71" t="s">
        <v>405</v>
      </c>
    </row>
    <row r="147" customFormat="false" ht="13.5" hidden="false" customHeight="false" outlineLevel="0" collapsed="false">
      <c r="A147" s="0" t="n">
        <v>40</v>
      </c>
      <c r="B147" s="326" t="s">
        <v>383</v>
      </c>
      <c r="C147" s="0" t="n">
        <v>234</v>
      </c>
      <c r="D147" s="0" t="n">
        <v>198</v>
      </c>
      <c r="E147" s="0" t="n">
        <v>107</v>
      </c>
      <c r="F147" s="0" t="n">
        <v>1</v>
      </c>
      <c r="G147" s="0" t="n">
        <v>0.1</v>
      </c>
      <c r="H147" s="0" t="n">
        <v>1</v>
      </c>
      <c r="I147" s="0" t="n">
        <v>1.5</v>
      </c>
      <c r="J147" s="71" t="s">
        <v>367</v>
      </c>
    </row>
    <row r="148" customFormat="false" ht="13.5" hidden="false" customHeight="false" outlineLevel="0" collapsed="false">
      <c r="A148" s="0" t="n">
        <v>41</v>
      </c>
      <c r="B148" s="326" t="s">
        <v>383</v>
      </c>
      <c r="C148" s="0" t="n">
        <v>230</v>
      </c>
      <c r="D148" s="0" t="n">
        <v>193</v>
      </c>
      <c r="E148" s="0" t="n">
        <v>110.8</v>
      </c>
      <c r="F148" s="0" t="n">
        <v>1</v>
      </c>
      <c r="G148" s="0" t="n">
        <v>0.1</v>
      </c>
      <c r="H148" s="0" t="n">
        <v>1</v>
      </c>
      <c r="I148" s="0" t="n">
        <v>2.2</v>
      </c>
      <c r="J148" s="71" t="s">
        <v>394</v>
      </c>
    </row>
    <row r="149" customFormat="false" ht="13.5" hidden="false" customHeight="false" outlineLevel="0" collapsed="false">
      <c r="A149" s="0" t="n">
        <v>42</v>
      </c>
      <c r="B149" s="326" t="s">
        <v>383</v>
      </c>
      <c r="C149" s="0" t="n">
        <v>234</v>
      </c>
      <c r="D149" s="0" t="n">
        <v>197</v>
      </c>
      <c r="E149" s="0" t="n">
        <v>99.1</v>
      </c>
      <c r="F149" s="0" t="n">
        <v>1</v>
      </c>
      <c r="G149" s="0" t="n">
        <v>0.1</v>
      </c>
      <c r="H149" s="0" t="n">
        <v>1</v>
      </c>
      <c r="I14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10" min="10" style="0" width="24.86"/>
    <col collapsed="false" customWidth="true" hidden="false" outlineLevel="0" max="12" min="12" style="0" width="10.74"/>
  </cols>
  <sheetData>
    <row r="1" customFormat="false" ht="13.5" hidden="false" customHeight="false" outlineLevel="0" collapsed="false">
      <c r="A1" s="316" t="s">
        <v>352</v>
      </c>
      <c r="B1" s="317"/>
      <c r="C1" s="67"/>
      <c r="D1" s="143"/>
      <c r="E1" s="138"/>
      <c r="F1" s="138"/>
      <c r="G1" s="138"/>
      <c r="H1" s="138"/>
      <c r="I1" s="138"/>
      <c r="J1" s="138"/>
      <c r="K1" s="138"/>
      <c r="L1" s="67"/>
    </row>
    <row r="2" customFormat="false" ht="13.5" hidden="false" customHeight="false" outlineLevel="0" collapsed="false">
      <c r="A2" s="67"/>
      <c r="B2" s="68"/>
      <c r="C2" s="67"/>
      <c r="D2" s="67"/>
      <c r="E2" s="67"/>
      <c r="F2" s="137" t="s">
        <v>130</v>
      </c>
      <c r="G2" s="140" t="s">
        <v>131</v>
      </c>
      <c r="H2" s="140" t="s">
        <v>132</v>
      </c>
      <c r="I2" s="140" t="s">
        <v>133</v>
      </c>
      <c r="J2" s="138"/>
      <c r="L2" s="67"/>
    </row>
    <row r="3" customFormat="false" ht="13.5" hidden="false" customHeight="false" outlineLevel="0" collapsed="false">
      <c r="A3" s="71" t="s">
        <v>406</v>
      </c>
      <c r="B3" s="68"/>
      <c r="C3" s="67"/>
      <c r="D3" s="67"/>
      <c r="E3" s="67"/>
      <c r="F3" s="138"/>
      <c r="G3" s="141" t="s">
        <v>136</v>
      </c>
      <c r="H3" s="141" t="s">
        <v>137</v>
      </c>
      <c r="I3" s="141" t="s">
        <v>137</v>
      </c>
      <c r="J3" s="138"/>
      <c r="L3" s="67"/>
    </row>
    <row r="4" customFormat="false" ht="13.5" hidden="false" customHeight="false" outlineLevel="0" collapsed="false">
      <c r="A4" s="71" t="s">
        <v>407</v>
      </c>
      <c r="B4" s="68"/>
      <c r="C4" s="67"/>
      <c r="D4" s="67"/>
      <c r="E4" s="67"/>
      <c r="F4" s="138"/>
      <c r="G4" s="141" t="s">
        <v>140</v>
      </c>
      <c r="H4" s="141" t="s">
        <v>141</v>
      </c>
      <c r="I4" s="141" t="s">
        <v>141</v>
      </c>
      <c r="J4" s="138"/>
      <c r="L4" s="67"/>
    </row>
    <row r="5" customFormat="false" ht="14.25" hidden="false" customHeight="false" outlineLevel="0" collapsed="false">
      <c r="A5" s="277" t="s">
        <v>331</v>
      </c>
      <c r="B5" s="68"/>
      <c r="C5" s="67"/>
      <c r="D5" s="67"/>
      <c r="E5" s="67"/>
      <c r="F5" s="138"/>
      <c r="G5" s="140" t="s">
        <v>143</v>
      </c>
      <c r="H5" s="141" t="s">
        <v>144</v>
      </c>
      <c r="I5" s="141" t="s">
        <v>144</v>
      </c>
      <c r="J5" s="138"/>
      <c r="L5" s="67"/>
    </row>
    <row r="6" customFormat="false" ht="13.5" hidden="false" customHeight="false" outlineLevel="0" collapsed="false">
      <c r="A6" s="67"/>
      <c r="B6" s="68"/>
      <c r="C6" s="67"/>
      <c r="D6" s="67"/>
      <c r="E6" s="67"/>
      <c r="F6" s="138"/>
      <c r="G6" s="138"/>
      <c r="H6" s="141" t="s">
        <v>145</v>
      </c>
      <c r="I6" s="141" t="s">
        <v>145</v>
      </c>
      <c r="J6" s="138"/>
      <c r="K6" s="67"/>
      <c r="L6" s="67"/>
    </row>
    <row r="7" customFormat="false" ht="13.5" hidden="false" customHeight="false" outlineLevel="0" collapsed="false">
      <c r="A7" s="67"/>
      <c r="B7" s="68"/>
      <c r="C7" s="67"/>
      <c r="D7" s="67"/>
      <c r="E7" s="67"/>
      <c r="F7" s="138"/>
      <c r="G7" s="138"/>
      <c r="H7" s="140" t="s">
        <v>146</v>
      </c>
      <c r="I7" s="140" t="s">
        <v>147</v>
      </c>
      <c r="J7" s="138"/>
      <c r="K7" s="138"/>
      <c r="L7" s="67"/>
    </row>
    <row r="9" customFormat="false" ht="13.5" hidden="false" customHeight="false" outlineLevel="0" collapsed="false">
      <c r="A9" s="149" t="s">
        <v>148</v>
      </c>
      <c r="B9" s="319" t="s">
        <v>71</v>
      </c>
      <c r="C9" s="320" t="s">
        <v>149</v>
      </c>
      <c r="D9" s="320" t="s">
        <v>150</v>
      </c>
      <c r="E9" s="320" t="s">
        <v>151</v>
      </c>
      <c r="F9" s="320" t="s">
        <v>75</v>
      </c>
      <c r="G9" s="320" t="s">
        <v>152</v>
      </c>
      <c r="H9" s="320" t="s">
        <v>153</v>
      </c>
      <c r="I9" s="320" t="s">
        <v>154</v>
      </c>
      <c r="J9" s="321" t="s">
        <v>155</v>
      </c>
      <c r="K9" s="322" t="s">
        <v>356</v>
      </c>
      <c r="L9" s="67"/>
    </row>
    <row r="10" customFormat="false" ht="13.5" hidden="false" customHeight="false" outlineLevel="0" collapsed="false">
      <c r="A10" s="0" t="n">
        <v>1</v>
      </c>
      <c r="B10" s="68" t="s">
        <v>358</v>
      </c>
      <c r="C10" s="0" t="n">
        <v>330</v>
      </c>
      <c r="D10" s="0" t="n">
        <v>284</v>
      </c>
      <c r="E10" s="0" t="n">
        <v>357.6</v>
      </c>
      <c r="F10" s="0" t="n">
        <v>2</v>
      </c>
      <c r="G10" s="0" t="n">
        <v>2.3</v>
      </c>
      <c r="H10" s="0" t="n">
        <v>1</v>
      </c>
      <c r="I10" s="0" t="n">
        <v>10.2</v>
      </c>
      <c r="J10" s="71" t="s">
        <v>408</v>
      </c>
    </row>
    <row r="11" customFormat="false" ht="13.5" hidden="false" customHeight="false" outlineLevel="0" collapsed="false">
      <c r="A11" s="0" t="n">
        <v>2</v>
      </c>
      <c r="B11" s="68" t="s">
        <v>358</v>
      </c>
      <c r="C11" s="0" t="n">
        <v>323</v>
      </c>
      <c r="D11" s="0" t="n">
        <v>275</v>
      </c>
      <c r="E11" s="0" t="n">
        <v>328.9</v>
      </c>
      <c r="F11" s="0" t="n">
        <v>2</v>
      </c>
      <c r="G11" s="0" t="n">
        <v>2.8</v>
      </c>
      <c r="H11" s="0" t="n">
        <v>1</v>
      </c>
      <c r="I11" s="0" t="n">
        <v>0</v>
      </c>
    </row>
    <row r="12" customFormat="false" ht="13.5" hidden="false" customHeight="false" outlineLevel="0" collapsed="false">
      <c r="A12" s="0" t="n">
        <v>3</v>
      </c>
      <c r="B12" s="68" t="s">
        <v>358</v>
      </c>
      <c r="C12" s="0" t="n">
        <v>337</v>
      </c>
      <c r="D12" s="0" t="n">
        <v>288</v>
      </c>
      <c r="E12" s="0" t="n">
        <v>408.9</v>
      </c>
      <c r="F12" s="0" t="n">
        <v>2</v>
      </c>
      <c r="G12" s="0" t="n">
        <v>2.8</v>
      </c>
      <c r="H12" s="0" t="n">
        <v>1</v>
      </c>
      <c r="I12" s="0" t="n">
        <v>11.4</v>
      </c>
      <c r="J12" s="71" t="s">
        <v>409</v>
      </c>
    </row>
    <row r="13" customFormat="false" ht="13.5" hidden="false" customHeight="false" outlineLevel="0" collapsed="false">
      <c r="A13" s="0" t="n">
        <v>4</v>
      </c>
      <c r="B13" s="68" t="s">
        <v>358</v>
      </c>
      <c r="C13" s="0" t="n">
        <v>322</v>
      </c>
      <c r="D13" s="0" t="n">
        <v>276</v>
      </c>
      <c r="E13" s="0" t="n">
        <v>333.3</v>
      </c>
      <c r="F13" s="0" t="n">
        <v>2</v>
      </c>
      <c r="G13" s="0" t="n">
        <v>1.6</v>
      </c>
      <c r="H13" s="0" t="n">
        <v>1</v>
      </c>
      <c r="I13" s="0" t="n">
        <v>3.7</v>
      </c>
      <c r="J13" s="71" t="s">
        <v>408</v>
      </c>
    </row>
    <row r="14" customFormat="false" ht="13.5" hidden="false" customHeight="false" outlineLevel="0" collapsed="false">
      <c r="A14" s="0" t="n">
        <v>5</v>
      </c>
      <c r="B14" s="68" t="s">
        <v>358</v>
      </c>
      <c r="C14" s="0" t="n">
        <v>332</v>
      </c>
      <c r="D14" s="0" t="n">
        <v>283</v>
      </c>
      <c r="E14" s="0" t="n">
        <v>390.1</v>
      </c>
      <c r="F14" s="0" t="n">
        <v>2</v>
      </c>
      <c r="G14" s="0" t="n">
        <v>2.5</v>
      </c>
      <c r="H14" s="0" t="n">
        <v>1</v>
      </c>
      <c r="I14" s="0" t="n">
        <v>3</v>
      </c>
      <c r="J14" s="71" t="s">
        <v>408</v>
      </c>
    </row>
    <row r="15" customFormat="false" ht="13.5" hidden="false" customHeight="false" outlineLevel="0" collapsed="false">
      <c r="A15" s="0" t="n">
        <v>6</v>
      </c>
      <c r="B15" s="68" t="s">
        <v>358</v>
      </c>
      <c r="C15" s="0" t="n">
        <v>330</v>
      </c>
      <c r="D15" s="0" t="n">
        <v>284</v>
      </c>
      <c r="E15" s="0" t="n">
        <v>388.8</v>
      </c>
      <c r="F15" s="0" t="n">
        <v>2</v>
      </c>
      <c r="G15" s="0" t="n">
        <v>2.6</v>
      </c>
      <c r="H15" s="0" t="n">
        <v>1</v>
      </c>
      <c r="I15" s="0" t="n">
        <v>0.6</v>
      </c>
      <c r="J15" s="71" t="s">
        <v>219</v>
      </c>
    </row>
    <row r="16" customFormat="false" ht="13.5" hidden="false" customHeight="false" outlineLevel="0" collapsed="false">
      <c r="A16" s="0" t="n">
        <v>7</v>
      </c>
      <c r="B16" s="68" t="s">
        <v>358</v>
      </c>
      <c r="C16" s="0" t="n">
        <v>331</v>
      </c>
      <c r="D16" s="0" t="n">
        <v>282</v>
      </c>
      <c r="E16" s="0" t="n">
        <v>385.2</v>
      </c>
      <c r="F16" s="0" t="n">
        <v>2</v>
      </c>
      <c r="G16" s="0" t="n">
        <v>2.5</v>
      </c>
      <c r="H16" s="0" t="n">
        <v>1</v>
      </c>
      <c r="I16" s="0" t="n">
        <v>1.1</v>
      </c>
      <c r="J16" s="71" t="s">
        <v>169</v>
      </c>
    </row>
    <row r="17" customFormat="false" ht="13.5" hidden="false" customHeight="false" outlineLevel="0" collapsed="false">
      <c r="A17" s="0" t="n">
        <v>8</v>
      </c>
      <c r="B17" s="68" t="s">
        <v>358</v>
      </c>
      <c r="C17" s="0" t="n">
        <v>324</v>
      </c>
      <c r="D17" s="0" t="n">
        <v>278</v>
      </c>
      <c r="E17" s="0" t="n">
        <v>362.4</v>
      </c>
      <c r="F17" s="0" t="n">
        <v>2</v>
      </c>
      <c r="G17" s="0" t="n">
        <v>2.7</v>
      </c>
      <c r="H17" s="0" t="n">
        <v>1</v>
      </c>
      <c r="I17" s="0" t="n">
        <v>2.6</v>
      </c>
      <c r="J17" s="71" t="s">
        <v>408</v>
      </c>
    </row>
    <row r="18" customFormat="false" ht="13.5" hidden="false" customHeight="false" outlineLevel="0" collapsed="false">
      <c r="A18" s="0" t="n">
        <v>9</v>
      </c>
      <c r="B18" s="68" t="s">
        <v>358</v>
      </c>
      <c r="C18" s="0" t="n">
        <v>324</v>
      </c>
      <c r="D18" s="0" t="n">
        <v>277</v>
      </c>
      <c r="E18" s="0" t="n">
        <v>348.6</v>
      </c>
      <c r="F18" s="0" t="n">
        <v>2</v>
      </c>
      <c r="G18" s="0" t="n">
        <v>2.8</v>
      </c>
      <c r="H18" s="0" t="n">
        <v>1</v>
      </c>
      <c r="I18" s="0" t="n">
        <v>0</v>
      </c>
    </row>
    <row r="19" customFormat="false" ht="13.5" hidden="false" customHeight="false" outlineLevel="0" collapsed="false">
      <c r="A19" s="0" t="n">
        <v>10</v>
      </c>
      <c r="B19" s="68" t="s">
        <v>358</v>
      </c>
      <c r="C19" s="0" t="n">
        <v>321</v>
      </c>
      <c r="D19" s="0" t="n">
        <v>272</v>
      </c>
      <c r="E19" s="0" t="n">
        <v>350.4</v>
      </c>
      <c r="F19" s="0" t="n">
        <v>2</v>
      </c>
      <c r="G19" s="0" t="n">
        <v>2.4</v>
      </c>
      <c r="H19" s="0" t="n">
        <v>1</v>
      </c>
      <c r="I19" s="0" t="n">
        <v>2.2</v>
      </c>
      <c r="J19" s="71" t="s">
        <v>169</v>
      </c>
    </row>
    <row r="20" customFormat="false" ht="13.5" hidden="false" customHeight="false" outlineLevel="0" collapsed="false">
      <c r="A20" s="0" t="n">
        <v>11</v>
      </c>
      <c r="B20" s="68" t="s">
        <v>358</v>
      </c>
      <c r="C20" s="0" t="n">
        <v>327</v>
      </c>
      <c r="D20" s="0" t="n">
        <v>278</v>
      </c>
      <c r="E20" s="0" t="n">
        <v>370.2</v>
      </c>
      <c r="F20" s="0" t="n">
        <v>2</v>
      </c>
      <c r="G20" s="0" t="n">
        <v>2.5</v>
      </c>
      <c r="H20" s="0" t="n">
        <v>1</v>
      </c>
      <c r="I20" s="0" t="n">
        <v>3</v>
      </c>
      <c r="J20" s="71" t="s">
        <v>410</v>
      </c>
    </row>
    <row r="21" customFormat="false" ht="13.5" hidden="false" customHeight="false" outlineLevel="0" collapsed="false">
      <c r="A21" s="0" t="n">
        <v>12</v>
      </c>
      <c r="B21" s="68" t="s">
        <v>358</v>
      </c>
      <c r="C21" s="0" t="n">
        <v>334</v>
      </c>
      <c r="D21" s="0" t="n">
        <v>284</v>
      </c>
      <c r="E21" s="0" t="n">
        <v>302.7</v>
      </c>
      <c r="F21" s="0" t="n">
        <v>2</v>
      </c>
      <c r="G21" s="0" t="n">
        <v>2.9</v>
      </c>
      <c r="H21" s="0" t="n">
        <v>1</v>
      </c>
      <c r="I21" s="0" t="n">
        <v>0</v>
      </c>
    </row>
    <row r="22" customFormat="false" ht="13.5" hidden="false" customHeight="false" outlineLevel="0" collapsed="false">
      <c r="A22" s="0" t="n">
        <v>13</v>
      </c>
      <c r="B22" s="68" t="s">
        <v>358</v>
      </c>
      <c r="C22" s="0" t="n">
        <v>329</v>
      </c>
      <c r="D22" s="0" t="n">
        <v>283</v>
      </c>
      <c r="E22" s="0" t="n">
        <v>343</v>
      </c>
      <c r="F22" s="0" t="n">
        <v>2</v>
      </c>
      <c r="G22" s="0" t="n">
        <v>2.9</v>
      </c>
      <c r="H22" s="0" t="n">
        <v>1</v>
      </c>
      <c r="I22" s="0" t="n">
        <v>11.1</v>
      </c>
      <c r="J22" s="71" t="s">
        <v>408</v>
      </c>
    </row>
    <row r="23" customFormat="false" ht="13.5" hidden="false" customHeight="false" outlineLevel="0" collapsed="false">
      <c r="A23" s="0" t="n">
        <v>14</v>
      </c>
      <c r="B23" s="68" t="s">
        <v>358</v>
      </c>
      <c r="C23" s="0" t="n">
        <v>331</v>
      </c>
      <c r="D23" s="0" t="n">
        <v>284</v>
      </c>
      <c r="E23" s="0" t="n">
        <v>362.4</v>
      </c>
      <c r="F23" s="0" t="n">
        <v>2</v>
      </c>
      <c r="G23" s="0" t="n">
        <v>2.4</v>
      </c>
      <c r="H23" s="0" t="n">
        <v>1</v>
      </c>
      <c r="I23" s="0" t="n">
        <v>2.8</v>
      </c>
      <c r="J23" s="71" t="s">
        <v>293</v>
      </c>
    </row>
    <row r="24" customFormat="false" ht="13.5" hidden="false" customHeight="false" outlineLevel="0" collapsed="false">
      <c r="A24" s="0" t="n">
        <v>15</v>
      </c>
      <c r="B24" s="68" t="s">
        <v>358</v>
      </c>
      <c r="C24" s="0" t="n">
        <v>339</v>
      </c>
      <c r="D24" s="0" t="n">
        <v>290</v>
      </c>
      <c r="E24" s="0" t="n">
        <v>321.2</v>
      </c>
      <c r="F24" s="0" t="n">
        <v>2</v>
      </c>
      <c r="G24" s="0" t="n">
        <v>2.6</v>
      </c>
      <c r="H24" s="0" t="n">
        <v>1</v>
      </c>
      <c r="I24" s="0" t="n">
        <v>11.6</v>
      </c>
      <c r="J24" s="71" t="s">
        <v>411</v>
      </c>
    </row>
    <row r="25" customFormat="false" ht="13.5" hidden="false" customHeight="false" outlineLevel="0" collapsed="false">
      <c r="A25" s="0" t="n">
        <v>16</v>
      </c>
      <c r="B25" s="68" t="s">
        <v>358</v>
      </c>
      <c r="C25" s="0" t="n">
        <v>320</v>
      </c>
      <c r="D25" s="0" t="n">
        <v>273</v>
      </c>
      <c r="E25" s="0" t="n">
        <v>320.6</v>
      </c>
      <c r="F25" s="0" t="n">
        <v>2</v>
      </c>
      <c r="G25" s="0" t="n">
        <v>3</v>
      </c>
      <c r="H25" s="0" t="n">
        <v>1</v>
      </c>
      <c r="I25" s="0" t="n">
        <v>1.1</v>
      </c>
      <c r="J25" s="71" t="s">
        <v>408</v>
      </c>
    </row>
    <row r="26" customFormat="false" ht="13.5" hidden="false" customHeight="false" outlineLevel="0" collapsed="false">
      <c r="A26" s="0" t="n">
        <v>17</v>
      </c>
      <c r="B26" s="68" t="s">
        <v>358</v>
      </c>
      <c r="C26" s="0" t="n">
        <v>327</v>
      </c>
      <c r="D26" s="0" t="n">
        <v>279</v>
      </c>
      <c r="E26" s="0" t="n">
        <v>363.9</v>
      </c>
      <c r="F26" s="0" t="n">
        <v>2</v>
      </c>
      <c r="G26" s="0" t="n">
        <v>2.4</v>
      </c>
      <c r="H26" s="0" t="n">
        <v>1</v>
      </c>
      <c r="I26" s="0" t="n">
        <v>9.5</v>
      </c>
      <c r="J26" s="71" t="s">
        <v>412</v>
      </c>
    </row>
    <row r="27" customFormat="false" ht="13.5" hidden="false" customHeight="false" outlineLevel="0" collapsed="false">
      <c r="A27" s="0" t="n">
        <v>18</v>
      </c>
      <c r="B27" s="68" t="s">
        <v>358</v>
      </c>
      <c r="C27" s="0" t="n">
        <v>321</v>
      </c>
      <c r="D27" s="0" t="n">
        <v>276</v>
      </c>
      <c r="E27" s="0" t="n">
        <v>331.8</v>
      </c>
      <c r="F27" s="0" t="n">
        <v>2</v>
      </c>
      <c r="G27" s="0" t="n">
        <v>2</v>
      </c>
      <c r="H27" s="0" t="n">
        <v>1</v>
      </c>
      <c r="I27" s="0" t="n">
        <v>0.5</v>
      </c>
      <c r="J27" s="71" t="s">
        <v>408</v>
      </c>
    </row>
    <row r="28" customFormat="false" ht="13.5" hidden="false" customHeight="false" outlineLevel="0" collapsed="false">
      <c r="A28" s="0" t="n">
        <v>19</v>
      </c>
      <c r="B28" s="68" t="s">
        <v>358</v>
      </c>
      <c r="C28" s="0" t="n">
        <v>329</v>
      </c>
      <c r="D28" s="0" t="n">
        <v>278</v>
      </c>
      <c r="E28" s="0" t="n">
        <v>316.5</v>
      </c>
      <c r="F28" s="0" t="n">
        <v>2</v>
      </c>
      <c r="G28" s="0" t="n">
        <v>2.6</v>
      </c>
      <c r="H28" s="0" t="n">
        <v>1</v>
      </c>
      <c r="I28" s="0" t="n">
        <v>5.8</v>
      </c>
      <c r="J28" s="71" t="s">
        <v>413</v>
      </c>
    </row>
    <row r="29" customFormat="false" ht="13.5" hidden="false" customHeight="false" outlineLevel="0" collapsed="false">
      <c r="A29" s="0" t="n">
        <v>20</v>
      </c>
      <c r="B29" s="68" t="s">
        <v>358</v>
      </c>
      <c r="C29" s="0" t="n">
        <v>333</v>
      </c>
      <c r="D29" s="0" t="n">
        <v>284</v>
      </c>
      <c r="E29" s="0" t="n">
        <v>396.7</v>
      </c>
      <c r="F29" s="0" t="n">
        <v>2</v>
      </c>
      <c r="G29" s="0" t="n">
        <v>2.5</v>
      </c>
      <c r="H29" s="0" t="n">
        <v>1</v>
      </c>
      <c r="I29" s="0" t="n">
        <v>10.9</v>
      </c>
      <c r="J29" s="71" t="s">
        <v>413</v>
      </c>
    </row>
    <row r="30" customFormat="false" ht="13.5" hidden="false" customHeight="false" outlineLevel="0" collapsed="false">
      <c r="A30" s="0" t="n">
        <v>21</v>
      </c>
      <c r="B30" s="68" t="s">
        <v>358</v>
      </c>
      <c r="C30" s="0" t="n">
        <v>329</v>
      </c>
      <c r="D30" s="0" t="n">
        <v>280</v>
      </c>
      <c r="E30" s="0" t="n">
        <v>345.7</v>
      </c>
      <c r="F30" s="0" t="n">
        <v>2</v>
      </c>
      <c r="G30" s="0" t="n">
        <v>2.3</v>
      </c>
      <c r="H30" s="0" t="n">
        <v>1</v>
      </c>
      <c r="I30" s="0" t="n">
        <v>4.4</v>
      </c>
      <c r="J30" s="71" t="s">
        <v>414</v>
      </c>
    </row>
    <row r="31" customFormat="false" ht="13.5" hidden="false" customHeight="false" outlineLevel="0" collapsed="false">
      <c r="A31" s="0" t="n">
        <v>22</v>
      </c>
      <c r="B31" s="68" t="s">
        <v>358</v>
      </c>
      <c r="C31" s="0" t="n">
        <v>321</v>
      </c>
      <c r="D31" s="0" t="n">
        <v>273</v>
      </c>
      <c r="E31" s="0" t="n">
        <v>331.9</v>
      </c>
      <c r="F31" s="0" t="n">
        <v>2</v>
      </c>
      <c r="G31" s="0" t="n">
        <v>2.7</v>
      </c>
      <c r="H31" s="0" t="n">
        <v>1</v>
      </c>
      <c r="I31" s="0" t="n">
        <v>7</v>
      </c>
      <c r="J31" s="71" t="s">
        <v>415</v>
      </c>
    </row>
    <row r="32" customFormat="false" ht="13.5" hidden="false" customHeight="false" outlineLevel="0" collapsed="false">
      <c r="A32" s="0" t="n">
        <v>23</v>
      </c>
      <c r="B32" s="68" t="s">
        <v>358</v>
      </c>
      <c r="C32" s="0" t="n">
        <v>335</v>
      </c>
      <c r="D32" s="0" t="n">
        <v>287</v>
      </c>
      <c r="E32" s="0" t="n">
        <v>416.6</v>
      </c>
      <c r="F32" s="0" t="n">
        <v>2</v>
      </c>
      <c r="G32" s="0" t="n">
        <v>2.6</v>
      </c>
      <c r="H32" s="0" t="n">
        <v>1</v>
      </c>
      <c r="I32" s="0" t="n">
        <v>7.1</v>
      </c>
      <c r="J32" s="71" t="s">
        <v>416</v>
      </c>
    </row>
    <row r="33" customFormat="false" ht="13.5" hidden="false" customHeight="false" outlineLevel="0" collapsed="false">
      <c r="A33" s="0" t="n">
        <v>24</v>
      </c>
      <c r="B33" s="68" t="s">
        <v>358</v>
      </c>
      <c r="C33" s="0" t="n">
        <v>325</v>
      </c>
      <c r="D33" s="0" t="n">
        <v>278</v>
      </c>
      <c r="E33" s="0" t="n">
        <v>335.1</v>
      </c>
      <c r="F33" s="0" t="n">
        <v>2</v>
      </c>
      <c r="G33" s="0" t="n">
        <v>2.4</v>
      </c>
      <c r="H33" s="0" t="n">
        <v>1</v>
      </c>
      <c r="I33" s="0" t="n">
        <v>4.2</v>
      </c>
      <c r="J33" s="71" t="s">
        <v>417</v>
      </c>
    </row>
    <row r="34" customFormat="false" ht="13.5" hidden="false" customHeight="false" outlineLevel="0" collapsed="false">
      <c r="A34" s="0" t="n">
        <v>25</v>
      </c>
      <c r="B34" s="68" t="s">
        <v>358</v>
      </c>
      <c r="C34" s="0" t="n">
        <v>326</v>
      </c>
      <c r="D34" s="0" t="n">
        <v>278</v>
      </c>
      <c r="E34" s="0" t="n">
        <v>343.2</v>
      </c>
      <c r="F34" s="0" t="n">
        <v>2</v>
      </c>
      <c r="G34" s="0" t="n">
        <v>2.4</v>
      </c>
      <c r="H34" s="0" t="n">
        <v>1</v>
      </c>
      <c r="I34" s="0" t="n">
        <v>0</v>
      </c>
    </row>
    <row r="35" customFormat="false" ht="13.5" hidden="false" customHeight="false" outlineLevel="0" collapsed="false">
      <c r="A35" s="0" t="n">
        <v>26</v>
      </c>
      <c r="B35" s="68" t="s">
        <v>358</v>
      </c>
      <c r="C35" s="0" t="n">
        <v>321</v>
      </c>
      <c r="D35" s="0" t="n">
        <v>275</v>
      </c>
      <c r="E35" s="0" t="n">
        <v>406.8</v>
      </c>
      <c r="F35" s="0" t="n">
        <v>2</v>
      </c>
      <c r="G35" s="0" t="n">
        <v>3.9</v>
      </c>
      <c r="H35" s="0" t="n">
        <v>1</v>
      </c>
      <c r="I35" s="0" t="n">
        <v>2.8</v>
      </c>
      <c r="J35" s="71" t="s">
        <v>293</v>
      </c>
    </row>
    <row r="36" customFormat="false" ht="13.5" hidden="false" customHeight="false" outlineLevel="0" collapsed="false">
      <c r="A36" s="0" t="n">
        <v>27</v>
      </c>
      <c r="B36" s="68" t="s">
        <v>358</v>
      </c>
      <c r="C36" s="0" t="n">
        <v>329</v>
      </c>
      <c r="D36" s="0" t="n">
        <v>281</v>
      </c>
      <c r="E36" s="0" t="n">
        <v>294.7</v>
      </c>
      <c r="F36" s="0" t="n">
        <v>2</v>
      </c>
      <c r="G36" s="0" t="n">
        <v>2.9</v>
      </c>
      <c r="H36" s="0" t="n">
        <v>1</v>
      </c>
      <c r="I36" s="0" t="n">
        <v>13.4</v>
      </c>
      <c r="J36" s="71" t="s">
        <v>418</v>
      </c>
    </row>
    <row r="37" customFormat="false" ht="13.5" hidden="false" customHeight="false" outlineLevel="0" collapsed="false">
      <c r="A37" s="0" t="n">
        <v>28</v>
      </c>
      <c r="B37" s="68" t="s">
        <v>358</v>
      </c>
      <c r="C37" s="0" t="n">
        <v>328</v>
      </c>
      <c r="D37" s="0" t="n">
        <v>278</v>
      </c>
      <c r="E37" s="0" t="n">
        <v>356.3</v>
      </c>
      <c r="F37" s="0" t="n">
        <v>2</v>
      </c>
      <c r="G37" s="0" t="n">
        <v>2.5</v>
      </c>
      <c r="H37" s="0" t="n">
        <v>1</v>
      </c>
      <c r="I37" s="0" t="n">
        <v>2.5</v>
      </c>
      <c r="J37" s="71" t="s">
        <v>419</v>
      </c>
    </row>
    <row r="39" customFormat="false" ht="13.5" hidden="false" customHeight="false" outlineLevel="0" collapsed="false">
      <c r="A39" s="149" t="s">
        <v>148</v>
      </c>
      <c r="B39" s="319" t="s">
        <v>71</v>
      </c>
      <c r="C39" s="320" t="s">
        <v>149</v>
      </c>
      <c r="D39" s="320" t="s">
        <v>150</v>
      </c>
      <c r="E39" s="320" t="s">
        <v>151</v>
      </c>
      <c r="F39" s="320" t="s">
        <v>75</v>
      </c>
      <c r="G39" s="320" t="s">
        <v>152</v>
      </c>
      <c r="H39" s="320" t="s">
        <v>153</v>
      </c>
      <c r="I39" s="320" t="s">
        <v>154</v>
      </c>
      <c r="J39" s="321" t="s">
        <v>155</v>
      </c>
      <c r="K39" s="322" t="s">
        <v>356</v>
      </c>
      <c r="L39" s="67"/>
    </row>
    <row r="40" customFormat="false" ht="13.5" hidden="false" customHeight="false" outlineLevel="0" collapsed="false">
      <c r="A40" s="0" t="n">
        <v>1</v>
      </c>
      <c r="B40" s="68" t="s">
        <v>357</v>
      </c>
      <c r="C40" s="0" t="n">
        <v>314</v>
      </c>
      <c r="D40" s="0" t="n">
        <v>268</v>
      </c>
      <c r="E40" s="0" t="n">
        <v>323.8</v>
      </c>
      <c r="F40" s="0" t="n">
        <v>2</v>
      </c>
      <c r="G40" s="0" t="n">
        <v>1.7</v>
      </c>
      <c r="H40" s="0" t="n">
        <v>1</v>
      </c>
      <c r="I40" s="0" t="n">
        <v>3.7</v>
      </c>
      <c r="J40" s="71" t="s">
        <v>416</v>
      </c>
    </row>
    <row r="41" customFormat="false" ht="13.5" hidden="false" customHeight="false" outlineLevel="0" collapsed="false">
      <c r="A41" s="0" t="n">
        <v>2</v>
      </c>
      <c r="B41" s="68" t="s">
        <v>357</v>
      </c>
      <c r="C41" s="0" t="n">
        <v>303</v>
      </c>
      <c r="D41" s="0" t="n">
        <v>257</v>
      </c>
      <c r="E41" s="0" t="n">
        <v>315.2</v>
      </c>
      <c r="F41" s="0" t="n">
        <v>2</v>
      </c>
      <c r="G41" s="0" t="n">
        <v>1.8</v>
      </c>
      <c r="H41" s="0" t="n">
        <v>1</v>
      </c>
      <c r="I41" s="0" t="n">
        <v>0.8</v>
      </c>
      <c r="J41" s="71" t="s">
        <v>159</v>
      </c>
    </row>
    <row r="42" customFormat="false" ht="13.5" hidden="false" customHeight="false" outlineLevel="0" collapsed="false">
      <c r="A42" s="0" t="n">
        <v>3</v>
      </c>
      <c r="B42" s="68" t="s">
        <v>357</v>
      </c>
      <c r="C42" s="0" t="n">
        <v>314</v>
      </c>
      <c r="D42" s="0" t="n">
        <v>269</v>
      </c>
      <c r="E42" s="0" t="n">
        <v>289</v>
      </c>
      <c r="F42" s="0" t="n">
        <v>2</v>
      </c>
      <c r="G42" s="0" t="n">
        <v>1.6</v>
      </c>
      <c r="H42" s="0" t="n">
        <v>1</v>
      </c>
      <c r="I42" s="0" t="n">
        <v>4.8</v>
      </c>
      <c r="J42" s="71" t="s">
        <v>420</v>
      </c>
    </row>
    <row r="43" customFormat="false" ht="13.5" hidden="false" customHeight="false" outlineLevel="0" collapsed="false">
      <c r="A43" s="0" t="n">
        <v>4</v>
      </c>
      <c r="B43" s="68" t="s">
        <v>357</v>
      </c>
      <c r="C43" s="0" t="n">
        <v>313</v>
      </c>
      <c r="D43" s="0" t="n">
        <v>269</v>
      </c>
      <c r="E43" s="0" t="n">
        <v>290.3</v>
      </c>
      <c r="F43" s="0" t="n">
        <v>2</v>
      </c>
      <c r="G43" s="0" t="n">
        <v>2.9</v>
      </c>
      <c r="H43" s="0" t="n">
        <v>1</v>
      </c>
      <c r="I43" s="0" t="n">
        <v>7.8</v>
      </c>
      <c r="J43" s="71" t="s">
        <v>421</v>
      </c>
    </row>
    <row r="44" customFormat="false" ht="13.5" hidden="false" customHeight="false" outlineLevel="0" collapsed="false">
      <c r="A44" s="0" t="n">
        <v>5</v>
      </c>
      <c r="B44" s="68" t="s">
        <v>357</v>
      </c>
      <c r="C44" s="0" t="n">
        <v>315</v>
      </c>
      <c r="D44" s="0" t="n">
        <v>271</v>
      </c>
      <c r="E44" s="0" t="n">
        <v>276.4</v>
      </c>
      <c r="F44" s="0" t="n">
        <v>2</v>
      </c>
      <c r="G44" s="0" t="n">
        <v>2.6</v>
      </c>
      <c r="H44" s="0" t="n">
        <v>1</v>
      </c>
      <c r="I44" s="0" t="n">
        <v>0.4</v>
      </c>
      <c r="J44" s="71" t="s">
        <v>179</v>
      </c>
    </row>
    <row r="45" customFormat="false" ht="13.5" hidden="false" customHeight="false" outlineLevel="0" collapsed="false">
      <c r="A45" s="0" t="n">
        <v>6</v>
      </c>
      <c r="B45" s="68" t="s">
        <v>357</v>
      </c>
      <c r="C45" s="0" t="n">
        <v>320</v>
      </c>
      <c r="D45" s="0" t="n">
        <v>274</v>
      </c>
      <c r="E45" s="0" t="n">
        <v>344.3</v>
      </c>
      <c r="F45" s="0" t="n">
        <v>2</v>
      </c>
      <c r="G45" s="0" t="n">
        <v>2.2</v>
      </c>
      <c r="H45" s="0" t="n">
        <v>1</v>
      </c>
      <c r="I45" s="0" t="n">
        <v>0.2</v>
      </c>
      <c r="J45" s="71" t="s">
        <v>219</v>
      </c>
    </row>
    <row r="46" customFormat="false" ht="13.5" hidden="false" customHeight="false" outlineLevel="0" collapsed="false">
      <c r="A46" s="0" t="n">
        <v>7</v>
      </c>
      <c r="B46" s="68" t="s">
        <v>357</v>
      </c>
      <c r="C46" s="0" t="n">
        <v>314</v>
      </c>
      <c r="D46" s="0" t="n">
        <v>267</v>
      </c>
      <c r="E46" s="0" t="n">
        <v>348.2</v>
      </c>
      <c r="F46" s="0" t="n">
        <v>2</v>
      </c>
      <c r="G46" s="0" t="n">
        <v>2.4</v>
      </c>
      <c r="H46" s="0" t="n">
        <v>1</v>
      </c>
      <c r="I46" s="0" t="n">
        <v>6.9</v>
      </c>
      <c r="J46" s="71" t="s">
        <v>422</v>
      </c>
    </row>
    <row r="47" customFormat="false" ht="13.5" hidden="false" customHeight="false" outlineLevel="0" collapsed="false">
      <c r="A47" s="0" t="n">
        <v>8</v>
      </c>
      <c r="B47" s="68" t="s">
        <v>357</v>
      </c>
      <c r="C47" s="0" t="n">
        <v>315</v>
      </c>
      <c r="D47" s="0" t="n">
        <v>269</v>
      </c>
      <c r="E47" s="0" t="n">
        <v>327.3</v>
      </c>
      <c r="F47" s="0" t="n">
        <v>2</v>
      </c>
      <c r="G47" s="0" t="n">
        <v>2.1</v>
      </c>
      <c r="H47" s="0" t="n">
        <v>1</v>
      </c>
      <c r="I47" s="0" t="n">
        <v>1.5</v>
      </c>
      <c r="J47" s="71" t="s">
        <v>418</v>
      </c>
    </row>
    <row r="48" customFormat="false" ht="13.5" hidden="false" customHeight="false" outlineLevel="0" collapsed="false">
      <c r="A48" s="0" t="n">
        <v>9</v>
      </c>
      <c r="B48" s="68" t="s">
        <v>357</v>
      </c>
      <c r="C48" s="0" t="n">
        <v>302</v>
      </c>
      <c r="D48" s="0" t="n">
        <v>258</v>
      </c>
      <c r="E48" s="0" t="n">
        <v>292.4</v>
      </c>
      <c r="F48" s="0" t="n">
        <v>2</v>
      </c>
      <c r="G48" s="0" t="n">
        <v>2</v>
      </c>
      <c r="H48" s="0" t="n">
        <v>1</v>
      </c>
      <c r="I48" s="0" t="n">
        <v>3.6</v>
      </c>
      <c r="J48" s="71" t="s">
        <v>418</v>
      </c>
    </row>
    <row r="49" customFormat="false" ht="13.5" hidden="false" customHeight="false" outlineLevel="0" collapsed="false">
      <c r="A49" s="0" t="n">
        <v>10</v>
      </c>
      <c r="B49" s="68" t="s">
        <v>357</v>
      </c>
      <c r="C49" s="0" t="n">
        <v>320</v>
      </c>
      <c r="D49" s="0" t="n">
        <v>268</v>
      </c>
      <c r="E49" s="0" t="n">
        <v>338.1</v>
      </c>
      <c r="F49" s="0" t="n">
        <v>2</v>
      </c>
      <c r="G49" s="0" t="n">
        <v>2.4</v>
      </c>
      <c r="H49" s="0" t="n">
        <v>1</v>
      </c>
      <c r="I49" s="0" t="n">
        <v>3.2</v>
      </c>
      <c r="J49" s="71" t="s">
        <v>418</v>
      </c>
    </row>
    <row r="50" customFormat="false" ht="13.5" hidden="false" customHeight="false" outlineLevel="0" collapsed="false">
      <c r="A50" s="0" t="n">
        <v>11</v>
      </c>
      <c r="B50" s="68" t="s">
        <v>357</v>
      </c>
      <c r="C50" s="0" t="n">
        <v>314</v>
      </c>
      <c r="D50" s="0" t="n">
        <v>268</v>
      </c>
      <c r="E50" s="0" t="n">
        <v>289.5</v>
      </c>
      <c r="F50" s="0" t="n">
        <v>2</v>
      </c>
      <c r="G50" s="0" t="n">
        <v>2</v>
      </c>
      <c r="H50" s="0" t="n">
        <v>1</v>
      </c>
      <c r="I50" s="0" t="n">
        <v>0</v>
      </c>
    </row>
    <row r="51" customFormat="false" ht="13.5" hidden="false" customHeight="false" outlineLevel="0" collapsed="false">
      <c r="A51" s="0" t="n">
        <v>12</v>
      </c>
      <c r="B51" s="68" t="s">
        <v>357</v>
      </c>
      <c r="C51" s="0" t="n">
        <v>308</v>
      </c>
      <c r="D51" s="0" t="n">
        <v>262</v>
      </c>
      <c r="E51" s="0" t="n">
        <v>290.1</v>
      </c>
      <c r="F51" s="0" t="n">
        <v>2</v>
      </c>
      <c r="G51" s="0" t="n">
        <v>2.5</v>
      </c>
      <c r="H51" s="0" t="n">
        <v>1</v>
      </c>
      <c r="I51" s="0" t="n">
        <v>9.9</v>
      </c>
      <c r="J51" s="71" t="s">
        <v>423</v>
      </c>
    </row>
    <row r="52" customFormat="false" ht="13.5" hidden="false" customHeight="false" outlineLevel="0" collapsed="false">
      <c r="A52" s="0" t="n">
        <v>13</v>
      </c>
      <c r="B52" s="68" t="s">
        <v>357</v>
      </c>
      <c r="C52" s="0" t="n">
        <v>319</v>
      </c>
      <c r="D52" s="0" t="n">
        <v>271</v>
      </c>
      <c r="E52" s="0" t="n">
        <v>325.9</v>
      </c>
      <c r="F52" s="0" t="n">
        <v>2</v>
      </c>
      <c r="G52" s="0" t="n">
        <v>2.1</v>
      </c>
      <c r="H52" s="0" t="n">
        <v>1</v>
      </c>
      <c r="I52" s="0" t="n">
        <v>0</v>
      </c>
    </row>
    <row r="53" customFormat="false" ht="13.5" hidden="false" customHeight="false" outlineLevel="0" collapsed="false">
      <c r="A53" s="0" t="n">
        <v>14</v>
      </c>
      <c r="B53" s="68" t="s">
        <v>357</v>
      </c>
      <c r="C53" s="0" t="n">
        <v>314</v>
      </c>
      <c r="D53" s="0" t="n">
        <v>269</v>
      </c>
      <c r="E53" s="0" t="n">
        <v>364.4</v>
      </c>
      <c r="F53" s="0" t="n">
        <v>2</v>
      </c>
      <c r="G53" s="0" t="n">
        <v>2.2</v>
      </c>
      <c r="H53" s="0" t="n">
        <v>1</v>
      </c>
      <c r="I53" s="0" t="n">
        <v>3.4</v>
      </c>
      <c r="J53" s="71" t="s">
        <v>293</v>
      </c>
    </row>
    <row r="54" customFormat="false" ht="13.5" hidden="false" customHeight="false" outlineLevel="0" collapsed="false">
      <c r="A54" s="0" t="n">
        <v>15</v>
      </c>
      <c r="B54" s="68" t="s">
        <v>357</v>
      </c>
      <c r="C54" s="0" t="n">
        <v>325</v>
      </c>
      <c r="D54" s="0" t="n">
        <v>279</v>
      </c>
      <c r="E54" s="0" t="n">
        <v>334.9</v>
      </c>
      <c r="F54" s="0" t="n">
        <v>2</v>
      </c>
      <c r="G54" s="0" t="n">
        <v>1.7</v>
      </c>
      <c r="H54" s="0" t="n">
        <v>1</v>
      </c>
      <c r="I54" s="0" t="n">
        <v>0.9</v>
      </c>
      <c r="J54" s="71" t="s">
        <v>416</v>
      </c>
    </row>
    <row r="55" customFormat="false" ht="13.5" hidden="false" customHeight="false" outlineLevel="0" collapsed="false">
      <c r="A55" s="0" t="n">
        <v>16</v>
      </c>
      <c r="B55" s="68" t="s">
        <v>357</v>
      </c>
      <c r="C55" s="0" t="n">
        <v>318</v>
      </c>
      <c r="D55" s="0" t="n">
        <v>273</v>
      </c>
      <c r="E55" s="0" t="n">
        <v>333.5</v>
      </c>
      <c r="F55" s="0" t="n">
        <v>2</v>
      </c>
      <c r="G55" s="0" t="n">
        <v>2.1</v>
      </c>
      <c r="H55" s="0" t="n">
        <v>1</v>
      </c>
      <c r="I55" s="0" t="n">
        <v>0.9</v>
      </c>
      <c r="J55" s="71" t="s">
        <v>418</v>
      </c>
    </row>
    <row r="56" customFormat="false" ht="13.5" hidden="false" customHeight="false" outlineLevel="0" collapsed="false">
      <c r="A56" s="0" t="n">
        <v>17</v>
      </c>
      <c r="B56" s="68" t="s">
        <v>357</v>
      </c>
      <c r="C56" s="0" t="n">
        <v>316</v>
      </c>
      <c r="D56" s="0" t="n">
        <v>268</v>
      </c>
      <c r="E56" s="0" t="n">
        <v>313.8</v>
      </c>
      <c r="F56" s="0" t="n">
        <v>2</v>
      </c>
      <c r="G56" s="0" t="n">
        <v>2.4</v>
      </c>
      <c r="H56" s="0" t="n">
        <v>1</v>
      </c>
      <c r="I56" s="0" t="n">
        <v>2.5</v>
      </c>
      <c r="J56" s="71" t="s">
        <v>418</v>
      </c>
    </row>
    <row r="57" customFormat="false" ht="13.5" hidden="false" customHeight="false" outlineLevel="0" collapsed="false">
      <c r="A57" s="0" t="n">
        <v>18</v>
      </c>
      <c r="B57" s="68" t="s">
        <v>357</v>
      </c>
      <c r="C57" s="0" t="n">
        <v>315</v>
      </c>
      <c r="D57" s="0" t="n">
        <v>268</v>
      </c>
      <c r="E57" s="0" t="n">
        <v>327.6</v>
      </c>
      <c r="F57" s="0" t="n">
        <v>2</v>
      </c>
      <c r="G57" s="0" t="n">
        <v>2.9</v>
      </c>
      <c r="H57" s="0" t="n">
        <v>1</v>
      </c>
      <c r="I57" s="0" t="n">
        <v>10.1</v>
      </c>
      <c r="J57" s="71" t="s">
        <v>219</v>
      </c>
    </row>
    <row r="58" customFormat="false" ht="13.5" hidden="false" customHeight="false" outlineLevel="0" collapsed="false">
      <c r="A58" s="0" t="n">
        <v>19</v>
      </c>
      <c r="B58" s="68" t="s">
        <v>357</v>
      </c>
      <c r="C58" s="0" t="n">
        <v>310</v>
      </c>
      <c r="D58" s="0" t="n">
        <v>265</v>
      </c>
      <c r="E58" s="0" t="n">
        <v>296.1</v>
      </c>
      <c r="F58" s="0" t="n">
        <v>2</v>
      </c>
      <c r="G58" s="0" t="n">
        <v>1.6</v>
      </c>
      <c r="H58" s="0" t="n">
        <v>1</v>
      </c>
      <c r="I58" s="0" t="n">
        <v>0</v>
      </c>
    </row>
    <row r="59" customFormat="false" ht="13.5" hidden="false" customHeight="false" outlineLevel="0" collapsed="false">
      <c r="A59" s="0" t="n">
        <v>20</v>
      </c>
      <c r="B59" s="68" t="s">
        <v>357</v>
      </c>
      <c r="C59" s="0" t="n">
        <v>316</v>
      </c>
      <c r="D59" s="0" t="n">
        <v>268</v>
      </c>
      <c r="E59" s="0" t="n">
        <v>304.5</v>
      </c>
      <c r="F59" s="0" t="n">
        <v>2</v>
      </c>
      <c r="G59" s="0" t="n">
        <v>2.5</v>
      </c>
      <c r="H59" s="0" t="n">
        <v>1</v>
      </c>
      <c r="I59" s="0" t="n">
        <v>3.6</v>
      </c>
      <c r="J59" s="71" t="s">
        <v>418</v>
      </c>
    </row>
    <row r="60" customFormat="false" ht="13.5" hidden="false" customHeight="false" outlineLevel="0" collapsed="false">
      <c r="A60" s="0" t="n">
        <v>21</v>
      </c>
      <c r="B60" s="68" t="s">
        <v>357</v>
      </c>
      <c r="C60" s="0" t="n">
        <v>313</v>
      </c>
      <c r="D60" s="0" t="n">
        <v>267</v>
      </c>
      <c r="E60" s="0" t="n">
        <v>366</v>
      </c>
      <c r="F60" s="0" t="n">
        <v>2</v>
      </c>
      <c r="G60" s="0" t="n">
        <v>3.1</v>
      </c>
      <c r="H60" s="0" t="n">
        <v>1</v>
      </c>
      <c r="I60" s="0" t="n">
        <v>0</v>
      </c>
    </row>
    <row r="61" customFormat="false" ht="13.5" hidden="false" customHeight="false" outlineLevel="0" collapsed="false">
      <c r="A61" s="0" t="n">
        <v>22</v>
      </c>
      <c r="B61" s="68" t="s">
        <v>357</v>
      </c>
      <c r="C61" s="0" t="n">
        <v>309</v>
      </c>
      <c r="D61" s="0" t="n">
        <v>262</v>
      </c>
      <c r="E61" s="0" t="n">
        <v>303.8</v>
      </c>
      <c r="F61" s="0" t="n">
        <v>2</v>
      </c>
      <c r="G61" s="0" t="n">
        <v>2.4</v>
      </c>
      <c r="H61" s="0" t="n">
        <v>1</v>
      </c>
      <c r="I61" s="0" t="n">
        <v>4.2</v>
      </c>
      <c r="J61" s="71" t="s">
        <v>418</v>
      </c>
    </row>
    <row r="62" customFormat="false" ht="13.5" hidden="false" customHeight="false" outlineLevel="0" collapsed="false">
      <c r="A62" s="0" t="n">
        <v>23</v>
      </c>
      <c r="B62" s="68" t="s">
        <v>357</v>
      </c>
      <c r="C62" s="0" t="n">
        <v>313</v>
      </c>
      <c r="D62" s="0" t="n">
        <v>269</v>
      </c>
      <c r="E62" s="0" t="n">
        <v>344.1</v>
      </c>
      <c r="F62" s="0" t="n">
        <v>2</v>
      </c>
      <c r="G62" s="0" t="n">
        <v>1.6</v>
      </c>
      <c r="H62" s="0" t="n">
        <v>1</v>
      </c>
      <c r="I62" s="0" t="n">
        <v>2.1</v>
      </c>
      <c r="J62" s="71" t="s">
        <v>418</v>
      </c>
    </row>
    <row r="63" customFormat="false" ht="13.5" hidden="false" customHeight="false" outlineLevel="0" collapsed="false">
      <c r="A63" s="0" t="n">
        <v>24</v>
      </c>
      <c r="B63" s="68" t="s">
        <v>357</v>
      </c>
      <c r="C63" s="0" t="n">
        <v>316</v>
      </c>
      <c r="D63" s="0" t="n">
        <v>268</v>
      </c>
      <c r="E63" s="0" t="n">
        <v>367</v>
      </c>
      <c r="F63" s="0" t="n">
        <v>2</v>
      </c>
      <c r="G63" s="0" t="n">
        <v>3.3</v>
      </c>
      <c r="H63" s="0" t="n">
        <v>1</v>
      </c>
      <c r="I63" s="0" t="n">
        <v>8.9</v>
      </c>
      <c r="J63" s="71" t="s">
        <v>219</v>
      </c>
    </row>
    <row r="64" customFormat="false" ht="13.5" hidden="false" customHeight="false" outlineLevel="0" collapsed="false">
      <c r="A64" s="0" t="n">
        <v>25</v>
      </c>
      <c r="B64" s="68" t="s">
        <v>357</v>
      </c>
      <c r="C64" s="0" t="n">
        <v>312</v>
      </c>
      <c r="D64" s="0" t="n">
        <v>268</v>
      </c>
      <c r="E64" s="0" t="n">
        <v>318.4</v>
      </c>
      <c r="F64" s="0" t="n">
        <v>2</v>
      </c>
      <c r="G64" s="0" t="n">
        <v>2.3</v>
      </c>
      <c r="H64" s="0" t="n">
        <v>1</v>
      </c>
      <c r="I64" s="0" t="n">
        <v>2.4</v>
      </c>
      <c r="J64" s="71" t="s">
        <v>418</v>
      </c>
    </row>
    <row r="65" customFormat="false" ht="13.5" hidden="false" customHeight="false" outlineLevel="0" collapsed="false">
      <c r="A65" s="0" t="n">
        <v>26</v>
      </c>
      <c r="B65" s="68" t="s">
        <v>357</v>
      </c>
      <c r="C65" s="0" t="n">
        <v>313</v>
      </c>
      <c r="D65" s="0" t="n">
        <v>268</v>
      </c>
      <c r="E65" s="0" t="n">
        <v>330.5</v>
      </c>
      <c r="F65" s="0" t="n">
        <v>2</v>
      </c>
      <c r="G65" s="0" t="n">
        <v>1.6</v>
      </c>
      <c r="H65" s="0" t="n">
        <v>1</v>
      </c>
      <c r="I65" s="0" t="n">
        <v>5</v>
      </c>
      <c r="J65" s="71" t="s">
        <v>424</v>
      </c>
    </row>
    <row r="66" customFormat="false" ht="13.5" hidden="false" customHeight="false" outlineLevel="0" collapsed="false">
      <c r="A66" s="0" t="n">
        <v>27</v>
      </c>
      <c r="B66" s="68" t="s">
        <v>357</v>
      </c>
      <c r="C66" s="0" t="n">
        <v>323</v>
      </c>
      <c r="D66" s="0" t="n">
        <v>277</v>
      </c>
      <c r="E66" s="0" t="n">
        <v>334.2</v>
      </c>
      <c r="F66" s="0" t="n">
        <v>2</v>
      </c>
      <c r="G66" s="0" t="n">
        <v>2.4</v>
      </c>
      <c r="H66" s="0" t="n">
        <v>1</v>
      </c>
      <c r="I66" s="0" t="n">
        <v>4.7</v>
      </c>
      <c r="J66" s="71" t="s">
        <v>424</v>
      </c>
    </row>
    <row r="67" customFormat="false" ht="13.5" hidden="false" customHeight="false" outlineLevel="0" collapsed="false">
      <c r="A67" s="0" t="n">
        <v>28</v>
      </c>
      <c r="B67" s="68" t="s">
        <v>357</v>
      </c>
      <c r="C67" s="0" t="n">
        <v>315</v>
      </c>
      <c r="D67" s="0" t="n">
        <v>268</v>
      </c>
      <c r="E67" s="0" t="n">
        <v>280.7</v>
      </c>
      <c r="F67" s="0" t="n">
        <v>2</v>
      </c>
      <c r="G67" s="0" t="n">
        <v>2.4</v>
      </c>
      <c r="H67" s="0" t="n">
        <v>1</v>
      </c>
      <c r="I67" s="0" t="n">
        <v>2.9</v>
      </c>
      <c r="J67" s="71" t="s">
        <v>418</v>
      </c>
    </row>
    <row r="68" customFormat="false" ht="13.5" hidden="false" customHeight="false" outlineLevel="0" collapsed="false">
      <c r="A68" s="0" t="n">
        <v>29</v>
      </c>
      <c r="B68" s="68" t="s">
        <v>357</v>
      </c>
      <c r="C68" s="0" t="n">
        <v>324</v>
      </c>
      <c r="D68" s="0" t="n">
        <v>277</v>
      </c>
      <c r="E68" s="0" t="n">
        <v>320</v>
      </c>
      <c r="F68" s="0" t="n">
        <v>2</v>
      </c>
      <c r="G68" s="0" t="n">
        <v>2.5</v>
      </c>
      <c r="H68" s="0" t="n">
        <v>1</v>
      </c>
      <c r="I68" s="0" t="n">
        <v>4.1</v>
      </c>
      <c r="J68" s="71" t="s">
        <v>416</v>
      </c>
    </row>
    <row r="69" customFormat="false" ht="13.5" hidden="false" customHeight="false" outlineLevel="0" collapsed="false">
      <c r="A69" s="0" t="n">
        <v>30</v>
      </c>
      <c r="B69" s="68" t="s">
        <v>357</v>
      </c>
      <c r="C69" s="0" t="n">
        <v>319</v>
      </c>
      <c r="D69" s="0" t="n">
        <v>274</v>
      </c>
      <c r="E69" s="0" t="n">
        <v>331.5</v>
      </c>
      <c r="F69" s="0" t="n">
        <v>2</v>
      </c>
      <c r="G69" s="0" t="n">
        <v>2.7</v>
      </c>
      <c r="H69" s="0" t="n">
        <v>1</v>
      </c>
      <c r="I69" s="0" t="n">
        <v>2.1</v>
      </c>
      <c r="J69" s="71" t="s">
        <v>418</v>
      </c>
    </row>
    <row r="70" customFormat="false" ht="13.5" hidden="false" customHeight="false" outlineLevel="0" collapsed="false">
      <c r="A70" s="0" t="n">
        <v>31</v>
      </c>
      <c r="B70" s="68" t="s">
        <v>357</v>
      </c>
      <c r="C70" s="0" t="n">
        <v>312</v>
      </c>
      <c r="D70" s="0" t="n">
        <v>269</v>
      </c>
      <c r="E70" s="0" t="n">
        <v>317.6</v>
      </c>
      <c r="F70" s="0" t="n">
        <v>2</v>
      </c>
      <c r="G70" s="0" t="n">
        <v>2.1</v>
      </c>
      <c r="H70" s="0" t="n">
        <v>1</v>
      </c>
      <c r="I70" s="0" t="n">
        <v>2.1</v>
      </c>
      <c r="J70" s="71" t="s">
        <v>418</v>
      </c>
    </row>
    <row r="71" customFormat="false" ht="13.5" hidden="false" customHeight="false" outlineLevel="0" collapsed="false">
      <c r="A71" s="0" t="n">
        <v>32</v>
      </c>
      <c r="B71" s="68" t="s">
        <v>357</v>
      </c>
      <c r="C71" s="0" t="n">
        <v>306</v>
      </c>
      <c r="D71" s="0" t="n">
        <v>259</v>
      </c>
      <c r="E71" s="0" t="n">
        <v>298.2</v>
      </c>
      <c r="F71" s="0" t="n">
        <v>2</v>
      </c>
      <c r="G71" s="0" t="n">
        <v>1.5</v>
      </c>
      <c r="H71" s="0" t="n">
        <v>1</v>
      </c>
      <c r="I71" s="0" t="n">
        <v>3.9</v>
      </c>
      <c r="J71" s="71" t="s">
        <v>418</v>
      </c>
    </row>
    <row r="73" customFormat="false" ht="13.5" hidden="false" customHeight="false" outlineLevel="0" collapsed="false">
      <c r="A73" s="149" t="s">
        <v>148</v>
      </c>
      <c r="B73" s="319" t="s">
        <v>71</v>
      </c>
      <c r="C73" s="320" t="s">
        <v>149</v>
      </c>
      <c r="D73" s="320" t="s">
        <v>150</v>
      </c>
      <c r="E73" s="320" t="s">
        <v>151</v>
      </c>
      <c r="F73" s="320" t="s">
        <v>75</v>
      </c>
      <c r="G73" s="320" t="s">
        <v>152</v>
      </c>
      <c r="H73" s="320" t="s">
        <v>153</v>
      </c>
      <c r="I73" s="320" t="s">
        <v>154</v>
      </c>
      <c r="J73" s="321" t="s">
        <v>155</v>
      </c>
      <c r="K73" s="322" t="s">
        <v>356</v>
      </c>
      <c r="L73" s="67"/>
    </row>
    <row r="74" customFormat="false" ht="13.5" hidden="false" customHeight="false" outlineLevel="0" collapsed="false">
      <c r="A74" s="0" t="n">
        <v>1</v>
      </c>
      <c r="B74" s="68" t="s">
        <v>115</v>
      </c>
      <c r="C74" s="0" t="n">
        <v>283</v>
      </c>
      <c r="D74" s="0" t="n">
        <v>238</v>
      </c>
      <c r="E74" s="0" t="n">
        <v>227.2</v>
      </c>
      <c r="F74" s="0" t="n">
        <v>1</v>
      </c>
      <c r="G74" s="0" t="n">
        <v>0.3</v>
      </c>
      <c r="H74" s="0" t="n">
        <v>1</v>
      </c>
      <c r="I74" s="0" t="n">
        <v>2</v>
      </c>
      <c r="J74" s="71" t="s">
        <v>418</v>
      </c>
    </row>
    <row r="75" customFormat="false" ht="13.5" hidden="false" customHeight="false" outlineLevel="0" collapsed="false">
      <c r="A75" s="0" t="n">
        <v>2</v>
      </c>
      <c r="B75" s="68" t="s">
        <v>115</v>
      </c>
      <c r="C75" s="0" t="n">
        <v>283</v>
      </c>
      <c r="D75" s="0" t="n">
        <v>242</v>
      </c>
      <c r="E75" s="0" t="n">
        <v>217.5</v>
      </c>
      <c r="F75" s="0" t="n">
        <v>2</v>
      </c>
      <c r="G75" s="0" t="n">
        <v>1</v>
      </c>
      <c r="H75" s="0" t="n">
        <v>1</v>
      </c>
      <c r="I75" s="0" t="n">
        <v>0.9</v>
      </c>
      <c r="J75" s="71" t="s">
        <v>169</v>
      </c>
    </row>
    <row r="76" customFormat="false" ht="13.5" hidden="false" customHeight="false" outlineLevel="0" collapsed="false">
      <c r="A76" s="0" t="n">
        <v>3</v>
      </c>
      <c r="B76" s="68" t="s">
        <v>115</v>
      </c>
      <c r="C76" s="0" t="n">
        <v>279</v>
      </c>
      <c r="D76" s="0" t="n">
        <v>238</v>
      </c>
      <c r="E76" s="0" t="n">
        <v>203.9</v>
      </c>
      <c r="F76" s="0" t="n">
        <v>1</v>
      </c>
      <c r="G76" s="0" t="n">
        <v>0.3</v>
      </c>
      <c r="H76" s="0" t="n">
        <v>1</v>
      </c>
      <c r="I76" s="0" t="n">
        <v>1.1</v>
      </c>
      <c r="J76" s="71" t="s">
        <v>418</v>
      </c>
    </row>
    <row r="77" customFormat="false" ht="13.5" hidden="false" customHeight="false" outlineLevel="0" collapsed="false">
      <c r="A77" s="0" t="n">
        <v>4</v>
      </c>
      <c r="B77" s="68" t="s">
        <v>115</v>
      </c>
      <c r="C77" s="0" t="n">
        <v>268</v>
      </c>
      <c r="D77" s="0" t="n">
        <v>224</v>
      </c>
      <c r="E77" s="0" t="n">
        <v>183.4</v>
      </c>
      <c r="F77" s="0" t="n">
        <v>2</v>
      </c>
      <c r="G77" s="0" t="n">
        <v>0.9</v>
      </c>
      <c r="H77" s="0" t="n">
        <v>1</v>
      </c>
      <c r="I77" s="0" t="n">
        <v>3.2</v>
      </c>
      <c r="J77" s="71" t="s">
        <v>418</v>
      </c>
    </row>
    <row r="78" customFormat="false" ht="13.5" hidden="false" customHeight="false" outlineLevel="0" collapsed="false">
      <c r="A78" s="0" t="n">
        <v>5</v>
      </c>
      <c r="B78" s="68" t="s">
        <v>115</v>
      </c>
      <c r="C78" s="0" t="n">
        <v>273</v>
      </c>
      <c r="D78" s="0" t="n">
        <v>233</v>
      </c>
      <c r="E78" s="0" t="n">
        <v>198.6</v>
      </c>
      <c r="F78" s="0" t="n">
        <v>2</v>
      </c>
      <c r="G78" s="0" t="n">
        <v>0.8</v>
      </c>
      <c r="H78" s="0" t="n">
        <v>1</v>
      </c>
      <c r="I78" s="0" t="n">
        <v>8.3</v>
      </c>
      <c r="J78" s="71" t="s">
        <v>219</v>
      </c>
    </row>
    <row r="79" customFormat="false" ht="13.5" hidden="false" customHeight="false" outlineLevel="0" collapsed="false">
      <c r="A79" s="0" t="n">
        <v>6</v>
      </c>
      <c r="B79" s="68" t="s">
        <v>115</v>
      </c>
      <c r="C79" s="0" t="n">
        <v>284</v>
      </c>
      <c r="D79" s="0" t="n">
        <v>241</v>
      </c>
      <c r="E79" s="0" t="n">
        <v>194.4</v>
      </c>
      <c r="F79" s="0" t="n">
        <v>2</v>
      </c>
      <c r="G79" s="0" t="n">
        <v>1.4</v>
      </c>
      <c r="H79" s="0" t="n">
        <v>1</v>
      </c>
      <c r="I79" s="0" t="n">
        <v>5.3</v>
      </c>
      <c r="J79" s="71" t="s">
        <v>418</v>
      </c>
    </row>
    <row r="80" customFormat="false" ht="13.5" hidden="false" customHeight="false" outlineLevel="0" collapsed="false">
      <c r="A80" s="0" t="n">
        <v>7</v>
      </c>
      <c r="B80" s="68" t="s">
        <v>115</v>
      </c>
      <c r="C80" s="0" t="n">
        <v>265</v>
      </c>
      <c r="D80" s="0" t="n">
        <v>226</v>
      </c>
      <c r="E80" s="0" t="n">
        <v>187.5</v>
      </c>
      <c r="F80" s="0" t="n">
        <v>2</v>
      </c>
      <c r="G80" s="0" t="n">
        <v>0.8</v>
      </c>
      <c r="H80" s="0" t="n">
        <v>1</v>
      </c>
      <c r="I80" s="0" t="n">
        <v>3.7</v>
      </c>
      <c r="J80" s="71" t="s">
        <v>425</v>
      </c>
    </row>
    <row r="81" customFormat="false" ht="13.5" hidden="false" customHeight="false" outlineLevel="0" collapsed="false">
      <c r="A81" s="0" t="n">
        <v>8</v>
      </c>
      <c r="B81" s="68" t="s">
        <v>115</v>
      </c>
      <c r="C81" s="0" t="n">
        <v>282</v>
      </c>
      <c r="D81" s="0" t="n">
        <v>239</v>
      </c>
      <c r="E81" s="0" t="n">
        <v>215.9</v>
      </c>
      <c r="F81" s="0" t="n">
        <v>1</v>
      </c>
      <c r="G81" s="0" t="n">
        <v>0.4</v>
      </c>
      <c r="H81" s="0" t="n">
        <v>1</v>
      </c>
      <c r="I81" s="0" t="n">
        <v>0</v>
      </c>
    </row>
    <row r="82" customFormat="false" ht="13.5" hidden="false" customHeight="false" outlineLevel="0" collapsed="false">
      <c r="A82" s="0" t="n">
        <v>9</v>
      </c>
      <c r="B82" s="68" t="s">
        <v>115</v>
      </c>
      <c r="C82" s="0" t="n">
        <v>269</v>
      </c>
      <c r="D82" s="0" t="n">
        <v>227</v>
      </c>
      <c r="E82" s="0" t="n">
        <v>198.3</v>
      </c>
      <c r="F82" s="0" t="n">
        <v>2</v>
      </c>
      <c r="G82" s="0" t="n">
        <v>0.7</v>
      </c>
      <c r="H82" s="0" t="n">
        <v>1</v>
      </c>
      <c r="I82" s="0" t="n">
        <v>0</v>
      </c>
    </row>
    <row r="83" customFormat="false" ht="13.5" hidden="false" customHeight="false" outlineLevel="0" collapsed="false">
      <c r="A83" s="0" t="n">
        <v>10</v>
      </c>
      <c r="B83" s="68" t="s">
        <v>115</v>
      </c>
      <c r="C83" s="0" t="n">
        <v>271</v>
      </c>
      <c r="D83" s="0" t="n">
        <v>229</v>
      </c>
      <c r="E83" s="0" t="n">
        <v>201</v>
      </c>
      <c r="F83" s="0" t="n">
        <v>2</v>
      </c>
      <c r="G83" s="0" t="n">
        <v>1</v>
      </c>
      <c r="H83" s="0" t="n">
        <v>1</v>
      </c>
      <c r="I83" s="0" t="n">
        <v>0</v>
      </c>
    </row>
    <row r="84" customFormat="false" ht="13.5" hidden="false" customHeight="false" outlineLevel="0" collapsed="false">
      <c r="A84" s="0" t="n">
        <v>11</v>
      </c>
      <c r="B84" s="68" t="s">
        <v>115</v>
      </c>
      <c r="C84" s="0" t="n">
        <v>271</v>
      </c>
      <c r="D84" s="0" t="n">
        <v>232</v>
      </c>
      <c r="E84" s="0" t="n">
        <v>186.9</v>
      </c>
      <c r="F84" s="0" t="n">
        <v>2</v>
      </c>
      <c r="G84" s="0" t="n">
        <v>1.2</v>
      </c>
      <c r="H84" s="0" t="n">
        <v>1</v>
      </c>
      <c r="I84" s="0" t="n">
        <v>0</v>
      </c>
    </row>
    <row r="85" customFormat="false" ht="13.5" hidden="false" customHeight="false" outlineLevel="0" collapsed="false">
      <c r="A85" s="0" t="n">
        <v>12</v>
      </c>
      <c r="B85" s="68" t="s">
        <v>115</v>
      </c>
      <c r="C85" s="0" t="n">
        <v>274</v>
      </c>
      <c r="D85" s="0" t="n">
        <v>233</v>
      </c>
      <c r="E85" s="0" t="n">
        <v>197.2</v>
      </c>
      <c r="F85" s="0" t="n">
        <v>2</v>
      </c>
      <c r="G85" s="0" t="n">
        <v>1</v>
      </c>
      <c r="H85" s="0" t="n">
        <v>1</v>
      </c>
      <c r="I85" s="0" t="n">
        <v>2</v>
      </c>
      <c r="J85" s="71" t="s">
        <v>418</v>
      </c>
    </row>
    <row r="86" customFormat="false" ht="13.5" hidden="false" customHeight="false" outlineLevel="0" collapsed="false">
      <c r="A86" s="0" t="n">
        <v>13</v>
      </c>
      <c r="B86" s="68" t="s">
        <v>115</v>
      </c>
      <c r="C86" s="0" t="n">
        <v>271</v>
      </c>
      <c r="D86" s="0" t="n">
        <v>230</v>
      </c>
      <c r="E86" s="0" t="n">
        <v>215.7</v>
      </c>
      <c r="F86" s="0" t="n">
        <v>2</v>
      </c>
      <c r="G86" s="0" t="n">
        <v>1.3</v>
      </c>
      <c r="H86" s="0" t="n">
        <v>1</v>
      </c>
      <c r="I86" s="0" t="n">
        <v>0</v>
      </c>
    </row>
    <row r="87" customFormat="false" ht="13.5" hidden="false" customHeight="false" outlineLevel="0" collapsed="false">
      <c r="A87" s="0" t="n">
        <v>14</v>
      </c>
      <c r="B87" s="68" t="s">
        <v>115</v>
      </c>
      <c r="C87" s="0" t="n">
        <v>288</v>
      </c>
      <c r="D87" s="0" t="n">
        <v>244</v>
      </c>
      <c r="E87" s="0" t="n">
        <v>248.7</v>
      </c>
      <c r="F87" s="0" t="n">
        <v>2</v>
      </c>
      <c r="G87" s="0" t="n">
        <v>1</v>
      </c>
      <c r="H87" s="0" t="n">
        <v>1</v>
      </c>
      <c r="I87" s="0" t="n">
        <v>1.2</v>
      </c>
      <c r="J87" s="71" t="s">
        <v>418</v>
      </c>
    </row>
    <row r="88" customFormat="false" ht="13.5" hidden="false" customHeight="false" outlineLevel="0" collapsed="false">
      <c r="A88" s="0" t="n">
        <v>15</v>
      </c>
      <c r="B88" s="68" t="s">
        <v>115</v>
      </c>
      <c r="C88" s="0" t="n">
        <v>268</v>
      </c>
      <c r="D88" s="0" t="n">
        <v>228</v>
      </c>
      <c r="E88" s="0" t="n">
        <v>195.8</v>
      </c>
      <c r="F88" s="0" t="n">
        <v>2</v>
      </c>
      <c r="G88" s="0" t="n">
        <v>0.8</v>
      </c>
      <c r="H88" s="0" t="n">
        <v>1</v>
      </c>
      <c r="I88" s="0" t="n">
        <v>0.9</v>
      </c>
      <c r="J88" s="71" t="s">
        <v>418</v>
      </c>
    </row>
    <row r="89" customFormat="false" ht="13.5" hidden="false" customHeight="false" outlineLevel="0" collapsed="false">
      <c r="A89" s="0" t="n">
        <v>16</v>
      </c>
      <c r="B89" s="68" t="s">
        <v>115</v>
      </c>
      <c r="C89" s="0" t="n">
        <v>269</v>
      </c>
      <c r="D89" s="0" t="n">
        <v>230</v>
      </c>
      <c r="E89" s="0" t="n">
        <v>189.2</v>
      </c>
      <c r="F89" s="0" t="n">
        <v>2</v>
      </c>
      <c r="G89" s="0" t="n">
        <v>0.8</v>
      </c>
      <c r="H89" s="0" t="n">
        <v>1</v>
      </c>
      <c r="I89" s="0" t="n">
        <v>2.7</v>
      </c>
      <c r="J89" s="71" t="s">
        <v>426</v>
      </c>
    </row>
    <row r="90" customFormat="false" ht="13.5" hidden="false" customHeight="false" outlineLevel="0" collapsed="false">
      <c r="A90" s="0" t="n">
        <v>17</v>
      </c>
      <c r="B90" s="68" t="s">
        <v>115</v>
      </c>
      <c r="C90" s="0" t="n">
        <v>265</v>
      </c>
      <c r="D90" s="0" t="n">
        <v>226</v>
      </c>
      <c r="E90" s="0" t="n">
        <v>1964</v>
      </c>
      <c r="F90" s="0" t="n">
        <v>2</v>
      </c>
      <c r="G90" s="0" t="n">
        <v>0.8</v>
      </c>
      <c r="H90" s="0" t="n">
        <v>1</v>
      </c>
      <c r="I90" s="0" t="n">
        <v>0</v>
      </c>
    </row>
    <row r="91" customFormat="false" ht="13.5" hidden="false" customHeight="false" outlineLevel="0" collapsed="false">
      <c r="A91" s="0" t="n">
        <v>18</v>
      </c>
      <c r="B91" s="68" t="s">
        <v>115</v>
      </c>
      <c r="C91" s="0" t="n">
        <v>275</v>
      </c>
      <c r="D91" s="0" t="n">
        <v>235</v>
      </c>
      <c r="E91" s="0" t="n">
        <v>199.7</v>
      </c>
      <c r="F91" s="0" t="n">
        <v>2</v>
      </c>
      <c r="G91" s="0" t="n">
        <v>0.7</v>
      </c>
      <c r="H91" s="0" t="n">
        <v>1</v>
      </c>
      <c r="I91" s="0" t="n">
        <v>7.3</v>
      </c>
      <c r="J91" s="71" t="s">
        <v>427</v>
      </c>
    </row>
    <row r="92" customFormat="false" ht="13.5" hidden="false" customHeight="false" outlineLevel="0" collapsed="false">
      <c r="A92" s="0" t="n">
        <v>19</v>
      </c>
      <c r="B92" s="68" t="s">
        <v>115</v>
      </c>
      <c r="C92" s="0" t="n">
        <v>268</v>
      </c>
      <c r="D92" s="0" t="n">
        <v>228</v>
      </c>
      <c r="E92" s="0" t="n">
        <v>187.5</v>
      </c>
      <c r="F92" s="0" t="n">
        <v>2</v>
      </c>
      <c r="G92" s="0" t="n">
        <v>0.7</v>
      </c>
      <c r="H92" s="0" t="n">
        <v>1</v>
      </c>
      <c r="I92" s="0" t="n">
        <v>2.7</v>
      </c>
      <c r="J92" s="71" t="s">
        <v>428</v>
      </c>
    </row>
    <row r="93" customFormat="false" ht="13.5" hidden="false" customHeight="false" outlineLevel="0" collapsed="false">
      <c r="A93" s="0" t="n">
        <v>20</v>
      </c>
      <c r="B93" s="68" t="s">
        <v>115</v>
      </c>
      <c r="C93" s="0" t="n">
        <v>284</v>
      </c>
      <c r="D93" s="0" t="n">
        <v>240</v>
      </c>
      <c r="E93" s="0" t="n">
        <v>216.2</v>
      </c>
      <c r="F93" s="0" t="n">
        <v>2</v>
      </c>
      <c r="G93" s="0" t="n">
        <v>1.1</v>
      </c>
      <c r="H93" s="0" t="n">
        <v>1</v>
      </c>
      <c r="I93" s="0" t="n">
        <v>1.8</v>
      </c>
      <c r="J93" s="71" t="s">
        <v>418</v>
      </c>
    </row>
    <row r="94" customFormat="false" ht="13.5" hidden="false" customHeight="false" outlineLevel="0" collapsed="false">
      <c r="A94" s="0" t="n">
        <v>21</v>
      </c>
      <c r="B94" s="68" t="s">
        <v>115</v>
      </c>
      <c r="C94" s="0" t="n">
        <v>287</v>
      </c>
      <c r="D94" s="0" t="n">
        <v>243</v>
      </c>
      <c r="E94" s="0" t="n">
        <v>283.7</v>
      </c>
      <c r="F94" s="0" t="n">
        <v>2</v>
      </c>
      <c r="G94" s="0" t="n">
        <v>1.2</v>
      </c>
      <c r="H94" s="0" t="n">
        <v>1</v>
      </c>
      <c r="I94" s="0" t="n">
        <v>2.9</v>
      </c>
      <c r="J94" s="71" t="s">
        <v>426</v>
      </c>
    </row>
    <row r="95" customFormat="false" ht="13.5" hidden="false" customHeight="false" outlineLevel="0" collapsed="false">
      <c r="A95" s="0" t="n">
        <v>22</v>
      </c>
      <c r="B95" s="68" t="s">
        <v>115</v>
      </c>
      <c r="C95" s="0" t="n">
        <v>272</v>
      </c>
      <c r="D95" s="0" t="n">
        <v>231</v>
      </c>
      <c r="E95" s="0" t="n">
        <v>213</v>
      </c>
      <c r="F95" s="0" t="n">
        <v>1</v>
      </c>
      <c r="G95" s="0" t="n">
        <v>0.2</v>
      </c>
      <c r="H95" s="0" t="n">
        <v>1</v>
      </c>
      <c r="I95" s="0" t="n">
        <v>1.3</v>
      </c>
      <c r="J95" s="71" t="s">
        <v>429</v>
      </c>
    </row>
    <row r="96" customFormat="false" ht="13.5" hidden="false" customHeight="false" outlineLevel="0" collapsed="false">
      <c r="A96" s="0" t="n">
        <v>23</v>
      </c>
      <c r="B96" s="68" t="s">
        <v>115</v>
      </c>
      <c r="C96" s="0" t="n">
        <v>274</v>
      </c>
      <c r="D96" s="0" t="n">
        <v>234</v>
      </c>
      <c r="E96" s="0" t="n">
        <v>191.5</v>
      </c>
      <c r="F96" s="0" t="n">
        <v>2</v>
      </c>
      <c r="G96" s="0" t="n">
        <v>0.6</v>
      </c>
      <c r="H96" s="0" t="n">
        <v>1</v>
      </c>
      <c r="I96" s="0" t="n">
        <v>2</v>
      </c>
      <c r="J96" s="71" t="s">
        <v>430</v>
      </c>
    </row>
    <row r="97" customFormat="false" ht="13.5" hidden="false" customHeight="false" outlineLevel="0" collapsed="false">
      <c r="A97" s="0" t="n">
        <v>24</v>
      </c>
      <c r="B97" s="68" t="s">
        <v>115</v>
      </c>
      <c r="C97" s="0" t="n">
        <v>271</v>
      </c>
      <c r="D97" s="0" t="n">
        <v>231</v>
      </c>
      <c r="E97" s="0" t="n">
        <v>183.5</v>
      </c>
      <c r="F97" s="0" t="n">
        <v>2</v>
      </c>
      <c r="G97" s="0" t="n">
        <v>0.6</v>
      </c>
      <c r="H97" s="0" t="n">
        <v>1</v>
      </c>
      <c r="I97" s="0" t="n">
        <v>6.7</v>
      </c>
      <c r="J97" s="71" t="s">
        <v>431</v>
      </c>
    </row>
    <row r="98" customFormat="false" ht="13.5" hidden="false" customHeight="false" outlineLevel="0" collapsed="false">
      <c r="A98" s="0" t="n">
        <v>25</v>
      </c>
      <c r="B98" s="68" t="s">
        <v>115</v>
      </c>
      <c r="C98" s="0" t="n">
        <v>275</v>
      </c>
      <c r="D98" s="0" t="n">
        <v>235</v>
      </c>
      <c r="E98" s="0" t="n">
        <v>185</v>
      </c>
      <c r="F98" s="0" t="n">
        <v>2</v>
      </c>
      <c r="G98" s="0" t="n">
        <v>0.8</v>
      </c>
      <c r="H98" s="0" t="n">
        <v>1</v>
      </c>
      <c r="I98" s="0" t="n">
        <v>1.5</v>
      </c>
      <c r="J98" s="71" t="s">
        <v>432</v>
      </c>
    </row>
    <row r="99" customFormat="false" ht="13.5" hidden="false" customHeight="false" outlineLevel="0" collapsed="false">
      <c r="A99" s="0" t="n">
        <v>26</v>
      </c>
      <c r="B99" s="68" t="s">
        <v>115</v>
      </c>
      <c r="C99" s="0" t="n">
        <v>274</v>
      </c>
      <c r="D99" s="0" t="n">
        <v>234</v>
      </c>
      <c r="E99" s="0" t="n">
        <v>200.6</v>
      </c>
      <c r="F99" s="0" t="n">
        <v>2</v>
      </c>
      <c r="G99" s="0" t="n">
        <v>0.9</v>
      </c>
      <c r="H99" s="0" t="n">
        <v>1</v>
      </c>
      <c r="I99" s="0" t="n">
        <v>2.4</v>
      </c>
      <c r="J99" s="71" t="s">
        <v>433</v>
      </c>
    </row>
    <row r="100" customFormat="false" ht="13.5" hidden="false" customHeight="false" outlineLevel="0" collapsed="false">
      <c r="A100" s="0" t="n">
        <v>27</v>
      </c>
      <c r="B100" s="68" t="s">
        <v>115</v>
      </c>
      <c r="C100" s="0" t="n">
        <v>269</v>
      </c>
      <c r="D100" s="0" t="n">
        <v>228</v>
      </c>
      <c r="E100" s="0" t="n">
        <v>182.6</v>
      </c>
      <c r="F100" s="0" t="n">
        <v>2</v>
      </c>
      <c r="G100" s="0" t="n">
        <v>0.8</v>
      </c>
      <c r="H100" s="0" t="n">
        <v>1</v>
      </c>
      <c r="I100" s="0" t="n">
        <v>4</v>
      </c>
      <c r="J100" s="71" t="s">
        <v>418</v>
      </c>
    </row>
    <row r="101" customFormat="false" ht="13.5" hidden="false" customHeight="false" outlineLevel="0" collapsed="false">
      <c r="A101" s="0" t="n">
        <v>28</v>
      </c>
      <c r="B101" s="68" t="s">
        <v>115</v>
      </c>
      <c r="C101" s="0" t="n">
        <v>268</v>
      </c>
      <c r="D101" s="0" t="n">
        <v>227</v>
      </c>
      <c r="E101" s="0" t="n">
        <v>199.7</v>
      </c>
      <c r="F101" s="0" t="n">
        <v>1</v>
      </c>
      <c r="G101" s="0" t="n">
        <v>0.3</v>
      </c>
      <c r="H101" s="0" t="n">
        <v>1</v>
      </c>
      <c r="I101" s="0" t="n">
        <v>0.5</v>
      </c>
      <c r="J101" s="71" t="s">
        <v>434</v>
      </c>
    </row>
    <row r="102" customFormat="false" ht="13.5" hidden="false" customHeight="false" outlineLevel="0" collapsed="false">
      <c r="A102" s="0" t="n">
        <v>29</v>
      </c>
      <c r="B102" s="68" t="s">
        <v>115</v>
      </c>
      <c r="C102" s="0" t="n">
        <v>280</v>
      </c>
      <c r="D102" s="0" t="n">
        <v>237</v>
      </c>
      <c r="E102" s="0" t="n">
        <v>227.7</v>
      </c>
      <c r="F102" s="0" t="n">
        <v>2</v>
      </c>
      <c r="G102" s="0" t="n">
        <v>1.2</v>
      </c>
      <c r="H102" s="0" t="n">
        <v>1</v>
      </c>
      <c r="I102" s="0" t="n">
        <v>3.5</v>
      </c>
      <c r="J102" s="71" t="s">
        <v>418</v>
      </c>
    </row>
    <row r="103" customFormat="false" ht="13.5" hidden="false" customHeight="false" outlineLevel="0" collapsed="false">
      <c r="A103" s="0" t="n">
        <v>30</v>
      </c>
      <c r="B103" s="68" t="s">
        <v>115</v>
      </c>
      <c r="C103" s="0" t="n">
        <v>269</v>
      </c>
      <c r="D103" s="0" t="n">
        <v>229</v>
      </c>
      <c r="E103" s="0" t="n">
        <v>207.3</v>
      </c>
      <c r="F103" s="0" t="n">
        <v>2</v>
      </c>
      <c r="G103" s="0" t="n">
        <v>0.9</v>
      </c>
      <c r="H103" s="0" t="n">
        <v>1</v>
      </c>
      <c r="I103" s="0" t="n">
        <v>4.7</v>
      </c>
      <c r="J103" s="71" t="s">
        <v>219</v>
      </c>
    </row>
    <row r="104" customFormat="false" ht="13.5" hidden="false" customHeight="false" outlineLevel="0" collapsed="false">
      <c r="A104" s="0" t="n">
        <v>31</v>
      </c>
      <c r="B104" s="68" t="s">
        <v>115</v>
      </c>
      <c r="C104" s="0" t="n">
        <v>265</v>
      </c>
      <c r="D104" s="0" t="n">
        <v>226</v>
      </c>
      <c r="E104" s="0" t="n">
        <v>191.3</v>
      </c>
      <c r="F104" s="0" t="n">
        <v>2</v>
      </c>
      <c r="G104" s="0" t="n">
        <v>0.8</v>
      </c>
      <c r="H104" s="0" t="n">
        <v>1</v>
      </c>
      <c r="I104" s="0" t="n">
        <v>1.4</v>
      </c>
      <c r="J104" s="71" t="s">
        <v>418</v>
      </c>
    </row>
    <row r="105" customFormat="false" ht="13.5" hidden="false" customHeight="false" outlineLevel="0" collapsed="false">
      <c r="A105" s="0" t="n">
        <v>32</v>
      </c>
      <c r="B105" s="68" t="s">
        <v>115</v>
      </c>
      <c r="C105" s="0" t="n">
        <v>285</v>
      </c>
      <c r="D105" s="0" t="n">
        <v>243</v>
      </c>
      <c r="E105" s="0" t="n">
        <v>206.1</v>
      </c>
      <c r="F105" s="0" t="n">
        <v>2</v>
      </c>
      <c r="G105" s="0" t="n">
        <v>1.6</v>
      </c>
      <c r="H105" s="0" t="n">
        <v>1</v>
      </c>
      <c r="I105" s="0" t="n">
        <v>1.5</v>
      </c>
      <c r="J105" s="71" t="s">
        <v>418</v>
      </c>
    </row>
    <row r="106" customFormat="false" ht="13.5" hidden="false" customHeight="false" outlineLevel="0" collapsed="false">
      <c r="A106" s="0" t="n">
        <v>33</v>
      </c>
      <c r="B106" s="68" t="s">
        <v>115</v>
      </c>
      <c r="C106" s="0" t="n">
        <v>275</v>
      </c>
      <c r="D106" s="0" t="n">
        <v>233</v>
      </c>
      <c r="E106" s="0" t="n">
        <v>192.3</v>
      </c>
      <c r="F106" s="0" t="n">
        <v>1</v>
      </c>
      <c r="G106" s="0" t="n">
        <v>0.2</v>
      </c>
      <c r="H106" s="0" t="n">
        <v>1</v>
      </c>
      <c r="I106" s="0" t="n">
        <v>2.5</v>
      </c>
      <c r="J106" s="71" t="s">
        <v>418</v>
      </c>
    </row>
    <row r="107" customFormat="false" ht="13.5" hidden="false" customHeight="false" outlineLevel="0" collapsed="false">
      <c r="A107" s="0" t="n">
        <v>34</v>
      </c>
      <c r="B107" s="68" t="s">
        <v>115</v>
      </c>
      <c r="C107" s="0" t="n">
        <v>280</v>
      </c>
      <c r="D107" s="0" t="n">
        <v>239</v>
      </c>
      <c r="E107" s="0" t="n">
        <v>198.6</v>
      </c>
      <c r="F107" s="0" t="n">
        <v>2</v>
      </c>
      <c r="G107" s="0" t="n">
        <v>0.8</v>
      </c>
      <c r="H107" s="0" t="n">
        <v>1</v>
      </c>
      <c r="I107" s="0" t="n">
        <v>1.9</v>
      </c>
      <c r="J107" s="71" t="s">
        <v>168</v>
      </c>
      <c r="L107" s="329" t="s">
        <v>435</v>
      </c>
      <c r="M107" s="330" t="s">
        <v>242</v>
      </c>
    </row>
    <row r="108" customFormat="false" ht="13.5" hidden="false" customHeight="false" outlineLevel="0" collapsed="false">
      <c r="A108" s="0" t="n">
        <v>35</v>
      </c>
      <c r="B108" s="68" t="s">
        <v>115</v>
      </c>
      <c r="C108" s="0" t="n">
        <v>280</v>
      </c>
      <c r="D108" s="0" t="n">
        <v>238</v>
      </c>
      <c r="E108" s="0" t="n">
        <v>203.5</v>
      </c>
      <c r="F108" s="0" t="n">
        <v>2</v>
      </c>
      <c r="G108" s="0" t="n">
        <v>1.5</v>
      </c>
      <c r="H108" s="0" t="n">
        <v>1</v>
      </c>
      <c r="I108" s="0" t="n">
        <v>1.1</v>
      </c>
      <c r="J108" s="71" t="s">
        <v>418</v>
      </c>
      <c r="L108" s="330" t="n">
        <v>260</v>
      </c>
      <c r="M108" s="330" t="n">
        <v>9</v>
      </c>
    </row>
    <row r="109" customFormat="false" ht="13.5" hidden="false" customHeight="false" outlineLevel="0" collapsed="false">
      <c r="A109" s="0" t="n">
        <v>36</v>
      </c>
      <c r="B109" s="68" t="s">
        <v>115</v>
      </c>
      <c r="C109" s="0" t="n">
        <v>281</v>
      </c>
      <c r="D109" s="0" t="n">
        <v>239</v>
      </c>
      <c r="E109" s="0" t="n">
        <v>204.7</v>
      </c>
      <c r="F109" s="0" t="n">
        <v>2</v>
      </c>
      <c r="G109" s="0" t="n">
        <v>1.1</v>
      </c>
      <c r="H109" s="0" t="n">
        <v>1</v>
      </c>
      <c r="I109" s="0" t="n">
        <v>1.7</v>
      </c>
      <c r="J109" s="71" t="s">
        <v>418</v>
      </c>
      <c r="L109" s="330" t="n">
        <v>270</v>
      </c>
      <c r="M109" s="330" t="n">
        <v>28</v>
      </c>
    </row>
    <row r="110" customFormat="false" ht="13.5" hidden="false" customHeight="false" outlineLevel="0" collapsed="false">
      <c r="A110" s="0" t="n">
        <v>37</v>
      </c>
      <c r="B110" s="68" t="s">
        <v>115</v>
      </c>
      <c r="C110" s="0" t="n">
        <v>271</v>
      </c>
      <c r="D110" s="0" t="n">
        <v>225</v>
      </c>
      <c r="E110" s="0" t="n">
        <v>203.3</v>
      </c>
      <c r="F110" s="0" t="n">
        <v>1</v>
      </c>
      <c r="G110" s="0" t="n">
        <v>0.3</v>
      </c>
      <c r="H110" s="0" t="n">
        <v>1</v>
      </c>
      <c r="I110" s="0" t="n">
        <v>0.8</v>
      </c>
      <c r="J110" s="71" t="s">
        <v>418</v>
      </c>
      <c r="L110" s="330" t="n">
        <v>280</v>
      </c>
      <c r="M110" s="330" t="n">
        <v>2</v>
      </c>
    </row>
    <row r="111" customFormat="false" ht="13.5" hidden="false" customHeight="false" outlineLevel="0" collapsed="false">
      <c r="A111" s="0" t="n">
        <v>38</v>
      </c>
      <c r="B111" s="68" t="s">
        <v>115</v>
      </c>
      <c r="C111" s="0" t="n">
        <v>261</v>
      </c>
      <c r="D111" s="0" t="n">
        <v>223</v>
      </c>
      <c r="E111" s="0" t="n">
        <v>184.1</v>
      </c>
      <c r="F111" s="0" t="n">
        <v>1</v>
      </c>
      <c r="G111" s="0" t="n">
        <v>0.2</v>
      </c>
      <c r="H111" s="0" t="n">
        <v>1</v>
      </c>
      <c r="I111" s="0" t="n">
        <v>0</v>
      </c>
    </row>
    <row r="112" customFormat="false" ht="13.5" hidden="false" customHeight="false" outlineLevel="0" collapsed="false">
      <c r="A112" s="0" t="n">
        <v>39</v>
      </c>
      <c r="B112" s="68" t="s">
        <v>115</v>
      </c>
      <c r="C112" s="0" t="n">
        <v>268</v>
      </c>
      <c r="D112" s="0" t="n">
        <v>226</v>
      </c>
      <c r="E112" s="0" t="n">
        <v>176.3</v>
      </c>
      <c r="F112" s="0" t="n">
        <v>1</v>
      </c>
      <c r="G112" s="0" t="n">
        <v>0.2</v>
      </c>
      <c r="H112" s="0" t="n">
        <v>1</v>
      </c>
      <c r="I112" s="0" t="n">
        <v>0.8</v>
      </c>
      <c r="J112" s="71" t="s">
        <v>418</v>
      </c>
    </row>
    <row r="113" customFormat="false" ht="13.5" hidden="false" customHeight="false" outlineLevel="0" collapsed="false">
      <c r="A113" s="0" t="n">
        <v>40</v>
      </c>
      <c r="B113" s="68" t="s">
        <v>115</v>
      </c>
      <c r="C113" s="0" t="n">
        <v>266</v>
      </c>
      <c r="D113" s="0" t="n">
        <v>225</v>
      </c>
      <c r="E113" s="0" t="n">
        <v>175.2</v>
      </c>
      <c r="F113" s="0" t="n">
        <v>1</v>
      </c>
      <c r="G113" s="0" t="n">
        <v>0.2</v>
      </c>
      <c r="H113" s="0" t="n">
        <v>1</v>
      </c>
      <c r="I113" s="0" t="n">
        <v>1.2</v>
      </c>
      <c r="J113" s="71" t="s">
        <v>430</v>
      </c>
    </row>
    <row r="114" customFormat="false" ht="13.5" hidden="false" customHeight="false" outlineLevel="0" collapsed="false">
      <c r="A114" s="0" t="n">
        <v>41</v>
      </c>
      <c r="B114" s="68" t="s">
        <v>115</v>
      </c>
      <c r="C114" s="0" t="n">
        <v>263</v>
      </c>
      <c r="D114" s="0" t="n">
        <v>223</v>
      </c>
      <c r="E114" s="0" t="n">
        <v>178.5</v>
      </c>
      <c r="F114" s="0" t="n">
        <v>1</v>
      </c>
      <c r="G114" s="0" t="n">
        <v>0.2</v>
      </c>
      <c r="H114" s="0" t="n">
        <v>1</v>
      </c>
      <c r="I114" s="0" t="n">
        <v>1.1</v>
      </c>
      <c r="J114" s="71" t="s">
        <v>172</v>
      </c>
    </row>
    <row r="116" customFormat="false" ht="13.5" hidden="false" customHeight="false" outlineLevel="0" collapsed="false">
      <c r="A116" s="149" t="s">
        <v>148</v>
      </c>
      <c r="B116" s="319" t="s">
        <v>71</v>
      </c>
      <c r="C116" s="320" t="s">
        <v>149</v>
      </c>
      <c r="D116" s="320" t="s">
        <v>150</v>
      </c>
      <c r="E116" s="320" t="s">
        <v>151</v>
      </c>
      <c r="F116" s="320" t="s">
        <v>75</v>
      </c>
      <c r="G116" s="320" t="s">
        <v>152</v>
      </c>
      <c r="H116" s="320" t="s">
        <v>153</v>
      </c>
      <c r="I116" s="320" t="s">
        <v>154</v>
      </c>
      <c r="J116" s="321" t="s">
        <v>155</v>
      </c>
      <c r="K116" s="322" t="s">
        <v>356</v>
      </c>
      <c r="L116" s="67"/>
    </row>
    <row r="117" customFormat="false" ht="13.5" hidden="false" customHeight="false" outlineLevel="0" collapsed="false">
      <c r="A117" s="0" t="n">
        <v>1</v>
      </c>
      <c r="B117" s="70" t="s">
        <v>436</v>
      </c>
      <c r="C117" s="0" t="n">
        <v>196</v>
      </c>
      <c r="D117" s="0" t="n">
        <v>168</v>
      </c>
      <c r="E117" s="0" t="n">
        <v>59.2</v>
      </c>
      <c r="F117" s="0" t="n">
        <v>2</v>
      </c>
      <c r="G117" s="153" t="n">
        <v>0.2</v>
      </c>
      <c r="H117" s="0" t="n">
        <v>1</v>
      </c>
      <c r="I117" s="0" t="n">
        <v>0</v>
      </c>
    </row>
    <row r="118" customFormat="false" ht="13.5" hidden="false" customHeight="false" outlineLevel="0" collapsed="false">
      <c r="A118" s="0" t="n">
        <v>2</v>
      </c>
      <c r="B118" s="70" t="s">
        <v>436</v>
      </c>
      <c r="C118" s="0" t="n">
        <v>195</v>
      </c>
      <c r="D118" s="0" t="n">
        <v>165</v>
      </c>
      <c r="E118" s="0" t="n">
        <v>64.1</v>
      </c>
      <c r="F118" s="0" t="n">
        <v>1</v>
      </c>
      <c r="G118" s="153" t="s">
        <v>188</v>
      </c>
      <c r="H118" s="0" t="n">
        <v>1</v>
      </c>
      <c r="I118" s="0" t="n">
        <v>0</v>
      </c>
    </row>
    <row r="119" customFormat="false" ht="13.5" hidden="false" customHeight="false" outlineLevel="0" collapsed="false">
      <c r="A119" s="0" t="n">
        <v>3</v>
      </c>
      <c r="B119" s="70" t="s">
        <v>436</v>
      </c>
      <c r="C119" s="0" t="n">
        <v>199</v>
      </c>
      <c r="D119" s="0" t="n">
        <v>169</v>
      </c>
      <c r="E119" s="0" t="n">
        <v>66.4</v>
      </c>
      <c r="F119" s="0" t="n">
        <v>2</v>
      </c>
      <c r="G119" s="153" t="n">
        <v>0.2</v>
      </c>
      <c r="H119" s="0" t="n">
        <v>1</v>
      </c>
      <c r="I119" s="0" t="n">
        <v>0.8</v>
      </c>
      <c r="J119" s="71" t="s">
        <v>434</v>
      </c>
    </row>
    <row r="120" customFormat="false" ht="13.5" hidden="false" customHeight="false" outlineLevel="0" collapsed="false">
      <c r="A120" s="0" t="n">
        <v>4</v>
      </c>
      <c r="B120" s="70" t="s">
        <v>436</v>
      </c>
      <c r="C120" s="0" t="n">
        <v>194</v>
      </c>
      <c r="D120" s="0" t="n">
        <v>166</v>
      </c>
      <c r="E120" s="0" t="n">
        <v>63.3</v>
      </c>
      <c r="F120" s="0" t="n">
        <v>1</v>
      </c>
      <c r="G120" s="153" t="s">
        <v>188</v>
      </c>
      <c r="H120" s="0" t="n">
        <v>1</v>
      </c>
      <c r="I120" s="0" t="n">
        <v>0</v>
      </c>
    </row>
    <row r="121" customFormat="false" ht="13.5" hidden="false" customHeight="false" outlineLevel="0" collapsed="false">
      <c r="A121" s="0" t="n">
        <v>5</v>
      </c>
      <c r="B121" s="70" t="s">
        <v>436</v>
      </c>
      <c r="C121" s="0" t="n">
        <v>199</v>
      </c>
      <c r="D121" s="0" t="n">
        <v>169</v>
      </c>
      <c r="E121" s="0" t="n">
        <v>71.2</v>
      </c>
      <c r="F121" s="0" t="n">
        <v>1</v>
      </c>
      <c r="G121" s="153" t="s">
        <v>188</v>
      </c>
      <c r="H121" s="0" t="n">
        <v>1</v>
      </c>
      <c r="I121" s="0" t="n">
        <v>0.4</v>
      </c>
      <c r="J121" s="71" t="s">
        <v>169</v>
      </c>
    </row>
    <row r="122" customFormat="false" ht="13.5" hidden="false" customHeight="false" outlineLevel="0" collapsed="false">
      <c r="A122" s="0" t="n">
        <v>6</v>
      </c>
      <c r="B122" s="70" t="s">
        <v>436</v>
      </c>
      <c r="C122" s="0" t="n">
        <v>198</v>
      </c>
      <c r="D122" s="0" t="n">
        <v>167</v>
      </c>
      <c r="E122" s="0" t="n">
        <v>62.6</v>
      </c>
      <c r="F122" s="0" t="n">
        <v>2</v>
      </c>
      <c r="G122" s="153" t="n">
        <v>0.3</v>
      </c>
      <c r="H122" s="0" t="n">
        <v>1</v>
      </c>
      <c r="I122" s="0" t="n">
        <v>0</v>
      </c>
    </row>
    <row r="123" customFormat="false" ht="13.5" hidden="false" customHeight="false" outlineLevel="0" collapsed="false">
      <c r="A123" s="0" t="n">
        <v>7</v>
      </c>
      <c r="B123" s="70" t="s">
        <v>436</v>
      </c>
      <c r="C123" s="0" t="n">
        <v>192</v>
      </c>
      <c r="D123" s="0" t="n">
        <v>163</v>
      </c>
      <c r="E123" s="0" t="n">
        <v>62.9</v>
      </c>
      <c r="F123" s="0" t="n">
        <v>1</v>
      </c>
      <c r="G123" s="153" t="s">
        <v>188</v>
      </c>
      <c r="H123" s="0" t="n">
        <v>1</v>
      </c>
      <c r="I123" s="0" t="n">
        <v>0.3</v>
      </c>
      <c r="J123" s="71" t="s">
        <v>159</v>
      </c>
    </row>
    <row r="124" customFormat="false" ht="13.5" hidden="false" customHeight="false" outlineLevel="0" collapsed="false">
      <c r="A124" s="0" t="n">
        <v>8</v>
      </c>
      <c r="B124" s="70" t="s">
        <v>436</v>
      </c>
      <c r="C124" s="0" t="n">
        <v>193</v>
      </c>
      <c r="D124" s="0" t="n">
        <v>164</v>
      </c>
      <c r="E124" s="0" t="n">
        <v>58.9</v>
      </c>
      <c r="F124" s="0" t="n">
        <v>2</v>
      </c>
      <c r="G124" s="0" t="n">
        <v>0.3</v>
      </c>
      <c r="H124" s="0" t="n">
        <v>1</v>
      </c>
      <c r="I124" s="0" t="n">
        <v>0.2</v>
      </c>
      <c r="J124" s="71" t="s">
        <v>434</v>
      </c>
    </row>
    <row r="125" customFormat="false" ht="13.5" hidden="false" customHeight="false" outlineLevel="0" collapsed="false">
      <c r="A125" s="0" t="n">
        <v>9</v>
      </c>
      <c r="B125" s="70" t="s">
        <v>436</v>
      </c>
      <c r="C125" s="0" t="n">
        <v>199</v>
      </c>
      <c r="D125" s="0" t="n">
        <v>169</v>
      </c>
      <c r="E125" s="0" t="n">
        <v>69.9</v>
      </c>
      <c r="F125" s="0" t="n">
        <v>2</v>
      </c>
      <c r="G125" s="153" t="n">
        <v>0.2</v>
      </c>
      <c r="H125" s="0" t="n">
        <v>1</v>
      </c>
      <c r="I125" s="0" t="n">
        <v>0.1</v>
      </c>
      <c r="J125" s="71" t="s">
        <v>159</v>
      </c>
    </row>
    <row r="126" customFormat="false" ht="13.5" hidden="false" customHeight="false" outlineLevel="0" collapsed="false">
      <c r="A126" s="0" t="n">
        <v>10</v>
      </c>
      <c r="B126" s="70" t="s">
        <v>436</v>
      </c>
      <c r="C126" s="0" t="n">
        <v>224</v>
      </c>
      <c r="D126" s="0" t="n">
        <v>191</v>
      </c>
      <c r="E126" s="0" t="n">
        <v>104.6</v>
      </c>
      <c r="F126" s="0" t="n">
        <v>2</v>
      </c>
      <c r="G126" s="153" t="n">
        <v>0.4</v>
      </c>
      <c r="H126" s="0" t="n">
        <v>1</v>
      </c>
      <c r="I126" s="0" t="n">
        <v>1.2</v>
      </c>
      <c r="J126" s="71" t="s">
        <v>430</v>
      </c>
    </row>
    <row r="127" customFormat="false" ht="13.5" hidden="false" customHeight="false" outlineLevel="0" collapsed="false">
      <c r="A127" s="0" t="n">
        <v>11</v>
      </c>
      <c r="B127" s="70" t="s">
        <v>436</v>
      </c>
      <c r="C127" s="0" t="n">
        <v>223</v>
      </c>
      <c r="D127" s="0" t="n">
        <v>189</v>
      </c>
      <c r="E127" s="0" t="n">
        <v>95.6</v>
      </c>
      <c r="F127" s="0" t="n">
        <v>1</v>
      </c>
      <c r="G127" s="153" t="s">
        <v>188</v>
      </c>
      <c r="H127" s="0" t="n">
        <v>1</v>
      </c>
      <c r="I127" s="0" t="n">
        <v>0</v>
      </c>
    </row>
    <row r="128" customFormat="false" ht="13.5" hidden="false" customHeight="false" outlineLevel="0" collapsed="false">
      <c r="A128" s="0" t="n">
        <v>12</v>
      </c>
      <c r="B128" s="70" t="s">
        <v>436</v>
      </c>
      <c r="C128" s="0" t="n">
        <v>222</v>
      </c>
      <c r="D128" s="0" t="n">
        <v>188</v>
      </c>
      <c r="E128" s="0" t="n">
        <v>95.1</v>
      </c>
      <c r="F128" s="0" t="n">
        <v>1</v>
      </c>
      <c r="G128" s="153" t="n">
        <v>0.3</v>
      </c>
      <c r="H128" s="0" t="n">
        <v>1</v>
      </c>
      <c r="I128" s="0" t="n">
        <v>1.2</v>
      </c>
      <c r="J128" s="71" t="s">
        <v>293</v>
      </c>
    </row>
    <row r="129" customFormat="false" ht="13.5" hidden="false" customHeight="false" outlineLevel="0" collapsed="false">
      <c r="A129" s="0" t="n">
        <v>13</v>
      </c>
      <c r="B129" s="70" t="s">
        <v>436</v>
      </c>
      <c r="C129" s="0" t="n">
        <v>221</v>
      </c>
      <c r="D129" s="0" t="n">
        <v>188</v>
      </c>
      <c r="E129" s="0" t="n">
        <v>84.2</v>
      </c>
      <c r="F129" s="0" t="n">
        <v>2</v>
      </c>
      <c r="G129" s="153" t="n">
        <v>0.2</v>
      </c>
      <c r="H129" s="0" t="n">
        <v>1</v>
      </c>
      <c r="I129" s="0" t="n">
        <v>0</v>
      </c>
    </row>
    <row r="130" customFormat="false" ht="13.5" hidden="false" customHeight="false" outlineLevel="0" collapsed="false">
      <c r="A130" s="0" t="n">
        <v>14</v>
      </c>
      <c r="B130" s="70" t="s">
        <v>436</v>
      </c>
      <c r="C130" s="0" t="n">
        <v>221</v>
      </c>
      <c r="D130" s="0" t="n">
        <v>187</v>
      </c>
      <c r="E130" s="0" t="n">
        <v>91.3</v>
      </c>
      <c r="F130" s="0" t="n">
        <v>1</v>
      </c>
      <c r="G130" s="153" t="n">
        <v>0.2</v>
      </c>
      <c r="H130" s="0" t="n">
        <v>1</v>
      </c>
      <c r="I130" s="0" t="n">
        <v>0.4</v>
      </c>
      <c r="J130" s="71" t="s">
        <v>293</v>
      </c>
    </row>
    <row r="131" customFormat="false" ht="13.5" hidden="false" customHeight="false" outlineLevel="0" collapsed="false">
      <c r="A131" s="0" t="n">
        <v>15</v>
      </c>
      <c r="B131" s="70" t="s">
        <v>436</v>
      </c>
      <c r="C131" s="0" t="n">
        <v>223</v>
      </c>
      <c r="D131" s="0" t="n">
        <v>188</v>
      </c>
      <c r="E131" s="0" t="n">
        <v>104.6</v>
      </c>
      <c r="F131" s="0" t="n">
        <v>1</v>
      </c>
      <c r="G131" s="153" t="n">
        <v>0.1</v>
      </c>
      <c r="H131" s="0" t="n">
        <v>1</v>
      </c>
      <c r="I131" s="0" t="n">
        <v>0</v>
      </c>
    </row>
    <row r="132" customFormat="false" ht="13.5" hidden="false" customHeight="false" outlineLevel="0" collapsed="false">
      <c r="A132" s="0" t="n">
        <v>16</v>
      </c>
      <c r="B132" s="70" t="s">
        <v>436</v>
      </c>
      <c r="C132" s="0" t="n">
        <v>220</v>
      </c>
      <c r="D132" s="0" t="n">
        <v>185</v>
      </c>
      <c r="E132" s="0" t="n">
        <v>90.2</v>
      </c>
      <c r="F132" s="0" t="n">
        <v>1</v>
      </c>
      <c r="G132" s="153" t="n">
        <v>0.1</v>
      </c>
      <c r="H132" s="0" t="n">
        <v>1</v>
      </c>
      <c r="I132" s="0" t="n">
        <v>0.3</v>
      </c>
      <c r="J132" s="71" t="s">
        <v>418</v>
      </c>
    </row>
    <row r="133" customFormat="false" ht="13.5" hidden="false" customHeight="false" outlineLevel="0" collapsed="false">
      <c r="A133" s="0" t="n">
        <v>17</v>
      </c>
      <c r="B133" s="70" t="s">
        <v>436</v>
      </c>
      <c r="C133" s="0" t="n">
        <v>221</v>
      </c>
      <c r="D133" s="0" t="n">
        <v>187</v>
      </c>
      <c r="E133" s="0" t="n">
        <v>104.9</v>
      </c>
      <c r="F133" s="0" t="n">
        <v>1</v>
      </c>
      <c r="G133" s="153" t="n">
        <v>0.1</v>
      </c>
      <c r="H133" s="0" t="n">
        <v>1</v>
      </c>
      <c r="I133" s="0" t="n">
        <v>0</v>
      </c>
    </row>
    <row r="134" customFormat="false" ht="13.5" hidden="false" customHeight="false" outlineLevel="0" collapsed="false">
      <c r="A134" s="0" t="n">
        <v>18</v>
      </c>
      <c r="B134" s="70" t="s">
        <v>436</v>
      </c>
      <c r="C134" s="0" t="n">
        <v>216</v>
      </c>
      <c r="D134" s="0" t="n">
        <v>182</v>
      </c>
      <c r="E134" s="0" t="n">
        <v>91.5</v>
      </c>
      <c r="F134" s="0" t="n">
        <v>2</v>
      </c>
      <c r="G134" s="153" t="n">
        <v>0.4</v>
      </c>
      <c r="H134" s="0" t="n">
        <v>1</v>
      </c>
      <c r="I134" s="0" t="n">
        <v>0</v>
      </c>
    </row>
    <row r="135" customFormat="false" ht="13.5" hidden="false" customHeight="false" outlineLevel="0" collapsed="false">
      <c r="A135" s="0" t="n">
        <v>19</v>
      </c>
      <c r="B135" s="70" t="s">
        <v>436</v>
      </c>
      <c r="C135" s="0" t="n">
        <v>211</v>
      </c>
      <c r="D135" s="0" t="n">
        <v>180</v>
      </c>
      <c r="E135" s="0" t="n">
        <v>79.8</v>
      </c>
      <c r="F135" s="0" t="n">
        <v>2</v>
      </c>
      <c r="G135" s="153" t="n">
        <v>0.1</v>
      </c>
      <c r="H135" s="0" t="n">
        <v>1</v>
      </c>
      <c r="I135" s="0" t="n">
        <v>0</v>
      </c>
    </row>
    <row r="136" customFormat="false" ht="13.5" hidden="false" customHeight="false" outlineLevel="0" collapsed="false">
      <c r="A136" s="0" t="n">
        <v>20</v>
      </c>
      <c r="B136" s="70" t="s">
        <v>436</v>
      </c>
      <c r="C136" s="0" t="n">
        <v>213</v>
      </c>
      <c r="D136" s="0" t="n">
        <v>179</v>
      </c>
      <c r="E136" s="0" t="n">
        <v>87.4</v>
      </c>
      <c r="F136" s="0" t="n">
        <v>1</v>
      </c>
      <c r="G136" s="153" t="s">
        <v>188</v>
      </c>
      <c r="H136" s="0" t="n">
        <v>1</v>
      </c>
      <c r="I136" s="0" t="n">
        <v>0</v>
      </c>
    </row>
    <row r="137" customFormat="false" ht="13.5" hidden="false" customHeight="false" outlineLevel="0" collapsed="false">
      <c r="A137" s="0" t="n">
        <v>21</v>
      </c>
      <c r="B137" s="70" t="s">
        <v>436</v>
      </c>
      <c r="C137" s="0" t="n">
        <v>213</v>
      </c>
      <c r="D137" s="0" t="n">
        <v>179</v>
      </c>
      <c r="E137" s="0" t="n">
        <v>86.8</v>
      </c>
      <c r="F137" s="0" t="n">
        <v>1</v>
      </c>
      <c r="G137" s="153" t="s">
        <v>188</v>
      </c>
      <c r="H137" s="0" t="n">
        <v>1</v>
      </c>
      <c r="I137" s="0" t="n">
        <v>0</v>
      </c>
    </row>
    <row r="138" customFormat="false" ht="13.5" hidden="false" customHeight="false" outlineLevel="0" collapsed="false">
      <c r="A138" s="0" t="n">
        <v>22</v>
      </c>
      <c r="B138" s="70" t="s">
        <v>436</v>
      </c>
      <c r="C138" s="0" t="n">
        <v>210</v>
      </c>
      <c r="D138" s="0" t="n">
        <v>179</v>
      </c>
      <c r="E138" s="0" t="n">
        <v>77</v>
      </c>
      <c r="F138" s="0" t="n">
        <v>2</v>
      </c>
      <c r="G138" s="153" t="n">
        <v>0.3</v>
      </c>
      <c r="H138" s="0" t="n">
        <v>1</v>
      </c>
      <c r="I138" s="0" t="n">
        <v>0</v>
      </c>
    </row>
    <row r="139" customFormat="false" ht="13.5" hidden="false" customHeight="false" outlineLevel="0" collapsed="false">
      <c r="A139" s="0" t="n">
        <v>23</v>
      </c>
      <c r="B139" s="70" t="s">
        <v>436</v>
      </c>
      <c r="C139" s="0" t="n">
        <v>216</v>
      </c>
      <c r="D139" s="0" t="n">
        <v>183</v>
      </c>
      <c r="E139" s="0" t="n">
        <v>86.9</v>
      </c>
      <c r="F139" s="0" t="n">
        <v>1</v>
      </c>
      <c r="G139" s="153" t="n">
        <v>0.1</v>
      </c>
      <c r="H139" s="0" t="n">
        <v>1</v>
      </c>
      <c r="I139" s="0" t="n">
        <v>0</v>
      </c>
    </row>
    <row r="140" customFormat="false" ht="13.5" hidden="false" customHeight="false" outlineLevel="0" collapsed="false">
      <c r="A140" s="0" t="n">
        <v>24</v>
      </c>
      <c r="B140" s="70" t="s">
        <v>436</v>
      </c>
      <c r="C140" s="0" t="n">
        <v>218</v>
      </c>
      <c r="D140" s="0" t="n">
        <v>184</v>
      </c>
      <c r="E140" s="0" t="n">
        <v>61.4</v>
      </c>
      <c r="F140" s="0" t="n">
        <v>2</v>
      </c>
      <c r="G140" s="153" t="n">
        <v>0.3</v>
      </c>
      <c r="H140" s="0" t="n">
        <v>1</v>
      </c>
      <c r="I140" s="0" t="n">
        <v>0</v>
      </c>
    </row>
    <row r="141" customFormat="false" ht="13.5" hidden="false" customHeight="false" outlineLevel="0" collapsed="false">
      <c r="A141" s="0" t="n">
        <v>25</v>
      </c>
      <c r="B141" s="70" t="s">
        <v>436</v>
      </c>
      <c r="C141" s="0" t="n">
        <v>213</v>
      </c>
      <c r="D141" s="0" t="n">
        <v>178</v>
      </c>
      <c r="E141" s="0" t="n">
        <v>57.9</v>
      </c>
      <c r="F141" s="0" t="n">
        <v>1</v>
      </c>
      <c r="G141" s="153" t="s">
        <v>188</v>
      </c>
      <c r="H141" s="0" t="n">
        <v>1</v>
      </c>
      <c r="I141" s="0" t="n">
        <v>0</v>
      </c>
    </row>
    <row r="142" customFormat="false" ht="13.5" hidden="false" customHeight="false" outlineLevel="0" collapsed="false">
      <c r="A142" s="0" t="n">
        <v>26</v>
      </c>
      <c r="B142" s="70" t="s">
        <v>436</v>
      </c>
      <c r="C142" s="0" t="n">
        <v>214</v>
      </c>
      <c r="D142" s="0" t="n">
        <v>179</v>
      </c>
      <c r="E142" s="0" t="n">
        <v>85.4</v>
      </c>
      <c r="F142" s="0" t="n">
        <v>2</v>
      </c>
      <c r="G142" s="153" t="n">
        <v>0.2</v>
      </c>
      <c r="H142" s="0" t="n">
        <v>1</v>
      </c>
      <c r="I142" s="0" t="n">
        <v>1.2</v>
      </c>
      <c r="J142" s="71" t="s">
        <v>434</v>
      </c>
    </row>
    <row r="143" customFormat="false" ht="13.5" hidden="false" customHeight="false" outlineLevel="0" collapsed="false">
      <c r="A143" s="0" t="n">
        <v>27</v>
      </c>
      <c r="B143" s="70" t="s">
        <v>436</v>
      </c>
      <c r="C143" s="0" t="n">
        <v>211</v>
      </c>
      <c r="D143" s="0" t="n">
        <v>181</v>
      </c>
      <c r="E143" s="0" t="n">
        <v>86.4</v>
      </c>
      <c r="F143" s="0" t="n">
        <v>2</v>
      </c>
      <c r="G143" s="153" t="n">
        <v>0.1</v>
      </c>
      <c r="H143" s="0" t="n">
        <v>1</v>
      </c>
      <c r="I143" s="0" t="n">
        <v>2.3</v>
      </c>
      <c r="J143" s="71" t="s">
        <v>219</v>
      </c>
    </row>
    <row r="144" customFormat="false" ht="13.5" hidden="false" customHeight="false" outlineLevel="0" collapsed="false">
      <c r="A144" s="0" t="n">
        <v>28</v>
      </c>
      <c r="B144" s="70" t="s">
        <v>436</v>
      </c>
      <c r="C144" s="0" t="n">
        <v>206</v>
      </c>
      <c r="D144" s="0" t="n">
        <v>173</v>
      </c>
      <c r="E144" s="0" t="n">
        <v>85.9</v>
      </c>
      <c r="F144" s="0" t="n">
        <v>1</v>
      </c>
      <c r="G144" s="153" t="n">
        <v>0.1</v>
      </c>
      <c r="H144" s="0" t="n">
        <v>1</v>
      </c>
      <c r="I144" s="0" t="n">
        <v>0</v>
      </c>
      <c r="L144" s="329" t="s">
        <v>437</v>
      </c>
      <c r="M144" s="329" t="s">
        <v>438</v>
      </c>
    </row>
    <row r="145" customFormat="false" ht="13.5" hidden="false" customHeight="false" outlineLevel="0" collapsed="false">
      <c r="A145" s="0" t="n">
        <v>29</v>
      </c>
      <c r="B145" s="70" t="s">
        <v>436</v>
      </c>
      <c r="C145" s="0" t="n">
        <v>208</v>
      </c>
      <c r="D145" s="0" t="n">
        <v>176</v>
      </c>
      <c r="E145" s="0" t="n">
        <v>79.1</v>
      </c>
      <c r="F145" s="0" t="n">
        <v>1</v>
      </c>
      <c r="G145" s="153" t="n">
        <v>0.1</v>
      </c>
      <c r="H145" s="0" t="n">
        <v>1</v>
      </c>
      <c r="I145" s="0" t="n">
        <v>0.3</v>
      </c>
      <c r="J145" s="71" t="s">
        <v>169</v>
      </c>
      <c r="L145" s="330" t="n">
        <v>190</v>
      </c>
      <c r="M145" s="330" t="n">
        <v>0.945</v>
      </c>
    </row>
    <row r="146" customFormat="false" ht="13.5" hidden="false" customHeight="false" outlineLevel="0" collapsed="false">
      <c r="A146" s="0" t="n">
        <v>30</v>
      </c>
      <c r="B146" s="70" t="s">
        <v>436</v>
      </c>
      <c r="C146" s="0" t="n">
        <v>209</v>
      </c>
      <c r="D146" s="0" t="n">
        <v>178</v>
      </c>
      <c r="E146" s="0" t="n">
        <v>86.1</v>
      </c>
      <c r="F146" s="0" t="n">
        <v>2</v>
      </c>
      <c r="G146" s="153" t="n">
        <v>0.3</v>
      </c>
      <c r="H146" s="0" t="n">
        <v>1</v>
      </c>
      <c r="I146" s="0" t="n">
        <v>0.7</v>
      </c>
      <c r="J146" s="71" t="s">
        <v>439</v>
      </c>
      <c r="L146" s="330" t="n">
        <v>200</v>
      </c>
      <c r="M146" s="330" t="n">
        <v>6.655</v>
      </c>
    </row>
    <row r="147" customFormat="false" ht="13.5" hidden="false" customHeight="false" outlineLevel="0" collapsed="false">
      <c r="A147" s="0" t="n">
        <v>31</v>
      </c>
      <c r="B147" s="70" t="s">
        <v>436</v>
      </c>
      <c r="C147" s="0" t="n">
        <v>209</v>
      </c>
      <c r="D147" s="0" t="n">
        <v>178</v>
      </c>
      <c r="E147" s="0" t="n">
        <v>89.3</v>
      </c>
      <c r="F147" s="0" t="n">
        <v>1</v>
      </c>
      <c r="G147" s="153" t="n">
        <v>0.1</v>
      </c>
      <c r="H147" s="0" t="n">
        <v>1</v>
      </c>
      <c r="I147" s="0" t="n">
        <v>0.6</v>
      </c>
      <c r="J147" s="71" t="s">
        <v>169</v>
      </c>
      <c r="L147" s="330" t="n">
        <v>210</v>
      </c>
      <c r="M147" s="331" t="n">
        <v>7.08</v>
      </c>
    </row>
    <row r="148" customFormat="false" ht="13.5" hidden="false" customHeight="false" outlineLevel="0" collapsed="false">
      <c r="A148" s="0" t="n">
        <v>32</v>
      </c>
      <c r="B148" s="70" t="s">
        <v>436</v>
      </c>
      <c r="C148" s="0" t="n">
        <v>203</v>
      </c>
      <c r="D148" s="0" t="n">
        <v>169</v>
      </c>
      <c r="E148" s="0" t="n">
        <v>78.1</v>
      </c>
      <c r="F148" s="0" t="n">
        <v>1</v>
      </c>
      <c r="G148" s="153" t="s">
        <v>188</v>
      </c>
      <c r="H148" s="0" t="n">
        <v>1</v>
      </c>
      <c r="I148" s="0" t="n">
        <v>0</v>
      </c>
      <c r="L148" s="330" t="n">
        <v>220</v>
      </c>
      <c r="M148" s="330" t="n">
        <v>0.77</v>
      </c>
    </row>
    <row r="149" customFormat="false" ht="13.5" hidden="false" customHeight="false" outlineLevel="0" collapsed="false">
      <c r="A149" s="0" t="n">
        <v>33</v>
      </c>
      <c r="B149" s="70" t="s">
        <v>436</v>
      </c>
      <c r="C149" s="0" t="n">
        <v>209</v>
      </c>
      <c r="D149" s="0" t="n">
        <v>178</v>
      </c>
      <c r="E149" s="0" t="n">
        <v>75.3</v>
      </c>
      <c r="F149" s="0" t="n">
        <v>1</v>
      </c>
      <c r="G149" s="153" t="s">
        <v>188</v>
      </c>
      <c r="H149" s="0" t="n">
        <v>1</v>
      </c>
      <c r="I149" s="0" t="n">
        <v>0.4</v>
      </c>
      <c r="J149" s="71" t="s">
        <v>293</v>
      </c>
    </row>
    <row r="150" customFormat="false" ht="13.5" hidden="false" customHeight="false" outlineLevel="0" collapsed="false">
      <c r="A150" s="0" t="n">
        <v>34</v>
      </c>
      <c r="B150" s="70" t="s">
        <v>436</v>
      </c>
      <c r="C150" s="0" t="n">
        <v>205</v>
      </c>
      <c r="D150" s="0" t="n">
        <v>173</v>
      </c>
      <c r="E150" s="0" t="n">
        <v>74.9</v>
      </c>
      <c r="F150" s="0" t="n">
        <v>1</v>
      </c>
      <c r="G150" s="153" t="s">
        <v>188</v>
      </c>
      <c r="H150" s="0" t="n">
        <v>1</v>
      </c>
      <c r="I150" s="0" t="n">
        <v>2.9</v>
      </c>
      <c r="J150" s="71" t="s">
        <v>219</v>
      </c>
      <c r="L150" s="329" t="s">
        <v>435</v>
      </c>
      <c r="M150" s="330"/>
    </row>
    <row r="151" customFormat="false" ht="13.5" hidden="false" customHeight="false" outlineLevel="0" collapsed="false">
      <c r="A151" s="0" t="n">
        <v>35</v>
      </c>
      <c r="B151" s="70" t="s">
        <v>436</v>
      </c>
      <c r="C151" s="0" t="n">
        <v>208</v>
      </c>
      <c r="D151" s="0" t="n">
        <v>176</v>
      </c>
      <c r="E151" s="0" t="n">
        <v>80.4</v>
      </c>
      <c r="F151" s="0" t="n">
        <v>1</v>
      </c>
      <c r="G151" s="153" t="s">
        <v>188</v>
      </c>
      <c r="H151" s="0" t="n">
        <v>1</v>
      </c>
      <c r="I151" s="0" t="n">
        <v>0.3</v>
      </c>
      <c r="J151" s="71" t="s">
        <v>293</v>
      </c>
      <c r="L151" s="330" t="n">
        <v>200</v>
      </c>
      <c r="M151" s="330" t="n">
        <v>74</v>
      </c>
    </row>
    <row r="152" customFormat="false" ht="13.5" hidden="false" customHeight="false" outlineLevel="0" collapsed="false">
      <c r="A152" s="0" t="n">
        <v>36</v>
      </c>
      <c r="B152" s="70" t="s">
        <v>436</v>
      </c>
      <c r="C152" s="0" t="n">
        <v>206</v>
      </c>
      <c r="D152" s="0" t="n">
        <v>175</v>
      </c>
      <c r="E152" s="0" t="n">
        <v>80.8</v>
      </c>
      <c r="F152" s="0" t="n">
        <v>2</v>
      </c>
      <c r="G152" s="0" t="n">
        <v>0.3</v>
      </c>
      <c r="H152" s="0" t="n">
        <v>1</v>
      </c>
      <c r="I152" s="0" t="n">
        <v>0</v>
      </c>
      <c r="L152" s="330" t="n">
        <v>210</v>
      </c>
      <c r="M152" s="330" t="n">
        <v>74</v>
      </c>
    </row>
    <row r="153" customFormat="false" ht="13.5" hidden="false" customHeight="false" outlineLevel="0" collapsed="false">
      <c r="A153" s="0" t="n">
        <v>37</v>
      </c>
      <c r="B153" s="70" t="s">
        <v>436</v>
      </c>
      <c r="C153" s="0" t="n">
        <v>207</v>
      </c>
      <c r="D153" s="0" t="n">
        <v>175</v>
      </c>
      <c r="E153" s="0" t="n">
        <v>78.5</v>
      </c>
      <c r="F153" s="0" t="n">
        <v>1</v>
      </c>
      <c r="G153" s="0" t="n">
        <v>0.1</v>
      </c>
      <c r="H153" s="0" t="n">
        <v>1</v>
      </c>
      <c r="I153" s="0" t="n">
        <v>2</v>
      </c>
      <c r="J153" s="71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9.99"/>
    <col collapsed="false" customWidth="true" hidden="false" outlineLevel="0" max="14" min="14" style="0" width="9.62"/>
  </cols>
  <sheetData>
    <row r="1" customFormat="false" ht="13.5" hidden="false" customHeight="false" outlineLevel="0" collapsed="false">
      <c r="A1" s="71" t="s">
        <v>352</v>
      </c>
      <c r="E1" s="332"/>
      <c r="F1" s="333" t="s">
        <v>440</v>
      </c>
      <c r="G1" s="334" t="s">
        <v>441</v>
      </c>
      <c r="I1" s="68"/>
    </row>
    <row r="2" customFormat="false" ht="13.5" hidden="false" customHeight="false" outlineLevel="0" collapsed="false">
      <c r="A2" s="335" t="s">
        <v>442</v>
      </c>
      <c r="B2" s="325"/>
      <c r="D2" s="335" t="s">
        <v>130</v>
      </c>
      <c r="E2" s="335" t="s">
        <v>131</v>
      </c>
      <c r="F2" s="335" t="s">
        <v>132</v>
      </c>
      <c r="G2" s="335" t="s">
        <v>133</v>
      </c>
      <c r="I2" s="336"/>
      <c r="J2" s="336"/>
    </row>
    <row r="3" customFormat="false" ht="13.5" hidden="false" customHeight="false" outlineLevel="0" collapsed="false">
      <c r="A3" s="335" t="s">
        <v>443</v>
      </c>
      <c r="B3" s="337"/>
      <c r="C3" s="338"/>
      <c r="E3" s="335" t="s">
        <v>136</v>
      </c>
      <c r="F3" s="335" t="s">
        <v>137</v>
      </c>
      <c r="G3" s="335" t="s">
        <v>137</v>
      </c>
      <c r="H3" s="339"/>
      <c r="I3" s="336"/>
      <c r="J3" s="336"/>
    </row>
    <row r="4" customFormat="false" ht="13.5" hidden="false" customHeight="false" outlineLevel="0" collapsed="false">
      <c r="A4" s="340" t="s">
        <v>444</v>
      </c>
      <c r="B4" s="325" t="n">
        <v>9911</v>
      </c>
      <c r="E4" s="335" t="s">
        <v>140</v>
      </c>
      <c r="F4" s="335" t="s">
        <v>141</v>
      </c>
      <c r="G4" s="335" t="s">
        <v>141</v>
      </c>
      <c r="I4" s="336"/>
      <c r="J4" s="336"/>
    </row>
    <row r="5" customFormat="false" ht="13.5" hidden="false" customHeight="false" outlineLevel="0" collapsed="false">
      <c r="A5" s="340"/>
      <c r="B5" s="325"/>
      <c r="E5" s="335" t="s">
        <v>143</v>
      </c>
      <c r="F5" s="335" t="s">
        <v>144</v>
      </c>
      <c r="G5" s="335" t="s">
        <v>144</v>
      </c>
      <c r="H5" s="341"/>
    </row>
    <row r="6" customFormat="false" ht="13.5" hidden="false" customHeight="false" outlineLevel="0" collapsed="false">
      <c r="A6" s="325"/>
      <c r="B6" s="335" t="s">
        <v>445</v>
      </c>
      <c r="E6" s="325"/>
      <c r="F6" s="335" t="s">
        <v>145</v>
      </c>
      <c r="G6" s="335" t="s">
        <v>145</v>
      </c>
      <c r="H6" s="342"/>
      <c r="I6" s="342"/>
    </row>
    <row r="7" customFormat="false" ht="13.5" hidden="false" customHeight="false" outlineLevel="0" collapsed="false">
      <c r="C7" s="151"/>
      <c r="D7" s="151"/>
      <c r="E7" s="343"/>
      <c r="F7" s="344" t="s">
        <v>146</v>
      </c>
      <c r="G7" s="344" t="s">
        <v>147</v>
      </c>
      <c r="H7" s="345"/>
      <c r="I7" s="183"/>
    </row>
    <row r="8" customFormat="false" ht="13.5" hidden="false" customHeight="true" outlineLevel="0" collapsed="false">
      <c r="A8" s="346" t="s">
        <v>70</v>
      </c>
      <c r="B8" s="347" t="s">
        <v>71</v>
      </c>
      <c r="C8" s="348" t="s">
        <v>149</v>
      </c>
      <c r="D8" s="349" t="s">
        <v>150</v>
      </c>
      <c r="E8" s="348" t="s">
        <v>151</v>
      </c>
      <c r="F8" s="350" t="s">
        <v>75</v>
      </c>
      <c r="G8" s="351" t="s">
        <v>446</v>
      </c>
      <c r="H8" s="351"/>
      <c r="I8" s="352" t="s">
        <v>447</v>
      </c>
      <c r="J8" s="347" t="s">
        <v>448</v>
      </c>
    </row>
    <row r="9" customFormat="false" ht="13.5" hidden="false" customHeight="false" outlineLevel="0" collapsed="false">
      <c r="A9" s="346"/>
      <c r="B9" s="346"/>
      <c r="C9" s="348"/>
      <c r="D9" s="349"/>
      <c r="E9" s="348"/>
      <c r="F9" s="353" t="s">
        <v>449</v>
      </c>
      <c r="G9" s="334" t="s">
        <v>450</v>
      </c>
      <c r="H9" s="333" t="s">
        <v>451</v>
      </c>
      <c r="I9" s="354" t="s">
        <v>452</v>
      </c>
      <c r="J9" s="347"/>
    </row>
    <row r="10" customFormat="false" ht="13.5" hidden="false" customHeight="false" outlineLevel="0" collapsed="false">
      <c r="A10" s="0" t="n">
        <v>1</v>
      </c>
      <c r="B10" s="70" t="s">
        <v>453</v>
      </c>
      <c r="C10" s="0" t="n">
        <v>235</v>
      </c>
      <c r="D10" s="0" t="n">
        <v>197</v>
      </c>
      <c r="E10" s="0" t="n">
        <v>93.9</v>
      </c>
      <c r="F10" s="0" t="n">
        <v>1</v>
      </c>
      <c r="G10" s="0" t="n">
        <v>0.2</v>
      </c>
      <c r="H10" s="0" t="n">
        <v>1</v>
      </c>
      <c r="I10" s="0" t="n">
        <v>1.2</v>
      </c>
      <c r="J10" s="71" t="s">
        <v>430</v>
      </c>
      <c r="N10" s="70" t="s">
        <v>71</v>
      </c>
      <c r="O10" s="70" t="s">
        <v>454</v>
      </c>
      <c r="P10" s="70" t="s">
        <v>438</v>
      </c>
      <c r="Q10" s="355"/>
      <c r="R10" s="68"/>
    </row>
    <row r="11" customFormat="false" ht="13.5" hidden="false" customHeight="false" outlineLevel="0" collapsed="false">
      <c r="A11" s="0" t="n">
        <v>2</v>
      </c>
      <c r="B11" s="70" t="s">
        <v>453</v>
      </c>
      <c r="C11" s="0" t="n">
        <v>227</v>
      </c>
      <c r="D11" s="0" t="n">
        <v>193</v>
      </c>
      <c r="E11" s="0" t="n">
        <v>103.3</v>
      </c>
      <c r="F11" s="0" t="n">
        <v>2</v>
      </c>
      <c r="G11" s="0" t="n">
        <v>0.4</v>
      </c>
      <c r="H11" s="0" t="n">
        <v>1</v>
      </c>
      <c r="I11" s="0" t="n">
        <v>1.2</v>
      </c>
      <c r="J11" s="71" t="s">
        <v>169</v>
      </c>
      <c r="M11" s="71" t="s">
        <v>455</v>
      </c>
      <c r="N11" s="71" t="s">
        <v>456</v>
      </c>
      <c r="O11" s="0" t="n">
        <f aca="false">1+9+7</f>
        <v>17</v>
      </c>
      <c r="P11" s="0" t="n">
        <v>1773.8</v>
      </c>
    </row>
    <row r="12" customFormat="false" ht="13.5" hidden="false" customHeight="false" outlineLevel="0" collapsed="false">
      <c r="A12" s="0" t="n">
        <v>3</v>
      </c>
      <c r="B12" s="70" t="s">
        <v>453</v>
      </c>
      <c r="C12" s="0" t="n">
        <v>230</v>
      </c>
      <c r="D12" s="0" t="n">
        <v>193</v>
      </c>
      <c r="E12" s="0" t="n">
        <v>94.2</v>
      </c>
      <c r="F12" s="0" t="n">
        <v>2</v>
      </c>
      <c r="G12" s="0" t="n">
        <v>0.2</v>
      </c>
      <c r="H12" s="0" t="n">
        <v>1</v>
      </c>
      <c r="I12" s="0" t="n">
        <v>1.2</v>
      </c>
      <c r="J12" s="71" t="s">
        <v>457</v>
      </c>
      <c r="N12" s="71" t="s">
        <v>458</v>
      </c>
      <c r="O12" s="0" t="n">
        <f aca="false">14+8</f>
        <v>22</v>
      </c>
      <c r="P12" s="0" t="n">
        <v>2267.1</v>
      </c>
    </row>
    <row r="13" customFormat="false" ht="13.5" hidden="false" customHeight="false" outlineLevel="0" collapsed="false">
      <c r="A13" s="0" t="n">
        <v>4</v>
      </c>
      <c r="B13" s="70" t="s">
        <v>453</v>
      </c>
      <c r="C13" s="0" t="n">
        <v>237</v>
      </c>
      <c r="D13" s="0" t="n">
        <v>203</v>
      </c>
      <c r="E13" s="0" t="n">
        <v>116.6</v>
      </c>
      <c r="F13" s="0" t="n">
        <v>2</v>
      </c>
      <c r="G13" s="0" t="n">
        <v>0.4</v>
      </c>
      <c r="H13" s="0" t="n">
        <v>1</v>
      </c>
      <c r="I13" s="0" t="n">
        <v>1.1</v>
      </c>
      <c r="J13" s="71" t="s">
        <v>169</v>
      </c>
      <c r="M13" s="152" t="s">
        <v>459</v>
      </c>
      <c r="N13" s="151"/>
      <c r="O13" s="151" t="n">
        <f aca="false">SUM(O11:O12)</f>
        <v>39</v>
      </c>
      <c r="P13" s="151" t="n">
        <f aca="false">SUM(P11:P12)</f>
        <v>4040.9</v>
      </c>
    </row>
    <row r="14" customFormat="false" ht="13.5" hidden="false" customHeight="false" outlineLevel="0" collapsed="false">
      <c r="A14" s="0" t="n">
        <v>5</v>
      </c>
      <c r="B14" s="70" t="s">
        <v>453</v>
      </c>
      <c r="C14" s="0" t="n">
        <v>233</v>
      </c>
      <c r="D14" s="0" t="n">
        <v>196</v>
      </c>
      <c r="E14" s="0" t="n">
        <v>95.3</v>
      </c>
      <c r="F14" s="0" t="n">
        <v>1</v>
      </c>
      <c r="G14" s="0" t="n">
        <v>0.1</v>
      </c>
      <c r="H14" s="0" t="n">
        <v>1</v>
      </c>
      <c r="I14" s="0" t="n">
        <v>0</v>
      </c>
      <c r="M14" s="71" t="s">
        <v>455</v>
      </c>
      <c r="N14" s="71" t="s">
        <v>460</v>
      </c>
      <c r="O14" s="0" t="n">
        <f aca="false">12+102+10</f>
        <v>124</v>
      </c>
      <c r="P14" s="0" t="n">
        <v>9932.7</v>
      </c>
    </row>
    <row r="15" customFormat="false" ht="13.5" hidden="false" customHeight="false" outlineLevel="0" collapsed="false">
      <c r="A15" s="0" t="n">
        <v>6</v>
      </c>
      <c r="B15" s="70" t="s">
        <v>453</v>
      </c>
      <c r="C15" s="0" t="n">
        <v>217</v>
      </c>
      <c r="D15" s="0" t="n">
        <v>184</v>
      </c>
      <c r="E15" s="0" t="n">
        <v>80.9</v>
      </c>
      <c r="F15" s="0" t="n">
        <v>1</v>
      </c>
      <c r="G15" s="0" t="n">
        <v>0.4</v>
      </c>
      <c r="H15" s="0" t="n">
        <v>2</v>
      </c>
      <c r="I15" s="0" t="n">
        <v>0</v>
      </c>
      <c r="N15" s="71" t="s">
        <v>461</v>
      </c>
      <c r="O15" s="0" t="n">
        <f aca="false">8+75+5</f>
        <v>88</v>
      </c>
      <c r="P15" s="0" t="n">
        <v>6740.9</v>
      </c>
    </row>
    <row r="16" customFormat="false" ht="13.5" hidden="false" customHeight="false" outlineLevel="0" collapsed="false">
      <c r="A16" s="0" t="n">
        <v>7</v>
      </c>
      <c r="B16" s="70" t="s">
        <v>453</v>
      </c>
      <c r="C16" s="0" t="n">
        <v>232</v>
      </c>
      <c r="D16" s="0" t="n">
        <v>198</v>
      </c>
      <c r="E16" s="0" t="n">
        <v>100.5</v>
      </c>
      <c r="F16" s="0" t="n">
        <v>1</v>
      </c>
      <c r="G16" s="0" t="n">
        <v>0.3</v>
      </c>
      <c r="H16" s="0" t="n">
        <v>2</v>
      </c>
      <c r="I16" s="0" t="n">
        <v>0.5</v>
      </c>
      <c r="J16" s="71" t="s">
        <v>434</v>
      </c>
      <c r="M16" s="152" t="s">
        <v>459</v>
      </c>
      <c r="N16" s="151"/>
      <c r="O16" s="151" t="n">
        <f aca="false">SUM(O14:O15)</f>
        <v>212</v>
      </c>
      <c r="P16" s="151" t="n">
        <f aca="false">SUM(P14:P15)</f>
        <v>16673.6</v>
      </c>
    </row>
    <row r="17" customFormat="false" ht="13.5" hidden="false" customHeight="false" outlineLevel="0" collapsed="false">
      <c r="A17" s="0" t="n">
        <v>8</v>
      </c>
      <c r="B17" s="70" t="s">
        <v>453</v>
      </c>
      <c r="C17" s="0" t="n">
        <v>229</v>
      </c>
      <c r="D17" s="0" t="n">
        <v>193</v>
      </c>
      <c r="E17" s="0" t="n">
        <v>94.1</v>
      </c>
      <c r="F17" s="0" t="n">
        <v>1</v>
      </c>
      <c r="G17" s="0" t="n">
        <v>0.1</v>
      </c>
      <c r="H17" s="0" t="n">
        <v>1</v>
      </c>
      <c r="I17" s="0" t="n">
        <v>1.2</v>
      </c>
      <c r="J17" s="71" t="s">
        <v>169</v>
      </c>
      <c r="M17" s="71" t="s">
        <v>455</v>
      </c>
      <c r="N17" s="71" t="s">
        <v>462</v>
      </c>
      <c r="O17" s="0" t="n">
        <f aca="false">1+28+136+20+1</f>
        <v>186</v>
      </c>
      <c r="P17" s="92" t="n">
        <v>11135.6</v>
      </c>
    </row>
    <row r="18" customFormat="false" ht="13.5" hidden="false" customHeight="false" outlineLevel="0" collapsed="false">
      <c r="A18" s="0" t="n">
        <v>9</v>
      </c>
      <c r="B18" s="70" t="s">
        <v>453</v>
      </c>
      <c r="C18" s="0" t="n">
        <v>238</v>
      </c>
      <c r="D18" s="0" t="n">
        <v>202</v>
      </c>
      <c r="E18" s="0" t="n">
        <v>106.1</v>
      </c>
      <c r="F18" s="0" t="n">
        <v>1</v>
      </c>
      <c r="G18" s="0" t="n">
        <v>0.1</v>
      </c>
      <c r="H18" s="0" t="n">
        <v>2</v>
      </c>
      <c r="I18" s="0" t="n">
        <v>1.7</v>
      </c>
      <c r="J18" s="71" t="s">
        <v>463</v>
      </c>
      <c r="N18" s="71" t="s">
        <v>464</v>
      </c>
      <c r="O18" s="0" t="n">
        <f aca="false">9+80+9</f>
        <v>98</v>
      </c>
      <c r="P18" s="92" t="n">
        <v>5982.8</v>
      </c>
    </row>
    <row r="19" customFormat="false" ht="13.5" hidden="false" customHeight="false" outlineLevel="0" collapsed="false">
      <c r="A19" s="0" t="n">
        <v>10</v>
      </c>
      <c r="B19" s="70" t="s">
        <v>453</v>
      </c>
      <c r="C19" s="0" t="n">
        <v>232</v>
      </c>
      <c r="D19" s="0" t="n">
        <v>198</v>
      </c>
      <c r="E19" s="0" t="n">
        <v>121</v>
      </c>
      <c r="F19" s="0" t="n">
        <v>1</v>
      </c>
      <c r="G19" s="0" t="n">
        <v>0.1</v>
      </c>
      <c r="H19" s="0" t="n">
        <v>2</v>
      </c>
      <c r="I19" s="0" t="n">
        <v>5.9</v>
      </c>
      <c r="J19" s="71" t="s">
        <v>465</v>
      </c>
      <c r="M19" s="152" t="s">
        <v>459</v>
      </c>
      <c r="N19" s="151"/>
      <c r="O19" s="151" t="n">
        <f aca="false">SUM(O17:O18)</f>
        <v>284</v>
      </c>
      <c r="P19" s="151" t="n">
        <f aca="false">SUM(P17:P18)</f>
        <v>17118.4</v>
      </c>
    </row>
    <row r="20" customFormat="false" ht="13.5" hidden="false" customHeight="false" outlineLevel="0" collapsed="false">
      <c r="A20" s="0" t="n">
        <v>11</v>
      </c>
      <c r="B20" s="70" t="s">
        <v>453</v>
      </c>
      <c r="C20" s="0" t="n">
        <v>228</v>
      </c>
      <c r="D20" s="0" t="n">
        <v>193</v>
      </c>
      <c r="E20" s="0" t="n">
        <v>111</v>
      </c>
      <c r="F20" s="0" t="n">
        <v>2</v>
      </c>
      <c r="G20" s="0" t="n">
        <v>0.4</v>
      </c>
      <c r="H20" s="0" t="n">
        <v>1</v>
      </c>
      <c r="I20" s="0" t="n">
        <v>3.8</v>
      </c>
      <c r="J20" s="71" t="s">
        <v>466</v>
      </c>
    </row>
    <row r="21" customFormat="false" ht="13.5" hidden="false" customHeight="false" outlineLevel="0" collapsed="false">
      <c r="A21" s="0" t="n">
        <v>12</v>
      </c>
      <c r="B21" s="70" t="s">
        <v>453</v>
      </c>
      <c r="C21" s="0" t="n">
        <v>228</v>
      </c>
      <c r="D21" s="0" t="n">
        <v>192</v>
      </c>
      <c r="E21" s="0" t="n">
        <v>111.4</v>
      </c>
      <c r="F21" s="0" t="n">
        <v>1</v>
      </c>
      <c r="G21" s="0" t="n">
        <v>0.1</v>
      </c>
      <c r="H21" s="0" t="n">
        <v>2</v>
      </c>
      <c r="I21" s="0" t="n">
        <v>0.7</v>
      </c>
      <c r="J21" s="71" t="s">
        <v>169</v>
      </c>
    </row>
    <row r="22" customFormat="false" ht="13.5" hidden="false" customHeight="false" outlineLevel="0" collapsed="false">
      <c r="A22" s="0" t="n">
        <v>13</v>
      </c>
      <c r="B22" s="70" t="s">
        <v>453</v>
      </c>
      <c r="C22" s="0" t="n">
        <v>232</v>
      </c>
      <c r="D22" s="0" t="n">
        <v>198</v>
      </c>
      <c r="E22" s="0" t="n">
        <v>101.9</v>
      </c>
      <c r="F22" s="0" t="n">
        <v>2</v>
      </c>
      <c r="G22" s="0" t="n">
        <v>0.4</v>
      </c>
      <c r="H22" s="0" t="n">
        <v>1</v>
      </c>
      <c r="I22" s="0" t="n">
        <v>0.6</v>
      </c>
      <c r="J22" s="71" t="s">
        <v>293</v>
      </c>
    </row>
    <row r="23" customFormat="false" ht="13.5" hidden="false" customHeight="false" outlineLevel="0" collapsed="false">
      <c r="A23" s="0" t="n">
        <v>14</v>
      </c>
      <c r="B23" s="70" t="s">
        <v>453</v>
      </c>
      <c r="C23" s="0" t="n">
        <v>236</v>
      </c>
      <c r="D23" s="0" t="n">
        <v>202</v>
      </c>
      <c r="E23" s="0" t="n">
        <v>118.9</v>
      </c>
      <c r="F23" s="0" t="n">
        <v>2</v>
      </c>
      <c r="G23" s="0" t="n">
        <v>0.4</v>
      </c>
      <c r="H23" s="0" t="n">
        <v>1</v>
      </c>
      <c r="I23" s="0" t="n">
        <v>0.2</v>
      </c>
      <c r="J23" s="71" t="s">
        <v>169</v>
      </c>
    </row>
    <row r="24" customFormat="false" ht="13.5" hidden="false" customHeight="false" outlineLevel="0" collapsed="false">
      <c r="A24" s="0" t="n">
        <v>15</v>
      </c>
      <c r="B24" s="70" t="s">
        <v>453</v>
      </c>
      <c r="C24" s="0" t="n">
        <v>232</v>
      </c>
      <c r="D24" s="0" t="n">
        <v>197</v>
      </c>
      <c r="E24" s="0" t="n">
        <v>106.6</v>
      </c>
      <c r="F24" s="0" t="n">
        <v>1</v>
      </c>
      <c r="G24" s="0" t="n">
        <v>0.3</v>
      </c>
      <c r="H24" s="0" t="n">
        <v>1</v>
      </c>
      <c r="I24" s="0" t="n">
        <v>1</v>
      </c>
      <c r="J24" s="71" t="s">
        <v>457</v>
      </c>
    </row>
    <row r="25" customFormat="false" ht="13.5" hidden="false" customHeight="false" outlineLevel="0" collapsed="false">
      <c r="A25" s="0" t="n">
        <v>16</v>
      </c>
      <c r="B25" s="70" t="s">
        <v>453</v>
      </c>
      <c r="C25" s="0" t="n">
        <v>223</v>
      </c>
      <c r="D25" s="0" t="n">
        <v>189</v>
      </c>
      <c r="E25" s="0" t="n">
        <v>89.3</v>
      </c>
      <c r="F25" s="0" t="n">
        <v>1</v>
      </c>
      <c r="G25" s="0" t="n">
        <v>0.01</v>
      </c>
      <c r="H25" s="0" t="n">
        <v>1</v>
      </c>
      <c r="I25" s="0" t="n">
        <v>0</v>
      </c>
    </row>
    <row r="26" customFormat="false" ht="13.5" hidden="false" customHeight="false" outlineLevel="0" collapsed="false">
      <c r="A26" s="0" t="n">
        <v>17</v>
      </c>
      <c r="B26" s="70" t="s">
        <v>453</v>
      </c>
      <c r="C26" s="0" t="n">
        <v>223</v>
      </c>
      <c r="D26" s="0" t="n">
        <v>190</v>
      </c>
      <c r="E26" s="0" t="n">
        <v>98.1</v>
      </c>
      <c r="F26" s="0" t="n">
        <v>1</v>
      </c>
      <c r="G26" s="0" t="n">
        <v>0.1</v>
      </c>
      <c r="H26" s="0" t="n">
        <v>1</v>
      </c>
      <c r="I26" s="0" t="n">
        <v>1</v>
      </c>
      <c r="J26" s="71" t="s">
        <v>169</v>
      </c>
    </row>
    <row r="27" customFormat="false" ht="13.5" hidden="false" customHeight="false" outlineLevel="0" collapsed="false">
      <c r="A27" s="0" t="n">
        <v>18</v>
      </c>
      <c r="B27" s="70" t="s">
        <v>453</v>
      </c>
      <c r="C27" s="0" t="n">
        <v>233</v>
      </c>
      <c r="D27" s="0" t="n">
        <v>198</v>
      </c>
      <c r="E27" s="0" t="n">
        <v>103.6</v>
      </c>
      <c r="F27" s="0" t="n">
        <v>1</v>
      </c>
      <c r="G27" s="0" t="n">
        <v>0.1</v>
      </c>
      <c r="H27" s="0" t="n">
        <v>1</v>
      </c>
      <c r="I27" s="0" t="n">
        <v>0.9</v>
      </c>
      <c r="J27" s="71" t="s">
        <v>467</v>
      </c>
    </row>
    <row r="28" customFormat="false" ht="13.5" hidden="false" customHeight="false" outlineLevel="0" collapsed="false">
      <c r="A28" s="0" t="n">
        <v>19</v>
      </c>
      <c r="B28" s="70" t="s">
        <v>453</v>
      </c>
      <c r="C28" s="0" t="n">
        <v>229</v>
      </c>
      <c r="D28" s="0" t="n">
        <v>193</v>
      </c>
      <c r="E28" s="0" t="n">
        <v>99.5</v>
      </c>
      <c r="F28" s="0" t="n">
        <v>2</v>
      </c>
      <c r="G28" s="0" t="n">
        <v>0.3</v>
      </c>
      <c r="H28" s="0" t="n">
        <v>1</v>
      </c>
      <c r="I28" s="0" t="n">
        <v>1.1</v>
      </c>
      <c r="J28" s="71" t="s">
        <v>169</v>
      </c>
    </row>
    <row r="29" customFormat="false" ht="13.5" hidden="false" customHeight="false" outlineLevel="0" collapsed="false">
      <c r="A29" s="0" t="n">
        <v>20</v>
      </c>
      <c r="B29" s="70" t="s">
        <v>453</v>
      </c>
      <c r="C29" s="0" t="n">
        <v>227</v>
      </c>
      <c r="D29" s="0" t="n">
        <v>192</v>
      </c>
      <c r="E29" s="0" t="n">
        <v>90.1</v>
      </c>
      <c r="F29" s="0" t="n">
        <v>2</v>
      </c>
      <c r="G29" s="0" t="n">
        <v>0.3</v>
      </c>
      <c r="H29" s="0" t="n">
        <v>1</v>
      </c>
      <c r="I29" s="0" t="n">
        <v>0.5</v>
      </c>
      <c r="J29" s="71" t="s">
        <v>169</v>
      </c>
    </row>
    <row r="30" customFormat="false" ht="13.5" hidden="false" customHeight="false" outlineLevel="0" collapsed="false">
      <c r="A30" s="0" t="n">
        <v>21</v>
      </c>
      <c r="B30" s="70" t="s">
        <v>453</v>
      </c>
      <c r="C30" s="0" t="n">
        <v>233</v>
      </c>
      <c r="D30" s="0" t="n">
        <v>199</v>
      </c>
      <c r="E30" s="0" t="n">
        <v>115.4</v>
      </c>
      <c r="F30" s="0" t="n">
        <v>1</v>
      </c>
      <c r="G30" s="0" t="n">
        <v>0.1</v>
      </c>
      <c r="H30" s="0" t="n">
        <v>1</v>
      </c>
      <c r="I30" s="0" t="n">
        <v>0</v>
      </c>
    </row>
    <row r="31" customFormat="false" ht="13.5" hidden="false" customHeight="false" outlineLevel="0" collapsed="false">
      <c r="A31" s="0" t="n">
        <v>22</v>
      </c>
      <c r="B31" s="70" t="s">
        <v>453</v>
      </c>
      <c r="C31" s="0" t="n">
        <v>238</v>
      </c>
      <c r="D31" s="0" t="n">
        <v>202</v>
      </c>
      <c r="E31" s="0" t="n">
        <v>104.9</v>
      </c>
      <c r="F31" s="0" t="n">
        <v>2</v>
      </c>
      <c r="G31" s="0" t="n">
        <v>0.3</v>
      </c>
      <c r="H31" s="0" t="n">
        <v>1</v>
      </c>
      <c r="I31" s="0" t="n">
        <v>0.7</v>
      </c>
      <c r="J31" s="71" t="s">
        <v>169</v>
      </c>
    </row>
    <row r="32" customFormat="false" ht="13.5" hidden="false" customHeight="false" outlineLevel="0" collapsed="false">
      <c r="A32" s="0" t="n">
        <v>23</v>
      </c>
      <c r="B32" s="70" t="s">
        <v>453</v>
      </c>
      <c r="C32" s="0" t="n">
        <v>230</v>
      </c>
      <c r="D32" s="0" t="n">
        <v>195</v>
      </c>
      <c r="E32" s="0" t="n">
        <v>97.1</v>
      </c>
      <c r="F32" s="0" t="n">
        <v>1</v>
      </c>
      <c r="G32" s="0" t="n">
        <v>0.2</v>
      </c>
      <c r="H32" s="0" t="n">
        <v>2</v>
      </c>
      <c r="I32" s="0" t="n">
        <v>0</v>
      </c>
    </row>
    <row r="33" customFormat="false" ht="13.5" hidden="false" customHeight="false" outlineLevel="0" collapsed="false">
      <c r="A33" s="0" t="n">
        <v>24</v>
      </c>
      <c r="B33" s="70" t="s">
        <v>453</v>
      </c>
      <c r="C33" s="0" t="n">
        <v>237</v>
      </c>
      <c r="D33" s="0" t="n">
        <v>202</v>
      </c>
      <c r="E33" s="0" t="n">
        <v>109</v>
      </c>
      <c r="F33" s="0" t="n">
        <v>2</v>
      </c>
      <c r="G33" s="0" t="n">
        <v>0.5</v>
      </c>
      <c r="H33" s="0" t="n">
        <v>1</v>
      </c>
      <c r="I33" s="0" t="n">
        <v>2</v>
      </c>
      <c r="J33" s="71" t="s">
        <v>468</v>
      </c>
    </row>
    <row r="34" customFormat="false" ht="13.5" hidden="false" customHeight="false" outlineLevel="0" collapsed="false">
      <c r="A34" s="0" t="n">
        <v>25</v>
      </c>
      <c r="B34" s="70" t="s">
        <v>453</v>
      </c>
      <c r="C34" s="0" t="n">
        <v>231</v>
      </c>
      <c r="D34" s="0" t="n">
        <v>195</v>
      </c>
      <c r="E34" s="0" t="n">
        <v>101.7</v>
      </c>
      <c r="F34" s="0" t="n">
        <v>2</v>
      </c>
      <c r="G34" s="0" t="n">
        <v>0.4</v>
      </c>
      <c r="H34" s="0" t="n">
        <v>1</v>
      </c>
      <c r="I34" s="0" t="n">
        <v>1.5</v>
      </c>
      <c r="J34" s="71" t="s">
        <v>293</v>
      </c>
    </row>
    <row r="35" customFormat="false" ht="13.5" hidden="false" customHeight="false" outlineLevel="0" collapsed="false">
      <c r="A35" s="0" t="n">
        <v>26</v>
      </c>
      <c r="B35" s="70" t="s">
        <v>453</v>
      </c>
      <c r="C35" s="0" t="n">
        <v>219</v>
      </c>
      <c r="D35" s="0" t="n">
        <v>188</v>
      </c>
      <c r="E35" s="0" t="n">
        <v>96.4</v>
      </c>
      <c r="F35" s="0" t="n">
        <v>2</v>
      </c>
      <c r="G35" s="0" t="n">
        <v>0.2</v>
      </c>
      <c r="H35" s="0" t="n">
        <v>1</v>
      </c>
      <c r="I35" s="0" t="n">
        <v>1.4</v>
      </c>
      <c r="J35" s="71" t="s">
        <v>169</v>
      </c>
    </row>
    <row r="36" customFormat="false" ht="13.5" hidden="false" customHeight="false" outlineLevel="0" collapsed="false">
      <c r="A36" s="0" t="n">
        <v>27</v>
      </c>
      <c r="B36" s="70" t="s">
        <v>453</v>
      </c>
      <c r="C36" s="0" t="n">
        <v>229</v>
      </c>
      <c r="D36" s="0" t="n">
        <v>193</v>
      </c>
      <c r="E36" s="0" t="n">
        <v>87.6</v>
      </c>
      <c r="F36" s="0" t="n">
        <v>2</v>
      </c>
      <c r="G36" s="0" t="n">
        <v>0.3</v>
      </c>
      <c r="H36" s="0" t="n">
        <v>1</v>
      </c>
      <c r="I36" s="0" t="n">
        <v>0.5</v>
      </c>
      <c r="J36" s="71" t="s">
        <v>178</v>
      </c>
    </row>
    <row r="37" customFormat="false" ht="13.5" hidden="false" customHeight="false" outlineLevel="0" collapsed="false">
      <c r="A37" s="0" t="n">
        <v>28</v>
      </c>
      <c r="B37" s="70" t="s">
        <v>453</v>
      </c>
      <c r="C37" s="0" t="n">
        <v>217</v>
      </c>
      <c r="D37" s="0" t="n">
        <v>183</v>
      </c>
      <c r="E37" s="0" t="n">
        <v>76.5</v>
      </c>
      <c r="F37" s="0" t="n">
        <v>1</v>
      </c>
      <c r="G37" s="0" t="n">
        <v>0.2</v>
      </c>
      <c r="H37" s="0" t="n">
        <v>2</v>
      </c>
      <c r="I37" s="0" t="n">
        <v>0.6</v>
      </c>
      <c r="J37" s="71" t="s">
        <v>469</v>
      </c>
    </row>
    <row r="38" customFormat="false" ht="13.5" hidden="false" customHeight="false" outlineLevel="0" collapsed="false">
      <c r="A38" s="0" t="n">
        <v>29</v>
      </c>
      <c r="B38" s="70" t="s">
        <v>453</v>
      </c>
      <c r="C38" s="0" t="n">
        <v>228</v>
      </c>
      <c r="D38" s="0" t="n">
        <v>192</v>
      </c>
      <c r="E38" s="0" t="n">
        <v>92.2</v>
      </c>
      <c r="F38" s="0" t="n">
        <v>1</v>
      </c>
      <c r="G38" s="0" t="n">
        <v>0.1</v>
      </c>
      <c r="H38" s="0" t="n">
        <v>1</v>
      </c>
      <c r="I38" s="0" t="n">
        <v>1.4</v>
      </c>
      <c r="J38" s="71" t="s">
        <v>470</v>
      </c>
    </row>
    <row r="39" customFormat="false" ht="13.5" hidden="false" customHeight="false" outlineLevel="0" collapsed="false">
      <c r="A39" s="0" t="n">
        <v>30</v>
      </c>
      <c r="B39" s="70" t="s">
        <v>453</v>
      </c>
      <c r="C39" s="0" t="n">
        <v>225</v>
      </c>
      <c r="D39" s="0" t="n">
        <v>192</v>
      </c>
      <c r="E39" s="0" t="n">
        <v>83.3</v>
      </c>
      <c r="F39" s="0" t="n">
        <v>2</v>
      </c>
      <c r="G39" s="0" t="n">
        <v>0.2</v>
      </c>
      <c r="H39" s="0" t="n">
        <v>1</v>
      </c>
      <c r="I39" s="0" t="n">
        <v>1.3</v>
      </c>
      <c r="J39" s="71" t="s">
        <v>169</v>
      </c>
    </row>
    <row r="40" customFormat="false" ht="13.5" hidden="false" customHeight="false" outlineLevel="0" collapsed="false">
      <c r="A40" s="0" t="n">
        <v>31</v>
      </c>
      <c r="B40" s="70" t="s">
        <v>453</v>
      </c>
      <c r="C40" s="0" t="n">
        <v>229</v>
      </c>
      <c r="D40" s="0" t="n">
        <v>196</v>
      </c>
      <c r="E40" s="0" t="n">
        <v>96.1</v>
      </c>
      <c r="F40" s="0" t="n">
        <v>1</v>
      </c>
      <c r="G40" s="0" t="n">
        <v>0.1</v>
      </c>
      <c r="H40" s="0" t="n">
        <v>1</v>
      </c>
      <c r="I40" s="0" t="n">
        <v>0.5</v>
      </c>
      <c r="J40" s="71" t="s">
        <v>169</v>
      </c>
    </row>
    <row r="41" customFormat="false" ht="13.5" hidden="false" customHeight="false" outlineLevel="0" collapsed="false">
      <c r="A41" s="0" t="n">
        <v>32</v>
      </c>
      <c r="B41" s="70" t="s">
        <v>453</v>
      </c>
      <c r="C41" s="0" t="n">
        <v>229</v>
      </c>
      <c r="D41" s="0" t="n">
        <v>196</v>
      </c>
      <c r="E41" s="0" t="n">
        <v>103.5</v>
      </c>
      <c r="F41" s="0" t="n">
        <v>2</v>
      </c>
      <c r="G41" s="0" t="n">
        <v>10.4</v>
      </c>
      <c r="H41" s="0" t="n">
        <v>3</v>
      </c>
      <c r="I41" s="0" t="n">
        <v>0</v>
      </c>
    </row>
    <row r="42" customFormat="false" ht="13.5" hidden="false" customHeight="false" outlineLevel="0" collapsed="false">
      <c r="A42" s="0" t="n">
        <v>33</v>
      </c>
      <c r="B42" s="70" t="s">
        <v>453</v>
      </c>
      <c r="C42" s="0" t="n">
        <v>229</v>
      </c>
      <c r="D42" s="0" t="n">
        <v>196</v>
      </c>
      <c r="E42" s="0" t="n">
        <v>94.7</v>
      </c>
      <c r="F42" s="0" t="n">
        <v>1</v>
      </c>
      <c r="G42" s="0" t="n">
        <v>0.1</v>
      </c>
      <c r="H42" s="0" t="n">
        <v>1</v>
      </c>
      <c r="I42" s="0" t="n">
        <v>0.1</v>
      </c>
      <c r="J42" s="71" t="s">
        <v>172</v>
      </c>
    </row>
    <row r="43" customFormat="false" ht="13.5" hidden="false" customHeight="false" outlineLevel="0" collapsed="false">
      <c r="A43" s="0" t="n">
        <v>34</v>
      </c>
      <c r="B43" s="70" t="s">
        <v>453</v>
      </c>
      <c r="C43" s="0" t="n">
        <v>246</v>
      </c>
      <c r="D43" s="0" t="n">
        <v>207</v>
      </c>
      <c r="E43" s="0" t="n">
        <v>124.8</v>
      </c>
      <c r="F43" s="0" t="n">
        <v>2</v>
      </c>
      <c r="G43" s="0" t="n">
        <v>0.6</v>
      </c>
      <c r="H43" s="0" t="n">
        <v>1</v>
      </c>
      <c r="I43" s="0" t="n">
        <v>0</v>
      </c>
    </row>
    <row r="44" customFormat="false" ht="13.5" hidden="false" customHeight="false" outlineLevel="0" collapsed="false">
      <c r="A44" s="0" t="n">
        <v>35</v>
      </c>
      <c r="B44" s="70" t="s">
        <v>453</v>
      </c>
      <c r="C44" s="0" t="n">
        <v>225</v>
      </c>
      <c r="D44" s="0" t="n">
        <v>192</v>
      </c>
      <c r="E44" s="0" t="n">
        <v>94.8</v>
      </c>
      <c r="F44" s="0" t="n">
        <v>1</v>
      </c>
      <c r="G44" s="0" t="n">
        <v>0.2</v>
      </c>
      <c r="H44" s="0" t="n">
        <v>1</v>
      </c>
      <c r="I44" s="0" t="n">
        <v>1.1</v>
      </c>
      <c r="J44" s="71" t="s">
        <v>169</v>
      </c>
    </row>
    <row r="45" customFormat="false" ht="13.5" hidden="false" customHeight="false" outlineLevel="0" collapsed="false">
      <c r="A45" s="0" t="n">
        <v>36</v>
      </c>
      <c r="B45" s="70" t="s">
        <v>453</v>
      </c>
      <c r="C45" s="0" t="n">
        <v>226</v>
      </c>
      <c r="D45" s="0" t="n">
        <v>193</v>
      </c>
      <c r="E45" s="0" t="n">
        <v>77.5</v>
      </c>
      <c r="F45" s="0" t="n">
        <v>1</v>
      </c>
      <c r="G45" s="0" t="n">
        <v>0.1</v>
      </c>
      <c r="H45" s="0" t="n">
        <v>1</v>
      </c>
      <c r="I45" s="0" t="n">
        <v>0</v>
      </c>
    </row>
    <row r="46" customFormat="false" ht="13.5" hidden="false" customHeight="false" outlineLevel="0" collapsed="false">
      <c r="A46" s="0" t="n">
        <v>37</v>
      </c>
      <c r="B46" s="70" t="s">
        <v>453</v>
      </c>
      <c r="C46" s="0" t="n">
        <v>223</v>
      </c>
      <c r="D46" s="0" t="n">
        <v>189</v>
      </c>
      <c r="E46" s="0" t="n">
        <v>85.9</v>
      </c>
      <c r="F46" s="0" t="n">
        <v>1</v>
      </c>
      <c r="G46" s="0" t="n">
        <v>0.1</v>
      </c>
      <c r="H46" s="0" t="n">
        <v>1</v>
      </c>
      <c r="I46" s="0" t="n">
        <v>1.1</v>
      </c>
      <c r="J46" s="71" t="s">
        <v>471</v>
      </c>
    </row>
    <row r="47" customFormat="false" ht="13.5" hidden="false" customHeight="false" outlineLevel="0" collapsed="false">
      <c r="A47" s="0" t="n">
        <v>38</v>
      </c>
      <c r="B47" s="70" t="s">
        <v>453</v>
      </c>
      <c r="C47" s="0" t="n">
        <v>236</v>
      </c>
      <c r="D47" s="0" t="n">
        <v>198</v>
      </c>
      <c r="E47" s="0" t="n">
        <v>102.1</v>
      </c>
      <c r="F47" s="0" t="n">
        <v>1</v>
      </c>
      <c r="G47" s="0" t="n">
        <v>0.2</v>
      </c>
      <c r="H47" s="0" t="n">
        <v>2</v>
      </c>
      <c r="I47" s="0" t="n">
        <v>1.7</v>
      </c>
      <c r="J47" s="71" t="s">
        <v>472</v>
      </c>
    </row>
    <row r="48" customFormat="false" ht="13.5" hidden="false" customHeight="false" outlineLevel="0" collapsed="false">
      <c r="A48" s="0" t="n">
        <v>39</v>
      </c>
      <c r="B48" s="70" t="s">
        <v>453</v>
      </c>
      <c r="C48" s="0" t="n">
        <v>224</v>
      </c>
      <c r="D48" s="0" t="n">
        <v>189</v>
      </c>
      <c r="E48" s="0" t="n">
        <v>91.6</v>
      </c>
      <c r="F48" s="0" t="n">
        <v>2</v>
      </c>
      <c r="G48" s="0" t="n">
        <v>0.3</v>
      </c>
      <c r="H48" s="0" t="n">
        <v>1</v>
      </c>
      <c r="I48" s="0" t="n">
        <v>0.4</v>
      </c>
      <c r="J48" s="71" t="s">
        <v>172</v>
      </c>
    </row>
    <row r="49" customFormat="false" ht="13.5" hidden="false" customHeight="false" outlineLevel="0" collapsed="false">
      <c r="A49" s="0" t="n">
        <v>40</v>
      </c>
      <c r="B49" s="70" t="s">
        <v>453</v>
      </c>
      <c r="C49" s="0" t="n">
        <v>231</v>
      </c>
      <c r="D49" s="0" t="n">
        <v>194</v>
      </c>
      <c r="E49" s="0" t="n">
        <v>91.3</v>
      </c>
      <c r="F49" s="0" t="n">
        <v>2</v>
      </c>
      <c r="G49" s="0" t="n">
        <v>0.4</v>
      </c>
      <c r="H49" s="0" t="n">
        <v>1</v>
      </c>
      <c r="I49" s="0" t="n">
        <v>1</v>
      </c>
      <c r="J49" s="71" t="s">
        <v>169</v>
      </c>
    </row>
    <row r="50" customFormat="false" ht="13.5" hidden="false" customHeight="false" outlineLevel="0" collapsed="false">
      <c r="A50" s="0" t="n">
        <v>41</v>
      </c>
      <c r="B50" s="70" t="s">
        <v>453</v>
      </c>
      <c r="C50" s="0" t="n">
        <v>229</v>
      </c>
      <c r="D50" s="0" t="n">
        <v>196</v>
      </c>
      <c r="E50" s="0" t="n">
        <v>98.9</v>
      </c>
      <c r="F50" s="0" t="n">
        <v>2</v>
      </c>
      <c r="G50" s="0" t="n">
        <v>0.4</v>
      </c>
      <c r="H50" s="0" t="n">
        <v>1</v>
      </c>
      <c r="I50" s="0" t="n">
        <v>2.3</v>
      </c>
      <c r="J50" s="71" t="s">
        <v>473</v>
      </c>
    </row>
    <row r="51" customFormat="false" ht="13.5" hidden="false" customHeight="false" outlineLevel="0" collapsed="false">
      <c r="A51" s="0" t="n">
        <v>42</v>
      </c>
      <c r="B51" s="70" t="s">
        <v>453</v>
      </c>
      <c r="C51" s="0" t="n">
        <v>237</v>
      </c>
      <c r="D51" s="0" t="n">
        <v>199</v>
      </c>
      <c r="E51" s="0" t="n">
        <v>104</v>
      </c>
      <c r="F51" s="0" t="n">
        <v>2</v>
      </c>
      <c r="G51" s="0" t="n">
        <v>0.4</v>
      </c>
      <c r="H51" s="0" t="n">
        <v>1</v>
      </c>
      <c r="I51" s="0" t="n">
        <v>1</v>
      </c>
      <c r="J51" s="71" t="s">
        <v>169</v>
      </c>
    </row>
    <row r="52" customFormat="false" ht="13.5" hidden="false" customHeight="false" outlineLevel="0" collapsed="false">
      <c r="A52" s="0" t="n">
        <v>43</v>
      </c>
      <c r="B52" s="70" t="s">
        <v>453</v>
      </c>
      <c r="C52" s="0" t="n">
        <v>229</v>
      </c>
      <c r="D52" s="0" t="n">
        <v>198</v>
      </c>
      <c r="E52" s="0" t="n">
        <v>122.9</v>
      </c>
      <c r="F52" s="0" t="n">
        <v>1</v>
      </c>
      <c r="G52" s="0" t="n">
        <v>0.1</v>
      </c>
      <c r="H52" s="0" t="n">
        <v>1</v>
      </c>
      <c r="I52" s="0" t="n">
        <v>0</v>
      </c>
    </row>
    <row r="53" customFormat="false" ht="13.5" hidden="false" customHeight="false" outlineLevel="0" collapsed="false">
      <c r="A53" s="0" t="n">
        <v>44</v>
      </c>
      <c r="B53" s="70" t="s">
        <v>453</v>
      </c>
      <c r="C53" s="0" t="n">
        <v>231</v>
      </c>
      <c r="D53" s="0" t="n">
        <v>198</v>
      </c>
      <c r="E53" s="0" t="n">
        <v>109.1</v>
      </c>
      <c r="F53" s="0" t="n">
        <v>2</v>
      </c>
      <c r="G53" s="0" t="n">
        <v>0.4</v>
      </c>
      <c r="H53" s="0" t="n">
        <v>1</v>
      </c>
      <c r="I53" s="0" t="n">
        <v>0</v>
      </c>
    </row>
    <row r="54" customFormat="false" ht="13.5" hidden="false" customHeight="false" outlineLevel="0" collapsed="false">
      <c r="A54" s="151" t="n">
        <v>45</v>
      </c>
      <c r="B54" s="80" t="s">
        <v>453</v>
      </c>
      <c r="C54" s="151" t="n">
        <v>222</v>
      </c>
      <c r="D54" s="151" t="n">
        <v>187</v>
      </c>
      <c r="E54" s="151" t="n">
        <v>91.1</v>
      </c>
      <c r="F54" s="151" t="n">
        <v>2</v>
      </c>
      <c r="G54" s="151" t="n">
        <v>0.5</v>
      </c>
      <c r="H54" s="151" t="n">
        <v>1</v>
      </c>
      <c r="I54" s="151" t="n">
        <v>0</v>
      </c>
      <c r="J54" s="151"/>
    </row>
    <row r="56" customFormat="false" ht="13.5" hidden="false" customHeight="false" outlineLevel="0" collapsed="false">
      <c r="A56" s="0" t="n">
        <v>46</v>
      </c>
      <c r="B56" s="70" t="s">
        <v>474</v>
      </c>
      <c r="C56" s="0" t="n">
        <v>208</v>
      </c>
      <c r="D56" s="0" t="n">
        <v>177</v>
      </c>
      <c r="E56" s="0" t="n">
        <v>66.5</v>
      </c>
      <c r="F56" s="0" t="n">
        <v>1</v>
      </c>
      <c r="G56" s="0" t="n">
        <v>0.01</v>
      </c>
      <c r="H56" s="0" t="n">
        <v>1</v>
      </c>
      <c r="I56" s="0" t="n">
        <v>2.6</v>
      </c>
      <c r="J56" s="71" t="s">
        <v>475</v>
      </c>
    </row>
    <row r="57" customFormat="false" ht="13.5" hidden="false" customHeight="false" outlineLevel="0" collapsed="false">
      <c r="A57" s="0" t="n">
        <v>47</v>
      </c>
      <c r="B57" s="70" t="s">
        <v>474</v>
      </c>
      <c r="C57" s="0" t="n">
        <v>208</v>
      </c>
      <c r="D57" s="0" t="n">
        <v>174</v>
      </c>
      <c r="E57" s="0" t="n">
        <v>73</v>
      </c>
      <c r="F57" s="0" t="n">
        <v>1</v>
      </c>
      <c r="G57" s="0" t="n">
        <v>0.2</v>
      </c>
      <c r="H57" s="0" t="n">
        <v>2</v>
      </c>
      <c r="I57" s="0" t="n">
        <v>2.6</v>
      </c>
      <c r="J57" s="71" t="s">
        <v>476</v>
      </c>
    </row>
    <row r="58" customFormat="false" ht="13.5" hidden="false" customHeight="false" outlineLevel="0" collapsed="false">
      <c r="A58" s="0" t="n">
        <v>48</v>
      </c>
      <c r="B58" s="70" t="s">
        <v>474</v>
      </c>
      <c r="C58" s="0" t="n">
        <v>209</v>
      </c>
      <c r="D58" s="0" t="n">
        <v>178</v>
      </c>
      <c r="E58" s="0" t="n">
        <v>64.5</v>
      </c>
      <c r="F58" s="0" t="n">
        <v>2</v>
      </c>
      <c r="G58" s="0" t="n">
        <v>0.2</v>
      </c>
      <c r="H58" s="0" t="n">
        <v>1</v>
      </c>
      <c r="I58" s="0" t="n">
        <v>0.3</v>
      </c>
      <c r="J58" s="71" t="s">
        <v>477</v>
      </c>
    </row>
    <row r="59" customFormat="false" ht="13.5" hidden="false" customHeight="false" outlineLevel="0" collapsed="false">
      <c r="A59" s="0" t="n">
        <v>49</v>
      </c>
      <c r="B59" s="70" t="s">
        <v>474</v>
      </c>
      <c r="C59" s="0" t="n">
        <v>208</v>
      </c>
      <c r="D59" s="0" t="n">
        <v>174</v>
      </c>
      <c r="E59" s="0" t="n">
        <v>65.7</v>
      </c>
      <c r="F59" s="0" t="n">
        <v>1</v>
      </c>
      <c r="G59" s="0" t="n">
        <v>0.01</v>
      </c>
      <c r="H59" s="0" t="n">
        <v>1</v>
      </c>
      <c r="I59" s="0" t="n">
        <v>0.2</v>
      </c>
      <c r="J59" s="71" t="s">
        <v>172</v>
      </c>
    </row>
    <row r="60" customFormat="false" ht="13.5" hidden="false" customHeight="false" outlineLevel="0" collapsed="false">
      <c r="A60" s="0" t="n">
        <v>50</v>
      </c>
      <c r="B60" s="70" t="s">
        <v>474</v>
      </c>
      <c r="C60" s="0" t="n">
        <v>202</v>
      </c>
      <c r="D60" s="0" t="n">
        <v>169</v>
      </c>
      <c r="E60" s="0" t="n">
        <v>56.3</v>
      </c>
      <c r="F60" s="0" t="n">
        <v>2</v>
      </c>
      <c r="G60" s="0" t="n">
        <v>0.3</v>
      </c>
      <c r="H60" s="0" t="n">
        <v>1</v>
      </c>
      <c r="I60" s="0" t="n">
        <v>1.1</v>
      </c>
      <c r="J60" s="71" t="s">
        <v>478</v>
      </c>
    </row>
    <row r="61" customFormat="false" ht="13.5" hidden="false" customHeight="false" outlineLevel="0" collapsed="false">
      <c r="A61" s="0" t="n">
        <v>51</v>
      </c>
      <c r="B61" s="70" t="s">
        <v>474</v>
      </c>
      <c r="C61" s="0" t="n">
        <v>200</v>
      </c>
      <c r="D61" s="0" t="n">
        <v>167</v>
      </c>
      <c r="E61" s="0" t="n">
        <v>60.1</v>
      </c>
      <c r="F61" s="0" t="n">
        <v>1</v>
      </c>
      <c r="G61" s="0" t="n">
        <v>0.1</v>
      </c>
      <c r="H61" s="0" t="n">
        <v>1</v>
      </c>
      <c r="I61" s="0" t="n">
        <v>0.6</v>
      </c>
      <c r="J61" s="71" t="s">
        <v>471</v>
      </c>
    </row>
    <row r="62" customFormat="false" ht="13.5" hidden="false" customHeight="false" outlineLevel="0" collapsed="false">
      <c r="A62" s="0" t="n">
        <v>52</v>
      </c>
      <c r="B62" s="70" t="s">
        <v>474</v>
      </c>
      <c r="C62" s="0" t="n">
        <v>209</v>
      </c>
      <c r="D62" s="0" t="n">
        <v>177</v>
      </c>
      <c r="E62" s="0" t="n">
        <v>73.8</v>
      </c>
      <c r="F62" s="0" t="n">
        <v>1</v>
      </c>
      <c r="G62" s="0" t="n">
        <v>0.01</v>
      </c>
      <c r="H62" s="0" t="n">
        <v>1</v>
      </c>
      <c r="I62" s="0" t="n">
        <v>0</v>
      </c>
    </row>
    <row r="63" customFormat="false" ht="13.5" hidden="false" customHeight="false" outlineLevel="0" collapsed="false">
      <c r="A63" s="0" t="n">
        <v>53</v>
      </c>
      <c r="B63" s="70" t="s">
        <v>474</v>
      </c>
      <c r="C63" s="0" t="n">
        <v>204</v>
      </c>
      <c r="D63" s="0" t="n">
        <v>174</v>
      </c>
      <c r="E63" s="0" t="n">
        <v>66.9</v>
      </c>
      <c r="F63" s="0" t="n">
        <v>2</v>
      </c>
      <c r="G63" s="0" t="n">
        <v>0.3</v>
      </c>
      <c r="H63" s="0" t="n">
        <v>1</v>
      </c>
      <c r="I63" s="0" t="n">
        <v>1.3</v>
      </c>
      <c r="J63" s="71" t="s">
        <v>472</v>
      </c>
    </row>
    <row r="64" customFormat="false" ht="13.5" hidden="false" customHeight="false" outlineLevel="0" collapsed="false">
      <c r="A64" s="0" t="n">
        <v>54</v>
      </c>
      <c r="B64" s="70" t="s">
        <v>474</v>
      </c>
      <c r="C64" s="0" t="n">
        <v>209</v>
      </c>
      <c r="D64" s="0" t="n">
        <v>174</v>
      </c>
      <c r="E64" s="0" t="n">
        <v>74.8</v>
      </c>
      <c r="F64" s="0" t="n">
        <v>1</v>
      </c>
      <c r="G64" s="0" t="n">
        <v>0.1</v>
      </c>
      <c r="H64" s="0" t="n">
        <v>1</v>
      </c>
      <c r="I64" s="0" t="n">
        <v>1.3</v>
      </c>
      <c r="J64" s="71" t="s">
        <v>430</v>
      </c>
    </row>
    <row r="65" customFormat="false" ht="13.5" hidden="false" customHeight="false" outlineLevel="0" collapsed="false">
      <c r="A65" s="0" t="n">
        <v>55</v>
      </c>
      <c r="B65" s="70" t="s">
        <v>474</v>
      </c>
      <c r="C65" s="0" t="n">
        <v>207</v>
      </c>
      <c r="D65" s="0" t="n">
        <v>174</v>
      </c>
      <c r="E65" s="0" t="n">
        <v>65</v>
      </c>
      <c r="F65" s="0" t="n">
        <v>1</v>
      </c>
      <c r="G65" s="0" t="n">
        <v>0.01</v>
      </c>
      <c r="H65" s="0" t="n">
        <v>1</v>
      </c>
      <c r="I65" s="0" t="n">
        <v>1</v>
      </c>
      <c r="J65" s="71" t="s">
        <v>471</v>
      </c>
    </row>
    <row r="66" customFormat="false" ht="13.5" hidden="false" customHeight="false" outlineLevel="0" collapsed="false">
      <c r="A66" s="0" t="n">
        <v>56</v>
      </c>
      <c r="B66" s="70" t="s">
        <v>474</v>
      </c>
      <c r="C66" s="0" t="n">
        <v>209</v>
      </c>
      <c r="D66" s="0" t="n">
        <v>173</v>
      </c>
      <c r="E66" s="0" t="n">
        <v>70.1</v>
      </c>
      <c r="F66" s="0" t="n">
        <v>2</v>
      </c>
      <c r="G66" s="0" t="n">
        <v>0.3</v>
      </c>
      <c r="H66" s="0" t="n">
        <v>1</v>
      </c>
      <c r="I66" s="0" t="n">
        <v>0.7</v>
      </c>
      <c r="J66" s="71" t="s">
        <v>472</v>
      </c>
    </row>
    <row r="67" customFormat="false" ht="13.5" hidden="false" customHeight="false" outlineLevel="0" collapsed="false">
      <c r="A67" s="0" t="n">
        <v>57</v>
      </c>
      <c r="B67" s="70" t="s">
        <v>474</v>
      </c>
      <c r="C67" s="0" t="n">
        <v>206</v>
      </c>
      <c r="D67" s="0" t="n">
        <v>174</v>
      </c>
      <c r="E67" s="0" t="n">
        <v>61.3</v>
      </c>
      <c r="F67" s="0" t="n">
        <v>1</v>
      </c>
      <c r="G67" s="0" t="n">
        <v>0.01</v>
      </c>
      <c r="H67" s="0" t="n">
        <v>1</v>
      </c>
      <c r="I67" s="0" t="n">
        <v>0.8</v>
      </c>
      <c r="J67" s="71" t="s">
        <v>472</v>
      </c>
    </row>
    <row r="68" customFormat="false" ht="13.5" hidden="false" customHeight="false" outlineLevel="0" collapsed="false">
      <c r="A68" s="0" t="n">
        <v>58</v>
      </c>
      <c r="B68" s="70" t="s">
        <v>474</v>
      </c>
      <c r="C68" s="0" t="n">
        <v>209</v>
      </c>
      <c r="D68" s="0" t="n">
        <v>177</v>
      </c>
      <c r="E68" s="0" t="n">
        <v>66.9</v>
      </c>
      <c r="F68" s="0" t="n">
        <v>2</v>
      </c>
      <c r="G68" s="0" t="n">
        <v>0.2</v>
      </c>
      <c r="H68" s="0" t="n">
        <v>1</v>
      </c>
      <c r="I68" s="0" t="n">
        <v>0</v>
      </c>
    </row>
    <row r="69" customFormat="false" ht="13.5" hidden="false" customHeight="false" outlineLevel="0" collapsed="false">
      <c r="A69" s="0" t="n">
        <v>59</v>
      </c>
      <c r="B69" s="70" t="s">
        <v>474</v>
      </c>
      <c r="C69" s="0" t="n">
        <v>209</v>
      </c>
      <c r="D69" s="0" t="n">
        <v>178</v>
      </c>
      <c r="E69" s="0" t="n">
        <v>54.8</v>
      </c>
      <c r="F69" s="0" t="n">
        <v>2</v>
      </c>
      <c r="G69" s="0" t="n">
        <v>0.2</v>
      </c>
      <c r="H69" s="0" t="n">
        <v>1</v>
      </c>
      <c r="I69" s="0" t="n">
        <v>1</v>
      </c>
      <c r="J69" s="71" t="s">
        <v>472</v>
      </c>
    </row>
    <row r="70" customFormat="false" ht="13.5" hidden="false" customHeight="false" outlineLevel="0" collapsed="false">
      <c r="A70" s="0" t="n">
        <v>60</v>
      </c>
      <c r="B70" s="70" t="s">
        <v>474</v>
      </c>
      <c r="C70" s="0" t="n">
        <v>207</v>
      </c>
      <c r="D70" s="0" t="n">
        <v>177</v>
      </c>
      <c r="E70" s="0" t="n">
        <v>67.9</v>
      </c>
      <c r="F70" s="0" t="n">
        <v>1</v>
      </c>
      <c r="G70" s="0" t="n">
        <v>0.2</v>
      </c>
      <c r="H70" s="0" t="n">
        <v>1</v>
      </c>
      <c r="I70" s="0" t="n">
        <v>0.8</v>
      </c>
      <c r="J70" s="71" t="s">
        <v>472</v>
      </c>
    </row>
    <row r="71" customFormat="false" ht="13.5" hidden="false" customHeight="false" outlineLevel="0" collapsed="false">
      <c r="A71" s="0" t="n">
        <v>61</v>
      </c>
      <c r="B71" s="70" t="s">
        <v>474</v>
      </c>
      <c r="C71" s="0" t="n">
        <v>206</v>
      </c>
      <c r="D71" s="0" t="n">
        <v>174</v>
      </c>
      <c r="E71" s="0" t="n">
        <v>67</v>
      </c>
      <c r="F71" s="0" t="n">
        <v>1</v>
      </c>
      <c r="G71" s="0" t="n">
        <v>0.1</v>
      </c>
      <c r="H71" s="0" t="n">
        <v>1</v>
      </c>
      <c r="I71" s="0" t="n">
        <v>0</v>
      </c>
    </row>
    <row r="72" customFormat="false" ht="13.5" hidden="false" customHeight="false" outlineLevel="0" collapsed="false">
      <c r="A72" s="0" t="n">
        <v>62</v>
      </c>
      <c r="B72" s="70" t="s">
        <v>474</v>
      </c>
      <c r="C72" s="0" t="n">
        <v>199</v>
      </c>
      <c r="D72" s="0" t="n">
        <v>169</v>
      </c>
      <c r="E72" s="0" t="n">
        <v>55</v>
      </c>
      <c r="F72" s="0" t="n">
        <v>2</v>
      </c>
      <c r="G72" s="0" t="n">
        <v>0.2</v>
      </c>
      <c r="H72" s="0" t="n">
        <v>1</v>
      </c>
      <c r="I72" s="0" t="n">
        <v>0</v>
      </c>
    </row>
    <row r="73" customFormat="false" ht="13.5" hidden="false" customHeight="false" outlineLevel="0" collapsed="false">
      <c r="A73" s="0" t="n">
        <v>63</v>
      </c>
      <c r="B73" s="70" t="s">
        <v>474</v>
      </c>
      <c r="C73" s="0" t="n">
        <v>209</v>
      </c>
      <c r="D73" s="0" t="n">
        <v>177</v>
      </c>
      <c r="E73" s="0" t="n">
        <v>77</v>
      </c>
      <c r="F73" s="0" t="n">
        <v>2</v>
      </c>
      <c r="G73" s="0" t="n">
        <v>0.2</v>
      </c>
      <c r="H73" s="0" t="n">
        <v>1</v>
      </c>
      <c r="I73" s="0" t="n">
        <v>0.7</v>
      </c>
      <c r="J73" s="71" t="s">
        <v>169</v>
      </c>
    </row>
    <row r="74" customFormat="false" ht="13.5" hidden="false" customHeight="false" outlineLevel="0" collapsed="false">
      <c r="A74" s="0" t="n">
        <v>64</v>
      </c>
      <c r="B74" s="70" t="s">
        <v>474</v>
      </c>
      <c r="C74" s="0" t="n">
        <v>211</v>
      </c>
      <c r="D74" s="0" t="n">
        <v>178</v>
      </c>
      <c r="E74" s="0" t="n">
        <v>68</v>
      </c>
      <c r="F74" s="0" t="n">
        <v>1</v>
      </c>
      <c r="G74" s="0" t="n">
        <v>0.01</v>
      </c>
      <c r="H74" s="0" t="n">
        <v>1</v>
      </c>
      <c r="I74" s="0" t="n">
        <v>0</v>
      </c>
    </row>
    <row r="75" customFormat="false" ht="13.5" hidden="false" customHeight="false" outlineLevel="0" collapsed="false">
      <c r="A75" s="0" t="n">
        <v>65</v>
      </c>
      <c r="B75" s="70" t="s">
        <v>474</v>
      </c>
      <c r="C75" s="0" t="n">
        <v>215</v>
      </c>
      <c r="D75" s="0" t="n">
        <v>181</v>
      </c>
      <c r="E75" s="0" t="n">
        <v>76.9</v>
      </c>
      <c r="F75" s="0" t="n">
        <v>1</v>
      </c>
      <c r="G75" s="0" t="n">
        <v>0.2</v>
      </c>
      <c r="H75" s="0" t="n">
        <v>2</v>
      </c>
      <c r="I75" s="0" t="n">
        <v>0</v>
      </c>
    </row>
    <row r="76" customFormat="false" ht="13.5" hidden="false" customHeight="false" outlineLevel="0" collapsed="false">
      <c r="A76" s="0" t="n">
        <v>66</v>
      </c>
      <c r="B76" s="70" t="s">
        <v>474</v>
      </c>
      <c r="C76" s="0" t="n">
        <v>216</v>
      </c>
      <c r="D76" s="0" t="n">
        <v>183</v>
      </c>
      <c r="E76" s="0" t="n">
        <v>80.5</v>
      </c>
      <c r="F76" s="0" t="n">
        <v>2</v>
      </c>
      <c r="G76" s="0" t="n">
        <v>0.3</v>
      </c>
      <c r="H76" s="0" t="n">
        <v>1</v>
      </c>
      <c r="I76" s="0" t="n">
        <v>1.8</v>
      </c>
      <c r="J76" s="71" t="s">
        <v>169</v>
      </c>
    </row>
    <row r="77" customFormat="false" ht="13.5" hidden="false" customHeight="false" outlineLevel="0" collapsed="false">
      <c r="A77" s="0" t="n">
        <v>67</v>
      </c>
      <c r="B77" s="70" t="s">
        <v>474</v>
      </c>
      <c r="C77" s="0" t="n">
        <v>215</v>
      </c>
      <c r="D77" s="0" t="n">
        <v>182</v>
      </c>
      <c r="E77" s="0" t="n">
        <v>75.5</v>
      </c>
      <c r="F77" s="0" t="n">
        <v>2</v>
      </c>
      <c r="G77" s="0" t="n">
        <v>0.2</v>
      </c>
      <c r="H77" s="0" t="n">
        <v>1</v>
      </c>
      <c r="I77" s="0" t="n">
        <v>1.7</v>
      </c>
      <c r="J77" s="71" t="s">
        <v>472</v>
      </c>
    </row>
    <row r="78" customFormat="false" ht="13.5" hidden="false" customHeight="false" outlineLevel="0" collapsed="false">
      <c r="A78" s="0" t="n">
        <v>68</v>
      </c>
      <c r="B78" s="70" t="s">
        <v>474</v>
      </c>
      <c r="C78" s="0" t="n">
        <v>215</v>
      </c>
      <c r="D78" s="0" t="n">
        <v>183</v>
      </c>
      <c r="E78" s="0" t="n">
        <v>75.7</v>
      </c>
      <c r="F78" s="0" t="n">
        <v>1</v>
      </c>
      <c r="G78" s="0" t="n">
        <v>0.2</v>
      </c>
      <c r="H78" s="0" t="n">
        <v>2</v>
      </c>
      <c r="I78" s="0" t="n">
        <v>2.2</v>
      </c>
      <c r="J78" s="71" t="s">
        <v>479</v>
      </c>
    </row>
    <row r="79" customFormat="false" ht="13.5" hidden="false" customHeight="false" outlineLevel="0" collapsed="false">
      <c r="A79" s="0" t="n">
        <v>69</v>
      </c>
      <c r="B79" s="70" t="s">
        <v>474</v>
      </c>
      <c r="C79" s="0" t="n">
        <v>217</v>
      </c>
      <c r="D79" s="0" t="n">
        <v>185</v>
      </c>
      <c r="E79" s="0" t="n">
        <v>80.4</v>
      </c>
      <c r="F79" s="0" t="n">
        <v>1</v>
      </c>
      <c r="G79" s="0" t="n">
        <v>0.1</v>
      </c>
      <c r="H79" s="0" t="n">
        <v>1</v>
      </c>
      <c r="I79" s="0" t="n">
        <v>1.4</v>
      </c>
      <c r="J79" s="71" t="s">
        <v>472</v>
      </c>
    </row>
    <row r="80" customFormat="false" ht="13.5" hidden="false" customHeight="false" outlineLevel="0" collapsed="false">
      <c r="A80" s="0" t="n">
        <v>70</v>
      </c>
      <c r="B80" s="70" t="s">
        <v>474</v>
      </c>
      <c r="C80" s="0" t="n">
        <v>216</v>
      </c>
      <c r="D80" s="0" t="n">
        <v>182</v>
      </c>
      <c r="E80" s="0" t="n">
        <v>66.6</v>
      </c>
      <c r="F80" s="0" t="n">
        <v>1</v>
      </c>
      <c r="G80" s="0" t="n">
        <v>0.01</v>
      </c>
      <c r="H80" s="0" t="n">
        <v>1</v>
      </c>
      <c r="I80" s="0" t="n">
        <v>0.7</v>
      </c>
      <c r="J80" s="71" t="s">
        <v>408</v>
      </c>
    </row>
    <row r="81" customFormat="false" ht="13.5" hidden="false" customHeight="false" outlineLevel="0" collapsed="false">
      <c r="A81" s="0" t="n">
        <v>71</v>
      </c>
      <c r="B81" s="70" t="s">
        <v>474</v>
      </c>
      <c r="C81" s="0" t="n">
        <v>219</v>
      </c>
      <c r="D81" s="0" t="n">
        <v>186</v>
      </c>
      <c r="E81" s="0" t="n">
        <v>79.1</v>
      </c>
      <c r="F81" s="0" t="n">
        <v>2</v>
      </c>
      <c r="G81" s="0" t="n">
        <v>0.3</v>
      </c>
      <c r="H81" s="0" t="n">
        <v>1</v>
      </c>
      <c r="I81" s="0" t="n">
        <v>1.2</v>
      </c>
      <c r="J81" s="71" t="s">
        <v>219</v>
      </c>
    </row>
    <row r="82" customFormat="false" ht="13.5" hidden="false" customHeight="false" outlineLevel="0" collapsed="false">
      <c r="A82" s="0" t="n">
        <v>72</v>
      </c>
      <c r="B82" s="70" t="s">
        <v>474</v>
      </c>
      <c r="C82" s="0" t="n">
        <v>217</v>
      </c>
      <c r="D82" s="0" t="n">
        <v>185</v>
      </c>
      <c r="E82" s="0" t="n">
        <v>80.5</v>
      </c>
      <c r="F82" s="0" t="n">
        <v>1</v>
      </c>
      <c r="G82" s="0" t="n">
        <v>0.1</v>
      </c>
      <c r="H82" s="0" t="n">
        <v>1</v>
      </c>
      <c r="I82" s="0" t="n">
        <v>3</v>
      </c>
      <c r="J82" s="71" t="s">
        <v>480</v>
      </c>
    </row>
    <row r="83" customFormat="false" ht="13.5" hidden="false" customHeight="false" outlineLevel="0" collapsed="false">
      <c r="A83" s="0" t="n">
        <v>73</v>
      </c>
      <c r="B83" s="70" t="s">
        <v>474</v>
      </c>
      <c r="C83" s="0" t="n">
        <v>219</v>
      </c>
      <c r="D83" s="0" t="n">
        <v>186</v>
      </c>
      <c r="E83" s="0" t="n">
        <v>76.3</v>
      </c>
      <c r="F83" s="0" t="n">
        <v>2</v>
      </c>
      <c r="G83" s="0" t="n">
        <v>0.2</v>
      </c>
      <c r="H83" s="0" t="n">
        <v>1</v>
      </c>
      <c r="I83" s="0" t="n">
        <v>1.9</v>
      </c>
      <c r="J83" s="71" t="s">
        <v>219</v>
      </c>
    </row>
    <row r="84" customFormat="false" ht="13.5" hidden="false" customHeight="false" outlineLevel="0" collapsed="false">
      <c r="A84" s="0" t="n">
        <v>74</v>
      </c>
      <c r="B84" s="70" t="s">
        <v>474</v>
      </c>
      <c r="C84" s="0" t="n">
        <v>215</v>
      </c>
      <c r="D84" s="0" t="n">
        <v>187</v>
      </c>
      <c r="E84" s="0" t="n">
        <v>78.6</v>
      </c>
      <c r="F84" s="0" t="n">
        <v>1</v>
      </c>
      <c r="G84" s="0" t="n">
        <v>0.1</v>
      </c>
      <c r="H84" s="0" t="n">
        <v>1</v>
      </c>
      <c r="I84" s="0" t="n">
        <v>1.7</v>
      </c>
      <c r="J84" s="71" t="s">
        <v>481</v>
      </c>
    </row>
    <row r="85" customFormat="false" ht="13.5" hidden="false" customHeight="false" outlineLevel="0" collapsed="false">
      <c r="A85" s="0" t="n">
        <v>75</v>
      </c>
      <c r="B85" s="70" t="s">
        <v>474</v>
      </c>
      <c r="C85" s="0" t="n">
        <v>214</v>
      </c>
      <c r="D85" s="0" t="n">
        <v>179</v>
      </c>
      <c r="E85" s="0" t="n">
        <v>67.6</v>
      </c>
      <c r="F85" s="0" t="n">
        <v>1</v>
      </c>
      <c r="G85" s="0" t="n">
        <v>0.1</v>
      </c>
      <c r="H85" s="0" t="n">
        <v>1</v>
      </c>
      <c r="I85" s="0" t="n">
        <v>0.4</v>
      </c>
      <c r="J85" s="71" t="s">
        <v>482</v>
      </c>
    </row>
    <row r="86" customFormat="false" ht="13.5" hidden="false" customHeight="false" outlineLevel="0" collapsed="false">
      <c r="A86" s="0" t="n">
        <v>76</v>
      </c>
      <c r="B86" s="70" t="s">
        <v>474</v>
      </c>
      <c r="C86" s="0" t="n">
        <v>212</v>
      </c>
      <c r="D86" s="0" t="n">
        <v>179</v>
      </c>
      <c r="E86" s="0" t="n">
        <v>64.9</v>
      </c>
      <c r="F86" s="0" t="n">
        <v>2</v>
      </c>
      <c r="G86" s="0" t="n">
        <v>0.3</v>
      </c>
      <c r="H86" s="0" t="n">
        <v>1</v>
      </c>
      <c r="I86" s="0" t="n">
        <v>0.7</v>
      </c>
      <c r="J86" s="71" t="s">
        <v>472</v>
      </c>
    </row>
    <row r="87" customFormat="false" ht="13.5" hidden="false" customHeight="false" outlineLevel="0" collapsed="false">
      <c r="A87" s="0" t="n">
        <v>77</v>
      </c>
      <c r="B87" s="70" t="s">
        <v>474</v>
      </c>
      <c r="C87" s="0" t="n">
        <v>215</v>
      </c>
      <c r="D87" s="0" t="n">
        <v>182</v>
      </c>
      <c r="E87" s="0" t="n">
        <v>66.3</v>
      </c>
      <c r="F87" s="0" t="n">
        <v>2</v>
      </c>
      <c r="G87" s="0" t="n">
        <v>0.4</v>
      </c>
      <c r="H87" s="0" t="n">
        <v>1</v>
      </c>
      <c r="I87" s="0" t="n">
        <v>1.1</v>
      </c>
      <c r="J87" s="71" t="s">
        <v>472</v>
      </c>
    </row>
    <row r="88" customFormat="false" ht="13.5" hidden="false" customHeight="false" outlineLevel="0" collapsed="false">
      <c r="A88" s="0" t="n">
        <v>78</v>
      </c>
      <c r="B88" s="70" t="s">
        <v>474</v>
      </c>
      <c r="C88" s="0" t="n">
        <v>214</v>
      </c>
      <c r="D88" s="0" t="n">
        <v>178</v>
      </c>
      <c r="E88" s="0" t="n">
        <v>76.1</v>
      </c>
      <c r="F88" s="0" t="n">
        <v>2</v>
      </c>
      <c r="G88" s="0" t="n">
        <v>0.4</v>
      </c>
      <c r="H88" s="0" t="n">
        <v>1</v>
      </c>
      <c r="I88" s="0" t="n">
        <v>3.2</v>
      </c>
      <c r="J88" s="71" t="s">
        <v>483</v>
      </c>
    </row>
    <row r="89" customFormat="false" ht="13.5" hidden="false" customHeight="false" outlineLevel="0" collapsed="false">
      <c r="A89" s="0" t="n">
        <v>79</v>
      </c>
      <c r="B89" s="70" t="s">
        <v>474</v>
      </c>
      <c r="C89" s="0" t="n">
        <v>215</v>
      </c>
      <c r="D89" s="0" t="n">
        <v>184</v>
      </c>
      <c r="E89" s="0" t="n">
        <v>77.8</v>
      </c>
      <c r="F89" s="0" t="n">
        <v>2</v>
      </c>
      <c r="G89" s="0" t="n">
        <v>0.3</v>
      </c>
      <c r="H89" s="0" t="n">
        <v>1</v>
      </c>
      <c r="I89" s="0" t="n">
        <v>0.5</v>
      </c>
      <c r="J89" s="71" t="s">
        <v>169</v>
      </c>
    </row>
    <row r="90" customFormat="false" ht="13.5" hidden="false" customHeight="false" outlineLevel="0" collapsed="false">
      <c r="A90" s="0" t="n">
        <v>80</v>
      </c>
      <c r="B90" s="70" t="s">
        <v>474</v>
      </c>
      <c r="C90" s="0" t="n">
        <v>217</v>
      </c>
      <c r="D90" s="0" t="n">
        <v>184</v>
      </c>
      <c r="E90" s="0" t="n">
        <v>72.7</v>
      </c>
      <c r="F90" s="0" t="n">
        <v>2</v>
      </c>
      <c r="G90" s="0" t="n">
        <v>0.3</v>
      </c>
      <c r="H90" s="0" t="n">
        <v>1</v>
      </c>
      <c r="I90" s="0" t="n">
        <v>0.7</v>
      </c>
      <c r="J90" s="71" t="s">
        <v>472</v>
      </c>
    </row>
    <row r="91" customFormat="false" ht="13.5" hidden="false" customHeight="false" outlineLevel="0" collapsed="false">
      <c r="A91" s="151" t="n">
        <v>81</v>
      </c>
      <c r="B91" s="80" t="s">
        <v>474</v>
      </c>
      <c r="C91" s="151" t="n">
        <v>216</v>
      </c>
      <c r="D91" s="151" t="n">
        <v>183</v>
      </c>
      <c r="E91" s="151" t="n">
        <v>73.6</v>
      </c>
      <c r="F91" s="151" t="n">
        <v>2</v>
      </c>
      <c r="G91" s="151" t="n">
        <v>0.3</v>
      </c>
      <c r="H91" s="151" t="n">
        <v>1</v>
      </c>
      <c r="I91" s="151" t="n">
        <v>0</v>
      </c>
      <c r="J91" s="151"/>
    </row>
    <row r="92" customFormat="false" ht="13.5" hidden="false" customHeight="false" outlineLevel="0" collapsed="false">
      <c r="B92" s="68"/>
    </row>
    <row r="93" customFormat="false" ht="13.5" hidden="false" customHeight="false" outlineLevel="0" collapsed="false">
      <c r="A93" s="0" t="n">
        <v>82</v>
      </c>
      <c r="B93" s="70" t="s">
        <v>484</v>
      </c>
      <c r="C93" s="0" t="n">
        <v>202</v>
      </c>
      <c r="D93" s="0" t="n">
        <v>171</v>
      </c>
      <c r="E93" s="0" t="n">
        <v>72.4</v>
      </c>
      <c r="F93" s="0" t="n">
        <v>2</v>
      </c>
      <c r="G93" s="0" t="n">
        <v>0.2</v>
      </c>
      <c r="H93" s="0" t="n">
        <v>1</v>
      </c>
      <c r="I93" s="0" t="n">
        <v>1.3</v>
      </c>
      <c r="J93" s="71" t="s">
        <v>293</v>
      </c>
    </row>
    <row r="94" customFormat="false" ht="13.5" hidden="false" customHeight="false" outlineLevel="0" collapsed="false">
      <c r="A94" s="0" t="n">
        <v>83</v>
      </c>
      <c r="B94" s="70" t="s">
        <v>484</v>
      </c>
      <c r="C94" s="0" t="n">
        <v>204</v>
      </c>
      <c r="D94" s="0" t="n">
        <v>174</v>
      </c>
      <c r="E94" s="0" t="n">
        <v>71</v>
      </c>
      <c r="F94" s="0" t="n">
        <v>2</v>
      </c>
      <c r="G94" s="0" t="n">
        <v>0.1</v>
      </c>
      <c r="H94" s="0" t="n">
        <v>1</v>
      </c>
      <c r="I94" s="0" t="n">
        <v>2.4</v>
      </c>
      <c r="J94" s="71" t="s">
        <v>485</v>
      </c>
    </row>
    <row r="95" customFormat="false" ht="13.5" hidden="false" customHeight="false" outlineLevel="0" collapsed="false">
      <c r="A95" s="0" t="n">
        <v>84</v>
      </c>
      <c r="B95" s="70" t="s">
        <v>484</v>
      </c>
      <c r="C95" s="0" t="n">
        <v>196</v>
      </c>
      <c r="D95" s="0" t="n">
        <v>167</v>
      </c>
      <c r="E95" s="0" t="n">
        <v>61.2</v>
      </c>
      <c r="F95" s="0" t="n">
        <v>2</v>
      </c>
      <c r="G95" s="0" t="n">
        <v>0.2</v>
      </c>
      <c r="H95" s="0" t="n">
        <v>1</v>
      </c>
      <c r="I95" s="0" t="n">
        <v>1.3</v>
      </c>
      <c r="J95" s="71" t="s">
        <v>485</v>
      </c>
    </row>
    <row r="96" customFormat="false" ht="13.5" hidden="false" customHeight="false" outlineLevel="0" collapsed="false">
      <c r="A96" s="0" t="n">
        <v>85</v>
      </c>
      <c r="B96" s="70" t="s">
        <v>484</v>
      </c>
      <c r="C96" s="0" t="n">
        <v>190</v>
      </c>
      <c r="D96" s="0" t="n">
        <v>162</v>
      </c>
      <c r="E96" s="0" t="n">
        <v>54.5</v>
      </c>
      <c r="F96" s="0" t="n">
        <v>2</v>
      </c>
      <c r="G96" s="0" t="n">
        <v>0.1</v>
      </c>
      <c r="H96" s="0" t="n">
        <v>1</v>
      </c>
      <c r="I96" s="0" t="n">
        <v>0</v>
      </c>
    </row>
    <row r="97" customFormat="false" ht="13.5" hidden="false" customHeight="false" outlineLevel="0" collapsed="false">
      <c r="A97" s="0" t="n">
        <v>86</v>
      </c>
      <c r="B97" s="70" t="s">
        <v>484</v>
      </c>
      <c r="C97" s="0" t="n">
        <v>198</v>
      </c>
      <c r="D97" s="0" t="n">
        <v>168</v>
      </c>
      <c r="E97" s="0" t="n">
        <v>58.1</v>
      </c>
      <c r="F97" s="0" t="n">
        <v>2</v>
      </c>
      <c r="G97" s="0" t="n">
        <v>0.1</v>
      </c>
      <c r="H97" s="0" t="n">
        <v>1</v>
      </c>
      <c r="I97" s="0" t="n">
        <v>0.6</v>
      </c>
      <c r="J97" s="71" t="s">
        <v>169</v>
      </c>
    </row>
    <row r="98" customFormat="false" ht="13.5" hidden="false" customHeight="false" outlineLevel="0" collapsed="false">
      <c r="A98" s="0" t="n">
        <v>87</v>
      </c>
      <c r="B98" s="70" t="s">
        <v>484</v>
      </c>
      <c r="C98" s="0" t="n">
        <v>194</v>
      </c>
      <c r="D98" s="0" t="n">
        <v>164</v>
      </c>
      <c r="E98" s="0" t="n">
        <v>58</v>
      </c>
      <c r="F98" s="0" t="n">
        <v>2</v>
      </c>
      <c r="G98" s="0" t="n">
        <v>0.2</v>
      </c>
      <c r="H98" s="0" t="n">
        <v>1</v>
      </c>
      <c r="I98" s="0" t="n">
        <v>1.1</v>
      </c>
      <c r="J98" s="71" t="s">
        <v>169</v>
      </c>
    </row>
    <row r="99" customFormat="false" ht="13.5" hidden="false" customHeight="false" outlineLevel="0" collapsed="false">
      <c r="A99" s="0" t="n">
        <v>88</v>
      </c>
      <c r="B99" s="70" t="s">
        <v>484</v>
      </c>
      <c r="C99" s="0" t="n">
        <v>198</v>
      </c>
      <c r="D99" s="0" t="n">
        <v>167</v>
      </c>
      <c r="E99" s="0" t="n">
        <v>63.2</v>
      </c>
      <c r="F99" s="0" t="n">
        <v>2</v>
      </c>
      <c r="G99" s="0" t="n">
        <v>0.2</v>
      </c>
      <c r="H99" s="0" t="n">
        <v>1</v>
      </c>
      <c r="I99" s="0" t="n">
        <v>1.2</v>
      </c>
      <c r="J99" s="71" t="s">
        <v>219</v>
      </c>
    </row>
    <row r="100" customFormat="false" ht="13.5" hidden="false" customHeight="false" outlineLevel="0" collapsed="false">
      <c r="A100" s="0" t="n">
        <v>89</v>
      </c>
      <c r="B100" s="70" t="s">
        <v>484</v>
      </c>
      <c r="C100" s="0" t="n">
        <v>198</v>
      </c>
      <c r="D100" s="0" t="n">
        <v>168</v>
      </c>
      <c r="E100" s="0" t="n">
        <v>57.3</v>
      </c>
      <c r="F100" s="0" t="n">
        <v>2</v>
      </c>
      <c r="G100" s="0" t="n">
        <v>0.2</v>
      </c>
      <c r="H100" s="0" t="n">
        <v>1</v>
      </c>
      <c r="I100" s="0" t="n">
        <v>1.1</v>
      </c>
      <c r="J100" s="71" t="s">
        <v>158</v>
      </c>
    </row>
    <row r="101" customFormat="false" ht="13.5" hidden="false" customHeight="false" outlineLevel="0" collapsed="false">
      <c r="A101" s="0" t="n">
        <v>90</v>
      </c>
      <c r="B101" s="70" t="s">
        <v>484</v>
      </c>
      <c r="C101" s="0" t="n">
        <v>197</v>
      </c>
      <c r="D101" s="0" t="n">
        <v>166</v>
      </c>
      <c r="E101" s="0" t="n">
        <v>55.2</v>
      </c>
      <c r="F101" s="0" t="n">
        <v>2</v>
      </c>
      <c r="G101" s="0" t="n">
        <v>0.3</v>
      </c>
      <c r="H101" s="0" t="n">
        <v>1</v>
      </c>
      <c r="I101" s="0" t="n">
        <v>0.2</v>
      </c>
      <c r="J101" s="71" t="s">
        <v>293</v>
      </c>
    </row>
    <row r="102" customFormat="false" ht="13.5" hidden="false" customHeight="false" outlineLevel="0" collapsed="false">
      <c r="A102" s="0" t="n">
        <v>91</v>
      </c>
      <c r="B102" s="70" t="s">
        <v>484</v>
      </c>
      <c r="C102" s="0" t="n">
        <v>198</v>
      </c>
      <c r="D102" s="0" t="n">
        <v>168</v>
      </c>
      <c r="E102" s="0" t="n">
        <v>66.4</v>
      </c>
      <c r="F102" s="0" t="n">
        <v>2</v>
      </c>
      <c r="G102" s="0" t="n">
        <v>0.2</v>
      </c>
      <c r="H102" s="0" t="n">
        <v>1</v>
      </c>
      <c r="I102" s="0" t="n">
        <v>0.9</v>
      </c>
      <c r="J102" s="71" t="s">
        <v>293</v>
      </c>
    </row>
    <row r="103" customFormat="false" ht="13.5" hidden="false" customHeight="false" outlineLevel="0" collapsed="false">
      <c r="A103" s="0" t="n">
        <v>92</v>
      </c>
      <c r="B103" s="70" t="s">
        <v>484</v>
      </c>
      <c r="C103" s="0" t="n">
        <v>192</v>
      </c>
      <c r="D103" s="0" t="n">
        <v>163</v>
      </c>
      <c r="E103" s="0" t="n">
        <v>56.4</v>
      </c>
      <c r="F103" s="0" t="n">
        <v>2</v>
      </c>
      <c r="G103" s="0" t="n">
        <v>0.2</v>
      </c>
      <c r="H103" s="0" t="n">
        <v>1</v>
      </c>
      <c r="I103" s="0" t="n">
        <v>1.6</v>
      </c>
      <c r="J103" s="71" t="s">
        <v>472</v>
      </c>
    </row>
    <row r="104" customFormat="false" ht="13.5" hidden="false" customHeight="false" outlineLevel="0" collapsed="false">
      <c r="A104" s="0" t="n">
        <v>93</v>
      </c>
      <c r="B104" s="70" t="s">
        <v>484</v>
      </c>
      <c r="C104" s="0" t="n">
        <v>197</v>
      </c>
      <c r="D104" s="0" t="n">
        <v>165</v>
      </c>
      <c r="E104" s="0" t="n">
        <v>56.8</v>
      </c>
      <c r="F104" s="0" t="n">
        <v>1</v>
      </c>
      <c r="G104" s="0" t="n">
        <v>0.01</v>
      </c>
      <c r="H104" s="0" t="n">
        <v>1</v>
      </c>
      <c r="I104" s="0" t="n">
        <v>0.4</v>
      </c>
      <c r="J104" s="71" t="s">
        <v>472</v>
      </c>
    </row>
    <row r="105" customFormat="false" ht="13.5" hidden="false" customHeight="false" outlineLevel="0" collapsed="false">
      <c r="A105" s="0" t="n">
        <v>94</v>
      </c>
      <c r="B105" s="70" t="s">
        <v>484</v>
      </c>
      <c r="C105" s="0" t="n">
        <v>198</v>
      </c>
      <c r="D105" s="0" t="n">
        <v>167</v>
      </c>
      <c r="E105" s="0" t="n">
        <v>62.2</v>
      </c>
      <c r="F105" s="0" t="n">
        <v>1</v>
      </c>
      <c r="G105" s="0" t="n">
        <v>0.01</v>
      </c>
      <c r="H105" s="0" t="n">
        <v>1</v>
      </c>
      <c r="I105" s="0" t="n">
        <v>0.6</v>
      </c>
      <c r="J105" s="71" t="s">
        <v>486</v>
      </c>
    </row>
    <row r="106" customFormat="false" ht="13.5" hidden="false" customHeight="false" outlineLevel="0" collapsed="false">
      <c r="A106" s="0" t="n">
        <v>95</v>
      </c>
      <c r="B106" s="70" t="s">
        <v>484</v>
      </c>
      <c r="C106" s="0" t="n">
        <v>191</v>
      </c>
      <c r="D106" s="0" t="n">
        <v>161</v>
      </c>
      <c r="E106" s="0" t="n">
        <v>55.7</v>
      </c>
      <c r="F106" s="0" t="n">
        <v>1</v>
      </c>
      <c r="G106" s="0" t="n">
        <v>0.01</v>
      </c>
      <c r="H106" s="0" t="n">
        <v>1</v>
      </c>
      <c r="I106" s="0" t="n">
        <v>0.5</v>
      </c>
      <c r="J106" s="71" t="s">
        <v>169</v>
      </c>
    </row>
    <row r="107" customFormat="false" ht="13.5" hidden="false" customHeight="false" outlineLevel="0" collapsed="false">
      <c r="A107" s="0" t="n">
        <v>96</v>
      </c>
      <c r="B107" s="70" t="s">
        <v>484</v>
      </c>
      <c r="C107" s="0" t="n">
        <v>190</v>
      </c>
      <c r="D107" s="0" t="n">
        <v>162</v>
      </c>
      <c r="E107" s="0" t="n">
        <v>60.8</v>
      </c>
      <c r="F107" s="0" t="n">
        <v>1</v>
      </c>
      <c r="G107" s="0" t="n">
        <v>0.1</v>
      </c>
      <c r="H107" s="0" t="n">
        <v>1</v>
      </c>
      <c r="I107" s="0" t="n">
        <v>1.2</v>
      </c>
      <c r="J107" s="71" t="s">
        <v>169</v>
      </c>
    </row>
    <row r="108" customFormat="false" ht="13.5" hidden="false" customHeight="false" outlineLevel="0" collapsed="false">
      <c r="A108" s="0" t="n">
        <v>97</v>
      </c>
      <c r="B108" s="70" t="s">
        <v>484</v>
      </c>
      <c r="C108" s="0" t="n">
        <v>198</v>
      </c>
      <c r="D108" s="0" t="n">
        <v>168</v>
      </c>
      <c r="E108" s="0" t="n">
        <v>63.1</v>
      </c>
      <c r="F108" s="0" t="n">
        <v>1</v>
      </c>
      <c r="G108" s="0" t="n">
        <v>0.1</v>
      </c>
      <c r="H108" s="0" t="n">
        <v>1</v>
      </c>
      <c r="I108" s="0" t="n">
        <v>0.5</v>
      </c>
      <c r="J108" s="71" t="s">
        <v>169</v>
      </c>
    </row>
    <row r="109" customFormat="false" ht="13.5" hidden="false" customHeight="false" outlineLevel="0" collapsed="false">
      <c r="A109" s="0" t="n">
        <v>98</v>
      </c>
      <c r="B109" s="70" t="s">
        <v>484</v>
      </c>
      <c r="C109" s="0" t="n">
        <v>198</v>
      </c>
      <c r="D109" s="0" t="n">
        <v>169</v>
      </c>
      <c r="E109" s="0" t="n">
        <v>65.5</v>
      </c>
      <c r="F109" s="0" t="n">
        <v>1</v>
      </c>
      <c r="G109" s="0" t="n">
        <v>0.2</v>
      </c>
      <c r="H109" s="0" t="n">
        <v>1</v>
      </c>
      <c r="I109" s="0" t="n">
        <v>1.3</v>
      </c>
      <c r="J109" s="71" t="s">
        <v>169</v>
      </c>
    </row>
    <row r="110" customFormat="false" ht="13.5" hidden="false" customHeight="false" outlineLevel="0" collapsed="false">
      <c r="A110" s="0" t="n">
        <v>99</v>
      </c>
      <c r="B110" s="70" t="s">
        <v>484</v>
      </c>
      <c r="C110" s="0" t="n">
        <v>199</v>
      </c>
      <c r="D110" s="0" t="n">
        <v>170</v>
      </c>
      <c r="E110" s="0" t="n">
        <v>58.8</v>
      </c>
      <c r="F110" s="0" t="n">
        <v>1</v>
      </c>
      <c r="G110" s="0" t="n">
        <v>0.01</v>
      </c>
      <c r="H110" s="0" t="n">
        <v>1</v>
      </c>
      <c r="I110" s="0" t="n">
        <v>0</v>
      </c>
    </row>
    <row r="111" customFormat="false" ht="13.5" hidden="false" customHeight="false" outlineLevel="0" collapsed="false">
      <c r="A111" s="0" t="n">
        <v>100</v>
      </c>
      <c r="B111" s="70" t="s">
        <v>484</v>
      </c>
      <c r="C111" s="0" t="n">
        <v>191</v>
      </c>
      <c r="D111" s="0" t="n">
        <v>163</v>
      </c>
      <c r="E111" s="0" t="n">
        <v>59.3</v>
      </c>
      <c r="F111" s="0" t="n">
        <v>1</v>
      </c>
      <c r="G111" s="0" t="n">
        <v>0.1</v>
      </c>
      <c r="H111" s="0" t="n">
        <v>1</v>
      </c>
      <c r="I111" s="0" t="n">
        <v>0.9</v>
      </c>
      <c r="J111" s="71" t="s">
        <v>293</v>
      </c>
    </row>
    <row r="112" customFormat="false" ht="13.5" hidden="false" customHeight="false" outlineLevel="0" collapsed="false">
      <c r="A112" s="0" t="n">
        <v>101</v>
      </c>
      <c r="B112" s="70" t="s">
        <v>484</v>
      </c>
      <c r="C112" s="0" t="n">
        <v>192</v>
      </c>
      <c r="D112" s="0" t="n">
        <v>162</v>
      </c>
      <c r="E112" s="0" t="n">
        <v>52.8</v>
      </c>
      <c r="F112" s="0" t="n">
        <v>1</v>
      </c>
      <c r="G112" s="0" t="n">
        <v>0.1</v>
      </c>
      <c r="H112" s="0" t="n">
        <v>1</v>
      </c>
      <c r="I112" s="0" t="n">
        <v>0.3</v>
      </c>
      <c r="J112" s="71" t="s">
        <v>472</v>
      </c>
    </row>
    <row r="113" customFormat="false" ht="13.5" hidden="false" customHeight="false" outlineLevel="0" collapsed="false">
      <c r="A113" s="0" t="n">
        <v>102</v>
      </c>
      <c r="B113" s="70" t="s">
        <v>484</v>
      </c>
      <c r="C113" s="0" t="n">
        <v>196</v>
      </c>
      <c r="D113" s="0" t="n">
        <v>168</v>
      </c>
      <c r="E113" s="0" t="n">
        <v>62.7</v>
      </c>
      <c r="F113" s="0" t="n">
        <v>1</v>
      </c>
      <c r="G113" s="0" t="n">
        <v>0.1</v>
      </c>
      <c r="H113" s="0" t="n">
        <v>1</v>
      </c>
      <c r="I113" s="0" t="n">
        <v>1.2</v>
      </c>
      <c r="J113" s="71" t="s">
        <v>293</v>
      </c>
    </row>
    <row r="114" customFormat="false" ht="13.5" hidden="false" customHeight="false" outlineLevel="0" collapsed="false">
      <c r="A114" s="0" t="n">
        <v>103</v>
      </c>
      <c r="B114" s="70" t="s">
        <v>484</v>
      </c>
      <c r="C114" s="0" t="n">
        <v>188</v>
      </c>
      <c r="D114" s="0" t="n">
        <v>159</v>
      </c>
      <c r="E114" s="0" t="n">
        <v>51.9</v>
      </c>
      <c r="F114" s="0" t="n">
        <v>1</v>
      </c>
      <c r="G114" s="0" t="n">
        <v>0.1</v>
      </c>
      <c r="H114" s="0" t="n">
        <v>1</v>
      </c>
      <c r="I114" s="0" t="n">
        <v>0.7</v>
      </c>
      <c r="J114" s="71" t="s">
        <v>472</v>
      </c>
    </row>
    <row r="115" customFormat="false" ht="13.5" hidden="false" customHeight="false" outlineLevel="0" collapsed="false">
      <c r="A115" s="0" t="n">
        <v>104</v>
      </c>
      <c r="B115" s="70" t="s">
        <v>484</v>
      </c>
      <c r="C115" s="0" t="n">
        <v>189</v>
      </c>
      <c r="D115" s="0" t="n">
        <v>158</v>
      </c>
      <c r="E115" s="0" t="n">
        <v>53.9</v>
      </c>
      <c r="F115" s="0" t="n">
        <v>1</v>
      </c>
      <c r="G115" s="0" t="n">
        <v>0.1</v>
      </c>
      <c r="H115" s="0" t="n">
        <v>1</v>
      </c>
      <c r="I115" s="0" t="n">
        <v>0.2</v>
      </c>
      <c r="J115" s="71" t="s">
        <v>172</v>
      </c>
    </row>
    <row r="116" customFormat="false" ht="13.5" hidden="false" customHeight="false" outlineLevel="0" collapsed="false">
      <c r="A116" s="0" t="n">
        <v>105</v>
      </c>
      <c r="B116" s="70" t="s">
        <v>484</v>
      </c>
      <c r="C116" s="0" t="n">
        <v>189</v>
      </c>
      <c r="D116" s="0" t="n">
        <v>158</v>
      </c>
      <c r="E116" s="0" t="n">
        <v>55.8</v>
      </c>
      <c r="F116" s="0" t="n">
        <v>1</v>
      </c>
      <c r="G116" s="0" t="n">
        <v>0.1</v>
      </c>
      <c r="H116" s="0" t="n">
        <v>1</v>
      </c>
      <c r="I116" s="0" t="n">
        <v>2</v>
      </c>
      <c r="J116" s="71" t="s">
        <v>472</v>
      </c>
    </row>
    <row r="117" customFormat="false" ht="13.5" hidden="false" customHeight="false" outlineLevel="0" collapsed="false">
      <c r="A117" s="0" t="n">
        <v>106</v>
      </c>
      <c r="B117" s="70" t="s">
        <v>484</v>
      </c>
      <c r="C117" s="0" t="n">
        <v>188</v>
      </c>
      <c r="D117" s="0" t="n">
        <v>161</v>
      </c>
      <c r="E117" s="0" t="n">
        <v>52.2</v>
      </c>
      <c r="F117" s="0" t="n">
        <v>1</v>
      </c>
      <c r="G117" s="0" t="n">
        <v>0.1</v>
      </c>
      <c r="H117" s="0" t="n">
        <v>1</v>
      </c>
      <c r="I117" s="0" t="n">
        <v>0.4</v>
      </c>
      <c r="J117" s="71" t="s">
        <v>472</v>
      </c>
    </row>
    <row r="118" customFormat="false" ht="13.5" hidden="false" customHeight="false" outlineLevel="0" collapsed="false">
      <c r="A118" s="0" t="n">
        <v>107</v>
      </c>
      <c r="B118" s="70" t="s">
        <v>484</v>
      </c>
      <c r="C118" s="0" t="n">
        <v>188</v>
      </c>
      <c r="D118" s="0" t="n">
        <v>159</v>
      </c>
      <c r="E118" s="0" t="n">
        <v>54.2</v>
      </c>
      <c r="F118" s="0" t="n">
        <v>1</v>
      </c>
      <c r="G118" s="0" t="n">
        <v>0.01</v>
      </c>
      <c r="H118" s="0" t="n">
        <v>1</v>
      </c>
      <c r="I118" s="0" t="n">
        <v>0.4</v>
      </c>
      <c r="J118" s="71" t="s">
        <v>472</v>
      </c>
    </row>
    <row r="119" customFormat="false" ht="13.5" hidden="false" customHeight="false" outlineLevel="0" collapsed="false">
      <c r="A119" s="0" t="n">
        <v>108</v>
      </c>
      <c r="B119" s="70" t="s">
        <v>484</v>
      </c>
      <c r="C119" s="0" t="n">
        <v>189</v>
      </c>
      <c r="D119" s="0" t="n">
        <v>159</v>
      </c>
      <c r="E119" s="0" t="n">
        <v>49.4</v>
      </c>
      <c r="F119" s="0" t="n">
        <v>1</v>
      </c>
      <c r="G119" s="0" t="n">
        <v>0.01</v>
      </c>
      <c r="H119" s="0" t="n">
        <v>1</v>
      </c>
      <c r="I119" s="0" t="n">
        <v>0.2</v>
      </c>
      <c r="J119" s="71" t="s">
        <v>472</v>
      </c>
    </row>
    <row r="120" customFormat="false" ht="13.5" hidden="false" customHeight="false" outlineLevel="0" collapsed="false">
      <c r="A120" s="0" t="n">
        <v>109</v>
      </c>
      <c r="B120" s="70" t="s">
        <v>484</v>
      </c>
      <c r="C120" s="0" t="n">
        <v>189</v>
      </c>
      <c r="D120" s="0" t="n">
        <v>160</v>
      </c>
      <c r="E120" s="0" t="n">
        <v>61.5</v>
      </c>
      <c r="F120" s="0" t="n">
        <v>1</v>
      </c>
      <c r="G120" s="0" t="n">
        <v>0.1</v>
      </c>
      <c r="H120" s="0" t="n">
        <v>1</v>
      </c>
      <c r="I120" s="0" t="n">
        <v>0.9</v>
      </c>
      <c r="J120" s="71" t="s">
        <v>169</v>
      </c>
    </row>
    <row r="121" customFormat="false" ht="13.5" hidden="false" customHeight="false" outlineLevel="0" collapsed="false">
      <c r="A121" s="0" t="n">
        <v>110</v>
      </c>
      <c r="B121" s="70" t="s">
        <v>484</v>
      </c>
      <c r="C121" s="0" t="n">
        <v>189</v>
      </c>
      <c r="D121" s="0" t="n">
        <v>161</v>
      </c>
      <c r="E121" s="0" t="n">
        <v>49.1</v>
      </c>
      <c r="F121" s="0" t="n">
        <v>1</v>
      </c>
      <c r="G121" s="0" t="n">
        <v>0.01</v>
      </c>
      <c r="H121" s="0" t="n">
        <v>1</v>
      </c>
      <c r="I121" s="0" t="n">
        <v>0.7</v>
      </c>
      <c r="J121" s="71" t="s">
        <v>472</v>
      </c>
    </row>
    <row r="122" customFormat="false" ht="13.5" hidden="false" customHeight="false" outlineLevel="0" collapsed="false">
      <c r="A122" s="0" t="n">
        <v>111</v>
      </c>
      <c r="B122" s="70" t="s">
        <v>484</v>
      </c>
      <c r="C122" s="0" t="n">
        <v>189</v>
      </c>
      <c r="D122" s="0" t="n">
        <v>161</v>
      </c>
      <c r="E122" s="0" t="n">
        <v>53.8</v>
      </c>
      <c r="F122" s="0" t="n">
        <v>1</v>
      </c>
      <c r="G122" s="0" t="n">
        <v>0.01</v>
      </c>
      <c r="H122" s="0" t="n">
        <v>1</v>
      </c>
      <c r="I122" s="0" t="n">
        <v>1.7</v>
      </c>
      <c r="J122" s="71" t="s">
        <v>472</v>
      </c>
    </row>
    <row r="123" customFormat="false" ht="13.5" hidden="false" customHeight="false" outlineLevel="0" collapsed="false">
      <c r="A123" s="0" t="n">
        <v>112</v>
      </c>
      <c r="B123" s="70" t="s">
        <v>484</v>
      </c>
      <c r="C123" s="0" t="n">
        <v>188</v>
      </c>
      <c r="D123" s="0" t="n">
        <v>158</v>
      </c>
      <c r="E123" s="0" t="n">
        <v>46.3</v>
      </c>
      <c r="F123" s="0" t="n">
        <v>1</v>
      </c>
      <c r="G123" s="0" t="n">
        <v>0.01</v>
      </c>
      <c r="H123" s="0" t="n">
        <v>1</v>
      </c>
      <c r="I123" s="0" t="n">
        <v>0</v>
      </c>
    </row>
    <row r="124" customFormat="false" ht="13.5" hidden="false" customHeight="false" outlineLevel="0" collapsed="false">
      <c r="A124" s="0" t="n">
        <v>113</v>
      </c>
      <c r="B124" s="70" t="s">
        <v>484</v>
      </c>
      <c r="C124" s="0" t="n">
        <v>188</v>
      </c>
      <c r="D124" s="0" t="n">
        <v>158</v>
      </c>
      <c r="E124" s="0" t="n">
        <v>44.4</v>
      </c>
      <c r="F124" s="0" t="n">
        <v>2</v>
      </c>
      <c r="G124" s="0" t="n">
        <v>0.1</v>
      </c>
      <c r="H124" s="0" t="n">
        <v>1</v>
      </c>
      <c r="I124" s="0" t="n">
        <v>0</v>
      </c>
    </row>
    <row r="125" customFormat="false" ht="13.5" hidden="false" customHeight="false" outlineLevel="0" collapsed="false">
      <c r="A125" s="0" t="n">
        <v>114</v>
      </c>
      <c r="B125" s="70" t="s">
        <v>484</v>
      </c>
      <c r="C125" s="0" t="n">
        <v>186</v>
      </c>
      <c r="D125" s="0" t="n">
        <v>157</v>
      </c>
      <c r="E125" s="0" t="n">
        <v>45.9</v>
      </c>
      <c r="F125" s="0" t="n">
        <v>2</v>
      </c>
      <c r="G125" s="0" t="n">
        <v>0.01</v>
      </c>
      <c r="H125" s="0" t="n">
        <v>1</v>
      </c>
      <c r="I125" s="0" t="n">
        <v>0</v>
      </c>
    </row>
    <row r="126" customFormat="false" ht="13.5" hidden="false" customHeight="false" outlineLevel="0" collapsed="false">
      <c r="A126" s="0" t="n">
        <v>115</v>
      </c>
      <c r="B126" s="70" t="s">
        <v>484</v>
      </c>
      <c r="C126" s="0" t="n">
        <v>188</v>
      </c>
      <c r="D126" s="0" t="n">
        <v>161</v>
      </c>
      <c r="E126" s="0" t="n">
        <v>55.2</v>
      </c>
      <c r="F126" s="0" t="n">
        <v>2</v>
      </c>
      <c r="G126" s="0" t="n">
        <v>0.2</v>
      </c>
      <c r="H126" s="0" t="n">
        <v>1</v>
      </c>
      <c r="I126" s="0" t="n">
        <v>0</v>
      </c>
    </row>
    <row r="127" customFormat="false" ht="13.5" hidden="false" customHeight="false" outlineLevel="0" collapsed="false">
      <c r="A127" s="0" t="n">
        <v>116</v>
      </c>
      <c r="B127" s="70" t="s">
        <v>484</v>
      </c>
      <c r="C127" s="0" t="n">
        <v>189</v>
      </c>
      <c r="D127" s="0" t="n">
        <v>160</v>
      </c>
      <c r="E127" s="0" t="n">
        <v>50.3</v>
      </c>
      <c r="F127" s="0" t="n">
        <v>2</v>
      </c>
      <c r="G127" s="0" t="n">
        <v>0.1</v>
      </c>
      <c r="H127" s="0" t="n">
        <v>1</v>
      </c>
      <c r="I127" s="0" t="n">
        <v>0</v>
      </c>
    </row>
    <row r="128" customFormat="false" ht="13.5" hidden="false" customHeight="false" outlineLevel="0" collapsed="false">
      <c r="A128" s="151" t="n">
        <v>117</v>
      </c>
      <c r="B128" s="80" t="s">
        <v>484</v>
      </c>
      <c r="C128" s="151" t="n">
        <v>188</v>
      </c>
      <c r="D128" s="151" t="n">
        <v>158</v>
      </c>
      <c r="E128" s="151" t="n">
        <v>56.2</v>
      </c>
      <c r="F128" s="151" t="n">
        <v>2</v>
      </c>
      <c r="G128" s="151" t="n">
        <v>0.2</v>
      </c>
      <c r="H128" s="151" t="n">
        <v>1</v>
      </c>
      <c r="I128" s="151" t="n">
        <v>0.6</v>
      </c>
      <c r="J128" s="152" t="s">
        <v>487</v>
      </c>
    </row>
  </sheetData>
  <mergeCells count="8">
    <mergeCell ref="H6:I6"/>
    <mergeCell ref="A8:A9"/>
    <mergeCell ref="B8:B9"/>
    <mergeCell ref="C8:C9"/>
    <mergeCell ref="D8:D9"/>
    <mergeCell ref="E8:E9"/>
    <mergeCell ref="G8:H8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7.49"/>
    <col collapsed="false" customWidth="false" hidden="false" outlineLevel="0" max="7" min="7" style="65" width="8.99"/>
    <col collapsed="false" customWidth="true" hidden="false" outlineLevel="0" max="10" min="10" style="0" width="5.12"/>
    <col collapsed="false" customWidth="true" hidden="false" outlineLevel="0" max="11" min="11" style="0" width="12.75"/>
  </cols>
  <sheetData>
    <row r="1" customFormat="false" ht="13.5" hidden="false" customHeight="false" outlineLevel="0" collapsed="false">
      <c r="A1" s="66" t="n">
        <v>40963</v>
      </c>
      <c r="B1" s="66"/>
      <c r="F1" s="67"/>
      <c r="G1" s="68"/>
      <c r="H1" s="67"/>
      <c r="I1" s="68"/>
      <c r="K1" s="69"/>
      <c r="O1" s="67"/>
      <c r="P1" s="68"/>
      <c r="S1" s="67"/>
      <c r="T1" s="68"/>
    </row>
    <row r="2" customFormat="false" ht="13.5" hidden="false" customHeight="false" outlineLevel="0" collapsed="false">
      <c r="A2" s="70" t="s">
        <v>65</v>
      </c>
      <c r="B2" s="0" t="s">
        <v>66</v>
      </c>
      <c r="D2" s="71" t="s">
        <v>67</v>
      </c>
      <c r="F2" s="67"/>
      <c r="G2" s="68"/>
      <c r="H2" s="67"/>
      <c r="I2" s="68"/>
      <c r="K2" s="70"/>
      <c r="O2" s="67"/>
      <c r="P2" s="68"/>
      <c r="S2" s="67"/>
      <c r="T2" s="68"/>
    </row>
    <row r="3" customFormat="false" ht="13.5" hidden="false" customHeight="false" outlineLevel="0" collapsed="false">
      <c r="A3" s="70" t="s">
        <v>68</v>
      </c>
      <c r="B3" s="71" t="s">
        <v>69</v>
      </c>
      <c r="F3" s="67"/>
      <c r="G3" s="68"/>
      <c r="H3" s="67"/>
      <c r="I3" s="68"/>
      <c r="K3" s="70"/>
      <c r="O3" s="67"/>
      <c r="P3" s="68"/>
      <c r="Q3" s="67"/>
      <c r="R3" s="68"/>
      <c r="S3" s="67"/>
      <c r="T3" s="68"/>
    </row>
    <row r="4" customFormat="false" ht="13.5" hidden="false" customHeight="false" outlineLevel="0" collapsed="false">
      <c r="B4" s="72"/>
      <c r="E4" s="73"/>
      <c r="F4" s="67"/>
      <c r="G4" s="68"/>
      <c r="H4" s="68"/>
      <c r="I4" s="67"/>
      <c r="K4" s="72"/>
      <c r="N4" s="73"/>
      <c r="O4" s="67"/>
      <c r="P4" s="68"/>
      <c r="Q4" s="67"/>
      <c r="R4" s="68"/>
      <c r="S4" s="68"/>
      <c r="T4" s="67"/>
    </row>
    <row r="5" customFormat="false" ht="13.5" hidden="false" customHeight="false" outlineLevel="0" collapsed="false">
      <c r="A5" s="74" t="s">
        <v>70</v>
      </c>
      <c r="B5" s="75" t="s">
        <v>71</v>
      </c>
      <c r="C5" s="76" t="s">
        <v>72</v>
      </c>
      <c r="D5" s="76" t="s">
        <v>73</v>
      </c>
      <c r="E5" s="76" t="s">
        <v>74</v>
      </c>
      <c r="F5" s="76" t="s">
        <v>75</v>
      </c>
      <c r="G5" s="0"/>
      <c r="H5" s="70"/>
      <c r="J5" s="74" t="s">
        <v>70</v>
      </c>
      <c r="K5" s="75" t="s">
        <v>71</v>
      </c>
      <c r="L5" s="76" t="s">
        <v>72</v>
      </c>
      <c r="M5" s="76" t="s">
        <v>73</v>
      </c>
      <c r="N5" s="77" t="s">
        <v>74</v>
      </c>
      <c r="O5" s="76" t="s">
        <v>75</v>
      </c>
    </row>
    <row r="6" customFormat="false" ht="13.5" hidden="false" customHeight="false" outlineLevel="0" collapsed="false">
      <c r="A6" s="74"/>
      <c r="B6" s="74"/>
      <c r="C6" s="78" t="s">
        <v>76</v>
      </c>
      <c r="D6" s="78" t="s">
        <v>76</v>
      </c>
      <c r="E6" s="78" t="s">
        <v>77</v>
      </c>
      <c r="F6" s="79" t="s">
        <v>78</v>
      </c>
      <c r="J6" s="74"/>
      <c r="K6" s="74"/>
      <c r="L6" s="78" t="s">
        <v>76</v>
      </c>
      <c r="M6" s="78" t="s">
        <v>76</v>
      </c>
      <c r="N6" s="80" t="s">
        <v>77</v>
      </c>
      <c r="O6" s="79" t="s">
        <v>78</v>
      </c>
    </row>
    <row r="7" customFormat="false" ht="13.5" hidden="false" customHeight="false" outlineLevel="0" collapsed="false">
      <c r="A7" s="81" t="n">
        <v>1</v>
      </c>
      <c r="B7" s="82" t="s">
        <v>79</v>
      </c>
      <c r="C7" s="81" t="n">
        <v>358</v>
      </c>
      <c r="D7" s="81" t="n">
        <v>307</v>
      </c>
      <c r="E7" s="81" t="n">
        <v>490.2</v>
      </c>
      <c r="F7" s="81" t="n">
        <v>2</v>
      </c>
      <c r="J7" s="81" t="n">
        <v>1</v>
      </c>
      <c r="K7" s="82" t="s">
        <v>80</v>
      </c>
      <c r="L7" s="81" t="n">
        <v>344</v>
      </c>
      <c r="M7" s="81" t="n">
        <v>293</v>
      </c>
      <c r="N7" s="81" t="n">
        <v>480.7</v>
      </c>
      <c r="O7" s="81" t="n">
        <v>2</v>
      </c>
    </row>
    <row r="8" customFormat="false" ht="13.5" hidden="false" customHeight="false" outlineLevel="0" collapsed="false">
      <c r="A8" s="83" t="n">
        <v>2</v>
      </c>
      <c r="B8" s="84" t="s">
        <v>79</v>
      </c>
      <c r="C8" s="83" t="n">
        <v>369</v>
      </c>
      <c r="D8" s="83" t="n">
        <v>311</v>
      </c>
      <c r="E8" s="85" t="n">
        <v>464.8</v>
      </c>
      <c r="F8" s="83" t="n">
        <v>2</v>
      </c>
      <c r="J8" s="83" t="n">
        <v>2</v>
      </c>
      <c r="K8" s="84" t="s">
        <v>80</v>
      </c>
      <c r="L8" s="83" t="n">
        <v>357</v>
      </c>
      <c r="M8" s="83" t="n">
        <v>305</v>
      </c>
      <c r="N8" s="85" t="n">
        <v>514.8</v>
      </c>
      <c r="O8" s="83" t="n">
        <v>2</v>
      </c>
    </row>
    <row r="9" customFormat="false" ht="13.5" hidden="false" customHeight="false" outlineLevel="0" collapsed="false">
      <c r="A9" s="83" t="n">
        <v>3</v>
      </c>
      <c r="B9" s="84" t="s">
        <v>79</v>
      </c>
      <c r="C9" s="83" t="n">
        <v>360</v>
      </c>
      <c r="D9" s="83" t="n">
        <v>307</v>
      </c>
      <c r="E9" s="85" t="n">
        <v>508.1</v>
      </c>
      <c r="F9" s="83" t="n">
        <v>2</v>
      </c>
      <c r="J9" s="83" t="n">
        <v>3</v>
      </c>
      <c r="K9" s="84" t="s">
        <v>80</v>
      </c>
      <c r="L9" s="83" t="n">
        <v>351</v>
      </c>
      <c r="M9" s="83" t="n">
        <v>298</v>
      </c>
      <c r="N9" s="85" t="n">
        <v>434.4</v>
      </c>
      <c r="O9" s="83" t="n">
        <v>2</v>
      </c>
    </row>
    <row r="10" customFormat="false" ht="13.5" hidden="false" customHeight="false" outlineLevel="0" collapsed="false">
      <c r="A10" s="83" t="n">
        <v>4</v>
      </c>
      <c r="B10" s="84" t="s">
        <v>79</v>
      </c>
      <c r="C10" s="85" t="n">
        <v>350</v>
      </c>
      <c r="D10" s="85" t="n">
        <v>295</v>
      </c>
      <c r="E10" s="85" t="n">
        <v>468.6</v>
      </c>
      <c r="F10" s="83" t="n">
        <v>2</v>
      </c>
      <c r="J10" s="83" t="n">
        <v>4</v>
      </c>
      <c r="K10" s="84" t="s">
        <v>80</v>
      </c>
      <c r="L10" s="85" t="n">
        <v>359</v>
      </c>
      <c r="M10" s="85" t="n">
        <v>312</v>
      </c>
      <c r="N10" s="85" t="n">
        <v>561.4</v>
      </c>
      <c r="O10" s="83" t="n">
        <v>2</v>
      </c>
    </row>
    <row r="11" customFormat="false" ht="13.5" hidden="false" customHeight="false" outlineLevel="0" collapsed="false">
      <c r="A11" s="83" t="n">
        <v>5</v>
      </c>
      <c r="B11" s="84" t="s">
        <v>79</v>
      </c>
      <c r="C11" s="85" t="n">
        <v>392</v>
      </c>
      <c r="D11" s="85" t="n">
        <v>332</v>
      </c>
      <c r="E11" s="85" t="n">
        <v>578.4</v>
      </c>
      <c r="F11" s="83" t="n">
        <v>2</v>
      </c>
      <c r="J11" s="83" t="n">
        <v>5</v>
      </c>
      <c r="K11" s="84" t="s">
        <v>80</v>
      </c>
      <c r="L11" s="85" t="n">
        <v>378</v>
      </c>
      <c r="M11" s="85" t="n">
        <v>315</v>
      </c>
      <c r="N11" s="85" t="n">
        <v>548.9</v>
      </c>
      <c r="O11" s="83" t="n">
        <v>2</v>
      </c>
    </row>
    <row r="12" customFormat="false" ht="13.5" hidden="false" customHeight="false" outlineLevel="0" collapsed="false">
      <c r="A12" s="83" t="n">
        <v>6</v>
      </c>
      <c r="B12" s="84" t="s">
        <v>79</v>
      </c>
      <c r="C12" s="85" t="n">
        <v>379</v>
      </c>
      <c r="D12" s="85" t="n">
        <v>327</v>
      </c>
      <c r="E12" s="85" t="n">
        <v>572.6</v>
      </c>
      <c r="F12" s="83" t="n">
        <v>2</v>
      </c>
      <c r="J12" s="83" t="n">
        <v>6</v>
      </c>
      <c r="K12" s="84" t="s">
        <v>80</v>
      </c>
      <c r="L12" s="85" t="n">
        <v>375</v>
      </c>
      <c r="M12" s="85" t="n">
        <v>314</v>
      </c>
      <c r="N12" s="85" t="n">
        <v>556.6</v>
      </c>
      <c r="O12" s="83" t="n">
        <v>2</v>
      </c>
    </row>
    <row r="13" customFormat="false" ht="13.5" hidden="false" customHeight="false" outlineLevel="0" collapsed="false">
      <c r="A13" s="83" t="n">
        <v>7</v>
      </c>
      <c r="B13" s="84" t="s">
        <v>79</v>
      </c>
      <c r="C13" s="85" t="n">
        <v>363</v>
      </c>
      <c r="D13" s="85" t="n">
        <v>313</v>
      </c>
      <c r="E13" s="85" t="n">
        <v>474.4</v>
      </c>
      <c r="F13" s="83" t="n">
        <v>2</v>
      </c>
      <c r="J13" s="83" t="n">
        <v>7</v>
      </c>
      <c r="K13" s="84" t="s">
        <v>80</v>
      </c>
      <c r="L13" s="85" t="n">
        <v>375</v>
      </c>
      <c r="M13" s="85" t="n">
        <v>319</v>
      </c>
      <c r="N13" s="85" t="n">
        <v>598.4</v>
      </c>
      <c r="O13" s="83" t="n">
        <v>2</v>
      </c>
    </row>
    <row r="14" customFormat="false" ht="13.5" hidden="false" customHeight="false" outlineLevel="0" collapsed="false">
      <c r="A14" s="83" t="n">
        <v>8</v>
      </c>
      <c r="B14" s="84" t="s">
        <v>79</v>
      </c>
      <c r="C14" s="85" t="n">
        <v>373</v>
      </c>
      <c r="D14" s="85" t="n">
        <v>319</v>
      </c>
      <c r="E14" s="85" t="n">
        <v>583.5</v>
      </c>
      <c r="F14" s="83" t="n">
        <v>2</v>
      </c>
      <c r="J14" s="83" t="n">
        <v>8</v>
      </c>
      <c r="K14" s="84" t="s">
        <v>80</v>
      </c>
      <c r="L14" s="85" t="n">
        <v>366</v>
      </c>
      <c r="M14" s="85" t="n">
        <v>310</v>
      </c>
      <c r="N14" s="85" t="n">
        <v>466.9</v>
      </c>
      <c r="O14" s="83" t="n">
        <v>2</v>
      </c>
    </row>
    <row r="15" customFormat="false" ht="13.5" hidden="false" customHeight="false" outlineLevel="0" collapsed="false">
      <c r="A15" s="83" t="n">
        <v>9</v>
      </c>
      <c r="B15" s="84" t="s">
        <v>79</v>
      </c>
      <c r="C15" s="85" t="n">
        <v>364</v>
      </c>
      <c r="D15" s="85" t="n">
        <v>313</v>
      </c>
      <c r="E15" s="85" t="n">
        <v>554.3</v>
      </c>
      <c r="F15" s="83" t="n">
        <v>2</v>
      </c>
      <c r="J15" s="83" t="n">
        <v>9</v>
      </c>
      <c r="K15" s="84" t="s">
        <v>80</v>
      </c>
      <c r="L15" s="85" t="n">
        <v>401</v>
      </c>
      <c r="M15" s="85" t="n">
        <v>343</v>
      </c>
      <c r="N15" s="85" t="n">
        <v>586.3</v>
      </c>
      <c r="O15" s="83" t="n">
        <v>2</v>
      </c>
    </row>
    <row r="16" customFormat="false" ht="13.5" hidden="false" customHeight="false" outlineLevel="0" collapsed="false">
      <c r="A16" s="83" t="n">
        <v>10</v>
      </c>
      <c r="B16" s="84" t="s">
        <v>79</v>
      </c>
      <c r="C16" s="85" t="n">
        <v>384</v>
      </c>
      <c r="D16" s="85" t="n">
        <v>323</v>
      </c>
      <c r="E16" s="85" t="n">
        <v>535.9</v>
      </c>
      <c r="F16" s="83" t="n">
        <v>2</v>
      </c>
      <c r="J16" s="86" t="n">
        <v>10</v>
      </c>
      <c r="K16" s="87" t="s">
        <v>80</v>
      </c>
      <c r="L16" s="88" t="n">
        <v>389</v>
      </c>
      <c r="M16" s="88" t="n">
        <v>330</v>
      </c>
      <c r="N16" s="88" t="n">
        <v>535</v>
      </c>
      <c r="O16" s="86" t="n">
        <v>2</v>
      </c>
    </row>
    <row r="17" customFormat="false" ht="13.5" hidden="false" customHeight="false" outlineLevel="0" collapsed="false">
      <c r="A17" s="86" t="n">
        <v>11</v>
      </c>
      <c r="B17" s="87" t="s">
        <v>79</v>
      </c>
      <c r="C17" s="88" t="n">
        <v>404</v>
      </c>
      <c r="D17" s="88" t="n">
        <v>346</v>
      </c>
      <c r="E17" s="88" t="n">
        <v>682.3</v>
      </c>
      <c r="F17" s="86" t="n">
        <v>2</v>
      </c>
      <c r="G17" s="89" t="s">
        <v>81</v>
      </c>
      <c r="J17" s="81" t="n">
        <v>1</v>
      </c>
      <c r="K17" s="84" t="s">
        <v>82</v>
      </c>
      <c r="L17" s="85" t="n">
        <v>370</v>
      </c>
      <c r="M17" s="85" t="n">
        <v>315</v>
      </c>
      <c r="N17" s="85" t="n">
        <v>455.5</v>
      </c>
      <c r="O17" s="83" t="n">
        <v>2</v>
      </c>
    </row>
    <row r="18" customFormat="false" ht="13.5" hidden="false" customHeight="false" outlineLevel="0" collapsed="false">
      <c r="A18" s="81" t="n">
        <v>1</v>
      </c>
      <c r="B18" s="84" t="s">
        <v>83</v>
      </c>
      <c r="C18" s="85" t="n">
        <v>341</v>
      </c>
      <c r="D18" s="85" t="n">
        <v>289</v>
      </c>
      <c r="E18" s="85" t="n">
        <v>392.1</v>
      </c>
      <c r="F18" s="83" t="n">
        <v>2</v>
      </c>
      <c r="J18" s="83" t="n">
        <v>2</v>
      </c>
      <c r="K18" s="84" t="s">
        <v>82</v>
      </c>
      <c r="L18" s="85" t="n">
        <v>345</v>
      </c>
      <c r="M18" s="85" t="n">
        <v>292</v>
      </c>
      <c r="N18" s="85" t="n">
        <v>442.4</v>
      </c>
      <c r="O18" s="83" t="n">
        <v>2</v>
      </c>
    </row>
    <row r="19" customFormat="false" ht="13.5" hidden="false" customHeight="false" outlineLevel="0" collapsed="false">
      <c r="A19" s="83" t="n">
        <v>2</v>
      </c>
      <c r="B19" s="84" t="s">
        <v>83</v>
      </c>
      <c r="C19" s="83" t="n">
        <v>349</v>
      </c>
      <c r="D19" s="83" t="n">
        <v>298</v>
      </c>
      <c r="E19" s="83" t="n">
        <v>418.8</v>
      </c>
      <c r="F19" s="83" t="n">
        <v>2</v>
      </c>
      <c r="J19" s="83" t="n">
        <v>3</v>
      </c>
      <c r="K19" s="84" t="s">
        <v>82</v>
      </c>
      <c r="L19" s="85" t="n">
        <v>335</v>
      </c>
      <c r="M19" s="85" t="n">
        <v>285</v>
      </c>
      <c r="N19" s="85" t="n">
        <v>438.9</v>
      </c>
      <c r="O19" s="83" t="n">
        <v>2</v>
      </c>
    </row>
    <row r="20" customFormat="false" ht="13.5" hidden="false" customHeight="false" outlineLevel="0" collapsed="false">
      <c r="A20" s="83" t="n">
        <v>3</v>
      </c>
      <c r="B20" s="84" t="s">
        <v>83</v>
      </c>
      <c r="C20" s="85" t="n">
        <v>363</v>
      </c>
      <c r="D20" s="85" t="n">
        <v>309</v>
      </c>
      <c r="E20" s="85" t="n">
        <v>525</v>
      </c>
      <c r="F20" s="83" t="n">
        <v>2</v>
      </c>
      <c r="J20" s="83" t="n">
        <v>4</v>
      </c>
      <c r="K20" s="84" t="s">
        <v>82</v>
      </c>
      <c r="L20" s="85" t="n">
        <v>345</v>
      </c>
      <c r="M20" s="85" t="n">
        <v>296</v>
      </c>
      <c r="N20" s="85" t="n">
        <v>434</v>
      </c>
      <c r="O20" s="83" t="n">
        <v>2</v>
      </c>
    </row>
    <row r="21" customFormat="false" ht="13.5" hidden="false" customHeight="false" outlineLevel="0" collapsed="false">
      <c r="A21" s="83" t="n">
        <v>4</v>
      </c>
      <c r="B21" s="84" t="s">
        <v>83</v>
      </c>
      <c r="C21" s="85" t="n">
        <v>374</v>
      </c>
      <c r="D21" s="85" t="n">
        <v>315</v>
      </c>
      <c r="E21" s="85" t="n">
        <v>463.7</v>
      </c>
      <c r="F21" s="83" t="n">
        <v>2</v>
      </c>
      <c r="J21" s="83" t="n">
        <v>5</v>
      </c>
      <c r="K21" s="84" t="s">
        <v>82</v>
      </c>
      <c r="L21" s="85" t="n">
        <v>351</v>
      </c>
      <c r="M21" s="85" t="n">
        <v>298</v>
      </c>
      <c r="N21" s="85" t="n">
        <v>413.8</v>
      </c>
      <c r="O21" s="83" t="n">
        <v>2</v>
      </c>
    </row>
    <row r="22" customFormat="false" ht="13.5" hidden="false" customHeight="false" outlineLevel="0" collapsed="false">
      <c r="A22" s="83" t="n">
        <v>5</v>
      </c>
      <c r="B22" s="84" t="s">
        <v>83</v>
      </c>
      <c r="C22" s="85" t="n">
        <v>381</v>
      </c>
      <c r="D22" s="85" t="n">
        <v>325</v>
      </c>
      <c r="E22" s="85" t="n">
        <v>504.2</v>
      </c>
      <c r="F22" s="83" t="n">
        <v>2</v>
      </c>
      <c r="J22" s="83" t="n">
        <v>6</v>
      </c>
      <c r="K22" s="84" t="s">
        <v>82</v>
      </c>
      <c r="L22" s="85" t="n">
        <v>379</v>
      </c>
      <c r="M22" s="85" t="n">
        <v>320</v>
      </c>
      <c r="N22" s="85" t="n">
        <v>478.2</v>
      </c>
      <c r="O22" s="83" t="n">
        <v>2</v>
      </c>
    </row>
    <row r="23" customFormat="false" ht="13.5" hidden="false" customHeight="false" outlineLevel="0" collapsed="false">
      <c r="A23" s="83" t="n">
        <v>6</v>
      </c>
      <c r="B23" s="84" t="s">
        <v>83</v>
      </c>
      <c r="C23" s="85" t="n">
        <v>368</v>
      </c>
      <c r="D23" s="85" t="n">
        <v>313</v>
      </c>
      <c r="E23" s="85" t="n">
        <v>513</v>
      </c>
      <c r="F23" s="83" t="n">
        <v>2</v>
      </c>
      <c r="J23" s="83" t="n">
        <v>7</v>
      </c>
      <c r="K23" s="84" t="s">
        <v>82</v>
      </c>
      <c r="L23" s="85" t="n">
        <v>347</v>
      </c>
      <c r="M23" s="85" t="n">
        <v>293</v>
      </c>
      <c r="N23" s="85" t="n">
        <v>475.6</v>
      </c>
      <c r="O23" s="83" t="n">
        <v>2</v>
      </c>
    </row>
    <row r="24" customFormat="false" ht="13.5" hidden="false" customHeight="false" outlineLevel="0" collapsed="false">
      <c r="A24" s="83" t="n">
        <v>7</v>
      </c>
      <c r="B24" s="84" t="s">
        <v>83</v>
      </c>
      <c r="C24" s="85" t="n">
        <v>351</v>
      </c>
      <c r="D24" s="85" t="n">
        <v>304</v>
      </c>
      <c r="E24" s="85" t="n">
        <v>523.6</v>
      </c>
      <c r="F24" s="83" t="n">
        <v>2</v>
      </c>
      <c r="J24" s="83" t="n">
        <v>8</v>
      </c>
      <c r="K24" s="84" t="s">
        <v>82</v>
      </c>
      <c r="L24" s="85" t="n">
        <v>351</v>
      </c>
      <c r="M24" s="85" t="n">
        <v>298</v>
      </c>
      <c r="N24" s="85" t="n">
        <v>481.3</v>
      </c>
      <c r="O24" s="83" t="n">
        <v>2</v>
      </c>
    </row>
    <row r="25" customFormat="false" ht="13.5" hidden="false" customHeight="false" outlineLevel="0" collapsed="false">
      <c r="A25" s="83" t="n">
        <v>8</v>
      </c>
      <c r="B25" s="84" t="s">
        <v>83</v>
      </c>
      <c r="C25" s="85" t="n">
        <v>339</v>
      </c>
      <c r="D25" s="85" t="n">
        <v>288</v>
      </c>
      <c r="E25" s="85" t="n">
        <v>447.1</v>
      </c>
      <c r="F25" s="83" t="n">
        <v>2</v>
      </c>
      <c r="J25" s="83" t="n">
        <v>9</v>
      </c>
      <c r="K25" s="84" t="s">
        <v>82</v>
      </c>
      <c r="L25" s="85" t="n">
        <v>347</v>
      </c>
      <c r="M25" s="85" t="n">
        <v>294</v>
      </c>
      <c r="N25" s="85" t="n">
        <v>447.8</v>
      </c>
      <c r="O25" s="83" t="n">
        <v>2</v>
      </c>
    </row>
    <row r="26" customFormat="false" ht="13.5" hidden="false" customHeight="false" outlineLevel="0" collapsed="false">
      <c r="A26" s="83" t="n">
        <v>9</v>
      </c>
      <c r="B26" s="84" t="s">
        <v>83</v>
      </c>
      <c r="C26" s="85" t="n">
        <v>345</v>
      </c>
      <c r="D26" s="85" t="n">
        <v>389</v>
      </c>
      <c r="E26" s="85" t="n">
        <v>427.3</v>
      </c>
      <c r="F26" s="83" t="n">
        <v>2</v>
      </c>
      <c r="J26" s="83" t="n">
        <v>10</v>
      </c>
      <c r="K26" s="84" t="s">
        <v>82</v>
      </c>
      <c r="L26" s="85" t="n">
        <v>332</v>
      </c>
      <c r="M26" s="85" t="n">
        <v>278</v>
      </c>
      <c r="N26" s="85" t="n">
        <v>416.4</v>
      </c>
      <c r="O26" s="83" t="n">
        <v>2</v>
      </c>
    </row>
    <row r="27" customFormat="false" ht="13.5" hidden="false" customHeight="false" outlineLevel="0" collapsed="false">
      <c r="A27" s="83" t="n">
        <v>10</v>
      </c>
      <c r="B27" s="84" t="s">
        <v>83</v>
      </c>
      <c r="C27" s="85" t="n">
        <v>367</v>
      </c>
      <c r="D27" s="85" t="n">
        <v>313</v>
      </c>
      <c r="E27" s="85" t="n">
        <v>500.2</v>
      </c>
      <c r="F27" s="83" t="n">
        <v>2</v>
      </c>
      <c r="J27" s="83" t="n">
        <v>11</v>
      </c>
      <c r="K27" s="84" t="s">
        <v>82</v>
      </c>
      <c r="L27" s="85" t="n">
        <v>338</v>
      </c>
      <c r="M27" s="85" t="n">
        <v>286</v>
      </c>
      <c r="N27" s="85" t="n">
        <v>458.3</v>
      </c>
      <c r="O27" s="83" t="n">
        <v>2</v>
      </c>
    </row>
    <row r="28" customFormat="false" ht="13.5" hidden="false" customHeight="false" outlineLevel="0" collapsed="false">
      <c r="A28" s="83" t="n">
        <v>11</v>
      </c>
      <c r="B28" s="84" t="s">
        <v>83</v>
      </c>
      <c r="C28" s="85" t="n">
        <v>356</v>
      </c>
      <c r="D28" s="85" t="n">
        <v>304</v>
      </c>
      <c r="E28" s="85" t="n">
        <v>424</v>
      </c>
      <c r="F28" s="83" t="n">
        <v>2</v>
      </c>
      <c r="J28" s="85" t="n">
        <v>12</v>
      </c>
      <c r="K28" s="84" t="s">
        <v>82</v>
      </c>
      <c r="L28" s="85" t="n">
        <v>385</v>
      </c>
      <c r="M28" s="85" t="n">
        <v>326</v>
      </c>
      <c r="N28" s="85" t="n">
        <v>646.8</v>
      </c>
      <c r="O28" s="83" t="n">
        <v>2</v>
      </c>
    </row>
    <row r="29" customFormat="false" ht="13.5" hidden="false" customHeight="false" outlineLevel="0" collapsed="false">
      <c r="A29" s="86" t="n">
        <v>12</v>
      </c>
      <c r="B29" s="87" t="s">
        <v>83</v>
      </c>
      <c r="C29" s="88" t="n">
        <v>356</v>
      </c>
      <c r="D29" s="88" t="n">
        <v>302</v>
      </c>
      <c r="E29" s="88" t="n">
        <v>439.1</v>
      </c>
      <c r="F29" s="86" t="n">
        <v>2</v>
      </c>
      <c r="G29" s="89" t="s">
        <v>81</v>
      </c>
      <c r="J29" s="86" t="n">
        <v>13</v>
      </c>
      <c r="K29" s="87" t="s">
        <v>82</v>
      </c>
      <c r="L29" s="88" t="n">
        <v>334</v>
      </c>
      <c r="M29" s="88" t="n">
        <v>281</v>
      </c>
      <c r="N29" s="88" t="n">
        <v>390.5</v>
      </c>
      <c r="O29" s="86" t="n">
        <v>2</v>
      </c>
    </row>
    <row r="30" customFormat="false" ht="13.5" hidden="false" customHeight="false" outlineLevel="0" collapsed="false">
      <c r="A30" s="81" t="n">
        <v>1</v>
      </c>
      <c r="B30" s="84" t="s">
        <v>84</v>
      </c>
      <c r="C30" s="85" t="n">
        <v>353</v>
      </c>
      <c r="D30" s="85" t="n">
        <v>298</v>
      </c>
      <c r="E30" s="85" t="n">
        <v>419.4</v>
      </c>
      <c r="F30" s="85" t="n">
        <v>2</v>
      </c>
      <c r="J30" s="81" t="n">
        <v>1</v>
      </c>
      <c r="K30" s="84" t="s">
        <v>85</v>
      </c>
      <c r="L30" s="85" t="n">
        <v>286</v>
      </c>
      <c r="M30" s="85" t="n">
        <v>242</v>
      </c>
      <c r="N30" s="85" t="n">
        <v>266.4</v>
      </c>
      <c r="O30" s="83" t="n">
        <v>1</v>
      </c>
    </row>
    <row r="31" customFormat="false" ht="13.5" hidden="false" customHeight="false" outlineLevel="0" collapsed="false">
      <c r="A31" s="83" t="n">
        <v>2</v>
      </c>
      <c r="B31" s="84" t="s">
        <v>84</v>
      </c>
      <c r="C31" s="85" t="n">
        <v>331</v>
      </c>
      <c r="D31" s="85" t="n">
        <v>279</v>
      </c>
      <c r="E31" s="85" t="n">
        <v>360.1</v>
      </c>
      <c r="F31" s="85" t="n">
        <v>2</v>
      </c>
      <c r="J31" s="83" t="n">
        <v>2</v>
      </c>
      <c r="K31" s="84" t="s">
        <v>85</v>
      </c>
      <c r="L31" s="85" t="n">
        <v>310</v>
      </c>
      <c r="M31" s="85" t="n">
        <v>260</v>
      </c>
      <c r="N31" s="85" t="n">
        <v>251.7</v>
      </c>
      <c r="O31" s="83" t="n">
        <v>2</v>
      </c>
    </row>
    <row r="32" customFormat="false" ht="13.5" hidden="false" customHeight="false" outlineLevel="0" collapsed="false">
      <c r="A32" s="83" t="n">
        <v>3</v>
      </c>
      <c r="B32" s="84" t="s">
        <v>84</v>
      </c>
      <c r="C32" s="85" t="n">
        <v>313</v>
      </c>
      <c r="D32" s="85" t="n">
        <v>269</v>
      </c>
      <c r="E32" s="85" t="n">
        <v>313.9</v>
      </c>
      <c r="F32" s="85" t="n">
        <v>2</v>
      </c>
      <c r="J32" s="83" t="n">
        <v>3</v>
      </c>
      <c r="K32" s="84" t="s">
        <v>85</v>
      </c>
      <c r="L32" s="85" t="n">
        <v>311</v>
      </c>
      <c r="M32" s="85" t="n">
        <v>260</v>
      </c>
      <c r="N32" s="85" t="n">
        <v>315.5</v>
      </c>
      <c r="O32" s="85" t="n">
        <v>1</v>
      </c>
    </row>
    <row r="33" customFormat="false" ht="13.5" hidden="false" customHeight="false" outlineLevel="0" collapsed="false">
      <c r="A33" s="83" t="n">
        <v>4</v>
      </c>
      <c r="B33" s="84" t="s">
        <v>84</v>
      </c>
      <c r="C33" s="85" t="n">
        <v>357</v>
      </c>
      <c r="D33" s="85" t="n">
        <v>306</v>
      </c>
      <c r="E33" s="85" t="n">
        <v>432.8</v>
      </c>
      <c r="F33" s="85" t="n">
        <v>2</v>
      </c>
      <c r="J33" s="83" t="n">
        <v>4</v>
      </c>
      <c r="K33" s="84" t="s">
        <v>85</v>
      </c>
      <c r="L33" s="85" t="n">
        <v>295</v>
      </c>
      <c r="M33" s="85" t="n">
        <v>245</v>
      </c>
      <c r="N33" s="85" t="n">
        <v>235.9</v>
      </c>
      <c r="O33" s="85" t="n">
        <v>1</v>
      </c>
    </row>
    <row r="34" customFormat="false" ht="13.5" hidden="false" customHeight="false" outlineLevel="0" collapsed="false">
      <c r="A34" s="83" t="n">
        <v>5</v>
      </c>
      <c r="B34" s="84" t="s">
        <v>84</v>
      </c>
      <c r="C34" s="85" t="n">
        <v>324</v>
      </c>
      <c r="D34" s="85" t="n">
        <v>273</v>
      </c>
      <c r="E34" s="85" t="n">
        <v>333</v>
      </c>
      <c r="F34" s="85" t="n">
        <v>2</v>
      </c>
      <c r="J34" s="83" t="n">
        <v>5</v>
      </c>
      <c r="K34" s="84" t="s">
        <v>85</v>
      </c>
      <c r="L34" s="85" t="n">
        <v>302</v>
      </c>
      <c r="M34" s="85" t="n">
        <v>250</v>
      </c>
      <c r="N34" s="85" t="n">
        <v>256.6</v>
      </c>
      <c r="O34" s="85" t="n">
        <v>1</v>
      </c>
    </row>
    <row r="35" customFormat="false" ht="13.5" hidden="false" customHeight="false" outlineLevel="0" collapsed="false">
      <c r="A35" s="83" t="n">
        <v>6</v>
      </c>
      <c r="B35" s="84" t="s">
        <v>84</v>
      </c>
      <c r="C35" s="85" t="n">
        <v>354</v>
      </c>
      <c r="D35" s="85" t="n">
        <v>299</v>
      </c>
      <c r="E35" s="85" t="n">
        <v>424.5</v>
      </c>
      <c r="F35" s="85" t="n">
        <v>2</v>
      </c>
      <c r="J35" s="83" t="n">
        <v>6</v>
      </c>
      <c r="K35" s="84" t="s">
        <v>85</v>
      </c>
      <c r="L35" s="85" t="n">
        <v>309</v>
      </c>
      <c r="M35" s="85" t="n">
        <v>259</v>
      </c>
      <c r="N35" s="85" t="n">
        <v>283.2</v>
      </c>
      <c r="O35" s="85" t="n">
        <v>1</v>
      </c>
    </row>
    <row r="36" customFormat="false" ht="13.5" hidden="false" customHeight="false" outlineLevel="0" collapsed="false">
      <c r="A36" s="83" t="n">
        <v>7</v>
      </c>
      <c r="B36" s="84" t="s">
        <v>84</v>
      </c>
      <c r="C36" s="85" t="n">
        <v>355</v>
      </c>
      <c r="D36" s="85" t="n">
        <v>303</v>
      </c>
      <c r="E36" s="85" t="n">
        <v>423.6</v>
      </c>
      <c r="F36" s="85" t="n">
        <v>2</v>
      </c>
      <c r="J36" s="83" t="n">
        <v>7</v>
      </c>
      <c r="K36" s="84" t="s">
        <v>85</v>
      </c>
      <c r="L36" s="85" t="n">
        <v>295</v>
      </c>
      <c r="M36" s="85" t="n">
        <v>249</v>
      </c>
      <c r="N36" s="85" t="n">
        <v>303.6</v>
      </c>
      <c r="O36" s="85" t="n">
        <v>1</v>
      </c>
    </row>
    <row r="37" customFormat="false" ht="13.5" hidden="false" customHeight="false" outlineLevel="0" collapsed="false">
      <c r="A37" s="83" t="n">
        <v>8</v>
      </c>
      <c r="B37" s="84" t="s">
        <v>84</v>
      </c>
      <c r="C37" s="85" t="n">
        <v>313</v>
      </c>
      <c r="D37" s="85" t="n">
        <v>266</v>
      </c>
      <c r="E37" s="85" t="n">
        <v>287.2</v>
      </c>
      <c r="F37" s="85" t="n">
        <v>2</v>
      </c>
      <c r="J37" s="83" t="n">
        <v>8</v>
      </c>
      <c r="K37" s="84" t="s">
        <v>85</v>
      </c>
      <c r="L37" s="85" t="n">
        <v>306</v>
      </c>
      <c r="M37" s="85" t="n">
        <v>258</v>
      </c>
      <c r="N37" s="85" t="n">
        <v>296.7</v>
      </c>
      <c r="O37" s="85" t="n">
        <v>1</v>
      </c>
    </row>
    <row r="38" customFormat="false" ht="13.5" hidden="false" customHeight="false" outlineLevel="0" collapsed="false">
      <c r="A38" s="83" t="n">
        <v>9</v>
      </c>
      <c r="B38" s="84" t="s">
        <v>84</v>
      </c>
      <c r="C38" s="85" t="n">
        <v>340</v>
      </c>
      <c r="D38" s="85" t="n">
        <v>288</v>
      </c>
      <c r="E38" s="85" t="n">
        <v>427.1</v>
      </c>
      <c r="F38" s="85" t="n">
        <v>2</v>
      </c>
      <c r="J38" s="83" t="n">
        <v>9</v>
      </c>
      <c r="K38" s="84" t="s">
        <v>85</v>
      </c>
      <c r="L38" s="85" t="n">
        <v>320</v>
      </c>
      <c r="M38" s="85" t="n">
        <v>268</v>
      </c>
      <c r="N38" s="85" t="n">
        <v>326</v>
      </c>
      <c r="O38" s="85" t="n">
        <v>1</v>
      </c>
    </row>
    <row r="39" customFormat="false" ht="13.5" hidden="false" customHeight="false" outlineLevel="0" collapsed="false">
      <c r="A39" s="83" t="n">
        <v>10</v>
      </c>
      <c r="B39" s="84" t="s">
        <v>84</v>
      </c>
      <c r="C39" s="85" t="n">
        <v>366</v>
      </c>
      <c r="D39" s="85" t="n">
        <v>316</v>
      </c>
      <c r="E39" s="85" t="n">
        <v>447.1</v>
      </c>
      <c r="F39" s="85" t="n">
        <v>2</v>
      </c>
      <c r="J39" s="83" t="n">
        <v>10</v>
      </c>
      <c r="K39" s="84" t="s">
        <v>85</v>
      </c>
      <c r="L39" s="85" t="n">
        <v>289</v>
      </c>
      <c r="M39" s="85" t="n">
        <v>240</v>
      </c>
      <c r="N39" s="85" t="n">
        <v>243.7</v>
      </c>
      <c r="O39" s="85" t="n">
        <v>1</v>
      </c>
    </row>
    <row r="40" customFormat="false" ht="13.5" hidden="false" customHeight="false" outlineLevel="0" collapsed="false">
      <c r="A40" s="83" t="n">
        <v>11</v>
      </c>
      <c r="B40" s="84" t="s">
        <v>84</v>
      </c>
      <c r="C40" s="85" t="n">
        <v>325</v>
      </c>
      <c r="D40" s="85" t="n">
        <v>273</v>
      </c>
      <c r="E40" s="85" t="n">
        <v>344.2</v>
      </c>
      <c r="F40" s="85" t="n">
        <v>2</v>
      </c>
      <c r="J40" s="83" t="n">
        <v>11</v>
      </c>
      <c r="K40" s="84" t="s">
        <v>85</v>
      </c>
      <c r="L40" s="85" t="n">
        <v>301</v>
      </c>
      <c r="M40" s="85" t="n">
        <v>254</v>
      </c>
      <c r="N40" s="85" t="n">
        <v>292</v>
      </c>
      <c r="O40" s="85" t="n">
        <v>1</v>
      </c>
    </row>
    <row r="41" customFormat="false" ht="13.5" hidden="false" customHeight="false" outlineLevel="0" collapsed="false">
      <c r="A41" s="85" t="n">
        <v>12</v>
      </c>
      <c r="B41" s="84" t="s">
        <v>84</v>
      </c>
      <c r="C41" s="85" t="n">
        <v>348</v>
      </c>
      <c r="D41" s="85" t="n">
        <v>295</v>
      </c>
      <c r="E41" s="85" t="n">
        <v>446.5</v>
      </c>
      <c r="F41" s="85" t="n">
        <v>2</v>
      </c>
      <c r="J41" s="85" t="n">
        <v>12</v>
      </c>
      <c r="K41" s="84" t="s">
        <v>85</v>
      </c>
      <c r="L41" s="85" t="n">
        <v>290</v>
      </c>
      <c r="M41" s="85" t="n">
        <v>243</v>
      </c>
      <c r="N41" s="85" t="n">
        <v>270.2</v>
      </c>
      <c r="O41" s="85" t="n">
        <v>1</v>
      </c>
    </row>
    <row r="42" customFormat="false" ht="13.5" hidden="false" customHeight="false" outlineLevel="0" collapsed="false">
      <c r="A42" s="85" t="n">
        <v>13</v>
      </c>
      <c r="B42" s="84" t="s">
        <v>84</v>
      </c>
      <c r="C42" s="85" t="n">
        <v>345</v>
      </c>
      <c r="D42" s="85" t="n">
        <v>293</v>
      </c>
      <c r="E42" s="85" t="n">
        <v>515.4</v>
      </c>
      <c r="F42" s="85" t="n">
        <v>2</v>
      </c>
      <c r="J42" s="85" t="n">
        <v>13</v>
      </c>
      <c r="K42" s="84" t="s">
        <v>85</v>
      </c>
      <c r="L42" s="85" t="n">
        <v>290</v>
      </c>
      <c r="M42" s="85" t="n">
        <v>242</v>
      </c>
      <c r="N42" s="85" t="n">
        <v>259.5</v>
      </c>
      <c r="O42" s="85" t="n">
        <v>1</v>
      </c>
    </row>
    <row r="43" customFormat="false" ht="13.5" hidden="false" customHeight="false" outlineLevel="0" collapsed="false">
      <c r="A43" s="88" t="n">
        <v>14</v>
      </c>
      <c r="B43" s="87" t="s">
        <v>84</v>
      </c>
      <c r="C43" s="88" t="n">
        <v>359</v>
      </c>
      <c r="D43" s="88" t="n">
        <v>303</v>
      </c>
      <c r="E43" s="88" t="n">
        <v>453.7</v>
      </c>
      <c r="F43" s="88" t="n">
        <v>2</v>
      </c>
      <c r="G43" s="89" t="s">
        <v>81</v>
      </c>
      <c r="J43" s="85" t="n">
        <v>14</v>
      </c>
      <c r="K43" s="84" t="s">
        <v>85</v>
      </c>
      <c r="L43" s="85" t="n">
        <v>325</v>
      </c>
      <c r="M43" s="85" t="n">
        <v>271</v>
      </c>
      <c r="N43" s="85" t="n">
        <v>238.5</v>
      </c>
      <c r="O43" s="85" t="n">
        <v>2</v>
      </c>
    </row>
    <row r="44" customFormat="false" ht="13.5" hidden="false" customHeight="false" outlineLevel="0" collapsed="false">
      <c r="A44" s="81" t="n">
        <v>1</v>
      </c>
      <c r="B44" s="90" t="s">
        <v>86</v>
      </c>
      <c r="C44" s="85" t="n">
        <v>305</v>
      </c>
      <c r="D44" s="85" t="n">
        <v>257</v>
      </c>
      <c r="E44" s="85" t="n">
        <v>232.1</v>
      </c>
      <c r="F44" s="85" t="n">
        <v>1</v>
      </c>
      <c r="J44" s="85" t="n">
        <v>15</v>
      </c>
      <c r="K44" s="84" t="s">
        <v>85</v>
      </c>
      <c r="L44" s="85" t="n">
        <v>306</v>
      </c>
      <c r="M44" s="85" t="n">
        <v>253</v>
      </c>
      <c r="N44" s="85" t="n">
        <v>264.2</v>
      </c>
      <c r="O44" s="85" t="n">
        <v>1</v>
      </c>
    </row>
    <row r="45" customFormat="false" ht="13.5" hidden="false" customHeight="false" outlineLevel="0" collapsed="false">
      <c r="A45" s="83" t="n">
        <v>2</v>
      </c>
      <c r="B45" s="90" t="s">
        <v>86</v>
      </c>
      <c r="C45" s="85" t="n">
        <v>288</v>
      </c>
      <c r="D45" s="85" t="n">
        <v>243</v>
      </c>
      <c r="E45" s="85" t="n">
        <v>224.6</v>
      </c>
      <c r="F45" s="85" t="n">
        <v>1</v>
      </c>
      <c r="J45" s="85" t="n">
        <v>16</v>
      </c>
      <c r="K45" s="84" t="s">
        <v>85</v>
      </c>
      <c r="L45" s="85" t="n">
        <v>309</v>
      </c>
      <c r="M45" s="85" t="n">
        <v>258</v>
      </c>
      <c r="N45" s="85" t="n">
        <v>281.2</v>
      </c>
      <c r="O45" s="85" t="n">
        <v>1</v>
      </c>
    </row>
    <row r="46" customFormat="false" ht="13.5" hidden="false" customHeight="false" outlineLevel="0" collapsed="false">
      <c r="A46" s="83" t="n">
        <v>3</v>
      </c>
      <c r="B46" s="90" t="s">
        <v>86</v>
      </c>
      <c r="C46" s="85" t="n">
        <v>291</v>
      </c>
      <c r="D46" s="85" t="n">
        <v>244</v>
      </c>
      <c r="E46" s="85" t="n">
        <v>238.1</v>
      </c>
      <c r="F46" s="85" t="n">
        <v>1</v>
      </c>
      <c r="J46" s="85" t="n">
        <v>17</v>
      </c>
      <c r="K46" s="84" t="s">
        <v>85</v>
      </c>
      <c r="L46" s="85" t="n">
        <v>302</v>
      </c>
      <c r="M46" s="85" t="n">
        <v>253</v>
      </c>
      <c r="N46" s="85" t="n">
        <v>246.9</v>
      </c>
      <c r="O46" s="85" t="n">
        <v>1</v>
      </c>
    </row>
    <row r="47" customFormat="false" ht="13.5" hidden="false" customHeight="false" outlineLevel="0" collapsed="false">
      <c r="A47" s="83" t="n">
        <v>4</v>
      </c>
      <c r="B47" s="90" t="s">
        <v>86</v>
      </c>
      <c r="C47" s="85" t="n">
        <v>321</v>
      </c>
      <c r="D47" s="85" t="n">
        <v>273</v>
      </c>
      <c r="E47" s="85" t="n">
        <v>283.7</v>
      </c>
      <c r="F47" s="85" t="n">
        <v>1</v>
      </c>
      <c r="J47" s="85" t="n">
        <v>18</v>
      </c>
      <c r="K47" s="84" t="s">
        <v>85</v>
      </c>
      <c r="L47" s="85" t="n">
        <v>273</v>
      </c>
      <c r="M47" s="85" t="n">
        <v>232</v>
      </c>
      <c r="N47" s="85" t="n">
        <v>210.8</v>
      </c>
      <c r="O47" s="85" t="n">
        <v>1</v>
      </c>
    </row>
    <row r="48" customFormat="false" ht="13.5" hidden="false" customHeight="false" outlineLevel="0" collapsed="false">
      <c r="A48" s="83" t="n">
        <v>5</v>
      </c>
      <c r="B48" s="90" t="s">
        <v>86</v>
      </c>
      <c r="C48" s="85" t="n">
        <v>285</v>
      </c>
      <c r="D48" s="85" t="n">
        <v>242</v>
      </c>
      <c r="E48" s="85" t="n">
        <v>257.9</v>
      </c>
      <c r="F48" s="85" t="n">
        <v>1</v>
      </c>
      <c r="J48" s="85" t="n">
        <v>19</v>
      </c>
      <c r="K48" s="84" t="s">
        <v>85</v>
      </c>
      <c r="L48" s="85" t="n">
        <v>308</v>
      </c>
      <c r="M48" s="85" t="n">
        <v>260</v>
      </c>
      <c r="N48" s="85" t="n">
        <v>281</v>
      </c>
      <c r="O48" s="85" t="n">
        <v>1</v>
      </c>
    </row>
    <row r="49" customFormat="false" ht="13.5" hidden="false" customHeight="false" outlineLevel="0" collapsed="false">
      <c r="A49" s="83" t="n">
        <v>6</v>
      </c>
      <c r="B49" s="90" t="s">
        <v>86</v>
      </c>
      <c r="C49" s="85" t="n">
        <v>291</v>
      </c>
      <c r="D49" s="85" t="n">
        <v>244</v>
      </c>
      <c r="E49" s="85" t="n">
        <v>227.1</v>
      </c>
      <c r="F49" s="85" t="n">
        <v>1</v>
      </c>
      <c r="J49" s="85" t="n">
        <v>20</v>
      </c>
      <c r="K49" s="84" t="s">
        <v>85</v>
      </c>
      <c r="L49" s="85" t="n">
        <v>300</v>
      </c>
      <c r="M49" s="85" t="n">
        <v>250</v>
      </c>
      <c r="N49" s="85" t="n">
        <v>292.2</v>
      </c>
      <c r="O49" s="85" t="n">
        <v>1</v>
      </c>
    </row>
    <row r="50" customFormat="false" ht="13.5" hidden="false" customHeight="false" outlineLevel="0" collapsed="false">
      <c r="A50" s="83" t="n">
        <v>7</v>
      </c>
      <c r="B50" s="90" t="s">
        <v>86</v>
      </c>
      <c r="C50" s="85" t="n">
        <v>302</v>
      </c>
      <c r="D50" s="85" t="n">
        <v>257</v>
      </c>
      <c r="E50" s="85" t="n">
        <v>256.2</v>
      </c>
      <c r="F50" s="85" t="n">
        <v>1</v>
      </c>
      <c r="J50" s="85" t="n">
        <v>21</v>
      </c>
      <c r="K50" s="84" t="s">
        <v>85</v>
      </c>
      <c r="L50" s="85" t="n">
        <v>297</v>
      </c>
      <c r="M50" s="85" t="n">
        <v>247</v>
      </c>
      <c r="N50" s="85" t="n">
        <v>255.2</v>
      </c>
      <c r="O50" s="85" t="n">
        <v>1</v>
      </c>
    </row>
    <row r="51" customFormat="false" ht="13.5" hidden="false" customHeight="false" outlineLevel="0" collapsed="false">
      <c r="A51" s="83" t="n">
        <v>8</v>
      </c>
      <c r="B51" s="90" t="s">
        <v>86</v>
      </c>
      <c r="C51" s="85" t="n">
        <v>294</v>
      </c>
      <c r="D51" s="85" t="n">
        <v>248</v>
      </c>
      <c r="E51" s="85" t="n">
        <v>224.2</v>
      </c>
      <c r="F51" s="85" t="n">
        <v>1</v>
      </c>
      <c r="J51" s="85" t="n">
        <v>22</v>
      </c>
      <c r="K51" s="84" t="s">
        <v>85</v>
      </c>
      <c r="L51" s="85" t="n">
        <v>295</v>
      </c>
      <c r="M51" s="85" t="n">
        <v>248</v>
      </c>
      <c r="N51" s="85" t="n">
        <v>233.4</v>
      </c>
      <c r="O51" s="85" t="n">
        <v>1</v>
      </c>
    </row>
    <row r="52" customFormat="false" ht="13.5" hidden="false" customHeight="false" outlineLevel="0" collapsed="false">
      <c r="A52" s="83" t="n">
        <v>9</v>
      </c>
      <c r="B52" s="90" t="s">
        <v>86</v>
      </c>
      <c r="C52" s="85" t="n">
        <v>292</v>
      </c>
      <c r="D52" s="85" t="n">
        <v>247</v>
      </c>
      <c r="E52" s="85" t="n">
        <v>238</v>
      </c>
      <c r="F52" s="85" t="n">
        <v>1</v>
      </c>
      <c r="J52" s="85" t="n">
        <v>23</v>
      </c>
      <c r="K52" s="84" t="s">
        <v>85</v>
      </c>
      <c r="L52" s="85" t="n">
        <v>298</v>
      </c>
      <c r="M52" s="85" t="n">
        <v>252</v>
      </c>
      <c r="N52" s="85" t="n">
        <v>269</v>
      </c>
      <c r="O52" s="85" t="n">
        <v>1</v>
      </c>
    </row>
    <row r="53" customFormat="false" ht="13.5" hidden="false" customHeight="false" outlineLevel="0" collapsed="false">
      <c r="A53" s="83" t="n">
        <v>10</v>
      </c>
      <c r="B53" s="90" t="s">
        <v>86</v>
      </c>
      <c r="C53" s="85" t="n">
        <v>316</v>
      </c>
      <c r="D53" s="85" t="n">
        <v>266</v>
      </c>
      <c r="E53" s="85" t="n">
        <v>212.2</v>
      </c>
      <c r="F53" s="85" t="n">
        <v>2</v>
      </c>
      <c r="J53" s="88" t="n">
        <v>24</v>
      </c>
      <c r="K53" s="87" t="s">
        <v>85</v>
      </c>
      <c r="L53" s="88" t="n">
        <v>318</v>
      </c>
      <c r="M53" s="88" t="n">
        <v>265</v>
      </c>
      <c r="N53" s="88" t="n">
        <v>338</v>
      </c>
      <c r="O53" s="88" t="n">
        <v>1</v>
      </c>
    </row>
    <row r="54" customFormat="false" ht="13.5" hidden="false" customHeight="false" outlineLevel="0" collapsed="false">
      <c r="A54" s="83" t="n">
        <v>11</v>
      </c>
      <c r="B54" s="90" t="s">
        <v>86</v>
      </c>
      <c r="C54" s="85" t="n">
        <v>287</v>
      </c>
      <c r="D54" s="85" t="n">
        <v>239</v>
      </c>
      <c r="E54" s="85" t="n">
        <v>227.2</v>
      </c>
      <c r="F54" s="85" t="n">
        <v>1</v>
      </c>
      <c r="J54" s="81" t="n">
        <v>1</v>
      </c>
      <c r="K54" s="84" t="s">
        <v>87</v>
      </c>
      <c r="L54" s="85" t="n">
        <v>251</v>
      </c>
      <c r="M54" s="85" t="n">
        <v>211</v>
      </c>
      <c r="N54" s="85" t="n">
        <v>154.1</v>
      </c>
      <c r="O54" s="85" t="n">
        <v>1</v>
      </c>
    </row>
    <row r="55" customFormat="false" ht="13.5" hidden="false" customHeight="false" outlineLevel="0" collapsed="false">
      <c r="A55" s="85" t="n">
        <v>12</v>
      </c>
      <c r="B55" s="90" t="s">
        <v>86</v>
      </c>
      <c r="C55" s="85" t="n">
        <v>291</v>
      </c>
      <c r="D55" s="85" t="n">
        <v>249</v>
      </c>
      <c r="E55" s="85" t="n">
        <v>237.2</v>
      </c>
      <c r="F55" s="85" t="n">
        <v>1</v>
      </c>
      <c r="J55" s="83" t="n">
        <v>2</v>
      </c>
      <c r="K55" s="84" t="s">
        <v>87</v>
      </c>
      <c r="L55" s="85" t="n">
        <v>273</v>
      </c>
      <c r="M55" s="85" t="n">
        <v>230</v>
      </c>
      <c r="N55" s="85" t="n">
        <v>205.5</v>
      </c>
      <c r="O55" s="85" t="n">
        <v>1</v>
      </c>
    </row>
    <row r="56" customFormat="false" ht="13.5" hidden="false" customHeight="false" outlineLevel="0" collapsed="false">
      <c r="A56" s="85" t="n">
        <v>13</v>
      </c>
      <c r="B56" s="90" t="s">
        <v>86</v>
      </c>
      <c r="C56" s="85" t="n">
        <v>308</v>
      </c>
      <c r="D56" s="85" t="n">
        <v>261</v>
      </c>
      <c r="E56" s="85" t="n">
        <v>291.5</v>
      </c>
      <c r="F56" s="85" t="n">
        <v>1</v>
      </c>
      <c r="J56" s="83" t="n">
        <v>3</v>
      </c>
      <c r="K56" s="84" t="s">
        <v>87</v>
      </c>
      <c r="L56" s="85" t="n">
        <v>279</v>
      </c>
      <c r="M56" s="85" t="n">
        <v>232</v>
      </c>
      <c r="N56" s="85" t="n">
        <v>200.8</v>
      </c>
      <c r="O56" s="85" t="n">
        <v>1</v>
      </c>
    </row>
    <row r="57" customFormat="false" ht="13.5" hidden="false" customHeight="false" outlineLevel="0" collapsed="false">
      <c r="A57" s="85" t="n">
        <v>14</v>
      </c>
      <c r="B57" s="90" t="s">
        <v>86</v>
      </c>
      <c r="C57" s="85" t="n">
        <v>271</v>
      </c>
      <c r="D57" s="85" t="n">
        <v>228</v>
      </c>
      <c r="E57" s="85" t="n">
        <v>226.9</v>
      </c>
      <c r="F57" s="85" t="n">
        <v>1</v>
      </c>
      <c r="J57" s="83" t="n">
        <v>4</v>
      </c>
      <c r="K57" s="84" t="s">
        <v>87</v>
      </c>
      <c r="L57" s="85" t="n">
        <v>259</v>
      </c>
      <c r="M57" s="85" t="n">
        <v>217</v>
      </c>
      <c r="N57" s="85" t="n">
        <v>177</v>
      </c>
      <c r="O57" s="85" t="n">
        <v>1</v>
      </c>
    </row>
    <row r="58" customFormat="false" ht="13.5" hidden="false" customHeight="false" outlineLevel="0" collapsed="false">
      <c r="A58" s="85" t="n">
        <v>15</v>
      </c>
      <c r="B58" s="90" t="s">
        <v>86</v>
      </c>
      <c r="C58" s="85" t="n">
        <v>288</v>
      </c>
      <c r="D58" s="85" t="n">
        <v>244</v>
      </c>
      <c r="E58" s="85" t="n">
        <v>239</v>
      </c>
      <c r="F58" s="85" t="n">
        <v>1</v>
      </c>
      <c r="J58" s="83" t="n">
        <v>5</v>
      </c>
      <c r="K58" s="84" t="s">
        <v>87</v>
      </c>
      <c r="L58" s="85" t="n">
        <v>272</v>
      </c>
      <c r="M58" s="85" t="n">
        <v>227</v>
      </c>
      <c r="N58" s="85" t="n">
        <v>166.5</v>
      </c>
      <c r="O58" s="85" t="n">
        <v>1</v>
      </c>
    </row>
    <row r="59" customFormat="false" ht="13.5" hidden="false" customHeight="false" outlineLevel="0" collapsed="false">
      <c r="A59" s="85" t="n">
        <v>16</v>
      </c>
      <c r="B59" s="90" t="s">
        <v>86</v>
      </c>
      <c r="C59" s="85" t="n">
        <v>312</v>
      </c>
      <c r="D59" s="85" t="n">
        <v>268</v>
      </c>
      <c r="E59" s="85" t="n">
        <v>264.3</v>
      </c>
      <c r="F59" s="85" t="n">
        <v>2</v>
      </c>
      <c r="J59" s="83" t="n">
        <v>6</v>
      </c>
      <c r="K59" s="84" t="s">
        <v>87</v>
      </c>
      <c r="L59" s="85" t="n">
        <v>248</v>
      </c>
      <c r="M59" s="85" t="n">
        <v>202</v>
      </c>
      <c r="N59" s="85" t="n">
        <v>143.1</v>
      </c>
      <c r="O59" s="85" t="n">
        <v>1</v>
      </c>
    </row>
    <row r="60" customFormat="false" ht="13.5" hidden="false" customHeight="false" outlineLevel="0" collapsed="false">
      <c r="A60" s="85" t="n">
        <v>17</v>
      </c>
      <c r="B60" s="90" t="s">
        <v>86</v>
      </c>
      <c r="C60" s="85" t="n">
        <v>296</v>
      </c>
      <c r="D60" s="85" t="n">
        <v>249</v>
      </c>
      <c r="E60" s="85" t="n">
        <v>269.3</v>
      </c>
      <c r="F60" s="85" t="n">
        <v>1</v>
      </c>
      <c r="J60" s="83" t="n">
        <v>7</v>
      </c>
      <c r="K60" s="84" t="s">
        <v>87</v>
      </c>
      <c r="L60" s="85" t="n">
        <v>272</v>
      </c>
      <c r="M60" s="85" t="n">
        <v>228</v>
      </c>
      <c r="N60" s="85" t="n">
        <v>184.3</v>
      </c>
      <c r="O60" s="85" t="n">
        <v>1</v>
      </c>
    </row>
    <row r="61" customFormat="false" ht="13.5" hidden="false" customHeight="false" outlineLevel="0" collapsed="false">
      <c r="A61" s="85" t="n">
        <v>18</v>
      </c>
      <c r="B61" s="90" t="s">
        <v>86</v>
      </c>
      <c r="C61" s="85" t="n">
        <v>303</v>
      </c>
      <c r="D61" s="85" t="n">
        <v>255</v>
      </c>
      <c r="E61" s="85" t="n">
        <v>248</v>
      </c>
      <c r="F61" s="85" t="n">
        <v>1</v>
      </c>
      <c r="J61" s="83" t="n">
        <v>8</v>
      </c>
      <c r="K61" s="84" t="s">
        <v>87</v>
      </c>
      <c r="L61" s="85" t="n">
        <v>259</v>
      </c>
      <c r="M61" s="85" t="n">
        <v>216</v>
      </c>
      <c r="N61" s="85" t="n">
        <v>154.5</v>
      </c>
      <c r="O61" s="85" t="n">
        <v>1</v>
      </c>
    </row>
    <row r="62" customFormat="false" ht="13.5" hidden="false" customHeight="false" outlineLevel="0" collapsed="false">
      <c r="A62" s="85" t="n">
        <v>19</v>
      </c>
      <c r="B62" s="90" t="s">
        <v>86</v>
      </c>
      <c r="C62" s="85" t="n">
        <v>282</v>
      </c>
      <c r="D62" s="85" t="n">
        <v>239</v>
      </c>
      <c r="E62" s="85" t="n">
        <v>239.7</v>
      </c>
      <c r="F62" s="85" t="n">
        <v>1</v>
      </c>
      <c r="J62" s="83" t="n">
        <v>9</v>
      </c>
      <c r="K62" s="84" t="s">
        <v>87</v>
      </c>
      <c r="L62" s="85" t="n">
        <v>260</v>
      </c>
      <c r="M62" s="85" t="n">
        <v>217</v>
      </c>
      <c r="N62" s="85" t="n">
        <v>155</v>
      </c>
      <c r="O62" s="85" t="n">
        <v>1</v>
      </c>
    </row>
    <row r="63" customFormat="false" ht="13.5" hidden="false" customHeight="false" outlineLevel="0" collapsed="false">
      <c r="A63" s="85" t="n">
        <v>20</v>
      </c>
      <c r="B63" s="90" t="s">
        <v>86</v>
      </c>
      <c r="C63" s="85" t="n">
        <v>295</v>
      </c>
      <c r="D63" s="85" t="n">
        <v>244</v>
      </c>
      <c r="E63" s="85" t="n">
        <v>247.8</v>
      </c>
      <c r="F63" s="85" t="n">
        <v>1</v>
      </c>
      <c r="J63" s="83" t="n">
        <v>10</v>
      </c>
      <c r="K63" s="84" t="s">
        <v>87</v>
      </c>
      <c r="L63" s="85" t="n">
        <v>274</v>
      </c>
      <c r="M63" s="85" t="n">
        <v>232</v>
      </c>
      <c r="N63" s="85" t="n">
        <v>181.5</v>
      </c>
      <c r="O63" s="85" t="n">
        <v>1</v>
      </c>
    </row>
    <row r="64" customFormat="false" ht="13.5" hidden="false" customHeight="false" outlineLevel="0" collapsed="false">
      <c r="A64" s="85" t="n">
        <v>21</v>
      </c>
      <c r="B64" s="90" t="s">
        <v>86</v>
      </c>
      <c r="C64" s="85" t="n">
        <v>288</v>
      </c>
      <c r="D64" s="85" t="n">
        <v>243</v>
      </c>
      <c r="E64" s="85" t="n">
        <v>247.9</v>
      </c>
      <c r="F64" s="85" t="n">
        <v>1</v>
      </c>
      <c r="J64" s="83" t="n">
        <v>11</v>
      </c>
      <c r="K64" s="84" t="s">
        <v>87</v>
      </c>
      <c r="L64" s="85" t="n">
        <v>268</v>
      </c>
      <c r="M64" s="85" t="n">
        <v>224</v>
      </c>
      <c r="N64" s="85" t="n">
        <v>180.8</v>
      </c>
      <c r="O64" s="85" t="n">
        <v>1</v>
      </c>
    </row>
    <row r="65" customFormat="false" ht="13.5" hidden="false" customHeight="false" outlineLevel="0" collapsed="false">
      <c r="A65" s="88" t="n">
        <v>22</v>
      </c>
      <c r="B65" s="91" t="s">
        <v>86</v>
      </c>
      <c r="C65" s="88" t="n">
        <v>286</v>
      </c>
      <c r="D65" s="88" t="n">
        <v>239</v>
      </c>
      <c r="E65" s="88" t="n">
        <v>231.3</v>
      </c>
      <c r="F65" s="88" t="n">
        <v>1</v>
      </c>
      <c r="G65" s="89" t="s">
        <v>81</v>
      </c>
      <c r="J65" s="85" t="n">
        <v>12</v>
      </c>
      <c r="K65" s="84" t="s">
        <v>87</v>
      </c>
      <c r="L65" s="85" t="n">
        <v>245</v>
      </c>
      <c r="M65" s="85" t="n">
        <v>208</v>
      </c>
      <c r="N65" s="85" t="n">
        <v>169.8</v>
      </c>
      <c r="O65" s="85" t="n">
        <v>1</v>
      </c>
    </row>
    <row r="66" customFormat="false" ht="13.5" hidden="false" customHeight="false" outlineLevel="0" collapsed="false">
      <c r="A66" s="81" t="n">
        <v>1</v>
      </c>
      <c r="B66" s="90" t="s">
        <v>88</v>
      </c>
      <c r="C66" s="85" t="n">
        <v>297</v>
      </c>
      <c r="D66" s="85" t="n">
        <v>247</v>
      </c>
      <c r="E66" s="85" t="n">
        <v>206.6</v>
      </c>
      <c r="F66" s="85" t="n">
        <v>1</v>
      </c>
      <c r="J66" s="85" t="n">
        <v>13</v>
      </c>
      <c r="K66" s="84" t="s">
        <v>87</v>
      </c>
      <c r="L66" s="85" t="n">
        <v>253</v>
      </c>
      <c r="M66" s="85" t="n">
        <v>213</v>
      </c>
      <c r="N66" s="85" t="n">
        <v>165.8</v>
      </c>
      <c r="O66" s="85" t="n">
        <v>1</v>
      </c>
    </row>
    <row r="67" customFormat="false" ht="13.5" hidden="false" customHeight="false" outlineLevel="0" collapsed="false">
      <c r="A67" s="83" t="n">
        <v>2</v>
      </c>
      <c r="B67" s="90" t="s">
        <v>88</v>
      </c>
      <c r="C67" s="85" t="n">
        <v>277</v>
      </c>
      <c r="D67" s="85" t="n">
        <v>234</v>
      </c>
      <c r="E67" s="85" t="n">
        <v>184.2</v>
      </c>
      <c r="F67" s="85" t="n">
        <v>1</v>
      </c>
      <c r="J67" s="85" t="n">
        <v>14</v>
      </c>
      <c r="K67" s="84" t="s">
        <v>87</v>
      </c>
      <c r="L67" s="85" t="n">
        <v>273</v>
      </c>
      <c r="M67" s="85" t="n">
        <v>233</v>
      </c>
      <c r="N67" s="85" t="n">
        <v>202.9</v>
      </c>
      <c r="O67" s="85" t="n">
        <v>1</v>
      </c>
    </row>
    <row r="68" customFormat="false" ht="13.5" hidden="false" customHeight="false" outlineLevel="0" collapsed="false">
      <c r="A68" s="83" t="n">
        <v>3</v>
      </c>
      <c r="B68" s="90" t="s">
        <v>88</v>
      </c>
      <c r="C68" s="85" t="n">
        <v>274</v>
      </c>
      <c r="D68" s="85" t="n">
        <v>230</v>
      </c>
      <c r="E68" s="85" t="n">
        <v>202</v>
      </c>
      <c r="F68" s="85" t="n">
        <v>1</v>
      </c>
      <c r="J68" s="85" t="n">
        <v>15</v>
      </c>
      <c r="K68" s="84" t="s">
        <v>87</v>
      </c>
      <c r="L68" s="85" t="n">
        <v>275</v>
      </c>
      <c r="M68" s="85" t="n">
        <v>223</v>
      </c>
      <c r="N68" s="85" t="n">
        <v>192.5</v>
      </c>
      <c r="O68" s="85" t="n">
        <v>1</v>
      </c>
    </row>
    <row r="69" customFormat="false" ht="13.5" hidden="false" customHeight="false" outlineLevel="0" collapsed="false">
      <c r="A69" s="83" t="n">
        <v>4</v>
      </c>
      <c r="B69" s="90" t="s">
        <v>88</v>
      </c>
      <c r="C69" s="85" t="n">
        <v>290</v>
      </c>
      <c r="D69" s="85" t="n">
        <v>247</v>
      </c>
      <c r="E69" s="85" t="n">
        <v>245.9</v>
      </c>
      <c r="F69" s="85" t="n">
        <v>1</v>
      </c>
      <c r="J69" s="85" t="n">
        <v>16</v>
      </c>
      <c r="K69" s="84" t="s">
        <v>87</v>
      </c>
      <c r="L69" s="85" t="n">
        <v>249</v>
      </c>
      <c r="M69" s="85" t="n">
        <v>208</v>
      </c>
      <c r="N69" s="85" t="n">
        <v>155.9</v>
      </c>
      <c r="O69" s="85" t="n">
        <v>1</v>
      </c>
    </row>
    <row r="70" customFormat="false" ht="13.5" hidden="false" customHeight="false" outlineLevel="0" collapsed="false">
      <c r="A70" s="83" t="n">
        <v>5</v>
      </c>
      <c r="B70" s="90" t="s">
        <v>88</v>
      </c>
      <c r="C70" s="85" t="n">
        <v>292</v>
      </c>
      <c r="D70" s="85" t="n">
        <v>244</v>
      </c>
      <c r="E70" s="85" t="n">
        <v>233.2</v>
      </c>
      <c r="F70" s="85" t="n">
        <v>1</v>
      </c>
      <c r="J70" s="85" t="n">
        <v>17</v>
      </c>
      <c r="K70" s="84" t="s">
        <v>87</v>
      </c>
      <c r="L70" s="85" t="n">
        <v>271</v>
      </c>
      <c r="M70" s="85" t="n">
        <v>228</v>
      </c>
      <c r="N70" s="85" t="n">
        <v>166.8</v>
      </c>
      <c r="O70" s="85" t="n">
        <v>1</v>
      </c>
    </row>
    <row r="71" customFormat="false" ht="13.5" hidden="false" customHeight="false" outlineLevel="0" collapsed="false">
      <c r="A71" s="83" t="n">
        <v>6</v>
      </c>
      <c r="B71" s="90" t="s">
        <v>88</v>
      </c>
      <c r="C71" s="85" t="n">
        <v>274</v>
      </c>
      <c r="D71" s="85" t="n">
        <v>229</v>
      </c>
      <c r="E71" s="85" t="n">
        <v>203.7</v>
      </c>
      <c r="F71" s="85" t="n">
        <v>1</v>
      </c>
      <c r="J71" s="85" t="n">
        <v>18</v>
      </c>
      <c r="K71" s="84" t="s">
        <v>87</v>
      </c>
      <c r="L71" s="85" t="n">
        <v>269</v>
      </c>
      <c r="M71" s="85" t="n">
        <v>228</v>
      </c>
      <c r="N71" s="85" t="n">
        <v>190.2</v>
      </c>
      <c r="O71" s="85" t="n">
        <v>1</v>
      </c>
    </row>
    <row r="72" customFormat="false" ht="13.5" hidden="false" customHeight="false" outlineLevel="0" collapsed="false">
      <c r="A72" s="83" t="n">
        <v>7</v>
      </c>
      <c r="B72" s="90" t="s">
        <v>88</v>
      </c>
      <c r="C72" s="85" t="n">
        <v>282</v>
      </c>
      <c r="D72" s="85" t="n">
        <v>238</v>
      </c>
      <c r="E72" s="85" t="n">
        <v>230.1</v>
      </c>
      <c r="F72" s="85" t="n">
        <v>1</v>
      </c>
      <c r="J72" s="85" t="n">
        <v>19</v>
      </c>
      <c r="K72" s="84" t="s">
        <v>87</v>
      </c>
      <c r="L72" s="85" t="n">
        <v>268</v>
      </c>
      <c r="M72" s="85" t="n">
        <v>228</v>
      </c>
      <c r="N72" s="85" t="n">
        <v>177</v>
      </c>
      <c r="O72" s="85" t="n">
        <v>1</v>
      </c>
    </row>
    <row r="73" customFormat="false" ht="13.5" hidden="false" customHeight="false" outlineLevel="0" collapsed="false">
      <c r="A73" s="83" t="n">
        <v>8</v>
      </c>
      <c r="B73" s="90" t="s">
        <v>88</v>
      </c>
      <c r="C73" s="85" t="n">
        <v>274</v>
      </c>
      <c r="D73" s="85" t="n">
        <v>234</v>
      </c>
      <c r="E73" s="85" t="n">
        <v>202</v>
      </c>
      <c r="F73" s="85" t="n">
        <v>1</v>
      </c>
      <c r="J73" s="85" t="n">
        <v>20</v>
      </c>
      <c r="K73" s="84" t="s">
        <v>87</v>
      </c>
      <c r="L73" s="85" t="n">
        <v>250</v>
      </c>
      <c r="M73" s="85" t="n">
        <v>209</v>
      </c>
      <c r="N73" s="85" t="n">
        <v>180.2</v>
      </c>
      <c r="O73" s="85" t="n">
        <v>1</v>
      </c>
    </row>
    <row r="74" customFormat="false" ht="13.5" hidden="false" customHeight="false" outlineLevel="0" collapsed="false">
      <c r="A74" s="83" t="n">
        <v>9</v>
      </c>
      <c r="B74" s="90" t="s">
        <v>88</v>
      </c>
      <c r="C74" s="85" t="n">
        <v>283</v>
      </c>
      <c r="D74" s="85" t="n">
        <v>238</v>
      </c>
      <c r="E74" s="85" t="n">
        <v>218</v>
      </c>
      <c r="F74" s="85" t="n">
        <v>1</v>
      </c>
      <c r="J74" s="85" t="n">
        <v>21</v>
      </c>
      <c r="K74" s="84" t="s">
        <v>87</v>
      </c>
      <c r="L74" s="85" t="n">
        <v>269</v>
      </c>
      <c r="M74" s="85" t="n">
        <v>229</v>
      </c>
      <c r="N74" s="85" t="n">
        <v>196.9</v>
      </c>
      <c r="O74" s="85" t="n">
        <v>1</v>
      </c>
    </row>
    <row r="75" customFormat="false" ht="13.5" hidden="false" customHeight="false" outlineLevel="0" collapsed="false">
      <c r="A75" s="83" t="n">
        <v>10</v>
      </c>
      <c r="B75" s="90" t="s">
        <v>88</v>
      </c>
      <c r="C75" s="85" t="n">
        <v>280</v>
      </c>
      <c r="D75" s="85" t="n">
        <v>237</v>
      </c>
      <c r="E75" s="85" t="n">
        <v>209.5</v>
      </c>
      <c r="F75" s="85" t="n">
        <v>1</v>
      </c>
      <c r="J75" s="85" t="n">
        <v>22</v>
      </c>
      <c r="K75" s="84" t="s">
        <v>87</v>
      </c>
      <c r="L75" s="85" t="n">
        <v>265</v>
      </c>
      <c r="M75" s="85" t="n">
        <v>220</v>
      </c>
      <c r="N75" s="85" t="n">
        <v>155.6</v>
      </c>
      <c r="O75" s="85" t="n">
        <v>1</v>
      </c>
    </row>
    <row r="76" customFormat="false" ht="13.5" hidden="false" customHeight="false" outlineLevel="0" collapsed="false">
      <c r="A76" s="83" t="n">
        <v>11</v>
      </c>
      <c r="B76" s="90" t="s">
        <v>88</v>
      </c>
      <c r="C76" s="85" t="n">
        <v>288</v>
      </c>
      <c r="D76" s="85" t="n">
        <v>242</v>
      </c>
      <c r="E76" s="85" t="n">
        <v>254.9</v>
      </c>
      <c r="F76" s="85" t="n">
        <v>1</v>
      </c>
      <c r="J76" s="85" t="n">
        <v>23</v>
      </c>
      <c r="K76" s="84" t="s">
        <v>87</v>
      </c>
      <c r="L76" s="85" t="n">
        <v>265</v>
      </c>
      <c r="M76" s="85" t="n">
        <v>228</v>
      </c>
      <c r="N76" s="85" t="n">
        <v>173.8</v>
      </c>
      <c r="O76" s="85" t="n">
        <v>1</v>
      </c>
    </row>
    <row r="77" customFormat="false" ht="13.5" hidden="false" customHeight="false" outlineLevel="0" collapsed="false">
      <c r="A77" s="85" t="n">
        <v>12</v>
      </c>
      <c r="B77" s="90" t="s">
        <v>88</v>
      </c>
      <c r="C77" s="85" t="n">
        <v>286</v>
      </c>
      <c r="D77" s="85" t="n">
        <v>243</v>
      </c>
      <c r="E77" s="85" t="n">
        <v>234.9</v>
      </c>
      <c r="F77" s="85" t="n">
        <v>1</v>
      </c>
      <c r="J77" s="85" t="n">
        <v>24</v>
      </c>
      <c r="K77" s="84" t="s">
        <v>87</v>
      </c>
      <c r="L77" s="85" t="n">
        <v>265</v>
      </c>
      <c r="M77" s="85" t="n">
        <v>220</v>
      </c>
      <c r="N77" s="85" t="n">
        <v>171.6</v>
      </c>
      <c r="O77" s="85" t="n">
        <v>1</v>
      </c>
    </row>
    <row r="78" customFormat="false" ht="13.5" hidden="false" customHeight="false" outlineLevel="0" collapsed="false">
      <c r="A78" s="85" t="n">
        <v>13</v>
      </c>
      <c r="B78" s="90" t="s">
        <v>88</v>
      </c>
      <c r="C78" s="85" t="n">
        <v>289</v>
      </c>
      <c r="D78" s="85" t="n">
        <v>243</v>
      </c>
      <c r="E78" s="85" t="n">
        <v>226.5</v>
      </c>
      <c r="F78" s="85" t="n">
        <v>1</v>
      </c>
      <c r="J78" s="85" t="n">
        <v>25</v>
      </c>
      <c r="K78" s="84" t="s">
        <v>87</v>
      </c>
      <c r="L78" s="85" t="n">
        <v>257</v>
      </c>
      <c r="M78" s="85" t="n">
        <v>215</v>
      </c>
      <c r="N78" s="85" t="n">
        <v>153.4</v>
      </c>
      <c r="O78" s="85" t="n">
        <v>1</v>
      </c>
    </row>
    <row r="79" customFormat="false" ht="13.5" hidden="false" customHeight="false" outlineLevel="0" collapsed="false">
      <c r="A79" s="85" t="n">
        <v>14</v>
      </c>
      <c r="B79" s="90" t="s">
        <v>88</v>
      </c>
      <c r="C79" s="85" t="n">
        <v>280</v>
      </c>
      <c r="D79" s="85" t="n">
        <v>237</v>
      </c>
      <c r="E79" s="85" t="n">
        <v>239.4</v>
      </c>
      <c r="F79" s="85" t="n">
        <v>1</v>
      </c>
      <c r="J79" s="85" t="n">
        <v>26</v>
      </c>
      <c r="K79" s="84" t="s">
        <v>87</v>
      </c>
      <c r="L79" s="85" t="n">
        <v>261</v>
      </c>
      <c r="M79" s="85" t="n">
        <v>218</v>
      </c>
      <c r="N79" s="85" t="n">
        <v>172.7</v>
      </c>
      <c r="O79" s="85" t="n">
        <v>1</v>
      </c>
    </row>
    <row r="80" customFormat="false" ht="13.5" hidden="false" customHeight="false" outlineLevel="0" collapsed="false">
      <c r="A80" s="85" t="n">
        <v>15</v>
      </c>
      <c r="B80" s="90" t="s">
        <v>88</v>
      </c>
      <c r="C80" s="85" t="n">
        <v>303</v>
      </c>
      <c r="D80" s="85" t="n">
        <v>285</v>
      </c>
      <c r="E80" s="85" t="n">
        <v>208.6</v>
      </c>
      <c r="F80" s="85" t="n">
        <v>2</v>
      </c>
      <c r="J80" s="85" t="n">
        <v>27</v>
      </c>
      <c r="K80" s="84" t="s">
        <v>87</v>
      </c>
      <c r="L80" s="85" t="n">
        <v>265</v>
      </c>
      <c r="M80" s="85" t="n">
        <v>225</v>
      </c>
      <c r="N80" s="85" t="n">
        <v>155.8</v>
      </c>
      <c r="O80" s="85" t="n">
        <v>1</v>
      </c>
    </row>
    <row r="81" customFormat="false" ht="13.5" hidden="false" customHeight="false" outlineLevel="0" collapsed="false">
      <c r="A81" s="85" t="n">
        <v>16</v>
      </c>
      <c r="B81" s="90" t="s">
        <v>88</v>
      </c>
      <c r="C81" s="85" t="n">
        <v>300</v>
      </c>
      <c r="D81" s="85" t="n">
        <v>253</v>
      </c>
      <c r="E81" s="85" t="n">
        <v>268</v>
      </c>
      <c r="F81" s="85" t="n">
        <v>1</v>
      </c>
      <c r="J81" s="85" t="n">
        <v>28</v>
      </c>
      <c r="K81" s="84" t="s">
        <v>87</v>
      </c>
      <c r="L81" s="85" t="n">
        <v>272</v>
      </c>
      <c r="M81" s="85" t="n">
        <v>225</v>
      </c>
      <c r="N81" s="85" t="n">
        <v>187.7</v>
      </c>
      <c r="O81" s="85" t="n">
        <v>1</v>
      </c>
    </row>
    <row r="82" customFormat="false" ht="13.5" hidden="false" customHeight="false" outlineLevel="0" collapsed="false">
      <c r="A82" s="85" t="n">
        <v>17</v>
      </c>
      <c r="B82" s="90" t="s">
        <v>88</v>
      </c>
      <c r="C82" s="85" t="n">
        <v>298</v>
      </c>
      <c r="D82" s="85" t="n">
        <v>248</v>
      </c>
      <c r="E82" s="85" t="n">
        <v>204.9</v>
      </c>
      <c r="F82" s="85" t="n">
        <v>2</v>
      </c>
      <c r="J82" s="85" t="n">
        <v>29</v>
      </c>
      <c r="K82" s="84" t="s">
        <v>87</v>
      </c>
      <c r="L82" s="85" t="n">
        <v>265</v>
      </c>
      <c r="M82" s="85" t="n">
        <v>225</v>
      </c>
      <c r="N82" s="85" t="n">
        <v>194.3</v>
      </c>
      <c r="O82" s="85" t="n">
        <v>1</v>
      </c>
    </row>
    <row r="83" customFormat="false" ht="13.5" hidden="false" customHeight="false" outlineLevel="0" collapsed="false">
      <c r="A83" s="85" t="n">
        <v>18</v>
      </c>
      <c r="B83" s="90" t="s">
        <v>88</v>
      </c>
      <c r="C83" s="85" t="n">
        <v>298</v>
      </c>
      <c r="D83" s="85" t="n">
        <v>250</v>
      </c>
      <c r="E83" s="85" t="n">
        <v>207.2</v>
      </c>
      <c r="F83" s="85" t="n">
        <v>2</v>
      </c>
      <c r="J83" s="85" t="n">
        <v>30</v>
      </c>
      <c r="K83" s="84" t="s">
        <v>87</v>
      </c>
      <c r="L83" s="85" t="n">
        <v>250</v>
      </c>
      <c r="M83" s="85" t="n">
        <v>210</v>
      </c>
      <c r="N83" s="85" t="n">
        <v>138.9</v>
      </c>
      <c r="O83" s="85" t="n">
        <v>1</v>
      </c>
    </row>
    <row r="84" customFormat="false" ht="13.5" hidden="false" customHeight="false" outlineLevel="0" collapsed="false">
      <c r="A84" s="85" t="n">
        <v>19</v>
      </c>
      <c r="B84" s="90" t="s">
        <v>88</v>
      </c>
      <c r="C84" s="85" t="n">
        <v>282</v>
      </c>
      <c r="D84" s="85" t="n">
        <v>236</v>
      </c>
      <c r="E84" s="85" t="n">
        <v>191.6</v>
      </c>
      <c r="F84" s="85" t="n">
        <v>1</v>
      </c>
      <c r="J84" s="85" t="n">
        <v>31</v>
      </c>
      <c r="K84" s="84" t="s">
        <v>87</v>
      </c>
      <c r="L84" s="85" t="n">
        <v>262</v>
      </c>
      <c r="M84" s="85" t="n">
        <v>218</v>
      </c>
      <c r="N84" s="85" t="n">
        <v>184.6</v>
      </c>
      <c r="O84" s="85" t="n">
        <v>1</v>
      </c>
    </row>
    <row r="85" customFormat="false" ht="13.5" hidden="false" customHeight="false" outlineLevel="0" collapsed="false">
      <c r="A85" s="85" t="n">
        <v>20</v>
      </c>
      <c r="B85" s="90" t="s">
        <v>88</v>
      </c>
      <c r="C85" s="85" t="n">
        <v>280</v>
      </c>
      <c r="D85" s="85" t="n">
        <v>231</v>
      </c>
      <c r="E85" s="85" t="n">
        <v>194.8</v>
      </c>
      <c r="F85" s="85" t="n">
        <v>1</v>
      </c>
      <c r="J85" s="85" t="n">
        <v>32</v>
      </c>
      <c r="K85" s="84" t="s">
        <v>87</v>
      </c>
      <c r="L85" s="85" t="n">
        <v>258</v>
      </c>
      <c r="M85" s="85" t="n">
        <v>215</v>
      </c>
      <c r="N85" s="85" t="n">
        <v>155.2</v>
      </c>
      <c r="O85" s="85" t="n">
        <v>1</v>
      </c>
    </row>
    <row r="86" customFormat="false" ht="13.5" hidden="false" customHeight="false" outlineLevel="0" collapsed="false">
      <c r="A86" s="85" t="n">
        <v>21</v>
      </c>
      <c r="B86" s="90" t="s">
        <v>88</v>
      </c>
      <c r="C86" s="85" t="n">
        <v>271</v>
      </c>
      <c r="D86" s="85" t="n">
        <v>230</v>
      </c>
      <c r="E86" s="85" t="n">
        <v>175.1</v>
      </c>
      <c r="F86" s="85" t="n">
        <v>1</v>
      </c>
      <c r="J86" s="85" t="n">
        <v>33</v>
      </c>
      <c r="K86" s="84" t="s">
        <v>87</v>
      </c>
      <c r="L86" s="85" t="n">
        <v>242</v>
      </c>
      <c r="M86" s="85" t="n">
        <v>202</v>
      </c>
      <c r="N86" s="85" t="n">
        <v>134.9</v>
      </c>
      <c r="O86" s="85" t="n">
        <v>1</v>
      </c>
    </row>
    <row r="87" customFormat="false" ht="13.5" hidden="false" customHeight="false" outlineLevel="0" collapsed="false">
      <c r="A87" s="85" t="n">
        <v>22</v>
      </c>
      <c r="B87" s="90" t="s">
        <v>88</v>
      </c>
      <c r="C87" s="85" t="n">
        <v>299</v>
      </c>
      <c r="D87" s="85" t="n">
        <v>250</v>
      </c>
      <c r="E87" s="85" t="n">
        <v>243.9</v>
      </c>
      <c r="F87" s="85" t="n">
        <v>1</v>
      </c>
      <c r="J87" s="85" t="n">
        <v>34</v>
      </c>
      <c r="K87" s="84" t="s">
        <v>87</v>
      </c>
      <c r="L87" s="85" t="n">
        <v>245</v>
      </c>
      <c r="M87" s="85" t="n">
        <v>206</v>
      </c>
      <c r="N87" s="85" t="n">
        <v>142.2</v>
      </c>
      <c r="O87" s="85" t="n">
        <v>1</v>
      </c>
    </row>
    <row r="88" customFormat="false" ht="13.5" hidden="false" customHeight="false" outlineLevel="0" collapsed="false">
      <c r="A88" s="85" t="n">
        <v>23</v>
      </c>
      <c r="B88" s="90" t="s">
        <v>88</v>
      </c>
      <c r="C88" s="85" t="n">
        <v>277</v>
      </c>
      <c r="D88" s="85" t="n">
        <v>234</v>
      </c>
      <c r="E88" s="85" t="n">
        <v>230.4</v>
      </c>
      <c r="F88" s="85" t="n">
        <v>1</v>
      </c>
      <c r="J88" s="85" t="n">
        <v>35</v>
      </c>
      <c r="K88" s="84" t="s">
        <v>87</v>
      </c>
      <c r="L88" s="85" t="n">
        <v>266</v>
      </c>
      <c r="M88" s="85" t="n">
        <v>221</v>
      </c>
      <c r="N88" s="85" t="n">
        <v>173.2</v>
      </c>
      <c r="O88" s="85" t="n">
        <v>1</v>
      </c>
    </row>
    <row r="89" customFormat="false" ht="13.5" hidden="false" customHeight="false" outlineLevel="0" collapsed="false">
      <c r="A89" s="88" t="n">
        <v>24</v>
      </c>
      <c r="B89" s="91" t="s">
        <v>88</v>
      </c>
      <c r="C89" s="88" t="n">
        <v>279</v>
      </c>
      <c r="D89" s="88" t="n">
        <v>234</v>
      </c>
      <c r="E89" s="88" t="n">
        <v>205.9</v>
      </c>
      <c r="F89" s="88" t="n">
        <v>1</v>
      </c>
      <c r="G89" s="89" t="s">
        <v>81</v>
      </c>
      <c r="J89" s="85" t="n">
        <v>36</v>
      </c>
      <c r="K89" s="84" t="s">
        <v>87</v>
      </c>
      <c r="L89" s="85" t="n">
        <v>262</v>
      </c>
      <c r="M89" s="85" t="n">
        <v>221</v>
      </c>
      <c r="N89" s="85" t="n">
        <v>175.5</v>
      </c>
      <c r="O89" s="85" t="n">
        <v>1</v>
      </c>
    </row>
    <row r="90" customFormat="false" ht="13.5" hidden="false" customHeight="false" outlineLevel="0" collapsed="false">
      <c r="A90" s="81" t="n">
        <v>1</v>
      </c>
      <c r="B90" s="90" t="s">
        <v>89</v>
      </c>
      <c r="C90" s="85" t="n">
        <v>271</v>
      </c>
      <c r="D90" s="85" t="n">
        <v>223</v>
      </c>
      <c r="E90" s="85" t="n">
        <v>185.4</v>
      </c>
      <c r="F90" s="85" t="n">
        <v>1</v>
      </c>
      <c r="J90" s="85" t="n">
        <v>37</v>
      </c>
      <c r="K90" s="84" t="s">
        <v>87</v>
      </c>
      <c r="L90" s="85" t="n">
        <v>276</v>
      </c>
      <c r="M90" s="85" t="n">
        <v>230</v>
      </c>
      <c r="N90" s="85" t="n">
        <v>175.8</v>
      </c>
      <c r="O90" s="85" t="n">
        <v>1</v>
      </c>
    </row>
    <row r="91" customFormat="false" ht="13.5" hidden="false" customHeight="false" outlineLevel="0" collapsed="false">
      <c r="A91" s="83" t="n">
        <v>2</v>
      </c>
      <c r="B91" s="90" t="s">
        <v>89</v>
      </c>
      <c r="C91" s="85" t="n">
        <v>273</v>
      </c>
      <c r="D91" s="85" t="n">
        <v>228</v>
      </c>
      <c r="E91" s="85" t="n">
        <v>201.7</v>
      </c>
      <c r="F91" s="85" t="n">
        <v>1</v>
      </c>
      <c r="J91" s="85" t="n">
        <v>38</v>
      </c>
      <c r="K91" s="84" t="s">
        <v>87</v>
      </c>
      <c r="L91" s="85" t="n">
        <v>262</v>
      </c>
      <c r="M91" s="85" t="n">
        <v>219</v>
      </c>
      <c r="N91" s="85" t="n">
        <v>176.9</v>
      </c>
      <c r="O91" s="85" t="n">
        <v>1</v>
      </c>
    </row>
    <row r="92" customFormat="false" ht="13.5" hidden="false" customHeight="false" outlineLevel="0" collapsed="false">
      <c r="A92" s="83" t="n">
        <v>3</v>
      </c>
      <c r="B92" s="90" t="s">
        <v>89</v>
      </c>
      <c r="C92" s="85" t="n">
        <v>270</v>
      </c>
      <c r="D92" s="85" t="n">
        <v>228</v>
      </c>
      <c r="E92" s="85" t="n">
        <v>201.6</v>
      </c>
      <c r="F92" s="85" t="n">
        <v>1</v>
      </c>
      <c r="J92" s="85" t="n">
        <v>39</v>
      </c>
      <c r="K92" s="84" t="s">
        <v>87</v>
      </c>
      <c r="L92" s="85" t="n">
        <v>278</v>
      </c>
      <c r="M92" s="85" t="n">
        <v>232</v>
      </c>
      <c r="N92" s="85" t="n">
        <v>187.7</v>
      </c>
      <c r="O92" s="85" t="n">
        <v>1</v>
      </c>
    </row>
    <row r="93" customFormat="false" ht="13.5" hidden="false" customHeight="false" outlineLevel="0" collapsed="false">
      <c r="A93" s="83" t="n">
        <v>4</v>
      </c>
      <c r="B93" s="90" t="s">
        <v>89</v>
      </c>
      <c r="C93" s="85" t="n">
        <v>275</v>
      </c>
      <c r="D93" s="85" t="n">
        <v>234</v>
      </c>
      <c r="E93" s="85" t="n">
        <v>202.2</v>
      </c>
      <c r="F93" s="85" t="n">
        <v>1</v>
      </c>
      <c r="J93" s="85" t="n">
        <v>40</v>
      </c>
      <c r="K93" s="84" t="s">
        <v>87</v>
      </c>
      <c r="L93" s="85" t="n">
        <v>265</v>
      </c>
      <c r="M93" s="85" t="n">
        <v>223</v>
      </c>
      <c r="N93" s="85" t="n">
        <v>184</v>
      </c>
      <c r="O93" s="85" t="n">
        <v>1</v>
      </c>
    </row>
    <row r="94" customFormat="false" ht="13.5" hidden="false" customHeight="false" outlineLevel="0" collapsed="false">
      <c r="A94" s="83" t="n">
        <v>5</v>
      </c>
      <c r="B94" s="90" t="s">
        <v>89</v>
      </c>
      <c r="C94" s="85" t="n">
        <v>279</v>
      </c>
      <c r="D94" s="85" t="n">
        <v>237</v>
      </c>
      <c r="E94" s="85" t="n">
        <v>195</v>
      </c>
      <c r="F94" s="85" t="n">
        <v>1</v>
      </c>
      <c r="J94" s="85" t="n">
        <v>41</v>
      </c>
      <c r="K94" s="84" t="s">
        <v>87</v>
      </c>
      <c r="L94" s="85" t="n">
        <v>265</v>
      </c>
      <c r="M94" s="85" t="n">
        <v>223</v>
      </c>
      <c r="N94" s="85" t="n">
        <v>187.6</v>
      </c>
      <c r="O94" s="85" t="n">
        <v>1</v>
      </c>
    </row>
    <row r="95" customFormat="false" ht="13.5" hidden="false" customHeight="false" outlineLevel="0" collapsed="false">
      <c r="A95" s="83" t="n">
        <v>6</v>
      </c>
      <c r="B95" s="90" t="s">
        <v>89</v>
      </c>
      <c r="C95" s="85" t="n">
        <v>265</v>
      </c>
      <c r="D95" s="85" t="n">
        <v>221</v>
      </c>
      <c r="E95" s="85" t="n">
        <v>191.4</v>
      </c>
      <c r="F95" s="85" t="n">
        <v>1</v>
      </c>
      <c r="J95" s="85" t="n">
        <v>42</v>
      </c>
      <c r="K95" s="84" t="s">
        <v>87</v>
      </c>
      <c r="L95" s="85" t="n">
        <v>266</v>
      </c>
      <c r="M95" s="85" t="n">
        <v>223</v>
      </c>
      <c r="N95" s="85" t="n">
        <v>163</v>
      </c>
      <c r="O95" s="85" t="n">
        <v>1</v>
      </c>
    </row>
    <row r="96" customFormat="false" ht="13.5" hidden="false" customHeight="false" outlineLevel="0" collapsed="false">
      <c r="A96" s="83" t="n">
        <v>7</v>
      </c>
      <c r="B96" s="90" t="s">
        <v>89</v>
      </c>
      <c r="C96" s="85" t="n">
        <v>277</v>
      </c>
      <c r="D96" s="85" t="n">
        <v>232</v>
      </c>
      <c r="E96" s="85" t="n">
        <v>174.3</v>
      </c>
      <c r="F96" s="85" t="n">
        <v>1</v>
      </c>
      <c r="J96" s="85" t="n">
        <v>43</v>
      </c>
      <c r="K96" s="84" t="s">
        <v>87</v>
      </c>
      <c r="L96" s="85" t="n">
        <v>280</v>
      </c>
      <c r="M96" s="85" t="n">
        <v>237</v>
      </c>
      <c r="N96" s="85" t="n">
        <v>187.8</v>
      </c>
      <c r="O96" s="85" t="n">
        <v>1</v>
      </c>
    </row>
    <row r="97" customFormat="false" ht="13.5" hidden="false" customHeight="false" outlineLevel="0" collapsed="false">
      <c r="A97" s="83" t="n">
        <v>8</v>
      </c>
      <c r="B97" s="90" t="s">
        <v>89</v>
      </c>
      <c r="C97" s="85" t="n">
        <v>301</v>
      </c>
      <c r="D97" s="85" t="n">
        <v>252</v>
      </c>
      <c r="E97" s="85" t="n">
        <v>236.8</v>
      </c>
      <c r="F97" s="85" t="n">
        <v>1</v>
      </c>
      <c r="J97" s="85" t="n">
        <v>44</v>
      </c>
      <c r="K97" s="84" t="s">
        <v>87</v>
      </c>
      <c r="L97" s="85" t="n">
        <v>264</v>
      </c>
      <c r="M97" s="85" t="n">
        <v>220</v>
      </c>
      <c r="N97" s="85" t="n">
        <v>164.7</v>
      </c>
      <c r="O97" s="85" t="n">
        <v>1</v>
      </c>
    </row>
    <row r="98" customFormat="false" ht="13.5" hidden="false" customHeight="false" outlineLevel="0" collapsed="false">
      <c r="A98" s="83" t="n">
        <v>9</v>
      </c>
      <c r="B98" s="90" t="s">
        <v>89</v>
      </c>
      <c r="C98" s="85" t="n">
        <v>266</v>
      </c>
      <c r="D98" s="85" t="n">
        <v>224</v>
      </c>
      <c r="E98" s="85" t="n">
        <v>195.9</v>
      </c>
      <c r="F98" s="85" t="n">
        <v>1</v>
      </c>
      <c r="J98" s="85" t="n">
        <v>45</v>
      </c>
      <c r="K98" s="84" t="s">
        <v>87</v>
      </c>
      <c r="L98" s="85" t="n">
        <v>278</v>
      </c>
      <c r="M98" s="85" t="n">
        <v>232</v>
      </c>
      <c r="N98" s="85" t="n">
        <v>186.2</v>
      </c>
      <c r="O98" s="85" t="n">
        <v>1</v>
      </c>
    </row>
    <row r="99" customFormat="false" ht="13.5" hidden="false" customHeight="false" outlineLevel="0" collapsed="false">
      <c r="A99" s="83" t="n">
        <v>10</v>
      </c>
      <c r="B99" s="90" t="s">
        <v>89</v>
      </c>
      <c r="C99" s="85" t="n">
        <v>269</v>
      </c>
      <c r="D99" s="85" t="n">
        <v>225</v>
      </c>
      <c r="E99" s="85" t="n">
        <v>188.8</v>
      </c>
      <c r="F99" s="85" t="n">
        <v>1</v>
      </c>
      <c r="J99" s="85" t="n">
        <v>46</v>
      </c>
      <c r="K99" s="84" t="s">
        <v>87</v>
      </c>
      <c r="L99" s="85" t="n">
        <v>265</v>
      </c>
      <c r="M99" s="85" t="n">
        <v>223</v>
      </c>
      <c r="N99" s="85" t="n">
        <v>160.8</v>
      </c>
      <c r="O99" s="85" t="n">
        <v>1</v>
      </c>
    </row>
    <row r="100" customFormat="false" ht="13.5" hidden="false" customHeight="false" outlineLevel="0" collapsed="false">
      <c r="A100" s="83" t="n">
        <v>11</v>
      </c>
      <c r="B100" s="90" t="s">
        <v>89</v>
      </c>
      <c r="C100" s="85" t="n">
        <v>262</v>
      </c>
      <c r="D100" s="85" t="n">
        <v>222</v>
      </c>
      <c r="E100" s="85" t="n">
        <v>185</v>
      </c>
      <c r="F100" s="85" t="n">
        <v>1</v>
      </c>
      <c r="J100" s="85" t="n">
        <v>47</v>
      </c>
      <c r="K100" s="84" t="s">
        <v>87</v>
      </c>
      <c r="L100" s="85" t="n">
        <v>275</v>
      </c>
      <c r="M100" s="85" t="n">
        <v>230</v>
      </c>
      <c r="N100" s="85" t="n">
        <v>191.8</v>
      </c>
      <c r="O100" s="85" t="n">
        <v>1</v>
      </c>
    </row>
    <row r="101" customFormat="false" ht="13.5" hidden="false" customHeight="false" outlineLevel="0" collapsed="false">
      <c r="A101" s="85" t="n">
        <v>12</v>
      </c>
      <c r="B101" s="90" t="s">
        <v>89</v>
      </c>
      <c r="C101" s="85" t="n">
        <v>264</v>
      </c>
      <c r="D101" s="85" t="n">
        <v>223</v>
      </c>
      <c r="E101" s="85" t="n">
        <v>176.1</v>
      </c>
      <c r="F101" s="85" t="n">
        <v>1</v>
      </c>
      <c r="J101" s="85" t="n">
        <v>48</v>
      </c>
      <c r="K101" s="84" t="s">
        <v>87</v>
      </c>
      <c r="L101" s="85" t="n">
        <v>255</v>
      </c>
      <c r="M101" s="85" t="n">
        <v>215</v>
      </c>
      <c r="N101" s="85" t="n">
        <v>165.7</v>
      </c>
      <c r="O101" s="85" t="n">
        <v>1</v>
      </c>
      <c r="P101" s="70" t="s">
        <v>90</v>
      </c>
      <c r="Q101" s="70" t="s">
        <v>91</v>
      </c>
      <c r="R101" s="71" t="s">
        <v>92</v>
      </c>
    </row>
    <row r="102" customFormat="false" ht="13.5" hidden="false" customHeight="false" outlineLevel="0" collapsed="false">
      <c r="A102" s="85" t="n">
        <v>13</v>
      </c>
      <c r="B102" s="90" t="s">
        <v>89</v>
      </c>
      <c r="C102" s="85" t="n">
        <v>276</v>
      </c>
      <c r="D102" s="85" t="n">
        <v>233</v>
      </c>
      <c r="E102" s="85" t="n">
        <v>209.5</v>
      </c>
      <c r="F102" s="85" t="n">
        <v>1</v>
      </c>
      <c r="J102" s="85" t="n">
        <v>49</v>
      </c>
      <c r="K102" s="84" t="s">
        <v>87</v>
      </c>
      <c r="L102" s="85" t="n">
        <v>260</v>
      </c>
      <c r="M102" s="85" t="n">
        <v>221</v>
      </c>
      <c r="N102" s="85" t="n">
        <v>158.5</v>
      </c>
      <c r="O102" s="85" t="n">
        <v>1</v>
      </c>
      <c r="P102" s="92" t="n">
        <v>34</v>
      </c>
      <c r="Q102" s="92" t="n">
        <v>5976.9</v>
      </c>
      <c r="R102" s="0" t="n">
        <f aca="false">SUM(P102:P103)</f>
        <v>41</v>
      </c>
    </row>
    <row r="103" customFormat="false" ht="13.5" hidden="false" customHeight="false" outlineLevel="0" collapsed="false">
      <c r="A103" s="85" t="n">
        <v>14</v>
      </c>
      <c r="B103" s="90" t="s">
        <v>89</v>
      </c>
      <c r="C103" s="85" t="n">
        <v>274</v>
      </c>
      <c r="D103" s="85" t="n">
        <v>229</v>
      </c>
      <c r="E103" s="85" t="n">
        <v>183.4</v>
      </c>
      <c r="F103" s="85" t="n">
        <v>1</v>
      </c>
      <c r="J103" s="88" t="n">
        <v>50</v>
      </c>
      <c r="K103" s="87" t="s">
        <v>87</v>
      </c>
      <c r="L103" s="88" t="n">
        <v>247</v>
      </c>
      <c r="M103" s="88" t="n">
        <v>207</v>
      </c>
      <c r="N103" s="88" t="n">
        <v>165.8</v>
      </c>
      <c r="O103" s="88" t="n">
        <v>1</v>
      </c>
      <c r="P103" s="92" t="n">
        <v>7</v>
      </c>
      <c r="Q103" s="92" t="n">
        <v>1203.9</v>
      </c>
      <c r="R103" s="0" t="n">
        <f aca="false">SUM(Q102:Q103)</f>
        <v>7180.8</v>
      </c>
    </row>
    <row r="104" customFormat="false" ht="13.5" hidden="false" customHeight="false" outlineLevel="0" collapsed="false">
      <c r="A104" s="85" t="n">
        <v>15</v>
      </c>
      <c r="B104" s="90" t="s">
        <v>89</v>
      </c>
      <c r="C104" s="85" t="n">
        <v>274</v>
      </c>
      <c r="D104" s="85" t="n">
        <v>229</v>
      </c>
      <c r="E104" s="85" t="n">
        <v>203.4</v>
      </c>
      <c r="F104" s="85" t="n">
        <v>1</v>
      </c>
      <c r="J104" s="81" t="n">
        <v>1</v>
      </c>
      <c r="K104" s="84" t="s">
        <v>93</v>
      </c>
      <c r="L104" s="85" t="n">
        <v>250</v>
      </c>
      <c r="M104" s="85" t="n">
        <v>208</v>
      </c>
      <c r="N104" s="85" t="n">
        <v>135.6</v>
      </c>
      <c r="O104" s="85" t="n">
        <v>1</v>
      </c>
    </row>
    <row r="105" customFormat="false" ht="13.5" hidden="false" customHeight="false" outlineLevel="0" collapsed="false">
      <c r="A105" s="85" t="n">
        <v>16</v>
      </c>
      <c r="B105" s="90" t="s">
        <v>89</v>
      </c>
      <c r="C105" s="85" t="n">
        <v>287</v>
      </c>
      <c r="D105" s="85" t="n">
        <v>243</v>
      </c>
      <c r="E105" s="85" t="n">
        <v>194.5</v>
      </c>
      <c r="F105" s="85" t="n">
        <v>1</v>
      </c>
      <c r="J105" s="83" t="n">
        <v>2</v>
      </c>
      <c r="K105" s="84" t="s">
        <v>93</v>
      </c>
      <c r="L105" s="85" t="n">
        <v>269</v>
      </c>
      <c r="M105" s="85" t="n">
        <v>225</v>
      </c>
      <c r="N105" s="85" t="n">
        <v>182.3</v>
      </c>
      <c r="O105" s="85" t="n">
        <v>1</v>
      </c>
    </row>
    <row r="106" customFormat="false" ht="13.5" hidden="false" customHeight="false" outlineLevel="0" collapsed="false">
      <c r="A106" s="85" t="n">
        <v>17</v>
      </c>
      <c r="B106" s="90" t="s">
        <v>89</v>
      </c>
      <c r="C106" s="85" t="n">
        <v>271</v>
      </c>
      <c r="D106" s="85" t="n">
        <v>230</v>
      </c>
      <c r="E106" s="85" t="n">
        <v>196.8</v>
      </c>
      <c r="F106" s="85" t="n">
        <v>1</v>
      </c>
      <c r="J106" s="83" t="n">
        <v>3</v>
      </c>
      <c r="K106" s="84" t="s">
        <v>93</v>
      </c>
      <c r="L106" s="85" t="n">
        <v>263</v>
      </c>
      <c r="M106" s="85" t="n">
        <v>222</v>
      </c>
      <c r="N106" s="85" t="n">
        <v>159.8</v>
      </c>
      <c r="O106" s="85" t="n">
        <v>1</v>
      </c>
    </row>
    <row r="107" customFormat="false" ht="13.5" hidden="false" customHeight="false" outlineLevel="0" collapsed="false">
      <c r="A107" s="85" t="n">
        <v>18</v>
      </c>
      <c r="B107" s="90" t="s">
        <v>89</v>
      </c>
      <c r="C107" s="85" t="n">
        <v>278</v>
      </c>
      <c r="D107" s="85" t="n">
        <v>238</v>
      </c>
      <c r="E107" s="85" t="n">
        <v>195.3</v>
      </c>
      <c r="F107" s="85" t="n">
        <v>1</v>
      </c>
      <c r="J107" s="83" t="n">
        <v>4</v>
      </c>
      <c r="K107" s="84" t="s">
        <v>93</v>
      </c>
      <c r="L107" s="85" t="n">
        <v>246</v>
      </c>
      <c r="M107" s="85" t="n">
        <v>208</v>
      </c>
      <c r="N107" s="85" t="n">
        <v>136.2</v>
      </c>
      <c r="O107" s="85" t="n">
        <v>1</v>
      </c>
    </row>
    <row r="108" customFormat="false" ht="13.5" hidden="false" customHeight="false" outlineLevel="0" collapsed="false">
      <c r="A108" s="85" t="n">
        <v>19</v>
      </c>
      <c r="B108" s="90" t="s">
        <v>89</v>
      </c>
      <c r="C108" s="85" t="n">
        <v>274</v>
      </c>
      <c r="D108" s="85" t="n">
        <v>228</v>
      </c>
      <c r="E108" s="85" t="n">
        <v>207.9</v>
      </c>
      <c r="F108" s="85" t="n">
        <v>1</v>
      </c>
      <c r="J108" s="83" t="n">
        <v>5</v>
      </c>
      <c r="K108" s="84" t="s">
        <v>93</v>
      </c>
      <c r="L108" s="85" t="n">
        <v>250</v>
      </c>
      <c r="M108" s="85" t="n">
        <v>203</v>
      </c>
      <c r="N108" s="85" t="n">
        <v>147.3</v>
      </c>
      <c r="O108" s="85" t="n">
        <v>1</v>
      </c>
    </row>
    <row r="109" customFormat="false" ht="13.5" hidden="false" customHeight="false" outlineLevel="0" collapsed="false">
      <c r="A109" s="85" t="n">
        <v>20</v>
      </c>
      <c r="B109" s="90" t="s">
        <v>89</v>
      </c>
      <c r="C109" s="85" t="n">
        <v>272</v>
      </c>
      <c r="D109" s="85" t="n">
        <v>229</v>
      </c>
      <c r="E109" s="85" t="n">
        <v>202.8</v>
      </c>
      <c r="F109" s="85" t="n">
        <v>1</v>
      </c>
      <c r="J109" s="83" t="n">
        <v>6</v>
      </c>
      <c r="K109" s="84" t="s">
        <v>93</v>
      </c>
      <c r="L109" s="85" t="n">
        <v>265</v>
      </c>
      <c r="M109" s="85" t="n">
        <v>222</v>
      </c>
      <c r="N109" s="85" t="n">
        <v>157.7</v>
      </c>
      <c r="O109" s="85" t="n">
        <v>1</v>
      </c>
    </row>
    <row r="110" customFormat="false" ht="13.5" hidden="false" customHeight="false" outlineLevel="0" collapsed="false">
      <c r="A110" s="85" t="n">
        <v>21</v>
      </c>
      <c r="B110" s="90" t="s">
        <v>89</v>
      </c>
      <c r="C110" s="85" t="n">
        <v>274</v>
      </c>
      <c r="D110" s="85" t="n">
        <v>228</v>
      </c>
      <c r="E110" s="85" t="n">
        <v>200.1</v>
      </c>
      <c r="F110" s="85" t="n">
        <v>1</v>
      </c>
      <c r="J110" s="83" t="n">
        <v>7</v>
      </c>
      <c r="K110" s="84" t="s">
        <v>93</v>
      </c>
      <c r="L110" s="85" t="n">
        <v>257</v>
      </c>
      <c r="M110" s="85" t="n">
        <v>212</v>
      </c>
      <c r="N110" s="85" t="n">
        <v>167.6</v>
      </c>
      <c r="O110" s="85" t="n">
        <v>1</v>
      </c>
    </row>
    <row r="111" customFormat="false" ht="13.5" hidden="false" customHeight="false" outlineLevel="0" collapsed="false">
      <c r="A111" s="85" t="n">
        <v>22</v>
      </c>
      <c r="B111" s="90" t="s">
        <v>89</v>
      </c>
      <c r="C111" s="85" t="n">
        <v>270</v>
      </c>
      <c r="D111" s="85" t="n">
        <v>226</v>
      </c>
      <c r="E111" s="85" t="n">
        <v>173.7</v>
      </c>
      <c r="F111" s="85" t="n">
        <v>1</v>
      </c>
      <c r="J111" s="83" t="n">
        <v>8</v>
      </c>
      <c r="K111" s="84" t="s">
        <v>93</v>
      </c>
      <c r="L111" s="85" t="n">
        <v>255</v>
      </c>
      <c r="M111" s="85" t="n">
        <v>214</v>
      </c>
      <c r="N111" s="85" t="n">
        <v>145.5</v>
      </c>
      <c r="O111" s="85" t="n">
        <v>1</v>
      </c>
    </row>
    <row r="112" customFormat="false" ht="13.5" hidden="false" customHeight="false" outlineLevel="0" collapsed="false">
      <c r="A112" s="85" t="n">
        <v>23</v>
      </c>
      <c r="B112" s="90" t="s">
        <v>89</v>
      </c>
      <c r="C112" s="85" t="n">
        <v>270</v>
      </c>
      <c r="D112" s="85" t="n">
        <v>227</v>
      </c>
      <c r="E112" s="85" t="n">
        <v>173.6</v>
      </c>
      <c r="F112" s="85" t="n">
        <v>1</v>
      </c>
      <c r="J112" s="83" t="n">
        <v>9</v>
      </c>
      <c r="K112" s="84" t="s">
        <v>93</v>
      </c>
      <c r="L112" s="85" t="n">
        <v>246</v>
      </c>
      <c r="M112" s="85" t="n">
        <v>208</v>
      </c>
      <c r="N112" s="85" t="n">
        <v>128.6</v>
      </c>
      <c r="O112" s="85" t="n">
        <v>1</v>
      </c>
    </row>
    <row r="113" customFormat="false" ht="13.5" hidden="false" customHeight="false" outlineLevel="0" collapsed="false">
      <c r="A113" s="85" t="n">
        <v>24</v>
      </c>
      <c r="B113" s="90" t="s">
        <v>89</v>
      </c>
      <c r="C113" s="85" t="n">
        <v>268</v>
      </c>
      <c r="D113" s="85" t="n">
        <v>224</v>
      </c>
      <c r="E113" s="85" t="n">
        <v>177.3</v>
      </c>
      <c r="F113" s="85" t="n">
        <v>1</v>
      </c>
      <c r="J113" s="83" t="n">
        <v>10</v>
      </c>
      <c r="K113" s="84" t="s">
        <v>93</v>
      </c>
      <c r="L113" s="85" t="n">
        <v>252</v>
      </c>
      <c r="M113" s="85" t="n">
        <v>210</v>
      </c>
      <c r="N113" s="85" t="n">
        <v>149.4</v>
      </c>
      <c r="O113" s="85" t="n">
        <v>1</v>
      </c>
    </row>
    <row r="114" customFormat="false" ht="13.5" hidden="false" customHeight="false" outlineLevel="0" collapsed="false">
      <c r="A114" s="85" t="n">
        <v>25</v>
      </c>
      <c r="B114" s="90" t="s">
        <v>89</v>
      </c>
      <c r="C114" s="85" t="n">
        <v>266</v>
      </c>
      <c r="D114" s="85" t="n">
        <v>226</v>
      </c>
      <c r="E114" s="85" t="n">
        <v>191</v>
      </c>
      <c r="F114" s="85" t="n">
        <v>1</v>
      </c>
      <c r="J114" s="83" t="n">
        <v>11</v>
      </c>
      <c r="K114" s="84" t="s">
        <v>93</v>
      </c>
      <c r="L114" s="85" t="n">
        <v>253</v>
      </c>
      <c r="M114" s="85" t="n">
        <v>208</v>
      </c>
      <c r="N114" s="85" t="n">
        <v>148.3</v>
      </c>
      <c r="O114" s="85" t="n">
        <v>1</v>
      </c>
    </row>
    <row r="115" customFormat="false" ht="13.5" hidden="false" customHeight="false" outlineLevel="0" collapsed="false">
      <c r="A115" s="85" t="n">
        <v>26</v>
      </c>
      <c r="B115" s="90" t="s">
        <v>89</v>
      </c>
      <c r="C115" s="85" t="n">
        <v>277</v>
      </c>
      <c r="D115" s="85" t="n">
        <v>232</v>
      </c>
      <c r="E115" s="85" t="n">
        <v>199.2</v>
      </c>
      <c r="F115" s="85" t="n">
        <v>1</v>
      </c>
      <c r="J115" s="85" t="n">
        <v>12</v>
      </c>
      <c r="K115" s="84" t="s">
        <v>93</v>
      </c>
      <c r="L115" s="85" t="n">
        <v>264</v>
      </c>
      <c r="M115" s="85" t="n">
        <v>220</v>
      </c>
      <c r="N115" s="85" t="n">
        <v>171.5</v>
      </c>
      <c r="O115" s="85" t="n">
        <v>1</v>
      </c>
    </row>
    <row r="116" customFormat="false" ht="13.5" hidden="false" customHeight="false" outlineLevel="0" collapsed="false">
      <c r="A116" s="85" t="n">
        <v>27</v>
      </c>
      <c r="B116" s="90" t="s">
        <v>89</v>
      </c>
      <c r="C116" s="85" t="n">
        <v>275</v>
      </c>
      <c r="D116" s="85" t="n">
        <v>232</v>
      </c>
      <c r="E116" s="85" t="n">
        <v>207.4</v>
      </c>
      <c r="F116" s="85" t="n">
        <v>1</v>
      </c>
      <c r="J116" s="85" t="n">
        <v>13</v>
      </c>
      <c r="K116" s="84" t="s">
        <v>93</v>
      </c>
      <c r="L116" s="85" t="n">
        <v>241</v>
      </c>
      <c r="M116" s="85" t="n">
        <v>201</v>
      </c>
      <c r="N116" s="85" t="n">
        <v>144.3</v>
      </c>
      <c r="O116" s="85" t="n">
        <v>1</v>
      </c>
    </row>
    <row r="117" customFormat="false" ht="13.5" hidden="false" customHeight="false" outlineLevel="0" collapsed="false">
      <c r="A117" s="85" t="n">
        <v>28</v>
      </c>
      <c r="B117" s="90" t="s">
        <v>89</v>
      </c>
      <c r="C117" s="85" t="n">
        <v>269</v>
      </c>
      <c r="D117" s="85" t="n">
        <v>227</v>
      </c>
      <c r="E117" s="85" t="n">
        <v>208.9</v>
      </c>
      <c r="F117" s="85" t="n">
        <v>1</v>
      </c>
      <c r="J117" s="85" t="n">
        <v>14</v>
      </c>
      <c r="K117" s="84" t="s">
        <v>93</v>
      </c>
      <c r="L117" s="85" t="n">
        <v>268</v>
      </c>
      <c r="M117" s="85" t="n">
        <v>224</v>
      </c>
      <c r="N117" s="85" t="n">
        <v>168.9</v>
      </c>
      <c r="O117" s="85" t="n">
        <v>1</v>
      </c>
    </row>
    <row r="118" customFormat="false" ht="13.5" hidden="false" customHeight="false" outlineLevel="0" collapsed="false">
      <c r="A118" s="85" t="n">
        <v>29</v>
      </c>
      <c r="B118" s="90" t="s">
        <v>89</v>
      </c>
      <c r="C118" s="85" t="n">
        <v>269</v>
      </c>
      <c r="D118" s="85" t="n">
        <v>224</v>
      </c>
      <c r="E118" s="85" t="n">
        <v>190.5</v>
      </c>
      <c r="F118" s="85" t="n">
        <v>1</v>
      </c>
      <c r="J118" s="85" t="n">
        <v>15</v>
      </c>
      <c r="K118" s="84" t="s">
        <v>93</v>
      </c>
      <c r="L118" s="85" t="n">
        <v>233</v>
      </c>
      <c r="M118" s="85" t="n">
        <v>193</v>
      </c>
      <c r="N118" s="85" t="n">
        <v>126</v>
      </c>
      <c r="O118" s="85" t="n">
        <v>1</v>
      </c>
    </row>
    <row r="119" customFormat="false" ht="13.5" hidden="false" customHeight="false" outlineLevel="0" collapsed="false">
      <c r="A119" s="85" t="n">
        <v>30</v>
      </c>
      <c r="B119" s="90" t="s">
        <v>89</v>
      </c>
      <c r="C119" s="85" t="n">
        <v>276</v>
      </c>
      <c r="D119" s="85" t="n">
        <v>233</v>
      </c>
      <c r="E119" s="85" t="n">
        <v>178.8</v>
      </c>
      <c r="F119" s="85" t="n">
        <v>1</v>
      </c>
      <c r="J119" s="85" t="n">
        <v>16</v>
      </c>
      <c r="K119" s="84" t="s">
        <v>93</v>
      </c>
      <c r="L119" s="85" t="n">
        <v>253</v>
      </c>
      <c r="M119" s="85" t="n">
        <v>210</v>
      </c>
      <c r="N119" s="85" t="n">
        <v>140.6</v>
      </c>
      <c r="O119" s="85" t="n">
        <v>1</v>
      </c>
    </row>
    <row r="120" customFormat="false" ht="13.5" hidden="false" customHeight="false" outlineLevel="0" collapsed="false">
      <c r="A120" s="88" t="n">
        <v>31</v>
      </c>
      <c r="B120" s="91" t="s">
        <v>89</v>
      </c>
      <c r="C120" s="88" t="n">
        <v>274</v>
      </c>
      <c r="D120" s="88" t="n">
        <v>234</v>
      </c>
      <c r="E120" s="88" t="n">
        <v>196.3</v>
      </c>
      <c r="F120" s="88" t="n">
        <v>1</v>
      </c>
      <c r="G120" s="89" t="s">
        <v>81</v>
      </c>
      <c r="J120" s="85" t="n">
        <v>17</v>
      </c>
      <c r="K120" s="84" t="s">
        <v>93</v>
      </c>
      <c r="L120" s="85" t="n">
        <v>252</v>
      </c>
      <c r="M120" s="85" t="n">
        <v>208</v>
      </c>
      <c r="N120" s="85" t="n">
        <v>159.2</v>
      </c>
      <c r="O120" s="85" t="n">
        <v>1</v>
      </c>
    </row>
    <row r="121" customFormat="false" ht="13.5" hidden="false" customHeight="false" outlineLevel="0" collapsed="false">
      <c r="A121" s="81" t="n">
        <v>1</v>
      </c>
      <c r="B121" s="90" t="s">
        <v>94</v>
      </c>
      <c r="C121" s="85" t="n">
        <v>278</v>
      </c>
      <c r="D121" s="85" t="n">
        <v>238</v>
      </c>
      <c r="E121" s="85" t="n">
        <v>209.2</v>
      </c>
      <c r="F121" s="85" t="n">
        <v>1</v>
      </c>
      <c r="J121" s="85" t="n">
        <v>18</v>
      </c>
      <c r="K121" s="84" t="s">
        <v>93</v>
      </c>
      <c r="L121" s="85" t="n">
        <v>252</v>
      </c>
      <c r="M121" s="85" t="n">
        <v>210</v>
      </c>
      <c r="N121" s="85" t="n">
        <v>151.2</v>
      </c>
      <c r="O121" s="85" t="n">
        <v>1</v>
      </c>
    </row>
    <row r="122" customFormat="false" ht="13.5" hidden="false" customHeight="false" outlineLevel="0" collapsed="false">
      <c r="A122" s="83" t="n">
        <v>2</v>
      </c>
      <c r="B122" s="90" t="s">
        <v>94</v>
      </c>
      <c r="C122" s="85" t="n">
        <v>273</v>
      </c>
      <c r="D122" s="85" t="n">
        <v>228</v>
      </c>
      <c r="E122" s="85" t="n">
        <v>202.8</v>
      </c>
      <c r="F122" s="85" t="n">
        <v>1</v>
      </c>
      <c r="J122" s="85" t="n">
        <v>19</v>
      </c>
      <c r="K122" s="84" t="s">
        <v>93</v>
      </c>
      <c r="L122" s="85" t="n">
        <v>255</v>
      </c>
      <c r="M122" s="85" t="n">
        <v>211</v>
      </c>
      <c r="N122" s="85" t="n">
        <v>156.9</v>
      </c>
      <c r="O122" s="85" t="n">
        <v>1</v>
      </c>
    </row>
    <row r="123" customFormat="false" ht="13.5" hidden="false" customHeight="false" outlineLevel="0" collapsed="false">
      <c r="A123" s="83" t="n">
        <v>3</v>
      </c>
      <c r="B123" s="90" t="s">
        <v>94</v>
      </c>
      <c r="C123" s="85" t="n">
        <v>272</v>
      </c>
      <c r="D123" s="85" t="n">
        <v>228</v>
      </c>
      <c r="E123" s="85" t="n">
        <v>205.3</v>
      </c>
      <c r="F123" s="85" t="n">
        <v>1</v>
      </c>
      <c r="J123" s="85" t="n">
        <v>20</v>
      </c>
      <c r="K123" s="84" t="s">
        <v>93</v>
      </c>
      <c r="L123" s="85" t="n">
        <v>245</v>
      </c>
      <c r="M123" s="85" t="n">
        <v>205</v>
      </c>
      <c r="N123" s="85" t="n">
        <v>169</v>
      </c>
      <c r="O123" s="85" t="n">
        <v>1</v>
      </c>
    </row>
    <row r="124" customFormat="false" ht="13.5" hidden="false" customHeight="false" outlineLevel="0" collapsed="false">
      <c r="A124" s="83" t="n">
        <v>4</v>
      </c>
      <c r="B124" s="90" t="s">
        <v>94</v>
      </c>
      <c r="C124" s="85" t="n">
        <v>273</v>
      </c>
      <c r="D124" s="85" t="n">
        <v>227</v>
      </c>
      <c r="E124" s="85" t="n">
        <v>200.5</v>
      </c>
      <c r="F124" s="85" t="n">
        <v>1</v>
      </c>
      <c r="J124" s="85" t="n">
        <v>21</v>
      </c>
      <c r="K124" s="84" t="s">
        <v>93</v>
      </c>
      <c r="L124" s="85" t="n">
        <v>255</v>
      </c>
      <c r="M124" s="85" t="n">
        <v>214</v>
      </c>
      <c r="N124" s="85" t="n">
        <v>150.3</v>
      </c>
      <c r="O124" s="85" t="n">
        <v>1</v>
      </c>
    </row>
    <row r="125" customFormat="false" ht="13.5" hidden="false" customHeight="false" outlineLevel="0" collapsed="false">
      <c r="A125" s="83" t="n">
        <v>5</v>
      </c>
      <c r="B125" s="90" t="s">
        <v>94</v>
      </c>
      <c r="C125" s="85" t="n">
        <v>285</v>
      </c>
      <c r="D125" s="85" t="n">
        <v>242</v>
      </c>
      <c r="E125" s="85" t="n">
        <v>225.4</v>
      </c>
      <c r="F125" s="85" t="n">
        <v>1</v>
      </c>
      <c r="J125" s="85" t="n">
        <v>22</v>
      </c>
      <c r="K125" s="84" t="s">
        <v>93</v>
      </c>
      <c r="L125" s="85" t="n">
        <v>254</v>
      </c>
      <c r="M125" s="85" t="n">
        <v>213</v>
      </c>
      <c r="N125" s="85" t="n">
        <v>165.6</v>
      </c>
      <c r="O125" s="85" t="n">
        <v>1</v>
      </c>
    </row>
    <row r="126" customFormat="false" ht="13.5" hidden="false" customHeight="false" outlineLevel="0" collapsed="false">
      <c r="A126" s="83" t="n">
        <v>6</v>
      </c>
      <c r="B126" s="90" t="s">
        <v>94</v>
      </c>
      <c r="C126" s="85" t="n">
        <v>273</v>
      </c>
      <c r="D126" s="85" t="n">
        <v>231</v>
      </c>
      <c r="E126" s="85" t="n">
        <v>189.2</v>
      </c>
      <c r="F126" s="85" t="n">
        <v>1</v>
      </c>
      <c r="J126" s="85" t="n">
        <v>23</v>
      </c>
      <c r="K126" s="84" t="s">
        <v>93</v>
      </c>
      <c r="L126" s="85" t="n">
        <v>266</v>
      </c>
      <c r="M126" s="85" t="n">
        <v>225</v>
      </c>
      <c r="N126" s="85" t="n">
        <v>169</v>
      </c>
      <c r="O126" s="85" t="n">
        <v>1</v>
      </c>
    </row>
    <row r="127" customFormat="false" ht="13.5" hidden="false" customHeight="false" outlineLevel="0" collapsed="false">
      <c r="A127" s="83" t="n">
        <v>7</v>
      </c>
      <c r="B127" s="90" t="s">
        <v>94</v>
      </c>
      <c r="C127" s="85" t="n">
        <v>272</v>
      </c>
      <c r="D127" s="85" t="n">
        <v>226</v>
      </c>
      <c r="E127" s="85" t="n">
        <v>191.7</v>
      </c>
      <c r="F127" s="85" t="n">
        <v>1</v>
      </c>
      <c r="J127" s="85" t="n">
        <v>24</v>
      </c>
      <c r="K127" s="84" t="s">
        <v>93</v>
      </c>
      <c r="L127" s="85" t="n">
        <v>242</v>
      </c>
      <c r="M127" s="85" t="n">
        <v>204</v>
      </c>
      <c r="N127" s="85" t="n">
        <v>136</v>
      </c>
      <c r="O127" s="85" t="n">
        <v>1</v>
      </c>
    </row>
    <row r="128" customFormat="false" ht="13.5" hidden="false" customHeight="false" outlineLevel="0" collapsed="false">
      <c r="A128" s="83" t="n">
        <v>8</v>
      </c>
      <c r="B128" s="90" t="s">
        <v>94</v>
      </c>
      <c r="C128" s="85" t="n">
        <v>289</v>
      </c>
      <c r="D128" s="85" t="n">
        <v>243</v>
      </c>
      <c r="E128" s="85" t="n">
        <v>229.5</v>
      </c>
      <c r="F128" s="85" t="n">
        <v>1</v>
      </c>
      <c r="J128" s="85" t="n">
        <v>25</v>
      </c>
      <c r="K128" s="84" t="s">
        <v>93</v>
      </c>
      <c r="L128" s="85" t="n">
        <v>252</v>
      </c>
      <c r="M128" s="85" t="n">
        <v>215</v>
      </c>
      <c r="N128" s="85" t="n">
        <v>159</v>
      </c>
      <c r="O128" s="85" t="n">
        <v>1</v>
      </c>
    </row>
    <row r="129" customFormat="false" ht="13.5" hidden="false" customHeight="false" outlineLevel="0" collapsed="false">
      <c r="A129" s="83" t="n">
        <v>9</v>
      </c>
      <c r="B129" s="90" t="s">
        <v>94</v>
      </c>
      <c r="C129" s="85" t="n">
        <v>291</v>
      </c>
      <c r="D129" s="85" t="n">
        <v>244</v>
      </c>
      <c r="E129" s="85" t="n">
        <v>213.1</v>
      </c>
      <c r="F129" s="85" t="n">
        <v>1</v>
      </c>
      <c r="J129" s="85" t="n">
        <v>26</v>
      </c>
      <c r="K129" s="84" t="s">
        <v>93</v>
      </c>
      <c r="L129" s="85" t="n">
        <v>272</v>
      </c>
      <c r="M129" s="85" t="n">
        <v>230</v>
      </c>
      <c r="N129" s="85" t="n">
        <v>179.4</v>
      </c>
      <c r="O129" s="85" t="n">
        <v>1</v>
      </c>
    </row>
    <row r="130" customFormat="false" ht="13.5" hidden="false" customHeight="false" outlineLevel="0" collapsed="false">
      <c r="A130" s="83" t="n">
        <v>10</v>
      </c>
      <c r="B130" s="90" t="s">
        <v>94</v>
      </c>
      <c r="C130" s="85" t="n">
        <v>280</v>
      </c>
      <c r="D130" s="85" t="n">
        <v>238</v>
      </c>
      <c r="E130" s="85" t="n">
        <v>183.6</v>
      </c>
      <c r="F130" s="85" t="n">
        <v>1</v>
      </c>
      <c r="J130" s="85" t="n">
        <v>27</v>
      </c>
      <c r="K130" s="84" t="s">
        <v>93</v>
      </c>
      <c r="L130" s="85" t="n">
        <v>256</v>
      </c>
      <c r="M130" s="85" t="n">
        <v>215</v>
      </c>
      <c r="N130" s="85" t="n">
        <v>159</v>
      </c>
      <c r="O130" s="85" t="n">
        <v>1</v>
      </c>
    </row>
    <row r="131" customFormat="false" ht="13.5" hidden="false" customHeight="false" outlineLevel="0" collapsed="false">
      <c r="A131" s="83" t="n">
        <v>11</v>
      </c>
      <c r="B131" s="90" t="s">
        <v>94</v>
      </c>
      <c r="C131" s="85" t="n">
        <v>283</v>
      </c>
      <c r="D131" s="85" t="n">
        <v>237</v>
      </c>
      <c r="E131" s="85" t="n">
        <v>208.3</v>
      </c>
      <c r="F131" s="85" t="n">
        <v>1</v>
      </c>
      <c r="J131" s="85" t="n">
        <v>28</v>
      </c>
      <c r="K131" s="84" t="s">
        <v>93</v>
      </c>
      <c r="L131" s="85" t="n">
        <v>260</v>
      </c>
      <c r="M131" s="85" t="n">
        <v>216</v>
      </c>
      <c r="N131" s="85" t="n">
        <v>164</v>
      </c>
      <c r="O131" s="85" t="n">
        <v>1</v>
      </c>
    </row>
    <row r="132" customFormat="false" ht="13.5" hidden="false" customHeight="false" outlineLevel="0" collapsed="false">
      <c r="A132" s="85" t="n">
        <v>12</v>
      </c>
      <c r="B132" s="90" t="s">
        <v>94</v>
      </c>
      <c r="C132" s="85" t="n">
        <v>263</v>
      </c>
      <c r="D132" s="85" t="n">
        <v>222</v>
      </c>
      <c r="E132" s="85" t="n">
        <v>172.7</v>
      </c>
      <c r="F132" s="85" t="n">
        <v>1</v>
      </c>
      <c r="J132" s="85" t="n">
        <v>29</v>
      </c>
      <c r="K132" s="84" t="s">
        <v>93</v>
      </c>
      <c r="L132" s="85" t="n">
        <v>251</v>
      </c>
      <c r="M132" s="85" t="n">
        <v>210</v>
      </c>
      <c r="N132" s="85" t="n">
        <v>139.8</v>
      </c>
      <c r="O132" s="85" t="n">
        <v>1</v>
      </c>
    </row>
    <row r="133" customFormat="false" ht="13.5" hidden="false" customHeight="false" outlineLevel="0" collapsed="false">
      <c r="A133" s="85" t="n">
        <v>13</v>
      </c>
      <c r="B133" s="90" t="s">
        <v>94</v>
      </c>
      <c r="C133" s="85" t="n">
        <v>273</v>
      </c>
      <c r="D133" s="85" t="n">
        <v>229</v>
      </c>
      <c r="E133" s="85" t="n">
        <v>193</v>
      </c>
      <c r="F133" s="85" t="n">
        <v>1</v>
      </c>
      <c r="J133" s="85" t="n">
        <v>30</v>
      </c>
      <c r="K133" s="84" t="s">
        <v>93</v>
      </c>
      <c r="L133" s="85" t="n">
        <v>248</v>
      </c>
      <c r="M133" s="85" t="n">
        <v>205</v>
      </c>
      <c r="N133" s="85" t="n">
        <v>135.5</v>
      </c>
      <c r="O133" s="85" t="n">
        <v>1</v>
      </c>
    </row>
    <row r="134" customFormat="false" ht="13.5" hidden="false" customHeight="false" outlineLevel="0" collapsed="false">
      <c r="A134" s="85" t="n">
        <v>14</v>
      </c>
      <c r="B134" s="90" t="s">
        <v>94</v>
      </c>
      <c r="C134" s="85" t="n">
        <v>274</v>
      </c>
      <c r="D134" s="85" t="n">
        <v>229</v>
      </c>
      <c r="E134" s="85" t="n">
        <v>190.9</v>
      </c>
      <c r="F134" s="85" t="n">
        <v>1</v>
      </c>
      <c r="J134" s="85" t="n">
        <v>31</v>
      </c>
      <c r="K134" s="84" t="s">
        <v>93</v>
      </c>
      <c r="L134" s="85" t="n">
        <v>263</v>
      </c>
      <c r="M134" s="85" t="n">
        <v>221</v>
      </c>
      <c r="N134" s="85" t="n">
        <v>170.4</v>
      </c>
      <c r="O134" s="85" t="n">
        <v>1</v>
      </c>
    </row>
    <row r="135" customFormat="false" ht="13.5" hidden="false" customHeight="false" outlineLevel="0" collapsed="false">
      <c r="A135" s="85" t="n">
        <v>15</v>
      </c>
      <c r="B135" s="90" t="s">
        <v>94</v>
      </c>
      <c r="C135" s="85" t="n">
        <v>263</v>
      </c>
      <c r="D135" s="85" t="n">
        <v>219</v>
      </c>
      <c r="E135" s="85" t="n">
        <v>187.1</v>
      </c>
      <c r="F135" s="85" t="n">
        <v>1</v>
      </c>
      <c r="J135" s="85" t="n">
        <v>32</v>
      </c>
      <c r="K135" s="84" t="s">
        <v>93</v>
      </c>
      <c r="L135" s="85" t="n">
        <v>258</v>
      </c>
      <c r="M135" s="85" t="n">
        <v>213</v>
      </c>
      <c r="N135" s="85" t="n">
        <v>163.7</v>
      </c>
      <c r="O135" s="85" t="n">
        <v>1</v>
      </c>
    </row>
    <row r="136" customFormat="false" ht="13.5" hidden="false" customHeight="false" outlineLevel="0" collapsed="false">
      <c r="A136" s="85" t="n">
        <v>16</v>
      </c>
      <c r="B136" s="90" t="s">
        <v>94</v>
      </c>
      <c r="C136" s="85" t="n">
        <v>261</v>
      </c>
      <c r="D136" s="85" t="n">
        <v>219</v>
      </c>
      <c r="E136" s="85" t="n">
        <v>167.2</v>
      </c>
      <c r="F136" s="85" t="n">
        <v>1</v>
      </c>
      <c r="J136" s="85" t="n">
        <v>33</v>
      </c>
      <c r="K136" s="84" t="s">
        <v>93</v>
      </c>
      <c r="L136" s="85" t="n">
        <v>254</v>
      </c>
      <c r="M136" s="85" t="n">
        <v>213</v>
      </c>
      <c r="N136" s="85" t="n">
        <v>150.3</v>
      </c>
      <c r="O136" s="85" t="n">
        <v>1</v>
      </c>
    </row>
    <row r="137" customFormat="false" ht="13.5" hidden="false" customHeight="false" outlineLevel="0" collapsed="false">
      <c r="A137" s="85" t="n">
        <v>17</v>
      </c>
      <c r="B137" s="90" t="s">
        <v>94</v>
      </c>
      <c r="C137" s="85" t="n">
        <v>264</v>
      </c>
      <c r="D137" s="85" t="n">
        <v>224</v>
      </c>
      <c r="E137" s="85" t="n">
        <v>196.7</v>
      </c>
      <c r="F137" s="85" t="n">
        <v>1</v>
      </c>
      <c r="J137" s="85" t="n">
        <v>34</v>
      </c>
      <c r="K137" s="84" t="s">
        <v>93</v>
      </c>
      <c r="L137" s="85" t="n">
        <v>241</v>
      </c>
      <c r="M137" s="85" t="n">
        <v>202</v>
      </c>
      <c r="N137" s="85" t="n">
        <v>142.9</v>
      </c>
      <c r="O137" s="85" t="n">
        <v>1</v>
      </c>
    </row>
    <row r="138" customFormat="false" ht="13.5" hidden="false" customHeight="false" outlineLevel="0" collapsed="false">
      <c r="A138" s="85" t="n">
        <v>18</v>
      </c>
      <c r="B138" s="90" t="s">
        <v>94</v>
      </c>
      <c r="C138" s="85" t="n">
        <v>267</v>
      </c>
      <c r="D138" s="85" t="n">
        <v>223</v>
      </c>
      <c r="E138" s="85" t="n">
        <v>190.7</v>
      </c>
      <c r="F138" s="85" t="n">
        <v>1</v>
      </c>
      <c r="J138" s="85" t="n">
        <v>35</v>
      </c>
      <c r="K138" s="84" t="s">
        <v>93</v>
      </c>
      <c r="L138" s="85" t="n">
        <v>260</v>
      </c>
      <c r="M138" s="85" t="n">
        <v>218</v>
      </c>
      <c r="N138" s="85" t="n">
        <v>155.4</v>
      </c>
      <c r="O138" s="85" t="n">
        <v>1</v>
      </c>
    </row>
    <row r="139" customFormat="false" ht="13.5" hidden="false" customHeight="false" outlineLevel="0" collapsed="false">
      <c r="A139" s="85" t="n">
        <v>19</v>
      </c>
      <c r="B139" s="90" t="s">
        <v>94</v>
      </c>
      <c r="C139" s="85" t="n">
        <v>271</v>
      </c>
      <c r="D139" s="85" t="n">
        <v>227</v>
      </c>
      <c r="E139" s="85" t="n">
        <v>186.3</v>
      </c>
      <c r="F139" s="85" t="n">
        <v>1</v>
      </c>
      <c r="J139" s="85" t="n">
        <v>36</v>
      </c>
      <c r="K139" s="84" t="s">
        <v>93</v>
      </c>
      <c r="L139" s="85" t="n">
        <v>253</v>
      </c>
      <c r="M139" s="85" t="n">
        <v>213</v>
      </c>
      <c r="N139" s="85" t="n">
        <v>168.6</v>
      </c>
      <c r="O139" s="85" t="n">
        <v>1</v>
      </c>
    </row>
    <row r="140" customFormat="false" ht="13.5" hidden="false" customHeight="false" outlineLevel="0" collapsed="false">
      <c r="A140" s="85" t="n">
        <v>20</v>
      </c>
      <c r="B140" s="90" t="s">
        <v>94</v>
      </c>
      <c r="C140" s="85" t="n">
        <v>266</v>
      </c>
      <c r="D140" s="85" t="n">
        <v>224</v>
      </c>
      <c r="E140" s="85" t="n">
        <v>203.7</v>
      </c>
      <c r="F140" s="85" t="n">
        <v>1</v>
      </c>
      <c r="J140" s="85" t="n">
        <v>37</v>
      </c>
      <c r="K140" s="84" t="s">
        <v>93</v>
      </c>
      <c r="L140" s="85" t="n">
        <v>245</v>
      </c>
      <c r="M140" s="85" t="n">
        <v>203</v>
      </c>
      <c r="N140" s="85" t="n">
        <v>143</v>
      </c>
      <c r="O140" s="85" t="n">
        <v>1</v>
      </c>
    </row>
    <row r="141" customFormat="false" ht="13.5" hidden="false" customHeight="false" outlineLevel="0" collapsed="false">
      <c r="A141" s="85" t="n">
        <v>21</v>
      </c>
      <c r="B141" s="90" t="s">
        <v>94</v>
      </c>
      <c r="C141" s="85" t="n">
        <v>266</v>
      </c>
      <c r="D141" s="85" t="n">
        <v>221</v>
      </c>
      <c r="E141" s="85" t="n">
        <v>183.5</v>
      </c>
      <c r="F141" s="85" t="n">
        <v>1</v>
      </c>
      <c r="J141" s="85" t="n">
        <v>38</v>
      </c>
      <c r="K141" s="84" t="s">
        <v>93</v>
      </c>
      <c r="L141" s="85" t="n">
        <v>241</v>
      </c>
      <c r="M141" s="85" t="n">
        <v>198</v>
      </c>
      <c r="N141" s="85" t="n">
        <v>140.4</v>
      </c>
      <c r="O141" s="85" t="n">
        <v>1</v>
      </c>
    </row>
    <row r="142" customFormat="false" ht="13.5" hidden="false" customHeight="false" outlineLevel="0" collapsed="false">
      <c r="A142" s="85" t="n">
        <v>22</v>
      </c>
      <c r="B142" s="90" t="s">
        <v>94</v>
      </c>
      <c r="C142" s="85" t="n">
        <v>266</v>
      </c>
      <c r="D142" s="85" t="n">
        <v>221</v>
      </c>
      <c r="E142" s="85" t="n">
        <v>190.2</v>
      </c>
      <c r="F142" s="85" t="n">
        <v>1</v>
      </c>
      <c r="J142" s="85" t="n">
        <v>39</v>
      </c>
      <c r="K142" s="84" t="s">
        <v>93</v>
      </c>
      <c r="L142" s="85" t="n">
        <v>252</v>
      </c>
      <c r="M142" s="85" t="n">
        <v>211</v>
      </c>
      <c r="N142" s="85" t="n">
        <v>165.2</v>
      </c>
      <c r="O142" s="85" t="n">
        <v>1</v>
      </c>
    </row>
    <row r="143" customFormat="false" ht="13.5" hidden="false" customHeight="false" outlineLevel="0" collapsed="false">
      <c r="A143" s="85" t="n">
        <v>23</v>
      </c>
      <c r="B143" s="90" t="s">
        <v>94</v>
      </c>
      <c r="C143" s="85" t="n">
        <v>262</v>
      </c>
      <c r="D143" s="85" t="n">
        <v>218</v>
      </c>
      <c r="E143" s="85" t="n">
        <v>217.6</v>
      </c>
      <c r="F143" s="85" t="n">
        <v>1</v>
      </c>
      <c r="J143" s="85" t="n">
        <v>40</v>
      </c>
      <c r="K143" s="84" t="s">
        <v>93</v>
      </c>
      <c r="L143" s="85" t="n">
        <v>256</v>
      </c>
      <c r="M143" s="85" t="n">
        <v>215</v>
      </c>
      <c r="N143" s="85" t="n">
        <v>169.7</v>
      </c>
      <c r="O143" s="85" t="n">
        <v>1</v>
      </c>
    </row>
    <row r="144" customFormat="false" ht="13.5" hidden="false" customHeight="false" outlineLevel="0" collapsed="false">
      <c r="A144" s="85" t="n">
        <v>24</v>
      </c>
      <c r="B144" s="90" t="s">
        <v>94</v>
      </c>
      <c r="C144" s="85" t="n">
        <v>274</v>
      </c>
      <c r="D144" s="85" t="n">
        <v>229</v>
      </c>
      <c r="E144" s="85" t="n">
        <v>182.5</v>
      </c>
      <c r="F144" s="85" t="n">
        <v>1</v>
      </c>
      <c r="J144" s="85" t="n">
        <v>41</v>
      </c>
      <c r="K144" s="84" t="s">
        <v>93</v>
      </c>
      <c r="L144" s="85" t="n">
        <v>257</v>
      </c>
      <c r="M144" s="85" t="n">
        <v>213</v>
      </c>
      <c r="N144" s="85" t="n">
        <v>154.6</v>
      </c>
      <c r="O144" s="85" t="n">
        <v>1</v>
      </c>
    </row>
    <row r="145" customFormat="false" ht="13.5" hidden="false" customHeight="false" outlineLevel="0" collapsed="false">
      <c r="A145" s="85" t="n">
        <v>25</v>
      </c>
      <c r="B145" s="90" t="s">
        <v>94</v>
      </c>
      <c r="C145" s="85" t="n">
        <v>282</v>
      </c>
      <c r="D145" s="85" t="n">
        <v>238</v>
      </c>
      <c r="E145" s="85" t="n">
        <v>197</v>
      </c>
      <c r="F145" s="85" t="n">
        <v>1</v>
      </c>
      <c r="J145" s="85" t="n">
        <v>42</v>
      </c>
      <c r="K145" s="84" t="s">
        <v>93</v>
      </c>
      <c r="L145" s="85" t="n">
        <v>258</v>
      </c>
      <c r="M145" s="85" t="n">
        <v>217</v>
      </c>
      <c r="N145" s="85" t="n">
        <v>174.5</v>
      </c>
      <c r="O145" s="85" t="n">
        <v>1</v>
      </c>
    </row>
    <row r="146" customFormat="false" ht="13.5" hidden="false" customHeight="false" outlineLevel="0" collapsed="false">
      <c r="A146" s="85" t="n">
        <v>26</v>
      </c>
      <c r="B146" s="90" t="s">
        <v>94</v>
      </c>
      <c r="C146" s="85" t="n">
        <v>294</v>
      </c>
      <c r="D146" s="85" t="n">
        <v>249</v>
      </c>
      <c r="E146" s="85" t="n">
        <v>202.4</v>
      </c>
      <c r="F146" s="85" t="n">
        <v>1</v>
      </c>
      <c r="J146" s="85" t="n">
        <v>43</v>
      </c>
      <c r="K146" s="84" t="s">
        <v>93</v>
      </c>
      <c r="L146" s="85" t="n">
        <v>246</v>
      </c>
      <c r="M146" s="85" t="n">
        <v>208</v>
      </c>
      <c r="N146" s="85" t="n">
        <v>137.9</v>
      </c>
      <c r="O146" s="85" t="n">
        <v>1</v>
      </c>
    </row>
    <row r="147" customFormat="false" ht="13.5" hidden="false" customHeight="false" outlineLevel="0" collapsed="false">
      <c r="A147" s="85" t="n">
        <v>27</v>
      </c>
      <c r="B147" s="90" t="s">
        <v>94</v>
      </c>
      <c r="C147" s="85" t="n">
        <v>269</v>
      </c>
      <c r="D147" s="85" t="n">
        <v>227</v>
      </c>
      <c r="E147" s="85" t="n">
        <v>192.2</v>
      </c>
      <c r="F147" s="85" t="n">
        <v>1</v>
      </c>
      <c r="J147" s="85" t="n">
        <v>44</v>
      </c>
      <c r="K147" s="84" t="s">
        <v>93</v>
      </c>
      <c r="L147" s="83" t="n">
        <v>249</v>
      </c>
      <c r="M147" s="85" t="n">
        <v>209</v>
      </c>
      <c r="N147" s="85" t="n">
        <v>137.8</v>
      </c>
      <c r="O147" s="85" t="n">
        <v>1</v>
      </c>
    </row>
    <row r="148" customFormat="false" ht="13.5" hidden="false" customHeight="false" outlineLevel="0" collapsed="false">
      <c r="A148" s="85" t="n">
        <v>28</v>
      </c>
      <c r="B148" s="90" t="s">
        <v>94</v>
      </c>
      <c r="C148" s="85" t="n">
        <v>263</v>
      </c>
      <c r="D148" s="85" t="n">
        <v>218</v>
      </c>
      <c r="E148" s="85" t="n">
        <v>189.3</v>
      </c>
      <c r="F148" s="85" t="n">
        <v>1</v>
      </c>
      <c r="J148" s="85" t="n">
        <v>45</v>
      </c>
      <c r="K148" s="84" t="s">
        <v>93</v>
      </c>
      <c r="L148" s="83" t="n">
        <v>255</v>
      </c>
      <c r="M148" s="85" t="n">
        <v>211</v>
      </c>
      <c r="N148" s="85" t="n">
        <v>148.3</v>
      </c>
      <c r="O148" s="85" t="n">
        <v>1</v>
      </c>
    </row>
    <row r="149" customFormat="false" ht="13.5" hidden="false" customHeight="false" outlineLevel="0" collapsed="false">
      <c r="A149" s="85" t="n">
        <v>29</v>
      </c>
      <c r="B149" s="90" t="s">
        <v>94</v>
      </c>
      <c r="C149" s="85" t="n">
        <v>266</v>
      </c>
      <c r="D149" s="85" t="n">
        <v>224</v>
      </c>
      <c r="E149" s="85" t="n">
        <v>181.2</v>
      </c>
      <c r="F149" s="85" t="n">
        <v>1</v>
      </c>
      <c r="J149" s="85" t="n">
        <v>46</v>
      </c>
      <c r="K149" s="84" t="s">
        <v>93</v>
      </c>
      <c r="L149" s="83" t="n">
        <v>250</v>
      </c>
      <c r="M149" s="85" t="n">
        <v>208</v>
      </c>
      <c r="N149" s="85" t="n">
        <v>179.8</v>
      </c>
      <c r="O149" s="85" t="n">
        <v>1</v>
      </c>
    </row>
    <row r="150" customFormat="false" ht="13.5" hidden="false" customHeight="false" outlineLevel="0" collapsed="false">
      <c r="A150" s="85" t="n">
        <v>30</v>
      </c>
      <c r="B150" s="90" t="s">
        <v>94</v>
      </c>
      <c r="C150" s="85" t="n">
        <v>271</v>
      </c>
      <c r="D150" s="85" t="n">
        <v>228</v>
      </c>
      <c r="E150" s="85" t="n">
        <v>174.2</v>
      </c>
      <c r="F150" s="85" t="n">
        <v>1</v>
      </c>
      <c r="J150" s="85" t="n">
        <v>47</v>
      </c>
      <c r="K150" s="84" t="s">
        <v>93</v>
      </c>
      <c r="L150" s="83" t="n">
        <v>244</v>
      </c>
      <c r="M150" s="85" t="n">
        <v>205</v>
      </c>
      <c r="N150" s="85" t="n">
        <v>141.5</v>
      </c>
      <c r="O150" s="85" t="n">
        <v>1</v>
      </c>
    </row>
    <row r="151" customFormat="false" ht="13.5" hidden="false" customHeight="false" outlineLevel="0" collapsed="false">
      <c r="A151" s="85" t="n">
        <v>31</v>
      </c>
      <c r="B151" s="90" t="s">
        <v>94</v>
      </c>
      <c r="C151" s="85" t="n">
        <v>280</v>
      </c>
      <c r="D151" s="85" t="n">
        <v>234</v>
      </c>
      <c r="E151" s="85" t="n">
        <v>181.2</v>
      </c>
      <c r="F151" s="85" t="n">
        <v>1</v>
      </c>
      <c r="J151" s="85" t="n">
        <v>48</v>
      </c>
      <c r="K151" s="84" t="s">
        <v>93</v>
      </c>
      <c r="L151" s="83" t="n">
        <v>245</v>
      </c>
      <c r="M151" s="85" t="n">
        <v>204</v>
      </c>
      <c r="N151" s="85" t="n">
        <v>135.4</v>
      </c>
      <c r="O151" s="85" t="n">
        <v>1</v>
      </c>
      <c r="P151" s="70" t="s">
        <v>90</v>
      </c>
      <c r="Q151" s="70" t="s">
        <v>91</v>
      </c>
      <c r="R151" s="71" t="s">
        <v>92</v>
      </c>
    </row>
    <row r="152" customFormat="false" ht="13.5" hidden="false" customHeight="false" outlineLevel="0" collapsed="false">
      <c r="A152" s="85" t="n">
        <v>32</v>
      </c>
      <c r="B152" s="90" t="s">
        <v>94</v>
      </c>
      <c r="C152" s="85" t="n">
        <v>291</v>
      </c>
      <c r="D152" s="85" t="n">
        <v>243</v>
      </c>
      <c r="E152" s="85" t="n">
        <v>205.4</v>
      </c>
      <c r="F152" s="85" t="n">
        <v>1</v>
      </c>
      <c r="J152" s="85" t="n">
        <v>49</v>
      </c>
      <c r="K152" s="84" t="s">
        <v>93</v>
      </c>
      <c r="L152" s="83" t="n">
        <v>257</v>
      </c>
      <c r="M152" s="85" t="n">
        <v>213</v>
      </c>
      <c r="N152" s="85" t="n">
        <v>151.4</v>
      </c>
      <c r="O152" s="85" t="n">
        <v>1</v>
      </c>
      <c r="P152" s="92" t="n">
        <v>40</v>
      </c>
      <c r="Q152" s="92" t="n">
        <v>5865.2</v>
      </c>
      <c r="R152" s="0" t="n">
        <f aca="false">SUM(P152:P153)</f>
        <v>76</v>
      </c>
    </row>
    <row r="153" customFormat="false" ht="13.5" hidden="false" customHeight="false" outlineLevel="0" collapsed="false">
      <c r="A153" s="85" t="n">
        <v>33</v>
      </c>
      <c r="B153" s="90" t="s">
        <v>94</v>
      </c>
      <c r="C153" s="85" t="n">
        <v>281</v>
      </c>
      <c r="D153" s="85" t="n">
        <v>235</v>
      </c>
      <c r="E153" s="85" t="n">
        <v>203</v>
      </c>
      <c r="F153" s="85" t="n">
        <v>1</v>
      </c>
      <c r="J153" s="88" t="n">
        <v>50</v>
      </c>
      <c r="K153" s="87" t="s">
        <v>93</v>
      </c>
      <c r="L153" s="86" t="n">
        <v>270</v>
      </c>
      <c r="M153" s="88" t="n">
        <v>228</v>
      </c>
      <c r="N153" s="88" t="n">
        <v>170.1</v>
      </c>
      <c r="O153" s="86" t="n">
        <v>1</v>
      </c>
      <c r="P153" s="92" t="n">
        <v>36</v>
      </c>
      <c r="Q153" s="92" t="n">
        <v>5360.16</v>
      </c>
      <c r="R153" s="93" t="n">
        <f aca="false">SUM(Q152:Q153)</f>
        <v>11225.36</v>
      </c>
    </row>
    <row r="154" customFormat="false" ht="13.5" hidden="false" customHeight="false" outlineLevel="0" collapsed="false">
      <c r="A154" s="85" t="n">
        <v>34</v>
      </c>
      <c r="B154" s="90" t="s">
        <v>94</v>
      </c>
      <c r="C154" s="85" t="n">
        <v>282</v>
      </c>
      <c r="D154" s="85" t="n">
        <v>238</v>
      </c>
      <c r="E154" s="85" t="n">
        <v>200.7</v>
      </c>
      <c r="F154" s="85" t="n">
        <v>1</v>
      </c>
      <c r="J154" s="94"/>
      <c r="K154" s="95"/>
      <c r="L154" s="96"/>
      <c r="M154" s="96"/>
      <c r="N154" s="96"/>
      <c r="O154" s="96"/>
    </row>
    <row r="155" customFormat="false" ht="13.5" hidden="false" customHeight="false" outlineLevel="0" collapsed="false">
      <c r="A155" s="85" t="n">
        <v>35</v>
      </c>
      <c r="B155" s="90" t="s">
        <v>94</v>
      </c>
      <c r="C155" s="85" t="n">
        <v>283</v>
      </c>
      <c r="D155" s="85" t="n">
        <v>238</v>
      </c>
      <c r="E155" s="85" t="n">
        <v>184.6</v>
      </c>
      <c r="F155" s="85" t="n">
        <v>2</v>
      </c>
      <c r="J155" s="92"/>
      <c r="K155" s="97"/>
      <c r="L155" s="65"/>
      <c r="M155" s="65"/>
      <c r="N155" s="65"/>
      <c r="O155" s="65"/>
    </row>
    <row r="156" customFormat="false" ht="13.5" hidden="false" customHeight="false" outlineLevel="0" collapsed="false">
      <c r="A156" s="85" t="n">
        <v>36</v>
      </c>
      <c r="B156" s="90" t="s">
        <v>94</v>
      </c>
      <c r="C156" s="85" t="n">
        <v>271</v>
      </c>
      <c r="D156" s="85" t="n">
        <v>232</v>
      </c>
      <c r="E156" s="85" t="n">
        <v>180</v>
      </c>
      <c r="F156" s="85" t="n">
        <v>1</v>
      </c>
      <c r="J156" s="92"/>
      <c r="K156" s="97"/>
      <c r="L156" s="65"/>
      <c r="M156" s="65"/>
      <c r="N156" s="65"/>
      <c r="O156" s="65"/>
    </row>
    <row r="157" customFormat="false" ht="13.5" hidden="false" customHeight="false" outlineLevel="0" collapsed="false">
      <c r="A157" s="85" t="n">
        <v>37</v>
      </c>
      <c r="B157" s="90" t="s">
        <v>94</v>
      </c>
      <c r="C157" s="85" t="n">
        <v>275</v>
      </c>
      <c r="D157" s="85" t="n">
        <v>229</v>
      </c>
      <c r="E157" s="85" t="n">
        <v>191.7</v>
      </c>
      <c r="F157" s="85" t="n">
        <v>1</v>
      </c>
      <c r="J157" s="92"/>
      <c r="K157" s="97"/>
      <c r="L157" s="65"/>
      <c r="M157" s="65"/>
      <c r="N157" s="65"/>
      <c r="O157" s="65"/>
    </row>
    <row r="158" customFormat="false" ht="13.5" hidden="false" customHeight="false" outlineLevel="0" collapsed="false">
      <c r="A158" s="85" t="n">
        <v>38</v>
      </c>
      <c r="B158" s="90" t="s">
        <v>94</v>
      </c>
      <c r="C158" s="85" t="n">
        <v>275</v>
      </c>
      <c r="D158" s="85" t="n">
        <v>233</v>
      </c>
      <c r="E158" s="85" t="n">
        <v>207.7</v>
      </c>
      <c r="F158" s="85" t="n">
        <v>1</v>
      </c>
      <c r="J158" s="92"/>
      <c r="K158" s="97"/>
      <c r="L158" s="65"/>
      <c r="M158" s="65"/>
      <c r="N158" s="65"/>
      <c r="O158" s="65"/>
    </row>
    <row r="159" customFormat="false" ht="13.5" hidden="false" customHeight="false" outlineLevel="0" collapsed="false">
      <c r="A159" s="85" t="n">
        <v>39</v>
      </c>
      <c r="B159" s="90" t="s">
        <v>94</v>
      </c>
      <c r="C159" s="85" t="n">
        <v>270</v>
      </c>
      <c r="D159" s="85" t="n">
        <v>223</v>
      </c>
      <c r="E159" s="85" t="n">
        <v>200.1</v>
      </c>
      <c r="F159" s="85" t="n">
        <v>1</v>
      </c>
      <c r="J159" s="92"/>
      <c r="K159" s="97"/>
      <c r="L159" s="65"/>
      <c r="M159" s="65"/>
      <c r="N159" s="65"/>
      <c r="O159" s="65"/>
    </row>
    <row r="160" customFormat="false" ht="13.5" hidden="false" customHeight="false" outlineLevel="0" collapsed="false">
      <c r="A160" s="85" t="n">
        <v>40</v>
      </c>
      <c r="B160" s="90" t="s">
        <v>94</v>
      </c>
      <c r="C160" s="85" t="n">
        <v>272</v>
      </c>
      <c r="D160" s="85" t="n">
        <v>228</v>
      </c>
      <c r="E160" s="85" t="n">
        <v>197.4</v>
      </c>
      <c r="F160" s="85" t="n">
        <v>1</v>
      </c>
      <c r="J160" s="92"/>
      <c r="K160" s="97"/>
      <c r="L160" s="65"/>
      <c r="M160" s="65"/>
      <c r="N160" s="65"/>
      <c r="O160" s="65"/>
    </row>
    <row r="161" customFormat="false" ht="13.5" hidden="false" customHeight="false" outlineLevel="0" collapsed="false">
      <c r="A161" s="85" t="n">
        <v>41</v>
      </c>
      <c r="B161" s="90" t="s">
        <v>94</v>
      </c>
      <c r="C161" s="85" t="n">
        <v>267</v>
      </c>
      <c r="D161" s="85" t="n">
        <v>223</v>
      </c>
      <c r="E161" s="85" t="n">
        <v>175.9</v>
      </c>
      <c r="F161" s="85" t="n">
        <v>1</v>
      </c>
      <c r="J161" s="92"/>
      <c r="K161" s="97"/>
      <c r="L161" s="65"/>
      <c r="M161" s="65"/>
      <c r="N161" s="65"/>
      <c r="O161" s="65"/>
    </row>
    <row r="162" customFormat="false" ht="13.5" hidden="false" customHeight="false" outlineLevel="0" collapsed="false">
      <c r="A162" s="85" t="n">
        <v>42</v>
      </c>
      <c r="B162" s="90" t="s">
        <v>94</v>
      </c>
      <c r="C162" s="85" t="n">
        <v>288</v>
      </c>
      <c r="D162" s="85" t="n">
        <v>240</v>
      </c>
      <c r="E162" s="85" t="n">
        <v>204.8</v>
      </c>
      <c r="F162" s="85" t="n">
        <v>1</v>
      </c>
      <c r="J162" s="92"/>
      <c r="K162" s="97"/>
      <c r="L162" s="65"/>
      <c r="M162" s="65"/>
      <c r="N162" s="65"/>
      <c r="O162" s="65"/>
    </row>
    <row r="163" customFormat="false" ht="13.5" hidden="false" customHeight="false" outlineLevel="0" collapsed="false">
      <c r="A163" s="85" t="n">
        <v>43</v>
      </c>
      <c r="B163" s="90" t="s">
        <v>94</v>
      </c>
      <c r="C163" s="85" t="n">
        <v>274</v>
      </c>
      <c r="D163" s="85" t="n">
        <v>233</v>
      </c>
      <c r="E163" s="85" t="n">
        <v>188.5</v>
      </c>
      <c r="F163" s="85" t="n">
        <v>1</v>
      </c>
      <c r="J163" s="92"/>
      <c r="K163" s="97"/>
      <c r="L163" s="65"/>
      <c r="M163" s="65"/>
      <c r="N163" s="65"/>
      <c r="O163" s="65"/>
    </row>
    <row r="164" customFormat="false" ht="13.5" hidden="false" customHeight="false" outlineLevel="0" collapsed="false">
      <c r="A164" s="85" t="n">
        <v>44</v>
      </c>
      <c r="B164" s="90" t="s">
        <v>94</v>
      </c>
      <c r="C164" s="85" t="n">
        <v>292</v>
      </c>
      <c r="D164" s="85" t="n">
        <v>249</v>
      </c>
      <c r="E164" s="85" t="n">
        <v>222.2</v>
      </c>
      <c r="F164" s="85" t="n">
        <v>1</v>
      </c>
      <c r="J164" s="92"/>
      <c r="K164" s="97"/>
      <c r="L164" s="65"/>
      <c r="M164" s="65"/>
      <c r="N164" s="65"/>
      <c r="O164" s="65"/>
    </row>
    <row r="165" customFormat="false" ht="13.5" hidden="false" customHeight="false" outlineLevel="0" collapsed="false">
      <c r="A165" s="85" t="n">
        <v>45</v>
      </c>
      <c r="B165" s="90" t="s">
        <v>94</v>
      </c>
      <c r="C165" s="85" t="n">
        <v>276</v>
      </c>
      <c r="D165" s="85" t="n">
        <v>233</v>
      </c>
      <c r="E165" s="85" t="n">
        <v>185.5</v>
      </c>
      <c r="F165" s="85" t="n">
        <v>1</v>
      </c>
      <c r="J165" s="92"/>
      <c r="K165" s="97"/>
      <c r="L165" s="65"/>
      <c r="M165" s="65"/>
      <c r="N165" s="65"/>
      <c r="O165" s="65"/>
    </row>
    <row r="166" customFormat="false" ht="13.5" hidden="false" customHeight="false" outlineLevel="0" collapsed="false">
      <c r="A166" s="85" t="n">
        <v>46</v>
      </c>
      <c r="B166" s="90" t="s">
        <v>94</v>
      </c>
      <c r="C166" s="85" t="n">
        <v>272</v>
      </c>
      <c r="D166" s="85" t="n">
        <v>229</v>
      </c>
      <c r="E166" s="85" t="n">
        <v>182.4</v>
      </c>
      <c r="F166" s="85" t="n">
        <v>1</v>
      </c>
    </row>
    <row r="167" customFormat="false" ht="13.5" hidden="false" customHeight="false" outlineLevel="0" collapsed="false">
      <c r="A167" s="85" t="n">
        <v>47</v>
      </c>
      <c r="B167" s="90" t="s">
        <v>94</v>
      </c>
      <c r="C167" s="85" t="n">
        <v>274</v>
      </c>
      <c r="D167" s="85" t="n">
        <v>232</v>
      </c>
      <c r="E167" s="85" t="n">
        <v>215</v>
      </c>
      <c r="F167" s="85" t="n">
        <v>1</v>
      </c>
      <c r="G167" s="98" t="s">
        <v>90</v>
      </c>
      <c r="H167" s="70" t="s">
        <v>95</v>
      </c>
      <c r="I167" s="71" t="s">
        <v>92</v>
      </c>
    </row>
    <row r="168" customFormat="false" ht="13.5" hidden="false" customHeight="false" outlineLevel="0" collapsed="false">
      <c r="A168" s="85" t="n">
        <v>48</v>
      </c>
      <c r="B168" s="90" t="s">
        <v>94</v>
      </c>
      <c r="C168" s="85" t="n">
        <v>283</v>
      </c>
      <c r="D168" s="85" t="n">
        <v>238</v>
      </c>
      <c r="E168" s="85" t="n">
        <v>184.9</v>
      </c>
      <c r="F168" s="85" t="n">
        <v>1</v>
      </c>
      <c r="G168" s="89" t="s">
        <v>96</v>
      </c>
      <c r="H168" s="92" t="n">
        <v>5400.4</v>
      </c>
      <c r="I168" s="92" t="n">
        <v>29</v>
      </c>
    </row>
    <row r="169" customFormat="false" ht="13.5" hidden="false" customHeight="false" outlineLevel="0" collapsed="false">
      <c r="A169" s="85" t="n">
        <v>49</v>
      </c>
      <c r="B169" s="90" t="s">
        <v>94</v>
      </c>
      <c r="C169" s="85" t="n">
        <v>280</v>
      </c>
      <c r="D169" s="85" t="n">
        <v>236</v>
      </c>
      <c r="E169" s="85" t="n">
        <v>203.6</v>
      </c>
      <c r="F169" s="85" t="n">
        <v>1</v>
      </c>
      <c r="G169" s="89" t="s">
        <v>97</v>
      </c>
      <c r="H169" s="92" t="n">
        <v>882.6</v>
      </c>
      <c r="I169" s="0" t="n">
        <f aca="false">SUM(H168:H169)</f>
        <v>6283</v>
      </c>
    </row>
    <row r="170" customFormat="false" ht="13.5" hidden="false" customHeight="false" outlineLevel="0" collapsed="false">
      <c r="A170" s="88" t="n">
        <v>50</v>
      </c>
      <c r="B170" s="91" t="s">
        <v>94</v>
      </c>
      <c r="C170" s="88" t="n">
        <v>274</v>
      </c>
      <c r="D170" s="88" t="n">
        <v>232</v>
      </c>
      <c r="E170" s="88" t="n">
        <v>206.8</v>
      </c>
      <c r="F170" s="85" t="n">
        <v>1</v>
      </c>
    </row>
    <row r="171" customFormat="false" ht="13.5" hidden="false" customHeight="false" outlineLevel="0" collapsed="false">
      <c r="A171" s="81" t="n">
        <v>1</v>
      </c>
      <c r="B171" s="90" t="s">
        <v>98</v>
      </c>
      <c r="C171" s="85" t="n">
        <v>247</v>
      </c>
      <c r="D171" s="85" t="n">
        <v>207</v>
      </c>
      <c r="E171" s="85" t="n">
        <v>121</v>
      </c>
      <c r="F171" s="85" t="n">
        <v>1</v>
      </c>
    </row>
    <row r="172" customFormat="false" ht="13.5" hidden="false" customHeight="false" outlineLevel="0" collapsed="false">
      <c r="A172" s="83" t="n">
        <v>2</v>
      </c>
      <c r="B172" s="90" t="s">
        <v>98</v>
      </c>
      <c r="C172" s="85" t="n">
        <v>247</v>
      </c>
      <c r="D172" s="85" t="n">
        <v>208</v>
      </c>
      <c r="E172" s="85" t="n">
        <v>139.9</v>
      </c>
      <c r="F172" s="85" t="n">
        <v>1</v>
      </c>
    </row>
    <row r="173" customFormat="false" ht="13.5" hidden="false" customHeight="false" outlineLevel="0" collapsed="false">
      <c r="A173" s="83" t="n">
        <v>3</v>
      </c>
      <c r="B173" s="90" t="s">
        <v>98</v>
      </c>
      <c r="C173" s="85" t="n">
        <v>256</v>
      </c>
      <c r="D173" s="85" t="n">
        <v>214</v>
      </c>
      <c r="E173" s="85" t="n">
        <v>147</v>
      </c>
      <c r="F173" s="85" t="n">
        <v>1</v>
      </c>
    </row>
    <row r="174" customFormat="false" ht="13.5" hidden="false" customHeight="false" outlineLevel="0" collapsed="false">
      <c r="A174" s="83" t="n">
        <v>4</v>
      </c>
      <c r="B174" s="90" t="s">
        <v>98</v>
      </c>
      <c r="C174" s="85" t="n">
        <v>257</v>
      </c>
      <c r="D174" s="85" t="n">
        <v>218</v>
      </c>
      <c r="E174" s="85" t="n">
        <v>144.2</v>
      </c>
      <c r="F174" s="85" t="n">
        <v>1</v>
      </c>
    </row>
    <row r="175" customFormat="false" ht="13.5" hidden="false" customHeight="false" outlineLevel="0" collapsed="false">
      <c r="A175" s="83" t="n">
        <v>5</v>
      </c>
      <c r="B175" s="90" t="s">
        <v>98</v>
      </c>
      <c r="C175" s="85" t="n">
        <v>257</v>
      </c>
      <c r="D175" s="85" t="n">
        <v>219</v>
      </c>
      <c r="E175" s="85" t="n">
        <v>147.2</v>
      </c>
      <c r="F175" s="85" t="n">
        <v>1</v>
      </c>
    </row>
    <row r="176" customFormat="false" ht="13.5" hidden="false" customHeight="false" outlineLevel="0" collapsed="false">
      <c r="A176" s="83" t="n">
        <v>6</v>
      </c>
      <c r="B176" s="90" t="s">
        <v>98</v>
      </c>
      <c r="C176" s="85" t="n">
        <v>252</v>
      </c>
      <c r="D176" s="85" t="n">
        <v>218</v>
      </c>
      <c r="E176" s="85" t="n">
        <v>144.1</v>
      </c>
      <c r="F176" s="85" t="n">
        <v>1</v>
      </c>
    </row>
    <row r="177" customFormat="false" ht="13.5" hidden="false" customHeight="false" outlineLevel="0" collapsed="false">
      <c r="A177" s="83" t="n">
        <v>7</v>
      </c>
      <c r="B177" s="90" t="s">
        <v>98</v>
      </c>
      <c r="C177" s="85" t="n">
        <v>236</v>
      </c>
      <c r="D177" s="85" t="n">
        <v>196</v>
      </c>
      <c r="E177" s="85" t="n">
        <v>114.2</v>
      </c>
      <c r="F177" s="85" t="n">
        <v>1</v>
      </c>
    </row>
    <row r="178" customFormat="false" ht="13.5" hidden="false" customHeight="false" outlineLevel="0" collapsed="false">
      <c r="A178" s="83" t="n">
        <v>8</v>
      </c>
      <c r="B178" s="90" t="s">
        <v>98</v>
      </c>
      <c r="C178" s="85" t="n">
        <v>257</v>
      </c>
      <c r="D178" s="85" t="n">
        <v>216</v>
      </c>
      <c r="E178" s="85" t="n">
        <v>148.5</v>
      </c>
      <c r="F178" s="85" t="n">
        <v>1</v>
      </c>
    </row>
    <row r="179" customFormat="false" ht="13.5" hidden="false" customHeight="false" outlineLevel="0" collapsed="false">
      <c r="A179" s="83" t="n">
        <v>9</v>
      </c>
      <c r="B179" s="90" t="s">
        <v>98</v>
      </c>
      <c r="C179" s="85" t="n">
        <v>254</v>
      </c>
      <c r="D179" s="85" t="n">
        <v>217</v>
      </c>
      <c r="E179" s="85" t="n">
        <v>134.6</v>
      </c>
      <c r="F179" s="85" t="n">
        <v>1</v>
      </c>
    </row>
    <row r="180" customFormat="false" ht="13.5" hidden="false" customHeight="false" outlineLevel="0" collapsed="false">
      <c r="A180" s="83" t="n">
        <v>10</v>
      </c>
      <c r="B180" s="90" t="s">
        <v>98</v>
      </c>
      <c r="C180" s="85" t="n">
        <v>237</v>
      </c>
      <c r="D180" s="85" t="n">
        <v>198</v>
      </c>
      <c r="E180" s="85" t="n">
        <v>115.8</v>
      </c>
      <c r="F180" s="85" t="n">
        <v>1</v>
      </c>
    </row>
    <row r="181" customFormat="false" ht="13.5" hidden="false" customHeight="false" outlineLevel="0" collapsed="false">
      <c r="A181" s="83" t="n">
        <v>11</v>
      </c>
      <c r="B181" s="90" t="s">
        <v>98</v>
      </c>
      <c r="C181" s="85" t="n">
        <v>259</v>
      </c>
      <c r="D181" s="85" t="n">
        <v>217</v>
      </c>
      <c r="E181" s="85" t="n">
        <v>148.6</v>
      </c>
      <c r="F181" s="85" t="n">
        <v>1</v>
      </c>
    </row>
    <row r="182" customFormat="false" ht="13.5" hidden="false" customHeight="false" outlineLevel="0" collapsed="false">
      <c r="A182" s="85" t="n">
        <v>12</v>
      </c>
      <c r="B182" s="90" t="s">
        <v>98</v>
      </c>
      <c r="C182" s="85" t="n">
        <v>242</v>
      </c>
      <c r="D182" s="85" t="n">
        <v>203</v>
      </c>
      <c r="E182" s="85" t="n">
        <v>133.1</v>
      </c>
      <c r="F182" s="85" t="n">
        <v>1</v>
      </c>
    </row>
    <row r="183" customFormat="false" ht="13.5" hidden="false" customHeight="false" outlineLevel="0" collapsed="false">
      <c r="A183" s="85" t="n">
        <v>13</v>
      </c>
      <c r="B183" s="90" t="s">
        <v>98</v>
      </c>
      <c r="C183" s="85" t="n">
        <v>267</v>
      </c>
      <c r="D183" s="85" t="n">
        <v>223</v>
      </c>
      <c r="E183" s="85" t="n">
        <v>157.1</v>
      </c>
      <c r="F183" s="85" t="n">
        <v>1</v>
      </c>
    </row>
    <row r="184" customFormat="false" ht="13.5" hidden="false" customHeight="false" outlineLevel="0" collapsed="false">
      <c r="A184" s="85" t="n">
        <v>14</v>
      </c>
      <c r="B184" s="90" t="s">
        <v>98</v>
      </c>
      <c r="C184" s="85" t="n">
        <v>236</v>
      </c>
      <c r="D184" s="85" t="n">
        <v>198</v>
      </c>
      <c r="E184" s="85" t="n">
        <v>122.4</v>
      </c>
      <c r="F184" s="85" t="n">
        <v>1</v>
      </c>
    </row>
    <row r="185" customFormat="false" ht="13.5" hidden="false" customHeight="false" outlineLevel="0" collapsed="false">
      <c r="A185" s="85" t="n">
        <v>15</v>
      </c>
      <c r="B185" s="90" t="s">
        <v>98</v>
      </c>
      <c r="C185" s="85" t="n">
        <v>240</v>
      </c>
      <c r="D185" s="85" t="n">
        <v>200</v>
      </c>
      <c r="E185" s="85" t="n">
        <v>133.9</v>
      </c>
      <c r="F185" s="85" t="n">
        <v>1</v>
      </c>
    </row>
    <row r="186" customFormat="false" ht="13.5" hidden="false" customHeight="false" outlineLevel="0" collapsed="false">
      <c r="A186" s="85" t="n">
        <v>16</v>
      </c>
      <c r="B186" s="90" t="s">
        <v>98</v>
      </c>
      <c r="C186" s="85" t="n">
        <v>248</v>
      </c>
      <c r="D186" s="85" t="n">
        <v>207</v>
      </c>
      <c r="E186" s="85" t="n">
        <v>136.7</v>
      </c>
      <c r="F186" s="85" t="n">
        <v>1</v>
      </c>
    </row>
    <row r="187" customFormat="false" ht="13.5" hidden="false" customHeight="false" outlineLevel="0" collapsed="false">
      <c r="A187" s="85" t="n">
        <v>17</v>
      </c>
      <c r="B187" s="90" t="s">
        <v>98</v>
      </c>
      <c r="C187" s="85" t="n">
        <v>257</v>
      </c>
      <c r="D187" s="85" t="n">
        <v>209</v>
      </c>
      <c r="E187" s="85" t="n">
        <v>149.9</v>
      </c>
      <c r="F187" s="85" t="n">
        <v>1</v>
      </c>
    </row>
    <row r="188" customFormat="false" ht="13.5" hidden="false" customHeight="false" outlineLevel="0" collapsed="false">
      <c r="A188" s="85" t="n">
        <v>18</v>
      </c>
      <c r="B188" s="90" t="s">
        <v>98</v>
      </c>
      <c r="C188" s="85" t="n">
        <v>251</v>
      </c>
      <c r="D188" s="85" t="n">
        <v>211</v>
      </c>
      <c r="E188" s="85" t="n">
        <v>139.4</v>
      </c>
      <c r="F188" s="85" t="n">
        <v>1</v>
      </c>
    </row>
    <row r="189" customFormat="false" ht="13.5" hidden="false" customHeight="false" outlineLevel="0" collapsed="false">
      <c r="A189" s="85" t="n">
        <v>19</v>
      </c>
      <c r="B189" s="90" t="s">
        <v>98</v>
      </c>
      <c r="C189" s="85" t="n">
        <v>257</v>
      </c>
      <c r="D189" s="85" t="n">
        <v>215</v>
      </c>
      <c r="E189" s="85" t="n">
        <v>149.7</v>
      </c>
      <c r="F189" s="85" t="n">
        <v>1</v>
      </c>
    </row>
    <row r="190" customFormat="false" ht="13.5" hidden="false" customHeight="false" outlineLevel="0" collapsed="false">
      <c r="A190" s="85" t="n">
        <v>20</v>
      </c>
      <c r="B190" s="90" t="s">
        <v>98</v>
      </c>
      <c r="C190" s="85" t="n">
        <v>252</v>
      </c>
      <c r="D190" s="85" t="n">
        <v>213</v>
      </c>
      <c r="E190" s="85" t="n">
        <v>131.8</v>
      </c>
      <c r="F190" s="85" t="n">
        <v>1</v>
      </c>
    </row>
    <row r="191" customFormat="false" ht="13.5" hidden="false" customHeight="false" outlineLevel="0" collapsed="false">
      <c r="A191" s="85" t="n">
        <v>21</v>
      </c>
      <c r="B191" s="90" t="s">
        <v>98</v>
      </c>
      <c r="C191" s="85" t="n">
        <v>246</v>
      </c>
      <c r="D191" s="85" t="n">
        <v>207</v>
      </c>
      <c r="E191" s="85" t="n">
        <v>122.1</v>
      </c>
      <c r="F191" s="85" t="n">
        <v>1</v>
      </c>
    </row>
    <row r="192" customFormat="false" ht="13.5" hidden="false" customHeight="false" outlineLevel="0" collapsed="false">
      <c r="A192" s="85" t="n">
        <v>22</v>
      </c>
      <c r="B192" s="90" t="s">
        <v>98</v>
      </c>
      <c r="C192" s="85" t="n">
        <v>238</v>
      </c>
      <c r="D192" s="85" t="n">
        <v>197</v>
      </c>
      <c r="E192" s="85" t="n">
        <v>125.3</v>
      </c>
      <c r="F192" s="85" t="n">
        <v>1</v>
      </c>
    </row>
    <row r="193" customFormat="false" ht="13.5" hidden="false" customHeight="false" outlineLevel="0" collapsed="false">
      <c r="A193" s="85" t="n">
        <v>23</v>
      </c>
      <c r="B193" s="90" t="s">
        <v>98</v>
      </c>
      <c r="C193" s="85" t="n">
        <v>241</v>
      </c>
      <c r="D193" s="85" t="n">
        <v>202</v>
      </c>
      <c r="E193" s="85" t="n">
        <v>117</v>
      </c>
      <c r="F193" s="85" t="n">
        <v>1</v>
      </c>
    </row>
    <row r="194" customFormat="false" ht="13.5" hidden="false" customHeight="false" outlineLevel="0" collapsed="false">
      <c r="A194" s="85" t="n">
        <v>24</v>
      </c>
      <c r="B194" s="90" t="s">
        <v>98</v>
      </c>
      <c r="C194" s="85" t="n">
        <v>243</v>
      </c>
      <c r="D194" s="85" t="n">
        <v>203</v>
      </c>
      <c r="E194" s="85" t="n">
        <v>130.9</v>
      </c>
      <c r="F194" s="85" t="n">
        <v>1</v>
      </c>
    </row>
    <row r="195" customFormat="false" ht="13.5" hidden="false" customHeight="false" outlineLevel="0" collapsed="false">
      <c r="A195" s="85" t="n">
        <v>25</v>
      </c>
      <c r="B195" s="90" t="s">
        <v>98</v>
      </c>
      <c r="C195" s="85" t="n">
        <v>247</v>
      </c>
      <c r="D195" s="85" t="n">
        <v>208</v>
      </c>
      <c r="E195" s="85" t="n">
        <v>146.4</v>
      </c>
      <c r="F195" s="85" t="n">
        <v>1</v>
      </c>
    </row>
    <row r="196" customFormat="false" ht="13.5" hidden="false" customHeight="false" outlineLevel="0" collapsed="false">
      <c r="A196" s="85" t="n">
        <v>26</v>
      </c>
      <c r="B196" s="90" t="s">
        <v>98</v>
      </c>
      <c r="C196" s="85" t="n">
        <v>243</v>
      </c>
      <c r="D196" s="85" t="n">
        <v>203</v>
      </c>
      <c r="E196" s="85" t="n">
        <v>125.9</v>
      </c>
      <c r="F196" s="85" t="n">
        <v>1</v>
      </c>
    </row>
    <row r="197" customFormat="false" ht="13.5" hidden="false" customHeight="false" outlineLevel="0" collapsed="false">
      <c r="A197" s="85" t="n">
        <v>27</v>
      </c>
      <c r="B197" s="90" t="s">
        <v>98</v>
      </c>
      <c r="C197" s="85" t="n">
        <v>253</v>
      </c>
      <c r="D197" s="85" t="n">
        <v>211</v>
      </c>
      <c r="E197" s="85" t="n">
        <v>126.8</v>
      </c>
      <c r="F197" s="85" t="n">
        <v>1</v>
      </c>
    </row>
    <row r="198" customFormat="false" ht="13.5" hidden="false" customHeight="false" outlineLevel="0" collapsed="false">
      <c r="A198" s="85" t="n">
        <v>28</v>
      </c>
      <c r="B198" s="90" t="s">
        <v>98</v>
      </c>
      <c r="C198" s="85" t="n">
        <v>245</v>
      </c>
      <c r="D198" s="85" t="n">
        <v>208</v>
      </c>
      <c r="E198" s="85" t="n">
        <v>135</v>
      </c>
      <c r="F198" s="85" t="n">
        <v>1</v>
      </c>
    </row>
    <row r="199" customFormat="false" ht="13.5" hidden="false" customHeight="false" outlineLevel="0" collapsed="false">
      <c r="A199" s="85" t="n">
        <v>29</v>
      </c>
      <c r="B199" s="90" t="s">
        <v>98</v>
      </c>
      <c r="C199" s="85" t="n">
        <v>247</v>
      </c>
      <c r="D199" s="85" t="n">
        <v>209</v>
      </c>
      <c r="E199" s="85" t="n">
        <v>121.2</v>
      </c>
      <c r="F199" s="85" t="n">
        <v>1</v>
      </c>
    </row>
    <row r="200" customFormat="false" ht="13.5" hidden="false" customHeight="false" outlineLevel="0" collapsed="false">
      <c r="A200" s="85" t="n">
        <v>30</v>
      </c>
      <c r="B200" s="90" t="s">
        <v>98</v>
      </c>
      <c r="C200" s="85" t="n">
        <v>231</v>
      </c>
      <c r="D200" s="85" t="n">
        <v>194</v>
      </c>
      <c r="E200" s="85" t="n">
        <v>108.1</v>
      </c>
      <c r="F200" s="85" t="n">
        <v>1</v>
      </c>
    </row>
    <row r="201" customFormat="false" ht="13.5" hidden="false" customHeight="false" outlineLevel="0" collapsed="false">
      <c r="A201" s="85" t="n">
        <v>31</v>
      </c>
      <c r="B201" s="90" t="s">
        <v>98</v>
      </c>
      <c r="C201" s="85" t="n">
        <v>246</v>
      </c>
      <c r="D201" s="85" t="n">
        <v>214</v>
      </c>
      <c r="E201" s="85" t="n">
        <v>132.7</v>
      </c>
      <c r="F201" s="85" t="n">
        <v>1</v>
      </c>
    </row>
    <row r="202" customFormat="false" ht="13.5" hidden="false" customHeight="false" outlineLevel="0" collapsed="false">
      <c r="A202" s="85" t="n">
        <v>32</v>
      </c>
      <c r="B202" s="90" t="s">
        <v>98</v>
      </c>
      <c r="C202" s="85" t="n">
        <v>263</v>
      </c>
      <c r="D202" s="85" t="n">
        <v>223</v>
      </c>
      <c r="E202" s="85" t="n">
        <v>166</v>
      </c>
      <c r="F202" s="85" t="n">
        <v>1</v>
      </c>
    </row>
    <row r="203" customFormat="false" ht="13.5" hidden="false" customHeight="false" outlineLevel="0" collapsed="false">
      <c r="A203" s="85" t="n">
        <v>33</v>
      </c>
      <c r="B203" s="90" t="s">
        <v>98</v>
      </c>
      <c r="C203" s="85" t="n">
        <v>251</v>
      </c>
      <c r="D203" s="85" t="n">
        <v>210</v>
      </c>
      <c r="E203" s="85" t="n">
        <v>137.1</v>
      </c>
      <c r="F203" s="85" t="n">
        <v>1</v>
      </c>
    </row>
    <row r="204" customFormat="false" ht="13.5" hidden="false" customHeight="false" outlineLevel="0" collapsed="false">
      <c r="A204" s="85" t="n">
        <v>34</v>
      </c>
      <c r="B204" s="90" t="s">
        <v>98</v>
      </c>
      <c r="C204" s="85" t="n">
        <v>249</v>
      </c>
      <c r="D204" s="85" t="n">
        <v>209</v>
      </c>
      <c r="E204" s="85" t="n">
        <v>132.2</v>
      </c>
      <c r="F204" s="85" t="n">
        <v>1</v>
      </c>
    </row>
    <row r="205" customFormat="false" ht="13.5" hidden="false" customHeight="false" outlineLevel="0" collapsed="false">
      <c r="A205" s="85" t="n">
        <v>35</v>
      </c>
      <c r="B205" s="90" t="s">
        <v>98</v>
      </c>
      <c r="C205" s="85" t="n">
        <v>243</v>
      </c>
      <c r="D205" s="85" t="n">
        <v>207</v>
      </c>
      <c r="E205" s="85" t="n">
        <v>123.8</v>
      </c>
      <c r="F205" s="85" t="n">
        <v>1</v>
      </c>
    </row>
    <row r="206" customFormat="false" ht="13.5" hidden="false" customHeight="false" outlineLevel="0" collapsed="false">
      <c r="A206" s="85" t="n">
        <v>36</v>
      </c>
      <c r="B206" s="90" t="s">
        <v>98</v>
      </c>
      <c r="C206" s="85" t="n">
        <v>252</v>
      </c>
      <c r="D206" s="85" t="n">
        <v>212</v>
      </c>
      <c r="E206" s="85" t="n">
        <v>142</v>
      </c>
      <c r="F206" s="85" t="n">
        <v>1</v>
      </c>
    </row>
    <row r="207" customFormat="false" ht="13.5" hidden="false" customHeight="false" outlineLevel="0" collapsed="false">
      <c r="A207" s="85" t="n">
        <v>37</v>
      </c>
      <c r="B207" s="90" t="s">
        <v>98</v>
      </c>
      <c r="C207" s="85" t="n">
        <v>249</v>
      </c>
      <c r="D207" s="85" t="n">
        <v>208</v>
      </c>
      <c r="E207" s="85" t="n">
        <v>143.1</v>
      </c>
      <c r="F207" s="85" t="n">
        <v>1</v>
      </c>
    </row>
    <row r="208" customFormat="false" ht="13.5" hidden="false" customHeight="false" outlineLevel="0" collapsed="false">
      <c r="A208" s="85" t="n">
        <v>38</v>
      </c>
      <c r="B208" s="90" t="s">
        <v>98</v>
      </c>
      <c r="C208" s="85" t="n">
        <v>230</v>
      </c>
      <c r="D208" s="85" t="n">
        <v>193</v>
      </c>
      <c r="E208" s="85" t="n">
        <v>115.3</v>
      </c>
      <c r="F208" s="85" t="n">
        <v>1</v>
      </c>
    </row>
    <row r="209" customFormat="false" ht="13.5" hidden="false" customHeight="false" outlineLevel="0" collapsed="false">
      <c r="A209" s="85" t="n">
        <v>39</v>
      </c>
      <c r="B209" s="90" t="s">
        <v>98</v>
      </c>
      <c r="C209" s="85" t="n">
        <v>248</v>
      </c>
      <c r="D209" s="85" t="n">
        <v>206</v>
      </c>
      <c r="E209" s="85" t="n">
        <v>151.6</v>
      </c>
      <c r="F209" s="85" t="n">
        <v>1</v>
      </c>
    </row>
    <row r="210" customFormat="false" ht="13.5" hidden="false" customHeight="false" outlineLevel="0" collapsed="false">
      <c r="A210" s="85" t="n">
        <v>40</v>
      </c>
      <c r="B210" s="90" t="s">
        <v>98</v>
      </c>
      <c r="C210" s="85" t="n">
        <v>242</v>
      </c>
      <c r="D210" s="85" t="n">
        <v>204</v>
      </c>
      <c r="E210" s="85" t="n">
        <v>119.4</v>
      </c>
      <c r="F210" s="85" t="n">
        <v>1</v>
      </c>
    </row>
    <row r="211" customFormat="false" ht="13.5" hidden="false" customHeight="false" outlineLevel="0" collapsed="false">
      <c r="A211" s="85" t="n">
        <v>41</v>
      </c>
      <c r="B211" s="90" t="s">
        <v>98</v>
      </c>
      <c r="C211" s="85" t="n">
        <v>240</v>
      </c>
      <c r="D211" s="85" t="n">
        <v>202</v>
      </c>
      <c r="E211" s="85" t="n">
        <v>117</v>
      </c>
      <c r="F211" s="85" t="n">
        <v>1</v>
      </c>
    </row>
    <row r="212" customFormat="false" ht="13.5" hidden="false" customHeight="false" outlineLevel="0" collapsed="false">
      <c r="A212" s="85" t="n">
        <v>42</v>
      </c>
      <c r="B212" s="90" t="s">
        <v>98</v>
      </c>
      <c r="C212" s="85" t="n">
        <v>241</v>
      </c>
      <c r="D212" s="85" t="n">
        <v>204</v>
      </c>
      <c r="E212" s="85" t="n">
        <v>123.6</v>
      </c>
      <c r="F212" s="85" t="n">
        <v>1</v>
      </c>
    </row>
    <row r="213" customFormat="false" ht="13.5" hidden="false" customHeight="false" outlineLevel="0" collapsed="false">
      <c r="A213" s="85" t="n">
        <v>43</v>
      </c>
      <c r="B213" s="90" t="s">
        <v>98</v>
      </c>
      <c r="C213" s="85" t="n">
        <v>252</v>
      </c>
      <c r="D213" s="85" t="n">
        <v>208</v>
      </c>
      <c r="E213" s="85" t="n">
        <v>129.3</v>
      </c>
      <c r="F213" s="85" t="n">
        <v>1</v>
      </c>
    </row>
    <row r="214" customFormat="false" ht="13.5" hidden="false" customHeight="false" outlineLevel="0" collapsed="false">
      <c r="A214" s="85" t="n">
        <v>44</v>
      </c>
      <c r="B214" s="90" t="s">
        <v>98</v>
      </c>
      <c r="C214" s="85" t="n">
        <v>247</v>
      </c>
      <c r="D214" s="85" t="n">
        <v>207</v>
      </c>
      <c r="E214" s="85" t="n">
        <v>136.1</v>
      </c>
      <c r="F214" s="85" t="n">
        <v>1</v>
      </c>
    </row>
    <row r="215" customFormat="false" ht="13.5" hidden="false" customHeight="false" outlineLevel="0" collapsed="false">
      <c r="A215" s="85" t="n">
        <v>45</v>
      </c>
      <c r="B215" s="90" t="s">
        <v>98</v>
      </c>
      <c r="C215" s="85" t="n">
        <v>257</v>
      </c>
      <c r="D215" s="85" t="n">
        <v>210</v>
      </c>
      <c r="E215" s="85" t="n">
        <v>134.3</v>
      </c>
      <c r="F215" s="85" t="n">
        <v>1</v>
      </c>
    </row>
    <row r="216" customFormat="false" ht="13.5" hidden="false" customHeight="false" outlineLevel="0" collapsed="false">
      <c r="A216" s="85" t="n">
        <v>46</v>
      </c>
      <c r="B216" s="90" t="s">
        <v>98</v>
      </c>
      <c r="C216" s="85" t="n">
        <v>245</v>
      </c>
      <c r="D216" s="85" t="n">
        <v>206</v>
      </c>
      <c r="E216" s="85" t="n">
        <v>128.6</v>
      </c>
      <c r="F216" s="85" t="n">
        <v>1</v>
      </c>
    </row>
    <row r="217" customFormat="false" ht="13.5" hidden="false" customHeight="false" outlineLevel="0" collapsed="false">
      <c r="A217" s="85" t="n">
        <v>47</v>
      </c>
      <c r="B217" s="90" t="s">
        <v>98</v>
      </c>
      <c r="C217" s="85" t="n">
        <v>252</v>
      </c>
      <c r="D217" s="85" t="n">
        <v>212</v>
      </c>
      <c r="E217" s="85" t="n">
        <v>144.3</v>
      </c>
      <c r="F217" s="85" t="n">
        <v>1</v>
      </c>
    </row>
    <row r="218" customFormat="false" ht="13.5" hidden="false" customHeight="false" outlineLevel="0" collapsed="false">
      <c r="A218" s="85" t="n">
        <v>48</v>
      </c>
      <c r="B218" s="90" t="s">
        <v>98</v>
      </c>
      <c r="C218" s="85" t="n">
        <v>244</v>
      </c>
      <c r="D218" s="85" t="n">
        <v>204</v>
      </c>
      <c r="E218" s="85" t="n">
        <v>127</v>
      </c>
      <c r="F218" s="85" t="n">
        <v>1</v>
      </c>
      <c r="G218" s="98" t="s">
        <v>90</v>
      </c>
      <c r="H218" s="70" t="s">
        <v>95</v>
      </c>
      <c r="I218" s="71" t="s">
        <v>92</v>
      </c>
    </row>
    <row r="219" customFormat="false" ht="13.5" hidden="false" customHeight="false" outlineLevel="0" collapsed="false">
      <c r="A219" s="85" t="n">
        <v>49</v>
      </c>
      <c r="B219" s="90" t="s">
        <v>98</v>
      </c>
      <c r="C219" s="85" t="n">
        <v>233</v>
      </c>
      <c r="D219" s="85" t="n">
        <v>194</v>
      </c>
      <c r="E219" s="85" t="n">
        <v>108.7</v>
      </c>
      <c r="F219" s="85" t="n">
        <v>1</v>
      </c>
      <c r="G219" s="89" t="s">
        <v>99</v>
      </c>
      <c r="H219" s="92" t="n">
        <f aca="false">133.28*66</f>
        <v>8796.48</v>
      </c>
      <c r="I219" s="92" t="n">
        <v>67</v>
      </c>
    </row>
    <row r="220" customFormat="false" ht="13.5" hidden="false" customHeight="false" outlineLevel="0" collapsed="false">
      <c r="A220" s="88" t="n">
        <v>50</v>
      </c>
      <c r="B220" s="91" t="s">
        <v>98</v>
      </c>
      <c r="C220" s="88" t="n">
        <v>243</v>
      </c>
      <c r="D220" s="88" t="n">
        <v>203</v>
      </c>
      <c r="E220" s="88" t="n">
        <v>134.3</v>
      </c>
      <c r="F220" s="88" t="n">
        <v>1</v>
      </c>
      <c r="G220" s="89" t="s">
        <v>100</v>
      </c>
      <c r="H220" s="92" t="n">
        <v>133.28</v>
      </c>
      <c r="I220" s="0" t="n">
        <f aca="false">SUM(H219:H220)</f>
        <v>8929.76</v>
      </c>
    </row>
    <row r="221" customFormat="false" ht="13.5" hidden="false" customHeight="false" outlineLevel="0" collapsed="false">
      <c r="A221" s="81" t="n">
        <v>1</v>
      </c>
      <c r="B221" s="90" t="s">
        <v>101</v>
      </c>
      <c r="C221" s="85" t="n">
        <v>226</v>
      </c>
      <c r="D221" s="85" t="n">
        <v>192</v>
      </c>
      <c r="E221" s="85" t="n">
        <v>105.2</v>
      </c>
      <c r="F221" s="85" t="n">
        <v>1</v>
      </c>
    </row>
    <row r="222" customFormat="false" ht="13.5" hidden="false" customHeight="false" outlineLevel="0" collapsed="false">
      <c r="A222" s="83" t="n">
        <v>2</v>
      </c>
      <c r="B222" s="90" t="s">
        <v>101</v>
      </c>
      <c r="C222" s="85" t="n">
        <v>240</v>
      </c>
      <c r="D222" s="85" t="n">
        <v>199</v>
      </c>
      <c r="E222" s="85" t="n">
        <v>110.4</v>
      </c>
      <c r="F222" s="85" t="n">
        <v>1</v>
      </c>
    </row>
    <row r="223" customFormat="false" ht="13.5" hidden="false" customHeight="false" outlineLevel="0" collapsed="false">
      <c r="A223" s="83" t="n">
        <v>3</v>
      </c>
      <c r="B223" s="90" t="s">
        <v>101</v>
      </c>
      <c r="C223" s="85" t="n">
        <v>230</v>
      </c>
      <c r="D223" s="85" t="n">
        <v>194</v>
      </c>
      <c r="E223" s="85" t="n">
        <v>93.1</v>
      </c>
      <c r="F223" s="85" t="n">
        <v>1</v>
      </c>
    </row>
    <row r="224" customFormat="false" ht="13.5" hidden="false" customHeight="false" outlineLevel="0" collapsed="false">
      <c r="A224" s="83" t="n">
        <v>4</v>
      </c>
      <c r="B224" s="90" t="s">
        <v>101</v>
      </c>
      <c r="C224" s="85" t="n">
        <v>210</v>
      </c>
      <c r="D224" s="85" t="n">
        <v>177</v>
      </c>
      <c r="E224" s="85" t="n">
        <v>79.6</v>
      </c>
      <c r="F224" s="85" t="n">
        <v>1</v>
      </c>
    </row>
    <row r="225" customFormat="false" ht="13.5" hidden="false" customHeight="false" outlineLevel="0" collapsed="false">
      <c r="A225" s="83" t="n">
        <v>5</v>
      </c>
      <c r="B225" s="90" t="s">
        <v>101</v>
      </c>
      <c r="C225" s="85" t="n">
        <v>231</v>
      </c>
      <c r="D225" s="85" t="n">
        <v>194</v>
      </c>
      <c r="E225" s="85" t="n">
        <v>103.8</v>
      </c>
      <c r="F225" s="85" t="n">
        <v>1</v>
      </c>
    </row>
    <row r="226" customFormat="false" ht="13.5" hidden="false" customHeight="false" outlineLevel="0" collapsed="false">
      <c r="A226" s="83" t="n">
        <v>6</v>
      </c>
      <c r="B226" s="90" t="s">
        <v>101</v>
      </c>
      <c r="C226" s="85" t="n">
        <v>198</v>
      </c>
      <c r="D226" s="85" t="n">
        <v>164</v>
      </c>
      <c r="E226" s="85" t="n">
        <v>66.7</v>
      </c>
      <c r="F226" s="85" t="n">
        <v>1</v>
      </c>
    </row>
    <row r="227" customFormat="false" ht="13.5" hidden="false" customHeight="false" outlineLevel="0" collapsed="false">
      <c r="A227" s="83" t="n">
        <v>7</v>
      </c>
      <c r="B227" s="90" t="s">
        <v>101</v>
      </c>
      <c r="C227" s="85" t="n">
        <v>216</v>
      </c>
      <c r="D227" s="85" t="n">
        <v>183</v>
      </c>
      <c r="E227" s="85" t="n">
        <v>84.2</v>
      </c>
      <c r="F227" s="85" t="n">
        <v>1</v>
      </c>
    </row>
    <row r="228" customFormat="false" ht="13.5" hidden="false" customHeight="false" outlineLevel="0" collapsed="false">
      <c r="A228" s="83" t="n">
        <v>8</v>
      </c>
      <c r="B228" s="90" t="s">
        <v>101</v>
      </c>
      <c r="C228" s="85" t="n">
        <v>216</v>
      </c>
      <c r="D228" s="85" t="n">
        <v>179</v>
      </c>
      <c r="E228" s="85" t="n">
        <v>84</v>
      </c>
      <c r="F228" s="85" t="n">
        <v>1</v>
      </c>
    </row>
    <row r="229" customFormat="false" ht="13.5" hidden="false" customHeight="false" outlineLevel="0" collapsed="false">
      <c r="A229" s="83" t="n">
        <v>9</v>
      </c>
      <c r="B229" s="90" t="s">
        <v>101</v>
      </c>
      <c r="C229" s="85" t="n">
        <v>225</v>
      </c>
      <c r="D229" s="85" t="n">
        <v>188</v>
      </c>
      <c r="E229" s="85" t="n">
        <v>98.6</v>
      </c>
      <c r="F229" s="85" t="n">
        <v>1</v>
      </c>
    </row>
    <row r="230" customFormat="false" ht="13.5" hidden="false" customHeight="false" outlineLevel="0" collapsed="false">
      <c r="A230" s="83" t="n">
        <v>10</v>
      </c>
      <c r="B230" s="90" t="s">
        <v>101</v>
      </c>
      <c r="C230" s="85" t="n">
        <v>211</v>
      </c>
      <c r="D230" s="85" t="n">
        <v>177</v>
      </c>
      <c r="E230" s="85" t="n">
        <v>74.4</v>
      </c>
      <c r="F230" s="85" t="n">
        <v>1</v>
      </c>
    </row>
    <row r="231" customFormat="false" ht="13.5" hidden="false" customHeight="false" outlineLevel="0" collapsed="false">
      <c r="A231" s="83" t="n">
        <v>11</v>
      </c>
      <c r="B231" s="90" t="s">
        <v>101</v>
      </c>
      <c r="C231" s="85" t="n">
        <v>231</v>
      </c>
      <c r="D231" s="85" t="n">
        <v>193</v>
      </c>
      <c r="E231" s="85" t="n">
        <v>112.7</v>
      </c>
      <c r="F231" s="85" t="n">
        <v>1</v>
      </c>
    </row>
    <row r="232" customFormat="false" ht="13.5" hidden="false" customHeight="false" outlineLevel="0" collapsed="false">
      <c r="A232" s="85" t="n">
        <v>12</v>
      </c>
      <c r="B232" s="90" t="s">
        <v>101</v>
      </c>
      <c r="C232" s="85" t="n">
        <v>260</v>
      </c>
      <c r="D232" s="85" t="n">
        <v>217</v>
      </c>
      <c r="E232" s="85" t="n">
        <v>122.4</v>
      </c>
      <c r="F232" s="85" t="n">
        <v>1</v>
      </c>
    </row>
    <row r="233" customFormat="false" ht="13.5" hidden="false" customHeight="false" outlineLevel="0" collapsed="false">
      <c r="A233" s="85" t="n">
        <v>13</v>
      </c>
      <c r="B233" s="90" t="s">
        <v>101</v>
      </c>
      <c r="C233" s="85" t="n">
        <v>235</v>
      </c>
      <c r="D233" s="85" t="n">
        <v>198</v>
      </c>
      <c r="E233" s="85" t="n">
        <v>112.8</v>
      </c>
      <c r="F233" s="85" t="n">
        <v>1</v>
      </c>
    </row>
    <row r="234" customFormat="false" ht="13.5" hidden="false" customHeight="false" outlineLevel="0" collapsed="false">
      <c r="A234" s="85" t="n">
        <v>14</v>
      </c>
      <c r="B234" s="90" t="s">
        <v>101</v>
      </c>
      <c r="C234" s="85" t="n">
        <v>208</v>
      </c>
      <c r="D234" s="85" t="n">
        <v>174</v>
      </c>
      <c r="E234" s="85" t="n">
        <v>77.6</v>
      </c>
      <c r="F234" s="85" t="n">
        <v>1</v>
      </c>
    </row>
    <row r="235" customFormat="false" ht="13.5" hidden="false" customHeight="false" outlineLevel="0" collapsed="false">
      <c r="A235" s="85" t="n">
        <v>15</v>
      </c>
      <c r="B235" s="90" t="s">
        <v>101</v>
      </c>
      <c r="C235" s="85" t="n">
        <v>212</v>
      </c>
      <c r="D235" s="85" t="n">
        <v>178</v>
      </c>
      <c r="E235" s="85" t="n">
        <v>80.3</v>
      </c>
      <c r="F235" s="85" t="n">
        <v>1</v>
      </c>
    </row>
    <row r="236" customFormat="false" ht="13.5" hidden="false" customHeight="false" outlineLevel="0" collapsed="false">
      <c r="A236" s="85" t="n">
        <v>16</v>
      </c>
      <c r="B236" s="90" t="s">
        <v>101</v>
      </c>
      <c r="C236" s="85" t="n">
        <v>215</v>
      </c>
      <c r="D236" s="85" t="n">
        <v>179</v>
      </c>
      <c r="E236" s="85" t="n">
        <v>78</v>
      </c>
      <c r="F236" s="85" t="n">
        <v>1</v>
      </c>
    </row>
    <row r="237" customFormat="false" ht="13.5" hidden="false" customHeight="false" outlineLevel="0" collapsed="false">
      <c r="A237" s="85" t="n">
        <v>17</v>
      </c>
      <c r="B237" s="90" t="s">
        <v>101</v>
      </c>
      <c r="C237" s="85" t="n">
        <v>216</v>
      </c>
      <c r="D237" s="85" t="n">
        <v>180</v>
      </c>
      <c r="E237" s="85" t="n">
        <v>86.9</v>
      </c>
      <c r="F237" s="85" t="n">
        <v>1</v>
      </c>
    </row>
    <row r="238" customFormat="false" ht="13.5" hidden="false" customHeight="false" outlineLevel="0" collapsed="false">
      <c r="A238" s="85" t="n">
        <v>18</v>
      </c>
      <c r="B238" s="90" t="s">
        <v>101</v>
      </c>
      <c r="C238" s="85" t="n">
        <v>241</v>
      </c>
      <c r="D238" s="85" t="n">
        <v>202</v>
      </c>
      <c r="E238" s="85" t="n">
        <v>100.2</v>
      </c>
      <c r="F238" s="85" t="n">
        <v>1</v>
      </c>
    </row>
    <row r="239" customFormat="false" ht="13.5" hidden="false" customHeight="false" outlineLevel="0" collapsed="false">
      <c r="A239" s="85" t="n">
        <v>19</v>
      </c>
      <c r="B239" s="90" t="s">
        <v>101</v>
      </c>
      <c r="C239" s="85" t="n">
        <v>223</v>
      </c>
      <c r="D239" s="85" t="n">
        <v>188</v>
      </c>
      <c r="E239" s="85" t="n">
        <v>95.8</v>
      </c>
      <c r="F239" s="85" t="n">
        <v>1</v>
      </c>
    </row>
    <row r="240" customFormat="false" ht="13.5" hidden="false" customHeight="false" outlineLevel="0" collapsed="false">
      <c r="A240" s="85" t="n">
        <v>20</v>
      </c>
      <c r="B240" s="90" t="s">
        <v>101</v>
      </c>
      <c r="C240" s="85" t="n">
        <v>211</v>
      </c>
      <c r="D240" s="85" t="n">
        <v>174</v>
      </c>
      <c r="E240" s="85" t="n">
        <v>77.2</v>
      </c>
      <c r="F240" s="85" t="n">
        <v>1</v>
      </c>
    </row>
    <row r="241" customFormat="false" ht="13.5" hidden="false" customHeight="false" outlineLevel="0" collapsed="false">
      <c r="A241" s="85" t="n">
        <v>21</v>
      </c>
      <c r="B241" s="90" t="s">
        <v>101</v>
      </c>
      <c r="C241" s="85" t="n">
        <v>220</v>
      </c>
      <c r="D241" s="85" t="n">
        <v>183</v>
      </c>
      <c r="E241" s="85" t="n">
        <v>91.9</v>
      </c>
      <c r="F241" s="85" t="n">
        <v>1</v>
      </c>
    </row>
    <row r="242" customFormat="false" ht="13.5" hidden="false" customHeight="false" outlineLevel="0" collapsed="false">
      <c r="A242" s="85" t="n">
        <v>22</v>
      </c>
      <c r="B242" s="90" t="s">
        <v>101</v>
      </c>
      <c r="C242" s="85" t="n">
        <v>214</v>
      </c>
      <c r="D242" s="85" t="n">
        <v>179</v>
      </c>
      <c r="E242" s="85" t="n">
        <v>84.2</v>
      </c>
      <c r="F242" s="85" t="n">
        <v>1</v>
      </c>
    </row>
    <row r="243" customFormat="false" ht="13.5" hidden="false" customHeight="false" outlineLevel="0" collapsed="false">
      <c r="A243" s="85" t="n">
        <v>23</v>
      </c>
      <c r="B243" s="90" t="s">
        <v>101</v>
      </c>
      <c r="C243" s="85" t="n">
        <v>203</v>
      </c>
      <c r="D243" s="85" t="n">
        <v>168</v>
      </c>
      <c r="E243" s="85" t="n">
        <v>69.4</v>
      </c>
      <c r="F243" s="85" t="n">
        <v>1</v>
      </c>
    </row>
    <row r="244" customFormat="false" ht="13.5" hidden="false" customHeight="false" outlineLevel="0" collapsed="false">
      <c r="A244" s="85" t="n">
        <v>24</v>
      </c>
      <c r="B244" s="90" t="s">
        <v>101</v>
      </c>
      <c r="C244" s="85" t="n">
        <v>221</v>
      </c>
      <c r="D244" s="85" t="n">
        <v>184</v>
      </c>
      <c r="E244" s="85" t="n">
        <v>94.1</v>
      </c>
      <c r="F244" s="85" t="n">
        <v>1</v>
      </c>
    </row>
    <row r="245" customFormat="false" ht="13.5" hidden="false" customHeight="false" outlineLevel="0" collapsed="false">
      <c r="A245" s="85" t="n">
        <v>25</v>
      </c>
      <c r="B245" s="90" t="s">
        <v>101</v>
      </c>
      <c r="C245" s="85" t="n">
        <v>212</v>
      </c>
      <c r="D245" s="85" t="n">
        <v>176</v>
      </c>
      <c r="E245" s="85" t="n">
        <v>90.3</v>
      </c>
      <c r="F245" s="85" t="n">
        <v>1</v>
      </c>
    </row>
    <row r="246" customFormat="false" ht="13.5" hidden="false" customHeight="false" outlineLevel="0" collapsed="false">
      <c r="A246" s="85" t="n">
        <v>26</v>
      </c>
      <c r="B246" s="90" t="s">
        <v>101</v>
      </c>
      <c r="C246" s="85" t="n">
        <v>213</v>
      </c>
      <c r="D246" s="85" t="n">
        <v>177</v>
      </c>
      <c r="E246" s="85" t="n">
        <v>82.8</v>
      </c>
      <c r="F246" s="85" t="n">
        <v>1</v>
      </c>
    </row>
    <row r="247" customFormat="false" ht="13.5" hidden="false" customHeight="false" outlineLevel="0" collapsed="false">
      <c r="A247" s="85" t="n">
        <v>27</v>
      </c>
      <c r="B247" s="90" t="s">
        <v>101</v>
      </c>
      <c r="C247" s="85" t="n">
        <v>223</v>
      </c>
      <c r="D247" s="85" t="n">
        <v>188</v>
      </c>
      <c r="E247" s="85" t="n">
        <v>88.9</v>
      </c>
      <c r="F247" s="85" t="n">
        <v>1</v>
      </c>
    </row>
    <row r="248" customFormat="false" ht="13.5" hidden="false" customHeight="false" outlineLevel="0" collapsed="false">
      <c r="A248" s="85" t="n">
        <v>28</v>
      </c>
      <c r="B248" s="90" t="s">
        <v>101</v>
      </c>
      <c r="C248" s="85" t="n">
        <v>237</v>
      </c>
      <c r="D248" s="85" t="n">
        <v>201</v>
      </c>
      <c r="E248" s="85" t="n">
        <v>112.4</v>
      </c>
      <c r="F248" s="85" t="n">
        <v>1</v>
      </c>
    </row>
    <row r="249" customFormat="false" ht="13.5" hidden="false" customHeight="false" outlineLevel="0" collapsed="false">
      <c r="A249" s="85" t="n">
        <v>29</v>
      </c>
      <c r="B249" s="90" t="s">
        <v>101</v>
      </c>
      <c r="C249" s="85" t="n">
        <v>227</v>
      </c>
      <c r="D249" s="85" t="n">
        <v>189</v>
      </c>
      <c r="E249" s="85" t="n">
        <v>86.2</v>
      </c>
      <c r="F249" s="85" t="n">
        <v>1</v>
      </c>
    </row>
    <row r="250" customFormat="false" ht="13.5" hidden="false" customHeight="false" outlineLevel="0" collapsed="false">
      <c r="A250" s="85" t="n">
        <v>30</v>
      </c>
      <c r="B250" s="90" t="s">
        <v>101</v>
      </c>
      <c r="C250" s="85" t="n">
        <v>216</v>
      </c>
      <c r="D250" s="85" t="n">
        <v>181</v>
      </c>
      <c r="E250" s="85" t="n">
        <v>80.4</v>
      </c>
      <c r="F250" s="85" t="n">
        <v>1</v>
      </c>
    </row>
    <row r="251" customFormat="false" ht="13.5" hidden="false" customHeight="false" outlineLevel="0" collapsed="false">
      <c r="A251" s="85" t="n">
        <v>31</v>
      </c>
      <c r="B251" s="90" t="s">
        <v>101</v>
      </c>
      <c r="C251" s="85" t="n">
        <v>206</v>
      </c>
      <c r="D251" s="85" t="n">
        <v>172</v>
      </c>
      <c r="E251" s="85" t="n">
        <v>75</v>
      </c>
      <c r="F251" s="85" t="n">
        <v>1</v>
      </c>
    </row>
    <row r="252" customFormat="false" ht="13.5" hidden="false" customHeight="false" outlineLevel="0" collapsed="false">
      <c r="A252" s="85" t="n">
        <v>32</v>
      </c>
      <c r="B252" s="90" t="s">
        <v>101</v>
      </c>
      <c r="C252" s="85" t="n">
        <v>218</v>
      </c>
      <c r="D252" s="85" t="n">
        <v>182</v>
      </c>
      <c r="E252" s="85" t="n">
        <v>85.3</v>
      </c>
      <c r="F252" s="85" t="n">
        <v>1</v>
      </c>
    </row>
    <row r="253" customFormat="false" ht="13.5" hidden="false" customHeight="false" outlineLevel="0" collapsed="false">
      <c r="A253" s="85" t="n">
        <v>33</v>
      </c>
      <c r="B253" s="90" t="s">
        <v>101</v>
      </c>
      <c r="C253" s="85" t="n">
        <v>225</v>
      </c>
      <c r="D253" s="85" t="n">
        <v>188</v>
      </c>
      <c r="E253" s="85" t="n">
        <v>93.3</v>
      </c>
      <c r="F253" s="85" t="n">
        <v>1</v>
      </c>
    </row>
    <row r="254" customFormat="false" ht="13.5" hidden="false" customHeight="false" outlineLevel="0" collapsed="false">
      <c r="A254" s="85" t="n">
        <v>34</v>
      </c>
      <c r="B254" s="90" t="s">
        <v>101</v>
      </c>
      <c r="C254" s="85" t="n">
        <v>234</v>
      </c>
      <c r="D254" s="85" t="n">
        <v>198</v>
      </c>
      <c r="E254" s="85" t="n">
        <v>108.2</v>
      </c>
      <c r="F254" s="85" t="n">
        <v>1</v>
      </c>
    </row>
    <row r="255" customFormat="false" ht="13.5" hidden="false" customHeight="false" outlineLevel="0" collapsed="false">
      <c r="A255" s="85" t="n">
        <v>35</v>
      </c>
      <c r="B255" s="90" t="s">
        <v>101</v>
      </c>
      <c r="C255" s="85" t="n">
        <v>217</v>
      </c>
      <c r="D255" s="85" t="n">
        <v>182</v>
      </c>
      <c r="E255" s="85" t="n">
        <v>88.9</v>
      </c>
      <c r="F255" s="85" t="n">
        <v>1</v>
      </c>
    </row>
    <row r="256" customFormat="false" ht="13.5" hidden="false" customHeight="false" outlineLevel="0" collapsed="false">
      <c r="A256" s="85" t="n">
        <v>36</v>
      </c>
      <c r="B256" s="90" t="s">
        <v>101</v>
      </c>
      <c r="C256" s="85" t="n">
        <v>234</v>
      </c>
      <c r="D256" s="85" t="n">
        <v>196</v>
      </c>
      <c r="E256" s="85" t="n">
        <v>105.6</v>
      </c>
      <c r="F256" s="85" t="n">
        <v>1</v>
      </c>
    </row>
    <row r="257" customFormat="false" ht="13.5" hidden="false" customHeight="false" outlineLevel="0" collapsed="false">
      <c r="A257" s="85" t="n">
        <v>37</v>
      </c>
      <c r="B257" s="90" t="s">
        <v>101</v>
      </c>
      <c r="C257" s="85" t="n">
        <v>219</v>
      </c>
      <c r="D257" s="85" t="n">
        <v>182</v>
      </c>
      <c r="E257" s="85" t="n">
        <v>91.4</v>
      </c>
      <c r="F257" s="85" t="n">
        <v>1</v>
      </c>
    </row>
    <row r="258" customFormat="false" ht="13.5" hidden="false" customHeight="false" outlineLevel="0" collapsed="false">
      <c r="A258" s="85" t="n">
        <v>38</v>
      </c>
      <c r="B258" s="90" t="s">
        <v>101</v>
      </c>
      <c r="C258" s="85" t="n">
        <v>234</v>
      </c>
      <c r="D258" s="85" t="n">
        <v>195</v>
      </c>
      <c r="E258" s="85" t="n">
        <v>114.6</v>
      </c>
      <c r="F258" s="85" t="n">
        <v>1</v>
      </c>
    </row>
    <row r="259" customFormat="false" ht="13.5" hidden="false" customHeight="false" outlineLevel="0" collapsed="false">
      <c r="A259" s="85" t="n">
        <v>39</v>
      </c>
      <c r="B259" s="90" t="s">
        <v>101</v>
      </c>
      <c r="C259" s="85" t="n">
        <v>214</v>
      </c>
      <c r="D259" s="85" t="n">
        <v>178</v>
      </c>
      <c r="E259" s="85" t="n">
        <v>82.9</v>
      </c>
      <c r="F259" s="85" t="n">
        <v>1</v>
      </c>
    </row>
    <row r="260" customFormat="false" ht="13.5" hidden="false" customHeight="false" outlineLevel="0" collapsed="false">
      <c r="A260" s="85" t="n">
        <v>40</v>
      </c>
      <c r="B260" s="90" t="s">
        <v>101</v>
      </c>
      <c r="C260" s="85" t="n">
        <v>241</v>
      </c>
      <c r="D260" s="85" t="n">
        <v>203</v>
      </c>
      <c r="E260" s="85" t="n">
        <v>109.2</v>
      </c>
      <c r="F260" s="85" t="n">
        <v>1</v>
      </c>
    </row>
    <row r="261" customFormat="false" ht="13.5" hidden="false" customHeight="false" outlineLevel="0" collapsed="false">
      <c r="A261" s="85" t="n">
        <v>41</v>
      </c>
      <c r="B261" s="90" t="s">
        <v>101</v>
      </c>
      <c r="C261" s="85" t="n">
        <v>213</v>
      </c>
      <c r="D261" s="85" t="n">
        <v>178</v>
      </c>
      <c r="E261" s="85" t="n">
        <v>82.2</v>
      </c>
      <c r="F261" s="85" t="n">
        <v>1</v>
      </c>
    </row>
    <row r="262" customFormat="false" ht="13.5" hidden="false" customHeight="false" outlineLevel="0" collapsed="false">
      <c r="A262" s="85" t="n">
        <v>42</v>
      </c>
      <c r="B262" s="90" t="s">
        <v>101</v>
      </c>
      <c r="C262" s="85" t="n">
        <v>214</v>
      </c>
      <c r="D262" s="85" t="n">
        <v>180</v>
      </c>
      <c r="E262" s="85" t="n">
        <v>75.8</v>
      </c>
      <c r="F262" s="85" t="n">
        <v>1</v>
      </c>
    </row>
    <row r="263" customFormat="false" ht="13.5" hidden="false" customHeight="false" outlineLevel="0" collapsed="false">
      <c r="A263" s="85" t="n">
        <v>43</v>
      </c>
      <c r="B263" s="90" t="s">
        <v>101</v>
      </c>
      <c r="C263" s="85" t="n">
        <v>231</v>
      </c>
      <c r="D263" s="85" t="n">
        <v>191</v>
      </c>
      <c r="E263" s="85" t="n">
        <v>113.1</v>
      </c>
      <c r="F263" s="85" t="n">
        <v>1</v>
      </c>
    </row>
    <row r="264" customFormat="false" ht="13.5" hidden="false" customHeight="false" outlineLevel="0" collapsed="false">
      <c r="A264" s="85" t="n">
        <v>44</v>
      </c>
      <c r="B264" s="90" t="s">
        <v>101</v>
      </c>
      <c r="C264" s="85" t="n">
        <v>208</v>
      </c>
      <c r="D264" s="85" t="n">
        <v>173</v>
      </c>
      <c r="E264" s="85" t="n">
        <v>84.6</v>
      </c>
      <c r="F264" s="85" t="n">
        <v>1</v>
      </c>
    </row>
    <row r="265" customFormat="false" ht="13.5" hidden="false" customHeight="false" outlineLevel="0" collapsed="false">
      <c r="A265" s="85" t="n">
        <v>45</v>
      </c>
      <c r="B265" s="90" t="s">
        <v>101</v>
      </c>
      <c r="C265" s="85" t="n">
        <v>230</v>
      </c>
      <c r="D265" s="85" t="n">
        <v>194</v>
      </c>
      <c r="E265" s="85" t="n">
        <v>97.8</v>
      </c>
      <c r="F265" s="85" t="n">
        <v>1</v>
      </c>
    </row>
    <row r="266" customFormat="false" ht="13.5" hidden="false" customHeight="false" outlineLevel="0" collapsed="false">
      <c r="A266" s="85" t="n">
        <v>46</v>
      </c>
      <c r="B266" s="90" t="s">
        <v>101</v>
      </c>
      <c r="C266" s="85" t="n">
        <v>222</v>
      </c>
      <c r="D266" s="85" t="n">
        <v>187</v>
      </c>
      <c r="E266" s="85" t="n">
        <v>90.2</v>
      </c>
      <c r="F266" s="85" t="n">
        <v>1</v>
      </c>
    </row>
    <row r="267" customFormat="false" ht="13.5" hidden="false" customHeight="false" outlineLevel="0" collapsed="false">
      <c r="A267" s="85" t="n">
        <v>47</v>
      </c>
      <c r="B267" s="90" t="s">
        <v>101</v>
      </c>
      <c r="C267" s="85" t="n">
        <v>223</v>
      </c>
      <c r="D267" s="85" t="n">
        <v>187</v>
      </c>
      <c r="E267" s="85" t="n">
        <v>98.4</v>
      </c>
      <c r="F267" s="85" t="n">
        <v>1</v>
      </c>
    </row>
    <row r="268" customFormat="false" ht="13.5" hidden="false" customHeight="false" outlineLevel="0" collapsed="false">
      <c r="A268" s="85" t="n">
        <v>48</v>
      </c>
      <c r="B268" s="90" t="s">
        <v>101</v>
      </c>
      <c r="C268" s="85" t="n">
        <v>235</v>
      </c>
      <c r="D268" s="85" t="n">
        <v>194</v>
      </c>
      <c r="E268" s="85" t="n">
        <v>113.1</v>
      </c>
      <c r="F268" s="85" t="n">
        <v>1</v>
      </c>
      <c r="G268" s="98" t="s">
        <v>90</v>
      </c>
      <c r="H268" s="70" t="s">
        <v>95</v>
      </c>
      <c r="I268" s="71" t="s">
        <v>92</v>
      </c>
    </row>
    <row r="269" customFormat="false" ht="13.5" hidden="false" customHeight="false" outlineLevel="0" collapsed="false">
      <c r="A269" s="85" t="n">
        <v>49</v>
      </c>
      <c r="B269" s="90" t="s">
        <v>101</v>
      </c>
      <c r="C269" s="85" t="n">
        <v>219</v>
      </c>
      <c r="D269" s="85" t="n">
        <v>183</v>
      </c>
      <c r="E269" s="85" t="n">
        <v>91.3</v>
      </c>
      <c r="F269" s="85" t="n">
        <v>1</v>
      </c>
      <c r="G269" s="89" t="s">
        <v>102</v>
      </c>
      <c r="H269" s="92" t="n">
        <v>10455.3</v>
      </c>
      <c r="I269" s="92" t="n">
        <v>109</v>
      </c>
    </row>
    <row r="270" customFormat="false" ht="13.5" hidden="false" customHeight="false" outlineLevel="0" collapsed="false">
      <c r="A270" s="88" t="n">
        <v>50</v>
      </c>
      <c r="B270" s="91" t="s">
        <v>101</v>
      </c>
      <c r="C270" s="88" t="n">
        <v>215</v>
      </c>
      <c r="D270" s="88" t="n">
        <v>178</v>
      </c>
      <c r="E270" s="88" t="n">
        <v>85.5</v>
      </c>
      <c r="F270" s="88" t="n">
        <v>1</v>
      </c>
      <c r="G270" s="89" t="s">
        <v>97</v>
      </c>
      <c r="H270" s="92" t="n">
        <v>306.8</v>
      </c>
      <c r="I270" s="0" t="n">
        <f aca="false">SUM(H269:H270)</f>
        <v>10762.1</v>
      </c>
    </row>
    <row r="271" customFormat="false" ht="13.5" hidden="false" customHeight="false" outlineLevel="0" collapsed="false">
      <c r="B271" s="99"/>
    </row>
    <row r="272" customFormat="false" ht="13.5" hidden="false" customHeight="false" outlineLevel="0" collapsed="false">
      <c r="B272" s="99"/>
    </row>
  </sheetData>
  <mergeCells count="5">
    <mergeCell ref="A1:B1"/>
    <mergeCell ref="A5:A6"/>
    <mergeCell ref="B5:B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5.87"/>
    <col collapsed="false" customWidth="true" hidden="false" outlineLevel="0" max="2" min="2" style="100" width="3.24"/>
    <col collapsed="false" customWidth="true" hidden="false" outlineLevel="0" max="3" min="3" style="100" width="5.49"/>
    <col collapsed="false" customWidth="true" hidden="false" outlineLevel="0" max="20" min="4" style="100" width="8.49"/>
    <col collapsed="false" customWidth="false" hidden="false" outlineLevel="0" max="257" min="21" style="100" width="8.99"/>
  </cols>
  <sheetData>
    <row r="1" customFormat="false" ht="13.5" hidden="false" customHeight="false" outlineLevel="0" collapsed="false">
      <c r="A1" s="101" t="s">
        <v>103</v>
      </c>
    </row>
    <row r="2" customFormat="false" ht="13.5" hidden="false" customHeight="false" outlineLevel="0" collapsed="false">
      <c r="A2" s="102" t="s">
        <v>104</v>
      </c>
      <c r="B2" s="103"/>
      <c r="C2" s="103"/>
      <c r="D2" s="104" t="s">
        <v>105</v>
      </c>
      <c r="E2" s="105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</row>
    <row r="3" s="111" customFormat="true" ht="13.5" hidden="false" customHeight="false" outlineLevel="0" collapsed="false">
      <c r="A3" s="106" t="s">
        <v>106</v>
      </c>
      <c r="B3" s="107"/>
      <c r="C3" s="107"/>
      <c r="D3" s="108" t="s">
        <v>107</v>
      </c>
      <c r="E3" s="108" t="s">
        <v>108</v>
      </c>
      <c r="F3" s="108" t="s">
        <v>109</v>
      </c>
      <c r="G3" s="108" t="s">
        <v>110</v>
      </c>
      <c r="H3" s="108" t="s">
        <v>111</v>
      </c>
      <c r="I3" s="108" t="s">
        <v>112</v>
      </c>
      <c r="J3" s="109" t="s">
        <v>113</v>
      </c>
      <c r="K3" s="109" t="s">
        <v>114</v>
      </c>
      <c r="L3" s="109" t="s">
        <v>115</v>
      </c>
      <c r="M3" s="109" t="s">
        <v>116</v>
      </c>
      <c r="N3" s="109" t="s">
        <v>117</v>
      </c>
      <c r="O3" s="109" t="s">
        <v>118</v>
      </c>
      <c r="P3" s="109" t="s">
        <v>119</v>
      </c>
      <c r="Q3" s="109" t="s">
        <v>120</v>
      </c>
      <c r="R3" s="109" t="s">
        <v>27</v>
      </c>
      <c r="S3" s="109" t="s">
        <v>28</v>
      </c>
      <c r="T3" s="110" t="s">
        <v>121</v>
      </c>
    </row>
    <row r="4" customFormat="false" ht="13.5" hidden="false" customHeight="false" outlineLevel="0" collapsed="false">
      <c r="A4" s="112" t="n">
        <v>10</v>
      </c>
      <c r="B4" s="113" t="s">
        <v>51</v>
      </c>
      <c r="C4" s="114" t="n">
        <v>10.9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6"/>
    </row>
    <row r="5" customFormat="false" ht="13.5" hidden="false" customHeight="false" outlineLevel="0" collapsed="false">
      <c r="A5" s="112" t="n">
        <v>11</v>
      </c>
      <c r="B5" s="113" t="s">
        <v>51</v>
      </c>
      <c r="C5" s="114" t="n">
        <v>11.9</v>
      </c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6" t="n">
        <v>1</v>
      </c>
    </row>
    <row r="6" customFormat="false" ht="13.5" hidden="false" customHeight="false" outlineLevel="0" collapsed="false">
      <c r="A6" s="112" t="n">
        <v>12</v>
      </c>
      <c r="B6" s="113" t="s">
        <v>51</v>
      </c>
      <c r="C6" s="114" t="n">
        <v>12.9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6"/>
    </row>
    <row r="7" customFormat="false" ht="13.5" hidden="false" customHeight="false" outlineLevel="0" collapsed="false">
      <c r="A7" s="112" t="n">
        <v>13</v>
      </c>
      <c r="B7" s="113" t="s">
        <v>51</v>
      </c>
      <c r="C7" s="114" t="n">
        <v>13.9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6"/>
    </row>
    <row r="8" customFormat="false" ht="13.5" hidden="false" customHeight="false" outlineLevel="0" collapsed="false">
      <c r="A8" s="112" t="n">
        <v>14</v>
      </c>
      <c r="B8" s="113" t="s">
        <v>51</v>
      </c>
      <c r="C8" s="114" t="n">
        <v>14.9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6"/>
    </row>
    <row r="9" customFormat="false" ht="13.5" hidden="false" customHeight="false" outlineLevel="0" collapsed="false">
      <c r="A9" s="112" t="n">
        <v>15</v>
      </c>
      <c r="B9" s="113" t="s">
        <v>51</v>
      </c>
      <c r="C9" s="114" t="n">
        <v>15.9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6" t="n">
        <v>6</v>
      </c>
    </row>
    <row r="10" customFormat="false" ht="13.5" hidden="false" customHeight="false" outlineLevel="0" collapsed="false">
      <c r="A10" s="112" t="n">
        <v>16</v>
      </c>
      <c r="B10" s="113" t="s">
        <v>51</v>
      </c>
      <c r="C10" s="114" t="n">
        <v>16.9</v>
      </c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6" t="n">
        <v>9</v>
      </c>
    </row>
    <row r="11" customFormat="false" ht="13.5" hidden="false" customHeight="false" outlineLevel="0" collapsed="false">
      <c r="A11" s="112" t="n">
        <v>17</v>
      </c>
      <c r="B11" s="113" t="s">
        <v>51</v>
      </c>
      <c r="C11" s="114" t="n">
        <v>17.9</v>
      </c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6" t="n">
        <v>7</v>
      </c>
    </row>
    <row r="12" customFormat="false" ht="13.5" hidden="false" customHeight="false" outlineLevel="0" collapsed="false">
      <c r="A12" s="112" t="n">
        <v>18</v>
      </c>
      <c r="B12" s="113" t="s">
        <v>51</v>
      </c>
      <c r="C12" s="114" t="n">
        <v>18.9</v>
      </c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 t="n">
        <v>2</v>
      </c>
      <c r="T12" s="116" t="n">
        <v>18</v>
      </c>
    </row>
    <row r="13" customFormat="false" ht="13.5" hidden="false" customHeight="false" outlineLevel="0" collapsed="false">
      <c r="A13" s="112" t="n">
        <v>19</v>
      </c>
      <c r="B13" s="113" t="s">
        <v>51</v>
      </c>
      <c r="C13" s="114" t="n">
        <v>19.9</v>
      </c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 t="n">
        <v>9</v>
      </c>
      <c r="T13" s="116" t="n">
        <v>9</v>
      </c>
    </row>
    <row r="14" customFormat="false" ht="13.5" hidden="false" customHeight="false" outlineLevel="0" collapsed="false">
      <c r="A14" s="112" t="n">
        <v>20</v>
      </c>
      <c r="B14" s="113" t="s">
        <v>51</v>
      </c>
      <c r="C14" s="114" t="n">
        <v>20.9</v>
      </c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 t="n">
        <v>9</v>
      </c>
      <c r="S14" s="115" t="n">
        <v>15</v>
      </c>
      <c r="T14" s="116"/>
    </row>
    <row r="15" customFormat="false" ht="13.5" hidden="false" customHeight="false" outlineLevel="0" collapsed="false">
      <c r="A15" s="112" t="n">
        <v>21</v>
      </c>
      <c r="B15" s="113" t="s">
        <v>51</v>
      </c>
      <c r="C15" s="114" t="n">
        <v>21.9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 t="n">
        <v>9</v>
      </c>
      <c r="R15" s="115" t="n">
        <v>15</v>
      </c>
      <c r="S15" s="115" t="n">
        <v>4</v>
      </c>
      <c r="T15" s="116"/>
    </row>
    <row r="16" customFormat="false" ht="13.5" hidden="false" customHeight="false" outlineLevel="0" collapsed="false">
      <c r="A16" s="112" t="n">
        <v>22</v>
      </c>
      <c r="B16" s="113" t="s">
        <v>51</v>
      </c>
      <c r="C16" s="114" t="n">
        <v>22.9</v>
      </c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 t="n">
        <v>1</v>
      </c>
      <c r="P16" s="115" t="n">
        <v>11</v>
      </c>
      <c r="Q16" s="115" t="n">
        <v>14</v>
      </c>
      <c r="R16" s="115" t="n">
        <v>6</v>
      </c>
      <c r="S16" s="115"/>
      <c r="T16" s="116"/>
    </row>
    <row r="17" customFormat="false" ht="13.5" hidden="false" customHeight="false" outlineLevel="0" collapsed="false">
      <c r="A17" s="112" t="n">
        <v>23</v>
      </c>
      <c r="B17" s="113" t="s">
        <v>51</v>
      </c>
      <c r="C17" s="114" t="n">
        <v>23.9</v>
      </c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 t="n">
        <v>18</v>
      </c>
      <c r="P17" s="115" t="n">
        <v>18</v>
      </c>
      <c r="Q17" s="115" t="n">
        <v>7</v>
      </c>
      <c r="R17" s="115"/>
      <c r="S17" s="115"/>
      <c r="T17" s="116"/>
    </row>
    <row r="18" customFormat="false" ht="13.5" hidden="false" customHeight="false" outlineLevel="0" collapsed="false">
      <c r="A18" s="112" t="n">
        <v>24</v>
      </c>
      <c r="B18" s="113" t="s">
        <v>51</v>
      </c>
      <c r="C18" s="114" t="n">
        <v>24.9</v>
      </c>
      <c r="D18" s="115"/>
      <c r="E18" s="115"/>
      <c r="F18" s="115"/>
      <c r="G18" s="115"/>
      <c r="H18" s="115"/>
      <c r="I18" s="115"/>
      <c r="J18" s="115"/>
      <c r="K18" s="115"/>
      <c r="L18" s="115"/>
      <c r="M18" s="115" t="n">
        <v>1</v>
      </c>
      <c r="N18" s="115" t="n">
        <v>17</v>
      </c>
      <c r="O18" s="115" t="n">
        <v>11</v>
      </c>
      <c r="P18" s="115"/>
      <c r="Q18" s="115"/>
      <c r="R18" s="115"/>
      <c r="S18" s="115"/>
      <c r="T18" s="116"/>
    </row>
    <row r="19" customFormat="false" ht="13.5" hidden="false" customHeight="false" outlineLevel="0" collapsed="false">
      <c r="A19" s="112" t="n">
        <v>25</v>
      </c>
      <c r="B19" s="113" t="s">
        <v>51</v>
      </c>
      <c r="C19" s="114" t="n">
        <v>25.9</v>
      </c>
      <c r="D19" s="115"/>
      <c r="E19" s="115"/>
      <c r="F19" s="115"/>
      <c r="G19" s="115"/>
      <c r="H19" s="115"/>
      <c r="I19" s="115"/>
      <c r="J19" s="115" t="n">
        <v>2</v>
      </c>
      <c r="K19" s="115"/>
      <c r="L19" s="115" t="n">
        <v>2</v>
      </c>
      <c r="M19" s="115" t="n">
        <v>10</v>
      </c>
      <c r="N19" s="115" t="n">
        <v>12</v>
      </c>
      <c r="O19" s="115"/>
      <c r="P19" s="115"/>
      <c r="Q19" s="115"/>
      <c r="R19" s="115"/>
      <c r="S19" s="115"/>
      <c r="T19" s="116"/>
    </row>
    <row r="20" customFormat="false" ht="13.5" hidden="false" customHeight="false" outlineLevel="0" collapsed="false">
      <c r="A20" s="112" t="n">
        <v>26</v>
      </c>
      <c r="B20" s="113" t="s">
        <v>51</v>
      </c>
      <c r="C20" s="114" t="n">
        <v>26.9</v>
      </c>
      <c r="D20" s="115"/>
      <c r="E20" s="115"/>
      <c r="F20" s="115"/>
      <c r="G20" s="115"/>
      <c r="H20" s="115"/>
      <c r="I20" s="115"/>
      <c r="J20" s="115" t="n">
        <v>8</v>
      </c>
      <c r="K20" s="115" t="n">
        <v>8</v>
      </c>
      <c r="L20" s="115" t="n">
        <v>13</v>
      </c>
      <c r="M20" s="115" t="n">
        <v>13</v>
      </c>
      <c r="N20" s="115" t="n">
        <v>1</v>
      </c>
      <c r="O20" s="115"/>
      <c r="P20" s="115"/>
      <c r="Q20" s="115"/>
      <c r="R20" s="115"/>
      <c r="S20" s="115"/>
      <c r="T20" s="116"/>
    </row>
    <row r="21" customFormat="false" ht="13.5" hidden="false" customHeight="false" outlineLevel="0" collapsed="false">
      <c r="A21" s="112" t="n">
        <v>27</v>
      </c>
      <c r="B21" s="113" t="s">
        <v>51</v>
      </c>
      <c r="C21" s="114" t="n">
        <v>27.9</v>
      </c>
      <c r="D21" s="115"/>
      <c r="E21" s="115"/>
      <c r="F21" s="115"/>
      <c r="G21" s="115"/>
      <c r="H21" s="115" t="n">
        <v>2</v>
      </c>
      <c r="I21" s="115"/>
      <c r="J21" s="115" t="n">
        <v>13</v>
      </c>
      <c r="K21" s="115" t="n">
        <v>10</v>
      </c>
      <c r="L21" s="115" t="n">
        <v>5</v>
      </c>
      <c r="M21" s="115" t="n">
        <v>1</v>
      </c>
      <c r="N21" s="115"/>
      <c r="O21" s="115"/>
      <c r="P21" s="115"/>
      <c r="Q21" s="115"/>
      <c r="R21" s="115"/>
      <c r="S21" s="115"/>
      <c r="T21" s="116"/>
    </row>
    <row r="22" customFormat="false" ht="13.5" hidden="false" customHeight="false" outlineLevel="0" collapsed="false">
      <c r="A22" s="112" t="n">
        <v>28</v>
      </c>
      <c r="B22" s="113" t="s">
        <v>51</v>
      </c>
      <c r="C22" s="114" t="n">
        <v>28.9</v>
      </c>
      <c r="D22" s="115"/>
      <c r="E22" s="115"/>
      <c r="F22" s="115"/>
      <c r="G22" s="115" t="n">
        <v>1</v>
      </c>
      <c r="H22" s="115" t="n">
        <v>10</v>
      </c>
      <c r="I22" s="115" t="n">
        <v>10</v>
      </c>
      <c r="J22" s="115" t="n">
        <v>6</v>
      </c>
      <c r="K22" s="115" t="n">
        <v>2</v>
      </c>
      <c r="L22" s="115"/>
      <c r="M22" s="115"/>
      <c r="N22" s="115"/>
      <c r="O22" s="115"/>
      <c r="P22" s="115"/>
      <c r="Q22" s="115"/>
      <c r="R22" s="115"/>
      <c r="S22" s="115"/>
      <c r="T22" s="116"/>
    </row>
    <row r="23" customFormat="false" ht="13.5" hidden="false" customHeight="false" outlineLevel="0" collapsed="false">
      <c r="A23" s="112" t="n">
        <v>29</v>
      </c>
      <c r="B23" s="113" t="s">
        <v>51</v>
      </c>
      <c r="C23" s="114" t="n">
        <v>29.9</v>
      </c>
      <c r="D23" s="115"/>
      <c r="E23" s="115" t="n">
        <v>1</v>
      </c>
      <c r="F23" s="115"/>
      <c r="G23" s="115" t="n">
        <v>3</v>
      </c>
      <c r="H23" s="115" t="n">
        <v>5</v>
      </c>
      <c r="I23" s="115" t="n">
        <v>7</v>
      </c>
      <c r="J23" s="115" t="n">
        <v>1</v>
      </c>
      <c r="K23" s="115"/>
      <c r="L23" s="115"/>
      <c r="M23" s="115"/>
      <c r="N23" s="115"/>
      <c r="O23" s="115"/>
      <c r="P23" s="115"/>
      <c r="Q23" s="115"/>
      <c r="R23" s="115"/>
      <c r="S23" s="115"/>
      <c r="T23" s="116"/>
    </row>
    <row r="24" customFormat="false" ht="13.5" hidden="false" customHeight="false" outlineLevel="0" collapsed="false">
      <c r="A24" s="112" t="n">
        <v>30</v>
      </c>
      <c r="B24" s="113" t="s">
        <v>51</v>
      </c>
      <c r="C24" s="114" t="n">
        <v>30.9</v>
      </c>
      <c r="D24" s="115"/>
      <c r="E24" s="115" t="n">
        <v>1</v>
      </c>
      <c r="F24" s="115"/>
      <c r="G24" s="115" t="n">
        <v>9</v>
      </c>
      <c r="H24" s="115" t="n">
        <v>3</v>
      </c>
      <c r="I24" s="115" t="n">
        <v>3</v>
      </c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6"/>
    </row>
    <row r="25" customFormat="false" ht="13.5" hidden="false" customHeight="false" outlineLevel="0" collapsed="false">
      <c r="A25" s="112" t="n">
        <v>31</v>
      </c>
      <c r="B25" s="113" t="s">
        <v>51</v>
      </c>
      <c r="C25" s="114" t="n">
        <v>31.9</v>
      </c>
      <c r="D25" s="115"/>
      <c r="E25" s="115" t="n">
        <v>4</v>
      </c>
      <c r="F25" s="115" t="n">
        <v>6</v>
      </c>
      <c r="G25" s="115" t="n">
        <v>2</v>
      </c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6"/>
    </row>
    <row r="26" customFormat="false" ht="13.5" hidden="false" customHeight="false" outlineLevel="0" collapsed="false">
      <c r="A26" s="112" t="n">
        <v>32</v>
      </c>
      <c r="B26" s="113" t="s">
        <v>51</v>
      </c>
      <c r="C26" s="114" t="n">
        <v>32.9</v>
      </c>
      <c r="D26" s="115"/>
      <c r="E26" s="115" t="n">
        <v>11</v>
      </c>
      <c r="F26" s="115" t="n">
        <v>10</v>
      </c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6"/>
    </row>
    <row r="27" customFormat="false" ht="13.5" hidden="false" customHeight="false" outlineLevel="0" collapsed="false">
      <c r="A27" s="112" t="n">
        <v>33</v>
      </c>
      <c r="B27" s="113" t="s">
        <v>51</v>
      </c>
      <c r="C27" s="114" t="n">
        <v>33.9</v>
      </c>
      <c r="D27" s="115"/>
      <c r="E27" s="115" t="n">
        <v>3</v>
      </c>
      <c r="F27" s="115" t="n">
        <v>1</v>
      </c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6"/>
    </row>
    <row r="28" customFormat="false" ht="13.5" hidden="false" customHeight="false" outlineLevel="0" collapsed="false">
      <c r="A28" s="112" t="n">
        <v>34</v>
      </c>
      <c r="B28" s="113" t="s">
        <v>51</v>
      </c>
      <c r="C28" s="114" t="n">
        <v>34.9</v>
      </c>
      <c r="D28" s="115" t="n">
        <v>5</v>
      </c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6"/>
    </row>
    <row r="29" customFormat="false" ht="13.5" hidden="false" customHeight="false" outlineLevel="0" collapsed="false">
      <c r="A29" s="112" t="n">
        <v>35</v>
      </c>
      <c r="B29" s="113" t="s">
        <v>51</v>
      </c>
      <c r="C29" s="114" t="n">
        <v>35.9</v>
      </c>
      <c r="D29" s="115" t="n">
        <v>1</v>
      </c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6"/>
    </row>
    <row r="30" customFormat="false" ht="13.5" hidden="false" customHeight="false" outlineLevel="0" collapsed="false">
      <c r="A30" s="112" t="n">
        <v>36</v>
      </c>
      <c r="B30" s="113" t="s">
        <v>51</v>
      </c>
      <c r="C30" s="114" t="n">
        <v>36.9</v>
      </c>
      <c r="D30" s="115" t="n">
        <v>5</v>
      </c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6"/>
    </row>
    <row r="31" customFormat="false" ht="13.5" hidden="false" customHeight="false" outlineLevel="0" collapsed="false">
      <c r="A31" s="112" t="n">
        <v>37</v>
      </c>
      <c r="B31" s="113" t="s">
        <v>51</v>
      </c>
      <c r="C31" s="114" t="n">
        <v>37.9</v>
      </c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3.5" hidden="false" customHeight="false" outlineLevel="0" collapsed="false">
      <c r="A32" s="112" t="n">
        <v>38</v>
      </c>
      <c r="B32" s="113" t="s">
        <v>51</v>
      </c>
      <c r="C32" s="114" t="n">
        <v>38.9</v>
      </c>
      <c r="D32" s="115" t="n">
        <v>3</v>
      </c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6"/>
    </row>
    <row r="33" customFormat="false" ht="13.5" hidden="false" customHeight="false" outlineLevel="0" collapsed="false">
      <c r="A33" s="112" t="n">
        <v>39</v>
      </c>
      <c r="B33" s="113" t="s">
        <v>51</v>
      </c>
      <c r="C33" s="114" t="n">
        <v>39.9</v>
      </c>
      <c r="D33" s="115" t="n">
        <v>1</v>
      </c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6"/>
    </row>
    <row r="34" customFormat="false" ht="13.5" hidden="false" customHeight="false" outlineLevel="0" collapsed="false">
      <c r="A34" s="112" t="n">
        <v>40</v>
      </c>
      <c r="B34" s="113" t="s">
        <v>51</v>
      </c>
      <c r="C34" s="114" t="n">
        <v>40.9</v>
      </c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6"/>
    </row>
    <row r="35" customFormat="false" ht="13.5" hidden="false" customHeight="false" outlineLevel="0" collapsed="false">
      <c r="A35" s="112" t="n">
        <v>41</v>
      </c>
      <c r="B35" s="113" t="s">
        <v>51</v>
      </c>
      <c r="C35" s="114" t="n">
        <v>41.9</v>
      </c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6"/>
    </row>
    <row r="36" customFormat="false" ht="13.5" hidden="false" customHeight="false" outlineLevel="0" collapsed="false">
      <c r="A36" s="112" t="n">
        <v>42</v>
      </c>
      <c r="B36" s="113" t="s">
        <v>51</v>
      </c>
      <c r="C36" s="114" t="n">
        <v>42.9</v>
      </c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6"/>
    </row>
    <row r="37" customFormat="false" ht="13.5" hidden="false" customHeight="false" outlineLevel="0" collapsed="false">
      <c r="A37" s="112" t="n">
        <v>43</v>
      </c>
      <c r="B37" s="113" t="s">
        <v>51</v>
      </c>
      <c r="C37" s="114" t="n">
        <v>43.9</v>
      </c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6"/>
    </row>
    <row r="38" customFormat="false" ht="13.5" hidden="false" customHeight="false" outlineLevel="0" collapsed="false">
      <c r="A38" s="112" t="n">
        <v>44</v>
      </c>
      <c r="B38" s="113" t="s">
        <v>51</v>
      </c>
      <c r="C38" s="114" t="n">
        <v>44.9</v>
      </c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6"/>
    </row>
    <row r="39" customFormat="false" ht="13.5" hidden="false" customHeight="false" outlineLevel="0" collapsed="false">
      <c r="A39" s="112" t="n">
        <v>45</v>
      </c>
      <c r="B39" s="113" t="s">
        <v>51</v>
      </c>
      <c r="C39" s="114" t="n">
        <v>45.9</v>
      </c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6"/>
    </row>
    <row r="40" customFormat="false" ht="13.5" hidden="false" customHeight="false" outlineLevel="0" collapsed="false">
      <c r="A40" s="112" t="n">
        <v>46</v>
      </c>
      <c r="B40" s="113" t="s">
        <v>51</v>
      </c>
      <c r="C40" s="114" t="n">
        <v>46.9</v>
      </c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6"/>
    </row>
    <row r="41" customFormat="false" ht="13.5" hidden="false" customHeight="false" outlineLevel="0" collapsed="false">
      <c r="A41" s="112" t="n">
        <v>47</v>
      </c>
      <c r="B41" s="113" t="s">
        <v>51</v>
      </c>
      <c r="C41" s="114" t="n">
        <v>47.9</v>
      </c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6"/>
    </row>
    <row r="42" customFormat="false" ht="13.5" hidden="false" customHeight="false" outlineLevel="0" collapsed="false">
      <c r="A42" s="117" t="n">
        <v>48</v>
      </c>
      <c r="B42" s="102" t="s">
        <v>51</v>
      </c>
      <c r="C42" s="118" t="n">
        <v>48.9</v>
      </c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20"/>
    </row>
    <row r="43" customFormat="false" ht="13.5" hidden="false" customHeight="false" outlineLevel="0" collapsed="false">
      <c r="A43" s="121" t="s">
        <v>52</v>
      </c>
      <c r="B43" s="122"/>
      <c r="C43" s="122"/>
      <c r="D43" s="115" t="n">
        <v>15</v>
      </c>
      <c r="E43" s="115" t="n">
        <v>20</v>
      </c>
      <c r="F43" s="115" t="n">
        <v>17</v>
      </c>
      <c r="G43" s="115" t="n">
        <v>15</v>
      </c>
      <c r="H43" s="115" t="n">
        <v>20</v>
      </c>
      <c r="I43" s="115" t="n">
        <v>20</v>
      </c>
      <c r="J43" s="115" t="n">
        <v>30</v>
      </c>
      <c r="K43" s="115" t="n">
        <v>20</v>
      </c>
      <c r="L43" s="115" t="n">
        <v>20</v>
      </c>
      <c r="M43" s="115" t="n">
        <v>25</v>
      </c>
      <c r="N43" s="115" t="n">
        <v>30</v>
      </c>
      <c r="O43" s="115" t="n">
        <v>30</v>
      </c>
      <c r="P43" s="115" t="n">
        <v>29</v>
      </c>
      <c r="Q43" s="115" t="n">
        <v>30</v>
      </c>
      <c r="R43" s="115" t="n">
        <v>30</v>
      </c>
      <c r="S43" s="115" t="n">
        <v>30</v>
      </c>
      <c r="T43" s="116" t="n">
        <v>50</v>
      </c>
    </row>
    <row r="44" customFormat="false" ht="13.5" hidden="false" customHeight="false" outlineLevel="0" collapsed="false">
      <c r="A44" s="121" t="s">
        <v>122</v>
      </c>
      <c r="B44" s="122"/>
      <c r="C44" s="122"/>
      <c r="D44" s="112" t="n">
        <v>36.3666666666667</v>
      </c>
      <c r="E44" s="112" t="n">
        <v>32.2</v>
      </c>
      <c r="F44" s="112" t="n">
        <v>32.2058823529412</v>
      </c>
      <c r="G44" s="112" t="n">
        <v>30.3</v>
      </c>
      <c r="H44" s="112" t="n">
        <v>28.95</v>
      </c>
      <c r="I44" s="112" t="n">
        <v>29.15</v>
      </c>
      <c r="J44" s="112" t="n">
        <v>27.3666666666667</v>
      </c>
      <c r="K44" s="112" t="n">
        <v>27.2</v>
      </c>
      <c r="L44" s="112" t="n">
        <v>26.65</v>
      </c>
      <c r="M44" s="112" t="n">
        <v>26.06</v>
      </c>
      <c r="N44" s="112" t="n">
        <v>24.9666666666667</v>
      </c>
      <c r="O44" s="112" t="n">
        <v>23.8333333333333</v>
      </c>
      <c r="P44" s="112" t="n">
        <v>23.1206896551724</v>
      </c>
      <c r="Q44" s="112" t="n">
        <v>22.4333333333333</v>
      </c>
      <c r="R44" s="112" t="n">
        <v>21.4</v>
      </c>
      <c r="S44" s="112" t="n">
        <v>20.2</v>
      </c>
      <c r="T44" s="123" t="n">
        <v>17.68</v>
      </c>
    </row>
    <row r="45" customFormat="false" ht="13.5" hidden="false" customHeight="false" outlineLevel="0" collapsed="false">
      <c r="A45" s="124" t="s">
        <v>54</v>
      </c>
      <c r="B45" s="122"/>
      <c r="C45" s="122"/>
      <c r="D45" s="125" t="n">
        <v>1.72654347786332</v>
      </c>
      <c r="E45" s="125" t="n">
        <v>0.978720969859186</v>
      </c>
      <c r="F45" s="125" t="n">
        <v>0.587867532097255</v>
      </c>
      <c r="G45" s="125" t="n">
        <v>0.774596669241483</v>
      </c>
      <c r="H45" s="125" t="n">
        <v>0.887041208323017</v>
      </c>
      <c r="I45" s="125" t="n">
        <v>0.745159820370595</v>
      </c>
      <c r="J45" s="125" t="n">
        <v>0.937102406111643</v>
      </c>
      <c r="K45" s="125" t="n">
        <v>0.656946685331786</v>
      </c>
      <c r="L45" s="125" t="n">
        <v>0.5871429486124</v>
      </c>
      <c r="M45" s="125" t="n">
        <v>0.650640709864771</v>
      </c>
      <c r="N45" s="125" t="n">
        <v>0.571346463723366</v>
      </c>
      <c r="O45" s="125" t="n">
        <v>0.546672273590534</v>
      </c>
      <c r="P45" s="125" t="n">
        <v>0.49380397379124</v>
      </c>
      <c r="Q45" s="125" t="n">
        <v>0.739679955644067</v>
      </c>
      <c r="R45" s="125" t="n">
        <v>0.711966678801851</v>
      </c>
      <c r="S45" s="125" t="n">
        <v>0.794376788909785</v>
      </c>
      <c r="T45" s="126" t="n">
        <v>1.57389416961334</v>
      </c>
    </row>
    <row r="46" customFormat="false" ht="13.5" hidden="false" customHeight="false" outlineLevel="0" collapsed="false">
      <c r="A46" s="121" t="s">
        <v>55</v>
      </c>
      <c r="B46" s="122"/>
      <c r="C46" s="122"/>
      <c r="D46" s="115" t="n">
        <v>2</v>
      </c>
      <c r="E46" s="115" t="n">
        <v>10</v>
      </c>
      <c r="F46" s="115" t="n">
        <v>34</v>
      </c>
      <c r="G46" s="115" t="n">
        <v>30</v>
      </c>
      <c r="H46" s="115" t="n">
        <v>28</v>
      </c>
      <c r="I46" s="115" t="n">
        <v>11</v>
      </c>
      <c r="J46" s="115" t="n">
        <v>10</v>
      </c>
      <c r="K46" s="115" t="n">
        <v>15</v>
      </c>
      <c r="L46" s="115" t="n">
        <v>13</v>
      </c>
      <c r="M46" s="115" t="n">
        <v>21</v>
      </c>
      <c r="N46" s="115" t="n">
        <v>21</v>
      </c>
      <c r="O46" s="115" t="n">
        <v>17</v>
      </c>
      <c r="P46" s="115" t="n">
        <v>23</v>
      </c>
      <c r="Q46" s="115" t="n">
        <v>37</v>
      </c>
      <c r="R46" s="115" t="n">
        <v>41</v>
      </c>
      <c r="S46" s="115" t="n">
        <v>24</v>
      </c>
      <c r="T46" s="116" t="n">
        <v>18</v>
      </c>
    </row>
    <row r="47" customFormat="false" ht="13.5" hidden="false" customHeight="false" outlineLevel="0" collapsed="false">
      <c r="A47" s="121" t="s">
        <v>56</v>
      </c>
      <c r="B47" s="122"/>
      <c r="C47" s="122"/>
      <c r="D47" s="115" t="n">
        <v>15</v>
      </c>
      <c r="E47" s="115" t="n">
        <v>20</v>
      </c>
      <c r="F47" s="115" t="n">
        <v>25</v>
      </c>
      <c r="G47" s="115" t="n">
        <v>30</v>
      </c>
      <c r="H47" s="115" t="n">
        <v>40</v>
      </c>
      <c r="I47" s="115" t="n">
        <v>50</v>
      </c>
      <c r="J47" s="115" t="n">
        <v>60</v>
      </c>
      <c r="K47" s="115" t="n">
        <v>70</v>
      </c>
      <c r="L47" s="115" t="n">
        <v>80</v>
      </c>
      <c r="M47" s="115" t="n">
        <v>100</v>
      </c>
      <c r="N47" s="115" t="n">
        <v>120</v>
      </c>
      <c r="O47" s="127" t="n">
        <v>168.175182481752</v>
      </c>
      <c r="P47" s="127" t="n">
        <v>166.9765625</v>
      </c>
      <c r="Q47" s="127" t="n">
        <v>188.50987432675</v>
      </c>
      <c r="R47" s="127" t="n">
        <v>234.375</v>
      </c>
      <c r="S47" s="127" t="n">
        <v>388.775510204082</v>
      </c>
      <c r="T47" s="128" t="n">
        <v>549.438202247191</v>
      </c>
    </row>
    <row r="48" customFormat="false" ht="13.5" hidden="false" customHeight="false" outlineLevel="0" collapsed="false">
      <c r="A48" s="121" t="s">
        <v>123</v>
      </c>
      <c r="B48" s="122"/>
      <c r="C48" s="122"/>
      <c r="D48" s="112" t="n">
        <v>8.175</v>
      </c>
      <c r="E48" s="112" t="n">
        <v>7.17</v>
      </c>
      <c r="F48" s="112" t="n">
        <v>5.905</v>
      </c>
      <c r="G48" s="112" t="n">
        <v>4.29</v>
      </c>
      <c r="H48" s="112" t="n">
        <v>4.88</v>
      </c>
      <c r="I48" s="112" t="n">
        <v>4.965</v>
      </c>
      <c r="J48" s="112" t="n">
        <v>5.605</v>
      </c>
      <c r="K48" s="112" t="n">
        <v>3.815</v>
      </c>
      <c r="L48" s="112" t="n">
        <v>3.63</v>
      </c>
      <c r="M48" s="112" t="n">
        <v>3.93</v>
      </c>
      <c r="N48" s="112" t="n">
        <v>4.03</v>
      </c>
      <c r="O48" s="112" t="n">
        <v>3.425</v>
      </c>
      <c r="P48" s="112" t="n">
        <v>3.2</v>
      </c>
      <c r="Q48" s="112" t="n">
        <v>2.785</v>
      </c>
      <c r="R48" s="112" t="n">
        <v>2.4</v>
      </c>
      <c r="S48" s="112" t="n">
        <v>1.96</v>
      </c>
      <c r="T48" s="123" t="n">
        <v>2.225</v>
      </c>
    </row>
    <row r="49" customFormat="false" ht="13.5" hidden="false" customHeight="false" outlineLevel="0" collapsed="false">
      <c r="A49" s="121" t="s">
        <v>124</v>
      </c>
      <c r="B49" s="122"/>
      <c r="C49" s="122"/>
      <c r="D49" s="112" t="n">
        <v>8.175</v>
      </c>
      <c r="E49" s="112" t="n">
        <v>7.17</v>
      </c>
      <c r="F49" s="112" t="n">
        <v>8.68</v>
      </c>
      <c r="G49" s="112" t="n">
        <v>8.58</v>
      </c>
      <c r="H49" s="112" t="n">
        <v>9.76</v>
      </c>
      <c r="I49" s="112" t="n">
        <v>12.4125</v>
      </c>
      <c r="J49" s="112" t="n">
        <v>11.21</v>
      </c>
      <c r="K49" s="112" t="n">
        <v>13.3525</v>
      </c>
      <c r="L49" s="112" t="n">
        <v>14.52</v>
      </c>
      <c r="M49" s="112" t="n">
        <v>15.72</v>
      </c>
      <c r="N49" s="112" t="n">
        <v>16.12</v>
      </c>
      <c r="O49" s="112" t="n">
        <v>19.2</v>
      </c>
      <c r="P49" s="112" t="n">
        <v>18.425</v>
      </c>
      <c r="Q49" s="112" t="n">
        <v>17.5</v>
      </c>
      <c r="R49" s="112" t="n">
        <v>18.75</v>
      </c>
      <c r="S49" s="112" t="n">
        <v>25.4</v>
      </c>
      <c r="T49" s="123" t="n">
        <v>24.45</v>
      </c>
    </row>
    <row r="50" customFormat="false" ht="13.5" hidden="false" customHeight="false" outlineLevel="0" collapsed="false">
      <c r="A50" s="129" t="s">
        <v>125</v>
      </c>
      <c r="B50" s="103"/>
      <c r="C50" s="103"/>
      <c r="D50" s="117"/>
      <c r="E50" s="117"/>
      <c r="F50" s="117"/>
      <c r="G50" s="117"/>
      <c r="H50" s="117"/>
      <c r="I50" s="117"/>
      <c r="J50" s="117" t="n">
        <v>16.21</v>
      </c>
      <c r="K50" s="117" t="n">
        <v>26.3525</v>
      </c>
      <c r="L50" s="117" t="n">
        <v>27.52</v>
      </c>
      <c r="M50" s="117" t="n">
        <v>28.72</v>
      </c>
      <c r="N50" s="117" t="n">
        <v>29.12</v>
      </c>
      <c r="O50" s="117" t="n">
        <v>21.9</v>
      </c>
      <c r="P50" s="117" t="n">
        <v>21.125</v>
      </c>
      <c r="Q50" s="117" t="n">
        <v>20.2</v>
      </c>
      <c r="R50" s="117" t="n">
        <v>21.45</v>
      </c>
      <c r="S50" s="117" t="n">
        <v>29.2</v>
      </c>
      <c r="T50" s="130" t="n">
        <v>28.25</v>
      </c>
    </row>
    <row r="51" customFormat="false" ht="13.5" hidden="false" customHeight="false" outlineLevel="0" collapsed="false">
      <c r="A51" s="131" t="s">
        <v>60</v>
      </c>
      <c r="B51" s="103"/>
      <c r="C51" s="103"/>
      <c r="D51" s="132" t="s">
        <v>61</v>
      </c>
      <c r="E51" s="132" t="s">
        <v>61</v>
      </c>
      <c r="F51" s="132" t="s">
        <v>61</v>
      </c>
      <c r="G51" s="132" t="s">
        <v>61</v>
      </c>
      <c r="H51" s="132" t="s">
        <v>61</v>
      </c>
      <c r="I51" s="132" t="s">
        <v>61</v>
      </c>
      <c r="J51" s="132" t="s">
        <v>126</v>
      </c>
      <c r="K51" s="132" t="s">
        <v>126</v>
      </c>
      <c r="L51" s="132" t="s">
        <v>126</v>
      </c>
      <c r="M51" s="132" t="s">
        <v>126</v>
      </c>
      <c r="N51" s="132" t="s">
        <v>126</v>
      </c>
      <c r="O51" s="132" t="s">
        <v>127</v>
      </c>
      <c r="P51" s="132" t="s">
        <v>127</v>
      </c>
      <c r="Q51" s="132" t="s">
        <v>127</v>
      </c>
      <c r="R51" s="132" t="s">
        <v>127</v>
      </c>
      <c r="S51" s="133" t="s">
        <v>126</v>
      </c>
      <c r="T51" s="133" t="s">
        <v>126</v>
      </c>
    </row>
    <row r="52" customFormat="false" ht="13.5" hidden="false" customHeight="false" outlineLevel="0" collapsed="false">
      <c r="A52" s="134" t="s">
        <v>128</v>
      </c>
      <c r="B52" s="103"/>
      <c r="C52" s="103"/>
      <c r="D52" s="135" t="n">
        <v>545</v>
      </c>
      <c r="E52" s="135" t="n">
        <v>358.5</v>
      </c>
      <c r="F52" s="135" t="n">
        <v>347.352941176471</v>
      </c>
      <c r="G52" s="135" t="n">
        <v>286</v>
      </c>
      <c r="H52" s="135" t="n">
        <v>244</v>
      </c>
      <c r="I52" s="135" t="n">
        <v>248.25</v>
      </c>
      <c r="J52" s="135" t="n">
        <v>186.833333333333</v>
      </c>
      <c r="K52" s="135" t="n">
        <v>190.75</v>
      </c>
      <c r="L52" s="135" t="n">
        <v>181.5</v>
      </c>
      <c r="M52" s="135" t="n">
        <v>157.2</v>
      </c>
      <c r="N52" s="135" t="n">
        <v>134.333333333333</v>
      </c>
      <c r="O52" s="135" t="n">
        <v>114.166666666667</v>
      </c>
      <c r="P52" s="135" t="n">
        <v>110.344827586207</v>
      </c>
      <c r="Q52" s="135" t="n">
        <v>92.8333333333333</v>
      </c>
      <c r="R52" s="135" t="n">
        <v>80</v>
      </c>
      <c r="S52" s="135" t="n">
        <v>65.3333333333333</v>
      </c>
      <c r="T52" s="136" t="n">
        <v>44.5</v>
      </c>
    </row>
  </sheetData>
  <printOptions headings="false" gridLines="false" gridLinesSet="true" horizontalCentered="false" verticalCentered="false"/>
  <pageMargins left="0.75" right="0.390277777777778" top="0.2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P55" activeCellId="0" sqref="P55"/>
    </sheetView>
  </sheetViews>
  <sheetFormatPr defaultColWidth="8.96875" defaultRowHeight="13.5" zeroHeight="false" outlineLevelRow="0" outlineLevelCol="0"/>
  <cols>
    <col collapsed="false" customWidth="false" hidden="false" outlineLevel="0" max="2" min="2" style="70" width="8.99"/>
    <col collapsed="false" customWidth="true" hidden="false" outlineLevel="0" max="12" min="12" style="0" width="9.99"/>
  </cols>
  <sheetData>
    <row r="1" s="67" customFormat="true" ht="13.5" hidden="false" customHeight="false" outlineLevel="0" collapsed="false">
      <c r="A1" s="137" t="s">
        <v>129</v>
      </c>
      <c r="B1" s="68"/>
      <c r="E1" s="138"/>
      <c r="G1" s="139"/>
      <c r="H1" s="139"/>
      <c r="I1" s="139"/>
      <c r="J1" s="138"/>
      <c r="K1" s="138"/>
    </row>
    <row r="2" s="67" customFormat="true" ht="13.5" hidden="false" customHeight="false" outlineLevel="0" collapsed="false">
      <c r="B2" s="68"/>
      <c r="E2" s="137" t="s">
        <v>130</v>
      </c>
      <c r="F2" s="140" t="s">
        <v>131</v>
      </c>
      <c r="G2" s="140" t="s">
        <v>132</v>
      </c>
      <c r="H2" s="140" t="s">
        <v>133</v>
      </c>
      <c r="I2" s="0"/>
      <c r="J2" s="0"/>
      <c r="K2" s="0"/>
    </row>
    <row r="3" s="67" customFormat="true" ht="13.5" hidden="false" customHeight="false" outlineLevel="0" collapsed="false">
      <c r="A3" s="71" t="s">
        <v>134</v>
      </c>
      <c r="B3" s="68" t="s">
        <v>135</v>
      </c>
      <c r="E3" s="138"/>
      <c r="F3" s="141" t="s">
        <v>136</v>
      </c>
      <c r="G3" s="141" t="s">
        <v>137</v>
      </c>
      <c r="H3" s="141" t="s">
        <v>137</v>
      </c>
      <c r="I3" s="0"/>
      <c r="J3" s="0"/>
      <c r="K3" s="0"/>
    </row>
    <row r="4" s="67" customFormat="true" ht="13.5" hidden="false" customHeight="false" outlineLevel="0" collapsed="false">
      <c r="A4" s="71" t="s">
        <v>138</v>
      </c>
      <c r="B4" s="70" t="s">
        <v>139</v>
      </c>
      <c r="E4" s="138"/>
      <c r="F4" s="141" t="s">
        <v>140</v>
      </c>
      <c r="G4" s="141" t="s">
        <v>141</v>
      </c>
      <c r="H4" s="141" t="s">
        <v>141</v>
      </c>
      <c r="I4" s="0"/>
      <c r="J4" s="0"/>
      <c r="K4" s="0"/>
    </row>
    <row r="5" s="67" customFormat="true" ht="13.5" hidden="false" customHeight="false" outlineLevel="0" collapsed="false">
      <c r="A5" s="71" t="s">
        <v>142</v>
      </c>
      <c r="B5" s="68"/>
      <c r="E5" s="138"/>
      <c r="F5" s="140" t="s">
        <v>143</v>
      </c>
      <c r="G5" s="141" t="s">
        <v>144</v>
      </c>
      <c r="H5" s="141" t="s">
        <v>144</v>
      </c>
      <c r="I5" s="0"/>
      <c r="J5" s="0"/>
      <c r="K5" s="0"/>
    </row>
    <row r="6" s="67" customFormat="true" ht="13.5" hidden="false" customHeight="false" outlineLevel="0" collapsed="false">
      <c r="B6" s="68"/>
      <c r="E6" s="138"/>
      <c r="F6" s="138"/>
      <c r="G6" s="141" t="s">
        <v>145</v>
      </c>
      <c r="H6" s="141" t="s">
        <v>145</v>
      </c>
      <c r="I6" s="0"/>
      <c r="J6" s="0"/>
      <c r="K6" s="0"/>
    </row>
    <row r="7" s="67" customFormat="true" ht="13.5" hidden="false" customHeight="false" outlineLevel="0" collapsed="false">
      <c r="B7" s="68"/>
      <c r="E7" s="138"/>
      <c r="F7" s="138"/>
      <c r="G7" s="140" t="s">
        <v>146</v>
      </c>
      <c r="H7" s="140" t="s">
        <v>147</v>
      </c>
      <c r="I7" s="0"/>
      <c r="J7" s="0"/>
      <c r="K7" s="0"/>
    </row>
    <row r="8" s="67" customFormat="true" ht="13.5" hidden="false" customHeight="false" outlineLevel="0" collapsed="false">
      <c r="B8" s="68"/>
      <c r="E8" s="138"/>
      <c r="F8" s="138"/>
      <c r="G8" s="138"/>
      <c r="H8" s="142"/>
      <c r="I8" s="142"/>
      <c r="J8" s="143"/>
      <c r="K8" s="138"/>
    </row>
    <row r="9" s="67" customFormat="true" ht="13.5" hidden="false" customHeight="false" outlineLevel="0" collapsed="false">
      <c r="A9" s="144" t="s">
        <v>148</v>
      </c>
      <c r="B9" s="145" t="s">
        <v>71</v>
      </c>
      <c r="C9" s="145" t="s">
        <v>149</v>
      </c>
      <c r="D9" s="145" t="s">
        <v>150</v>
      </c>
      <c r="E9" s="145" t="s">
        <v>151</v>
      </c>
      <c r="F9" s="145" t="s">
        <v>75</v>
      </c>
      <c r="G9" s="145" t="s">
        <v>152</v>
      </c>
      <c r="H9" s="145" t="s">
        <v>153</v>
      </c>
      <c r="I9" s="145" t="s">
        <v>154</v>
      </c>
      <c r="J9" s="145" t="s">
        <v>155</v>
      </c>
      <c r="K9" s="145" t="s">
        <v>156</v>
      </c>
    </row>
    <row r="10" s="67" customFormat="true" ht="13.5" hidden="false" customHeight="false" outlineLevel="0" collapsed="false">
      <c r="A10" s="68" t="n">
        <v>1</v>
      </c>
      <c r="B10" s="146" t="s">
        <v>157</v>
      </c>
      <c r="C10" s="138" t="n">
        <v>322</v>
      </c>
      <c r="D10" s="138" t="n">
        <v>273</v>
      </c>
      <c r="E10" s="138" t="n">
        <v>342.1</v>
      </c>
      <c r="F10" s="138" t="n">
        <v>2</v>
      </c>
      <c r="G10" s="138" t="n">
        <v>32.2</v>
      </c>
      <c r="H10" s="138" t="n">
        <v>3</v>
      </c>
      <c r="I10" s="138" t="n">
        <v>0</v>
      </c>
      <c r="K10" s="138"/>
    </row>
    <row r="11" s="67" customFormat="true" ht="13.5" hidden="false" customHeight="false" outlineLevel="0" collapsed="false">
      <c r="A11" s="68" t="n">
        <v>2</v>
      </c>
      <c r="B11" s="146" t="s">
        <v>157</v>
      </c>
      <c r="C11" s="138" t="n">
        <v>286</v>
      </c>
      <c r="D11" s="138" t="n">
        <v>242</v>
      </c>
      <c r="E11" s="138" t="n">
        <v>231.8</v>
      </c>
      <c r="F11" s="138" t="n">
        <v>2</v>
      </c>
      <c r="G11" s="138" t="n">
        <v>9.5</v>
      </c>
      <c r="H11" s="138" t="n">
        <v>2</v>
      </c>
      <c r="I11" s="138" t="n">
        <v>0</v>
      </c>
      <c r="J11" s="0"/>
      <c r="K11" s="138"/>
    </row>
    <row r="12" s="67" customFormat="true" ht="13.5" hidden="false" customHeight="false" outlineLevel="0" collapsed="false">
      <c r="A12" s="68" t="n">
        <v>3</v>
      </c>
      <c r="B12" s="146" t="s">
        <v>157</v>
      </c>
      <c r="C12" s="67" t="n">
        <v>297</v>
      </c>
      <c r="D12" s="67" t="n">
        <v>254</v>
      </c>
      <c r="E12" s="67" t="n">
        <v>273.5</v>
      </c>
      <c r="F12" s="138" t="n">
        <v>2</v>
      </c>
      <c r="G12" s="138" t="n">
        <v>15</v>
      </c>
      <c r="H12" s="138" t="n">
        <v>3</v>
      </c>
      <c r="I12" s="138" t="n">
        <v>0</v>
      </c>
    </row>
    <row r="13" s="67" customFormat="true" ht="13.5" hidden="false" customHeight="false" outlineLevel="0" collapsed="false">
      <c r="A13" s="68" t="n">
        <v>4</v>
      </c>
      <c r="B13" s="146" t="s">
        <v>157</v>
      </c>
      <c r="C13" s="67" t="n">
        <v>307</v>
      </c>
      <c r="D13" s="67" t="n">
        <v>264</v>
      </c>
      <c r="E13" s="138" t="n">
        <v>302.7</v>
      </c>
      <c r="F13" s="138" t="n">
        <v>2</v>
      </c>
      <c r="G13" s="138" t="n">
        <v>26.7</v>
      </c>
      <c r="H13" s="138" t="n">
        <v>3</v>
      </c>
      <c r="I13" s="138" t="n">
        <v>0</v>
      </c>
    </row>
    <row r="14" s="67" customFormat="true" ht="13.5" hidden="false" customHeight="false" outlineLevel="0" collapsed="false">
      <c r="A14" s="68" t="n">
        <v>5</v>
      </c>
      <c r="B14" s="146" t="s">
        <v>157</v>
      </c>
      <c r="C14" s="67" t="n">
        <v>306</v>
      </c>
      <c r="D14" s="67" t="n">
        <v>261</v>
      </c>
      <c r="E14" s="138" t="n">
        <v>305.5</v>
      </c>
      <c r="F14" s="138" t="n">
        <v>2</v>
      </c>
      <c r="G14" s="138" t="n">
        <v>20.4</v>
      </c>
      <c r="H14" s="138" t="n">
        <v>3</v>
      </c>
      <c r="I14" s="138" t="n">
        <v>3.8</v>
      </c>
      <c r="J14" s="71" t="s">
        <v>158</v>
      </c>
      <c r="K14" s="67" t="n">
        <v>25</v>
      </c>
    </row>
    <row r="15" s="67" customFormat="true" ht="13.5" hidden="false" customHeight="false" outlineLevel="0" collapsed="false">
      <c r="A15" s="68" t="n">
        <v>6</v>
      </c>
      <c r="B15" s="146" t="s">
        <v>157</v>
      </c>
      <c r="C15" s="67" t="n">
        <v>308</v>
      </c>
      <c r="D15" s="67" t="n">
        <v>262</v>
      </c>
      <c r="E15" s="138" t="n">
        <v>302.1</v>
      </c>
      <c r="F15" s="138" t="n">
        <v>2</v>
      </c>
      <c r="G15" s="138" t="n">
        <v>8.7</v>
      </c>
      <c r="H15" s="138" t="n">
        <v>2</v>
      </c>
      <c r="I15" s="138" t="n">
        <v>2.5</v>
      </c>
      <c r="J15" s="71" t="s">
        <v>158</v>
      </c>
      <c r="K15" s="67" t="n">
        <v>25</v>
      </c>
    </row>
    <row r="16" customFormat="false" ht="13.5" hidden="false" customHeight="false" outlineLevel="0" collapsed="false">
      <c r="A16" s="68" t="n">
        <v>7</v>
      </c>
      <c r="B16" s="146" t="s">
        <v>157</v>
      </c>
      <c r="C16" s="67" t="n">
        <v>306</v>
      </c>
      <c r="D16" s="67" t="n">
        <v>261</v>
      </c>
      <c r="E16" s="138" t="n">
        <v>297.6</v>
      </c>
      <c r="F16" s="138" t="n">
        <v>2</v>
      </c>
      <c r="G16" s="138" t="n">
        <v>17.4</v>
      </c>
      <c r="H16" s="138" t="n">
        <v>3</v>
      </c>
      <c r="I16" s="138" t="n">
        <v>0</v>
      </c>
    </row>
    <row r="17" customFormat="false" ht="13.5" hidden="false" customHeight="false" outlineLevel="0" collapsed="false">
      <c r="A17" s="68" t="n">
        <v>8</v>
      </c>
      <c r="B17" s="146" t="s">
        <v>157</v>
      </c>
      <c r="C17" s="67" t="n">
        <v>301</v>
      </c>
      <c r="D17" s="67" t="n">
        <v>253</v>
      </c>
      <c r="E17" s="138" t="n">
        <v>285.6</v>
      </c>
      <c r="F17" s="138" t="n">
        <v>2</v>
      </c>
      <c r="G17" s="138" t="n">
        <v>18.3</v>
      </c>
      <c r="H17" s="138" t="n">
        <v>3</v>
      </c>
      <c r="I17" s="138" t="n">
        <v>1.3</v>
      </c>
      <c r="J17" s="71" t="s">
        <v>158</v>
      </c>
      <c r="K17" s="0" t="n">
        <v>25</v>
      </c>
    </row>
    <row r="18" customFormat="false" ht="13.5" hidden="false" customHeight="false" outlineLevel="0" collapsed="false">
      <c r="A18" s="68" t="n">
        <v>9</v>
      </c>
      <c r="B18" s="146" t="s">
        <v>157</v>
      </c>
      <c r="C18" s="67" t="n">
        <v>306</v>
      </c>
      <c r="D18" s="67" t="n">
        <v>259</v>
      </c>
      <c r="E18" s="138" t="n">
        <v>309.8</v>
      </c>
      <c r="F18" s="138" t="n">
        <v>2</v>
      </c>
      <c r="G18" s="138" t="n">
        <v>18.1</v>
      </c>
      <c r="H18" s="138" t="n">
        <v>3</v>
      </c>
      <c r="I18" s="138" t="n">
        <v>0</v>
      </c>
    </row>
    <row r="19" customFormat="false" ht="13.5" hidden="false" customHeight="false" outlineLevel="0" collapsed="false">
      <c r="A19" s="68" t="n">
        <v>10</v>
      </c>
      <c r="B19" s="146" t="s">
        <v>157</v>
      </c>
      <c r="C19" s="67" t="n">
        <v>305</v>
      </c>
      <c r="D19" s="67" t="n">
        <v>258</v>
      </c>
      <c r="E19" s="138" t="n">
        <v>280</v>
      </c>
      <c r="F19" s="138" t="n">
        <v>2</v>
      </c>
      <c r="G19" s="138" t="n">
        <v>17.3</v>
      </c>
      <c r="H19" s="138" t="n">
        <v>3</v>
      </c>
      <c r="I19" s="138" t="n">
        <v>0</v>
      </c>
    </row>
    <row r="20" customFormat="false" ht="13.5" hidden="false" customHeight="false" outlineLevel="0" collapsed="false">
      <c r="A20" s="68" t="n">
        <v>11</v>
      </c>
      <c r="B20" s="146" t="s">
        <v>157</v>
      </c>
      <c r="C20" s="67" t="n">
        <v>308</v>
      </c>
      <c r="D20" s="67" t="n">
        <v>258</v>
      </c>
      <c r="E20" s="138" t="n">
        <v>295.5</v>
      </c>
      <c r="F20" s="138" t="n">
        <v>2</v>
      </c>
      <c r="G20" s="138" t="n">
        <v>17.4</v>
      </c>
      <c r="H20" s="138" t="n">
        <v>3</v>
      </c>
      <c r="I20" s="138" t="n">
        <v>0</v>
      </c>
      <c r="K20" s="138"/>
    </row>
    <row r="21" customFormat="false" ht="13.5" hidden="false" customHeight="false" outlineLevel="0" collapsed="false">
      <c r="A21" s="68" t="n">
        <v>12</v>
      </c>
      <c r="B21" s="146" t="s">
        <v>157</v>
      </c>
      <c r="C21" s="67" t="n">
        <v>308</v>
      </c>
      <c r="D21" s="67" t="n">
        <v>258</v>
      </c>
      <c r="E21" s="138" t="n">
        <v>316.4</v>
      </c>
      <c r="F21" s="138" t="n">
        <v>2</v>
      </c>
      <c r="G21" s="138" t="n">
        <v>23.9</v>
      </c>
      <c r="H21" s="138" t="n">
        <v>3</v>
      </c>
      <c r="I21" s="138" t="n">
        <v>0</v>
      </c>
    </row>
    <row r="22" customFormat="false" ht="13.5" hidden="false" customHeight="false" outlineLevel="0" collapsed="false">
      <c r="A22" s="68" t="n">
        <v>13</v>
      </c>
      <c r="B22" s="146" t="s">
        <v>157</v>
      </c>
      <c r="C22" s="67" t="n">
        <v>314</v>
      </c>
      <c r="D22" s="0" t="n">
        <v>259</v>
      </c>
      <c r="E22" s="138" t="n">
        <v>285.8</v>
      </c>
      <c r="F22" s="138" t="n">
        <v>2</v>
      </c>
      <c r="G22" s="138" t="n">
        <v>19.6</v>
      </c>
      <c r="H22" s="138" t="n">
        <v>3</v>
      </c>
      <c r="I22" s="138" t="n">
        <v>0</v>
      </c>
    </row>
    <row r="23" customFormat="false" ht="13.5" hidden="false" customHeight="false" outlineLevel="0" collapsed="false">
      <c r="A23" s="68" t="n">
        <v>14</v>
      </c>
      <c r="B23" s="146" t="s">
        <v>157</v>
      </c>
      <c r="C23" s="67" t="n">
        <v>311</v>
      </c>
      <c r="D23" s="0" t="n">
        <v>262</v>
      </c>
      <c r="E23" s="138" t="n">
        <v>320.9</v>
      </c>
      <c r="F23" s="138" t="n">
        <v>2</v>
      </c>
      <c r="G23" s="138" t="n">
        <v>16.5</v>
      </c>
      <c r="H23" s="138" t="n">
        <v>3</v>
      </c>
      <c r="I23" s="138" t="n">
        <v>3.2</v>
      </c>
      <c r="J23" s="71" t="s">
        <v>158</v>
      </c>
      <c r="K23" s="0" t="n">
        <v>25</v>
      </c>
    </row>
    <row r="24" customFormat="false" ht="13.5" hidden="false" customHeight="false" outlineLevel="0" collapsed="false">
      <c r="A24" s="68" t="n">
        <v>15</v>
      </c>
      <c r="B24" s="146" t="s">
        <v>157</v>
      </c>
      <c r="C24" s="67" t="n">
        <v>317</v>
      </c>
      <c r="D24" s="67" t="n">
        <v>273</v>
      </c>
      <c r="E24" s="138" t="n">
        <v>344.1</v>
      </c>
      <c r="F24" s="138" t="n">
        <v>2</v>
      </c>
      <c r="G24" s="138" t="n">
        <v>17.6</v>
      </c>
      <c r="H24" s="138" t="n">
        <v>3</v>
      </c>
      <c r="I24" s="138" t="n">
        <v>5.1</v>
      </c>
      <c r="J24" s="71" t="s">
        <v>158</v>
      </c>
      <c r="K24" s="0" t="n">
        <v>25</v>
      </c>
    </row>
    <row r="25" customFormat="false" ht="13.5" hidden="false" customHeight="false" outlineLevel="0" collapsed="false">
      <c r="A25" s="68" t="n">
        <v>16</v>
      </c>
      <c r="B25" s="146" t="s">
        <v>157</v>
      </c>
      <c r="C25" s="67" t="n">
        <v>311</v>
      </c>
      <c r="D25" s="67" t="n">
        <v>262</v>
      </c>
      <c r="E25" s="138" t="n">
        <v>309.3</v>
      </c>
      <c r="F25" s="138" t="n">
        <v>2</v>
      </c>
      <c r="G25" s="138" t="n">
        <v>14.8</v>
      </c>
      <c r="H25" s="138" t="n">
        <v>3</v>
      </c>
      <c r="I25" s="138" t="n">
        <v>0</v>
      </c>
    </row>
    <row r="26" customFormat="false" ht="13.5" hidden="false" customHeight="false" outlineLevel="0" collapsed="false">
      <c r="A26" s="68" t="n">
        <v>17</v>
      </c>
      <c r="B26" s="146" t="s">
        <v>157</v>
      </c>
      <c r="C26" s="67" t="n">
        <v>310</v>
      </c>
      <c r="D26" s="67" t="n">
        <v>260</v>
      </c>
      <c r="E26" s="138" t="n">
        <v>310.6</v>
      </c>
      <c r="F26" s="138" t="n">
        <v>2</v>
      </c>
      <c r="G26" s="138" t="n">
        <v>13</v>
      </c>
      <c r="H26" s="138" t="n">
        <v>3</v>
      </c>
      <c r="I26" s="138" t="n">
        <v>1</v>
      </c>
      <c r="J26" s="71" t="s">
        <v>158</v>
      </c>
      <c r="K26" s="0" t="n">
        <v>25</v>
      </c>
    </row>
    <row r="27" customFormat="false" ht="13.5" hidden="false" customHeight="false" outlineLevel="0" collapsed="false">
      <c r="A27" s="68" t="n">
        <v>18</v>
      </c>
      <c r="B27" s="146" t="s">
        <v>157</v>
      </c>
      <c r="C27" s="67" t="n">
        <v>313</v>
      </c>
      <c r="D27" s="67" t="n">
        <v>264</v>
      </c>
      <c r="E27" s="138" t="n">
        <v>327.5</v>
      </c>
      <c r="F27" s="138" t="n">
        <v>2</v>
      </c>
      <c r="G27" s="138" t="n">
        <v>33.4</v>
      </c>
      <c r="H27" s="138" t="n">
        <v>3</v>
      </c>
      <c r="I27" s="138" t="n">
        <v>0.7</v>
      </c>
      <c r="J27" s="71" t="s">
        <v>159</v>
      </c>
      <c r="K27" s="138" t="n">
        <v>97</v>
      </c>
    </row>
    <row r="28" customFormat="false" ht="13.5" hidden="false" customHeight="false" outlineLevel="0" collapsed="false">
      <c r="A28" s="68" t="n">
        <v>19</v>
      </c>
      <c r="B28" s="146" t="s">
        <v>157</v>
      </c>
      <c r="C28" s="67" t="n">
        <v>314</v>
      </c>
      <c r="D28" s="67" t="n">
        <v>264</v>
      </c>
      <c r="E28" s="138" t="n">
        <v>306.4</v>
      </c>
      <c r="F28" s="138" t="n">
        <v>2</v>
      </c>
      <c r="G28" s="138" t="n">
        <v>11.8</v>
      </c>
      <c r="H28" s="138" t="n">
        <v>2</v>
      </c>
      <c r="I28" s="138" t="n">
        <v>0.8</v>
      </c>
      <c r="J28" s="71" t="s">
        <v>159</v>
      </c>
      <c r="K28" s="138" t="n">
        <v>97</v>
      </c>
    </row>
    <row r="29" customFormat="false" ht="13.5" hidden="false" customHeight="false" outlineLevel="0" collapsed="false">
      <c r="A29" s="68" t="n">
        <v>20</v>
      </c>
      <c r="B29" s="146" t="s">
        <v>157</v>
      </c>
      <c r="C29" s="67" t="n">
        <v>313</v>
      </c>
      <c r="D29" s="67" t="n">
        <v>268</v>
      </c>
      <c r="E29" s="138" t="n">
        <v>284.9</v>
      </c>
      <c r="F29" s="138" t="n">
        <v>2</v>
      </c>
      <c r="G29" s="138" t="n">
        <v>14.5</v>
      </c>
      <c r="H29" s="138" t="n">
        <v>3</v>
      </c>
      <c r="I29" s="138" t="n">
        <v>0</v>
      </c>
    </row>
    <row r="30" customFormat="false" ht="13.5" hidden="false" customHeight="false" outlineLevel="0" collapsed="false">
      <c r="A30" s="68" t="n">
        <v>21</v>
      </c>
      <c r="B30" s="146" t="s">
        <v>157</v>
      </c>
      <c r="C30" s="67" t="n">
        <v>310</v>
      </c>
      <c r="D30" s="67" t="n">
        <v>260</v>
      </c>
      <c r="E30" s="138" t="n">
        <v>269.5</v>
      </c>
      <c r="F30" s="138" t="n">
        <v>2</v>
      </c>
      <c r="G30" s="138" t="n">
        <v>9.9</v>
      </c>
      <c r="H30" s="138" t="n">
        <v>3</v>
      </c>
      <c r="I30" s="138" t="n">
        <v>0</v>
      </c>
    </row>
    <row r="31" customFormat="false" ht="13.5" hidden="false" customHeight="false" outlineLevel="0" collapsed="false">
      <c r="A31" s="68" t="n">
        <v>22</v>
      </c>
      <c r="B31" s="146" t="s">
        <v>157</v>
      </c>
      <c r="C31" s="67" t="n">
        <v>315</v>
      </c>
      <c r="D31" s="67" t="n">
        <v>268</v>
      </c>
      <c r="E31" s="138" t="n">
        <v>314.8</v>
      </c>
      <c r="F31" s="138" t="n">
        <v>2</v>
      </c>
      <c r="G31" s="138" t="n">
        <v>17</v>
      </c>
      <c r="H31" s="138" t="n">
        <v>3</v>
      </c>
      <c r="I31" s="138" t="n">
        <v>0</v>
      </c>
    </row>
    <row r="32" customFormat="false" ht="13.5" hidden="false" customHeight="false" outlineLevel="0" collapsed="false">
      <c r="A32" s="68" t="n">
        <v>23</v>
      </c>
      <c r="B32" s="146" t="s">
        <v>157</v>
      </c>
      <c r="C32" s="67" t="n">
        <v>316</v>
      </c>
      <c r="D32" s="67" t="n">
        <v>268</v>
      </c>
      <c r="E32" s="138" t="n">
        <v>345.4</v>
      </c>
      <c r="F32" s="138" t="n">
        <v>2</v>
      </c>
      <c r="G32" s="138" t="n">
        <v>19.2</v>
      </c>
      <c r="H32" s="138" t="n">
        <v>3</v>
      </c>
      <c r="I32" s="138" t="n">
        <v>0</v>
      </c>
    </row>
    <row r="33" customFormat="false" ht="13.5" hidden="false" customHeight="false" outlineLevel="0" collapsed="false">
      <c r="A33" s="68" t="n">
        <v>24</v>
      </c>
      <c r="B33" s="146" t="s">
        <v>157</v>
      </c>
      <c r="C33" s="67" t="n">
        <v>310</v>
      </c>
      <c r="D33" s="67" t="n">
        <v>263</v>
      </c>
      <c r="E33" s="138" t="n">
        <v>325.6</v>
      </c>
      <c r="F33" s="138"/>
      <c r="G33" s="138"/>
      <c r="H33" s="138"/>
      <c r="I33" s="138"/>
    </row>
    <row r="34" customFormat="false" ht="13.5" hidden="false" customHeight="false" outlineLevel="0" collapsed="false">
      <c r="A34" s="68" t="n">
        <v>25</v>
      </c>
      <c r="B34" s="146" t="s">
        <v>157</v>
      </c>
      <c r="C34" s="67" t="n">
        <v>306</v>
      </c>
      <c r="D34" s="67" t="n">
        <v>258</v>
      </c>
      <c r="E34" s="138" t="n">
        <v>284.9</v>
      </c>
    </row>
    <row r="35" customFormat="false" ht="13.5" hidden="false" customHeight="false" outlineLevel="0" collapsed="false">
      <c r="A35" s="68" t="n">
        <v>26</v>
      </c>
      <c r="B35" s="146" t="s">
        <v>157</v>
      </c>
      <c r="C35" s="67" t="n">
        <v>306</v>
      </c>
      <c r="D35" s="67" t="n">
        <v>260</v>
      </c>
      <c r="E35" s="138" t="n">
        <v>293.4</v>
      </c>
    </row>
    <row r="36" customFormat="false" ht="13.5" hidden="false" customHeight="false" outlineLevel="0" collapsed="false">
      <c r="A36" s="68" t="n">
        <v>27</v>
      </c>
      <c r="B36" s="146" t="s">
        <v>157</v>
      </c>
      <c r="C36" s="67" t="n">
        <v>305</v>
      </c>
      <c r="D36" s="67" t="n">
        <v>262</v>
      </c>
      <c r="E36" s="138" t="n">
        <v>275.8</v>
      </c>
    </row>
    <row r="37" customFormat="false" ht="13.5" hidden="false" customHeight="false" outlineLevel="0" collapsed="false">
      <c r="A37" s="68" t="n">
        <v>28</v>
      </c>
      <c r="B37" s="146" t="s">
        <v>157</v>
      </c>
      <c r="C37" s="67" t="n">
        <v>316</v>
      </c>
      <c r="D37" s="67" t="n">
        <v>272</v>
      </c>
      <c r="E37" s="138" t="n">
        <v>334</v>
      </c>
    </row>
    <row r="38" customFormat="false" ht="13.5" hidden="false" customHeight="false" outlineLevel="0" collapsed="false">
      <c r="A38" s="68" t="n">
        <v>29</v>
      </c>
      <c r="B38" s="146" t="s">
        <v>157</v>
      </c>
      <c r="C38" s="67" t="n">
        <v>307</v>
      </c>
      <c r="D38" s="67" t="n">
        <v>262</v>
      </c>
      <c r="E38" s="138" t="n">
        <v>298.2</v>
      </c>
    </row>
    <row r="39" customFormat="false" ht="13.5" hidden="false" customHeight="false" outlineLevel="0" collapsed="false">
      <c r="A39" s="147" t="n">
        <v>30</v>
      </c>
      <c r="B39" s="148" t="s">
        <v>157</v>
      </c>
      <c r="C39" s="149" t="n">
        <v>307</v>
      </c>
      <c r="D39" s="149" t="n">
        <v>263</v>
      </c>
      <c r="E39" s="150" t="n">
        <v>303.7</v>
      </c>
      <c r="F39" s="151"/>
      <c r="G39" s="151"/>
      <c r="H39" s="151"/>
      <c r="I39" s="151"/>
      <c r="J39" s="151"/>
      <c r="K39" s="151"/>
      <c r="L39" s="152" t="s">
        <v>160</v>
      </c>
      <c r="M39" s="151"/>
    </row>
    <row r="40" customFormat="false" ht="13.5" hidden="false" customHeight="false" outlineLevel="0" collapsed="false">
      <c r="A40" s="68"/>
      <c r="B40" s="146"/>
    </row>
    <row r="41" customFormat="false" ht="13.5" hidden="false" customHeight="false" outlineLevel="0" collapsed="false">
      <c r="A41" s="68" t="n">
        <v>31</v>
      </c>
      <c r="B41" s="146" t="s">
        <v>114</v>
      </c>
      <c r="C41" s="138" t="n">
        <v>267</v>
      </c>
      <c r="D41" s="0" t="n">
        <v>224</v>
      </c>
      <c r="E41" s="0" t="n">
        <v>211.9</v>
      </c>
      <c r="F41" s="0" t="n">
        <v>2</v>
      </c>
      <c r="G41" s="0" t="n">
        <v>14.5</v>
      </c>
      <c r="H41" s="0" t="n">
        <v>2</v>
      </c>
      <c r="I41" s="0" t="n">
        <v>0</v>
      </c>
    </row>
    <row r="42" customFormat="false" ht="13.5" hidden="false" customHeight="false" outlineLevel="0" collapsed="false">
      <c r="A42" s="68" t="n">
        <v>32</v>
      </c>
      <c r="B42" s="146" t="s">
        <v>114</v>
      </c>
      <c r="C42" s="138" t="n">
        <v>264</v>
      </c>
      <c r="D42" s="0" t="n">
        <v>223</v>
      </c>
      <c r="E42" s="0" t="n">
        <v>186</v>
      </c>
      <c r="F42" s="0" t="n">
        <v>2</v>
      </c>
      <c r="G42" s="0" t="n">
        <v>2.5</v>
      </c>
      <c r="H42" s="0" t="n">
        <v>2</v>
      </c>
      <c r="I42" s="0" t="n">
        <v>0</v>
      </c>
    </row>
    <row r="43" customFormat="false" ht="13.5" hidden="false" customHeight="false" outlineLevel="0" collapsed="false">
      <c r="A43" s="68" t="n">
        <v>33</v>
      </c>
      <c r="B43" s="146" t="s">
        <v>114</v>
      </c>
      <c r="C43" s="138" t="n">
        <v>259</v>
      </c>
      <c r="D43" s="0" t="n">
        <v>229</v>
      </c>
      <c r="E43" s="0" t="n">
        <v>181.9</v>
      </c>
      <c r="F43" s="0" t="n">
        <v>2</v>
      </c>
      <c r="G43" s="0" t="n">
        <v>7.7</v>
      </c>
      <c r="H43" s="0" t="n">
        <v>2</v>
      </c>
      <c r="I43" s="0" t="n">
        <v>0</v>
      </c>
    </row>
    <row r="44" customFormat="false" ht="13.5" hidden="false" customHeight="false" outlineLevel="0" collapsed="false">
      <c r="A44" s="68" t="n">
        <v>34</v>
      </c>
      <c r="B44" s="146" t="s">
        <v>114</v>
      </c>
      <c r="C44" s="138" t="n">
        <v>291</v>
      </c>
      <c r="D44" s="0" t="n">
        <v>245</v>
      </c>
      <c r="E44" s="0" t="n">
        <v>203.6</v>
      </c>
      <c r="F44" s="0" t="n">
        <v>2</v>
      </c>
      <c r="G44" s="0" t="n">
        <v>6.4</v>
      </c>
      <c r="H44" s="0" t="n">
        <v>2</v>
      </c>
      <c r="I44" s="0" t="n">
        <v>1.1</v>
      </c>
      <c r="J44" s="71" t="s">
        <v>158</v>
      </c>
    </row>
    <row r="45" customFormat="false" ht="13.5" hidden="false" customHeight="false" outlineLevel="0" collapsed="false">
      <c r="A45" s="68" t="n">
        <v>35</v>
      </c>
      <c r="B45" s="146" t="s">
        <v>114</v>
      </c>
      <c r="C45" s="138" t="n">
        <v>282</v>
      </c>
      <c r="D45" s="0" t="n">
        <v>237</v>
      </c>
      <c r="E45" s="0" t="n">
        <v>205.1</v>
      </c>
      <c r="F45" s="0" t="n">
        <v>1</v>
      </c>
      <c r="G45" s="0" t="n">
        <v>7.8</v>
      </c>
      <c r="H45" s="0" t="n">
        <v>3</v>
      </c>
      <c r="I45" s="0" t="n">
        <v>0</v>
      </c>
    </row>
    <row r="46" customFormat="false" ht="13.5" hidden="false" customHeight="false" outlineLevel="0" collapsed="false">
      <c r="A46" s="68" t="n">
        <v>36</v>
      </c>
      <c r="B46" s="146" t="s">
        <v>114</v>
      </c>
      <c r="C46" s="138" t="n">
        <v>286</v>
      </c>
      <c r="D46" s="0" t="n">
        <v>242</v>
      </c>
      <c r="E46" s="0" t="n">
        <v>169.9</v>
      </c>
      <c r="F46" s="0" t="n">
        <v>2</v>
      </c>
      <c r="G46" s="0" t="n">
        <v>2.7</v>
      </c>
      <c r="H46" s="0" t="n">
        <v>1</v>
      </c>
      <c r="I46" s="0" t="n">
        <v>0</v>
      </c>
    </row>
    <row r="47" customFormat="false" ht="13.5" hidden="false" customHeight="false" outlineLevel="0" collapsed="false">
      <c r="A47" s="68" t="n">
        <v>37</v>
      </c>
      <c r="B47" s="146" t="s">
        <v>114</v>
      </c>
      <c r="C47" s="138" t="n">
        <v>282</v>
      </c>
      <c r="D47" s="0" t="n">
        <v>238</v>
      </c>
      <c r="E47" s="0" t="n">
        <v>187.4</v>
      </c>
      <c r="F47" s="0" t="n">
        <v>2</v>
      </c>
      <c r="G47" s="0" t="n">
        <v>2.8</v>
      </c>
      <c r="H47" s="0" t="n">
        <v>1</v>
      </c>
      <c r="I47" s="0" t="n">
        <v>0</v>
      </c>
    </row>
    <row r="48" customFormat="false" ht="13.5" hidden="false" customHeight="false" outlineLevel="0" collapsed="false">
      <c r="A48" s="68" t="n">
        <v>38</v>
      </c>
      <c r="B48" s="146" t="s">
        <v>114</v>
      </c>
      <c r="C48" s="138" t="n">
        <v>287</v>
      </c>
      <c r="D48" s="0" t="n">
        <v>244</v>
      </c>
      <c r="E48" s="0" t="n">
        <v>210.4</v>
      </c>
      <c r="F48" s="0" t="n">
        <v>2</v>
      </c>
      <c r="G48" s="0" t="n">
        <v>7.6</v>
      </c>
      <c r="H48" s="0" t="n">
        <v>2</v>
      </c>
      <c r="I48" s="0" t="n">
        <v>0</v>
      </c>
    </row>
    <row r="49" customFormat="false" ht="13.5" hidden="false" customHeight="false" outlineLevel="0" collapsed="false">
      <c r="A49" s="68" t="n">
        <v>39</v>
      </c>
      <c r="B49" s="146" t="s">
        <v>114</v>
      </c>
      <c r="C49" s="138" t="n">
        <v>282</v>
      </c>
      <c r="D49" s="0" t="n">
        <v>237</v>
      </c>
      <c r="E49" s="0" t="n">
        <v>211.4</v>
      </c>
      <c r="F49" s="0" t="n">
        <v>2</v>
      </c>
      <c r="G49" s="0" t="n">
        <v>11.3</v>
      </c>
      <c r="H49" s="0" t="n">
        <v>2</v>
      </c>
      <c r="I49" s="0" t="n">
        <v>0</v>
      </c>
    </row>
    <row r="50" customFormat="false" ht="13.5" hidden="false" customHeight="false" outlineLevel="0" collapsed="false">
      <c r="A50" s="68" t="n">
        <v>40</v>
      </c>
      <c r="B50" s="146" t="s">
        <v>114</v>
      </c>
      <c r="C50" s="138" t="n">
        <v>283</v>
      </c>
      <c r="D50" s="0" t="n">
        <v>234</v>
      </c>
      <c r="E50" s="0" t="n">
        <v>193.4</v>
      </c>
      <c r="F50" s="0" t="n">
        <v>2</v>
      </c>
      <c r="G50" s="0" t="n">
        <v>11.4</v>
      </c>
      <c r="H50" s="0" t="n">
        <v>2</v>
      </c>
      <c r="I50" s="0" t="n">
        <v>0</v>
      </c>
    </row>
    <row r="51" customFormat="false" ht="13.5" hidden="false" customHeight="false" outlineLevel="0" collapsed="false">
      <c r="A51" s="68" t="n">
        <v>41</v>
      </c>
      <c r="B51" s="146" t="s">
        <v>114</v>
      </c>
      <c r="C51" s="138" t="n">
        <v>285</v>
      </c>
      <c r="D51" s="0" t="n">
        <v>243</v>
      </c>
      <c r="E51" s="0" t="n">
        <v>216.8</v>
      </c>
      <c r="F51" s="0" t="n">
        <v>2</v>
      </c>
      <c r="G51" s="0" t="n">
        <v>9.6</v>
      </c>
      <c r="H51" s="0" t="n">
        <v>2</v>
      </c>
      <c r="I51" s="0" t="n">
        <v>0</v>
      </c>
    </row>
    <row r="52" customFormat="false" ht="13.5" hidden="false" customHeight="false" outlineLevel="0" collapsed="false">
      <c r="A52" s="68" t="n">
        <v>42</v>
      </c>
      <c r="B52" s="146" t="s">
        <v>114</v>
      </c>
      <c r="C52" s="138" t="n">
        <v>281</v>
      </c>
      <c r="D52" s="0" t="n">
        <v>236</v>
      </c>
      <c r="E52" s="0" t="n">
        <v>213.7</v>
      </c>
      <c r="F52" s="0" t="n">
        <v>2</v>
      </c>
      <c r="G52" s="0" t="n">
        <v>10.2</v>
      </c>
      <c r="H52" s="0" t="n">
        <v>2</v>
      </c>
      <c r="I52" s="0" t="n">
        <v>0</v>
      </c>
    </row>
    <row r="53" customFormat="false" ht="13.5" hidden="false" customHeight="false" outlineLevel="0" collapsed="false">
      <c r="A53" s="68" t="n">
        <v>43</v>
      </c>
      <c r="B53" s="146" t="s">
        <v>114</v>
      </c>
      <c r="C53" s="138" t="n">
        <v>284</v>
      </c>
      <c r="D53" s="0" t="n">
        <v>241</v>
      </c>
      <c r="E53" s="0" t="n">
        <v>210.5</v>
      </c>
      <c r="F53" s="0" t="n">
        <v>2</v>
      </c>
      <c r="G53" s="0" t="n">
        <v>12.5</v>
      </c>
      <c r="H53" s="0" t="n">
        <v>2</v>
      </c>
      <c r="I53" s="0" t="n">
        <v>0</v>
      </c>
    </row>
    <row r="54" customFormat="false" ht="13.5" hidden="false" customHeight="false" outlineLevel="0" collapsed="false">
      <c r="A54" s="68" t="n">
        <v>44</v>
      </c>
      <c r="B54" s="146" t="s">
        <v>114</v>
      </c>
      <c r="C54" s="138" t="n">
        <v>283</v>
      </c>
      <c r="D54" s="0" t="n">
        <v>239</v>
      </c>
      <c r="E54" s="0" t="n">
        <v>230.5</v>
      </c>
      <c r="F54" s="0" t="n">
        <v>2</v>
      </c>
      <c r="G54" s="0" t="n">
        <v>7.4</v>
      </c>
      <c r="H54" s="0" t="n">
        <v>2</v>
      </c>
      <c r="I54" s="0" t="n">
        <v>4.9</v>
      </c>
      <c r="J54" s="71" t="s">
        <v>158</v>
      </c>
    </row>
    <row r="55" customFormat="false" ht="13.5" hidden="false" customHeight="false" outlineLevel="0" collapsed="false">
      <c r="A55" s="68" t="n">
        <v>45</v>
      </c>
      <c r="B55" s="146" t="s">
        <v>114</v>
      </c>
      <c r="C55" s="138" t="n">
        <v>272</v>
      </c>
      <c r="D55" s="0" t="n">
        <v>229</v>
      </c>
      <c r="E55" s="0" t="n">
        <v>193.6</v>
      </c>
      <c r="F55" s="0" t="n">
        <v>2</v>
      </c>
      <c r="G55" s="0" t="n">
        <v>10.7</v>
      </c>
      <c r="H55" s="0" t="n">
        <v>2</v>
      </c>
      <c r="I55" s="0" t="n">
        <v>0</v>
      </c>
    </row>
    <row r="56" customFormat="false" ht="13.5" hidden="false" customHeight="false" outlineLevel="0" collapsed="false">
      <c r="A56" s="68" t="n">
        <v>46</v>
      </c>
      <c r="B56" s="146" t="s">
        <v>114</v>
      </c>
      <c r="C56" s="138" t="n">
        <v>270</v>
      </c>
      <c r="D56" s="0" t="n">
        <v>229</v>
      </c>
      <c r="E56" s="0" t="n">
        <v>178.4</v>
      </c>
      <c r="F56" s="0" t="n">
        <v>2</v>
      </c>
      <c r="G56" s="0" t="n">
        <v>2</v>
      </c>
      <c r="H56" s="0" t="n">
        <v>1</v>
      </c>
      <c r="I56" s="0" t="n">
        <v>0</v>
      </c>
    </row>
    <row r="57" customFormat="false" ht="13.5" hidden="false" customHeight="false" outlineLevel="0" collapsed="false">
      <c r="A57" s="68" t="n">
        <v>47</v>
      </c>
      <c r="B57" s="146" t="s">
        <v>114</v>
      </c>
      <c r="C57" s="138" t="n">
        <v>278</v>
      </c>
      <c r="D57" s="0" t="n">
        <v>233</v>
      </c>
      <c r="E57" s="0" t="n">
        <v>196.2</v>
      </c>
      <c r="F57" s="0" t="n">
        <v>1</v>
      </c>
      <c r="G57" s="0" t="n">
        <v>7.5</v>
      </c>
      <c r="H57" s="0" t="n">
        <v>3</v>
      </c>
      <c r="I57" s="0" t="n">
        <v>0</v>
      </c>
    </row>
    <row r="58" customFormat="false" ht="13.5" hidden="false" customHeight="false" outlineLevel="0" collapsed="false">
      <c r="A58" s="68" t="n">
        <v>48</v>
      </c>
      <c r="B58" s="146" t="s">
        <v>114</v>
      </c>
      <c r="C58" s="138" t="n">
        <v>272</v>
      </c>
      <c r="D58" s="0" t="n">
        <v>230</v>
      </c>
      <c r="E58" s="0" t="n">
        <v>185.6</v>
      </c>
      <c r="F58" s="0" t="n">
        <v>2</v>
      </c>
      <c r="G58" s="0" t="n">
        <v>2.9</v>
      </c>
      <c r="H58" s="0" t="n">
        <v>2</v>
      </c>
      <c r="I58" s="0" t="n">
        <v>2.2</v>
      </c>
      <c r="J58" s="71" t="s">
        <v>158</v>
      </c>
    </row>
    <row r="59" customFormat="false" ht="13.5" hidden="false" customHeight="false" outlineLevel="0" collapsed="false">
      <c r="A59" s="68" t="n">
        <v>49</v>
      </c>
      <c r="B59" s="146" t="s">
        <v>114</v>
      </c>
      <c r="C59" s="138" t="n">
        <v>274</v>
      </c>
      <c r="D59" s="0" t="n">
        <v>232</v>
      </c>
      <c r="E59" s="0" t="n">
        <v>191.9</v>
      </c>
      <c r="F59" s="0" t="n">
        <v>2</v>
      </c>
      <c r="G59" s="0" t="n">
        <v>8.1</v>
      </c>
      <c r="H59" s="0" t="n">
        <v>2</v>
      </c>
      <c r="I59" s="0" t="n">
        <v>1</v>
      </c>
      <c r="J59" s="71" t="s">
        <v>158</v>
      </c>
    </row>
    <row r="60" customFormat="false" ht="13.5" hidden="false" customHeight="false" outlineLevel="0" collapsed="false">
      <c r="A60" s="68" t="n">
        <v>50</v>
      </c>
      <c r="B60" s="146" t="s">
        <v>114</v>
      </c>
      <c r="C60" s="138" t="n">
        <v>276</v>
      </c>
      <c r="D60" s="0" t="n">
        <v>231</v>
      </c>
      <c r="E60" s="0" t="n">
        <v>205.2</v>
      </c>
      <c r="F60" s="0" t="n">
        <v>2</v>
      </c>
      <c r="G60" s="0" t="n">
        <v>5.5</v>
      </c>
      <c r="H60" s="0" t="n">
        <v>2</v>
      </c>
      <c r="I60" s="0" t="n">
        <v>0</v>
      </c>
    </row>
    <row r="61" customFormat="false" ht="13.5" hidden="false" customHeight="false" outlineLevel="0" collapsed="false">
      <c r="A61" s="68" t="n">
        <v>51</v>
      </c>
      <c r="B61" s="146" t="s">
        <v>114</v>
      </c>
      <c r="C61" s="138" t="n">
        <v>273</v>
      </c>
      <c r="D61" s="0" t="n">
        <v>228</v>
      </c>
      <c r="E61" s="0" t="n">
        <v>200.5</v>
      </c>
      <c r="F61" s="0" t="n">
        <v>2</v>
      </c>
      <c r="G61" s="0" t="n">
        <v>7.6</v>
      </c>
      <c r="H61" s="0" t="n">
        <v>2</v>
      </c>
      <c r="I61" s="0" t="n">
        <v>0.8</v>
      </c>
      <c r="J61" s="71" t="s">
        <v>158</v>
      </c>
    </row>
    <row r="62" customFormat="false" ht="13.5" hidden="false" customHeight="false" outlineLevel="0" collapsed="false">
      <c r="A62" s="68" t="n">
        <v>52</v>
      </c>
      <c r="B62" s="146" t="s">
        <v>114</v>
      </c>
      <c r="C62" s="138" t="n">
        <v>276</v>
      </c>
      <c r="D62" s="0" t="n">
        <v>234</v>
      </c>
      <c r="E62" s="0" t="n">
        <v>182.4</v>
      </c>
      <c r="F62" s="0" t="n">
        <v>2</v>
      </c>
      <c r="G62" s="0" t="n">
        <v>3.4</v>
      </c>
      <c r="H62" s="0" t="n">
        <v>1</v>
      </c>
      <c r="I62" s="153" t="n">
        <v>0</v>
      </c>
    </row>
    <row r="63" customFormat="false" ht="13.5" hidden="false" customHeight="false" outlineLevel="0" collapsed="false">
      <c r="A63" s="68" t="n">
        <v>53</v>
      </c>
      <c r="B63" s="146" t="s">
        <v>114</v>
      </c>
      <c r="C63" s="138" t="n">
        <v>273</v>
      </c>
      <c r="D63" s="0" t="n">
        <v>231</v>
      </c>
      <c r="E63" s="0" t="n">
        <v>196.5</v>
      </c>
      <c r="F63" s="0" t="n">
        <v>2</v>
      </c>
      <c r="G63" s="0" t="n">
        <v>4.3</v>
      </c>
      <c r="H63" s="0" t="n">
        <v>2</v>
      </c>
      <c r="I63" s="0" t="n">
        <v>0</v>
      </c>
    </row>
    <row r="64" customFormat="false" ht="13.5" hidden="false" customHeight="false" outlineLevel="0" collapsed="false">
      <c r="A64" s="68" t="n">
        <v>54</v>
      </c>
      <c r="B64" s="146" t="s">
        <v>114</v>
      </c>
      <c r="C64" s="138" t="n">
        <v>276</v>
      </c>
      <c r="D64" s="0" t="n">
        <v>234</v>
      </c>
      <c r="E64" s="0" t="n">
        <v>197.8</v>
      </c>
      <c r="F64" s="0" t="n">
        <v>2</v>
      </c>
      <c r="G64" s="0" t="n">
        <v>8</v>
      </c>
      <c r="H64" s="0" t="n">
        <v>2</v>
      </c>
      <c r="I64" s="0" t="n">
        <v>1.7</v>
      </c>
      <c r="J64" s="71" t="s">
        <v>158</v>
      </c>
    </row>
    <row r="65" customFormat="false" ht="13.5" hidden="false" customHeight="false" outlineLevel="0" collapsed="false">
      <c r="A65" s="68" t="n">
        <v>55</v>
      </c>
      <c r="B65" s="146" t="s">
        <v>114</v>
      </c>
      <c r="C65" s="138" t="n">
        <v>280</v>
      </c>
      <c r="D65" s="0" t="n">
        <v>236</v>
      </c>
      <c r="E65" s="0" t="n">
        <v>203.8</v>
      </c>
      <c r="F65" s="0" t="n">
        <v>1</v>
      </c>
      <c r="G65" s="0" t="n">
        <v>5.3</v>
      </c>
      <c r="H65" s="0" t="n">
        <v>3</v>
      </c>
      <c r="I65" s="0" t="n">
        <v>3</v>
      </c>
      <c r="J65" s="71" t="s">
        <v>158</v>
      </c>
    </row>
    <row r="66" customFormat="false" ht="13.5" hidden="false" customHeight="false" outlineLevel="0" collapsed="false">
      <c r="A66" s="68" t="n">
        <v>56</v>
      </c>
      <c r="B66" s="146" t="s">
        <v>114</v>
      </c>
      <c r="C66" s="138" t="n">
        <v>276</v>
      </c>
      <c r="D66" s="0" t="n">
        <v>234</v>
      </c>
      <c r="E66" s="0" t="n">
        <v>214.5</v>
      </c>
      <c r="F66" s="0" t="n">
        <v>1</v>
      </c>
      <c r="G66" s="0" t="n">
        <v>13.8</v>
      </c>
      <c r="H66" s="0" t="n">
        <v>2</v>
      </c>
      <c r="I66" s="0" t="n">
        <v>4.9</v>
      </c>
      <c r="J66" s="71" t="s">
        <v>158</v>
      </c>
    </row>
    <row r="67" customFormat="false" ht="13.5" hidden="false" customHeight="false" outlineLevel="0" collapsed="false">
      <c r="A67" s="68" t="n">
        <v>57</v>
      </c>
      <c r="B67" s="146" t="s">
        <v>114</v>
      </c>
      <c r="C67" s="138" t="n">
        <v>274</v>
      </c>
      <c r="D67" s="0" t="n">
        <v>237</v>
      </c>
      <c r="E67" s="0" t="n">
        <v>196.9</v>
      </c>
      <c r="F67" s="0" t="n">
        <v>1</v>
      </c>
      <c r="G67" s="0" t="n">
        <v>4</v>
      </c>
      <c r="H67" s="0" t="n">
        <v>3</v>
      </c>
      <c r="I67" s="0" t="n">
        <v>0</v>
      </c>
    </row>
    <row r="68" customFormat="false" ht="13.5" hidden="false" customHeight="false" outlineLevel="0" collapsed="false">
      <c r="A68" s="68" t="n">
        <v>58</v>
      </c>
      <c r="B68" s="146" t="s">
        <v>114</v>
      </c>
      <c r="C68" s="138" t="n">
        <v>281</v>
      </c>
      <c r="D68" s="0" t="n">
        <v>238</v>
      </c>
      <c r="E68" s="0" t="n">
        <v>215.2</v>
      </c>
      <c r="F68" s="0" t="n">
        <v>2</v>
      </c>
      <c r="G68" s="0" t="n">
        <v>7.1</v>
      </c>
      <c r="H68" s="0" t="n">
        <v>2</v>
      </c>
      <c r="I68" s="0" t="n">
        <v>1.5</v>
      </c>
      <c r="J68" s="71" t="s">
        <v>158</v>
      </c>
    </row>
    <row r="69" customFormat="false" ht="13.5" hidden="false" customHeight="false" outlineLevel="0" collapsed="false">
      <c r="A69" s="68" t="n">
        <v>59</v>
      </c>
      <c r="B69" s="146" t="s">
        <v>114</v>
      </c>
      <c r="C69" s="138" t="n">
        <v>284</v>
      </c>
      <c r="D69" s="0" t="n">
        <v>244</v>
      </c>
      <c r="E69" s="0" t="n">
        <v>192.5</v>
      </c>
      <c r="F69" s="0" t="n">
        <v>1</v>
      </c>
      <c r="G69" s="0" t="n">
        <v>6.3</v>
      </c>
      <c r="H69" s="0" t="n">
        <v>2</v>
      </c>
      <c r="I69" s="0" t="n">
        <v>0</v>
      </c>
    </row>
    <row r="70" customFormat="false" ht="13.5" hidden="false" customHeight="false" outlineLevel="0" collapsed="false">
      <c r="A70" s="68" t="n">
        <v>60</v>
      </c>
      <c r="B70" s="146" t="s">
        <v>114</v>
      </c>
      <c r="C70" s="138" t="n">
        <v>283</v>
      </c>
      <c r="D70" s="0" t="n">
        <v>241</v>
      </c>
      <c r="E70" s="0" t="n">
        <v>209.9</v>
      </c>
      <c r="F70" s="0" t="n">
        <v>1</v>
      </c>
      <c r="G70" s="0" t="n">
        <v>6.2</v>
      </c>
      <c r="H70" s="0" t="n">
        <v>3</v>
      </c>
      <c r="I70" s="0" t="n">
        <v>0</v>
      </c>
    </row>
    <row r="71" customFormat="false" ht="13.5" hidden="false" customHeight="false" outlineLevel="0" collapsed="false">
      <c r="A71" s="68" t="n">
        <v>61</v>
      </c>
      <c r="B71" s="146" t="s">
        <v>114</v>
      </c>
      <c r="C71" s="138" t="n">
        <v>281</v>
      </c>
      <c r="D71" s="0" t="n">
        <v>238</v>
      </c>
      <c r="E71" s="0" t="n">
        <v>207.2</v>
      </c>
      <c r="F71" s="0" t="n">
        <v>1</v>
      </c>
      <c r="G71" s="0" t="n">
        <v>3.6</v>
      </c>
      <c r="H71" s="0" t="n">
        <v>3</v>
      </c>
      <c r="I71" s="0" t="n">
        <v>1</v>
      </c>
      <c r="J71" s="71" t="s">
        <v>158</v>
      </c>
      <c r="K71" s="0" t="n">
        <v>25</v>
      </c>
    </row>
    <row r="72" customFormat="false" ht="13.5" hidden="false" customHeight="false" outlineLevel="0" collapsed="false">
      <c r="A72" s="68" t="n">
        <v>62</v>
      </c>
      <c r="B72" s="146" t="s">
        <v>114</v>
      </c>
      <c r="C72" s="138" t="n">
        <v>283</v>
      </c>
      <c r="D72" s="0" t="n">
        <v>238</v>
      </c>
      <c r="E72" s="0" t="n">
        <v>206.1</v>
      </c>
      <c r="F72" s="0" t="n">
        <v>1</v>
      </c>
      <c r="G72" s="0" t="n">
        <v>6</v>
      </c>
      <c r="H72" s="0" t="n">
        <v>2</v>
      </c>
      <c r="I72" s="0" t="n">
        <v>0</v>
      </c>
      <c r="L72" s="71" t="s">
        <v>161</v>
      </c>
    </row>
    <row r="73" customFormat="false" ht="13.5" hidden="false" customHeight="false" outlineLevel="0" collapsed="false">
      <c r="A73" s="147" t="n">
        <v>63</v>
      </c>
      <c r="B73" s="148" t="s">
        <v>114</v>
      </c>
      <c r="C73" s="150" t="n">
        <v>286</v>
      </c>
      <c r="D73" s="151" t="n">
        <v>240</v>
      </c>
      <c r="E73" s="151" t="n">
        <v>192</v>
      </c>
      <c r="F73" s="151" t="n">
        <v>1</v>
      </c>
      <c r="G73" s="151" t="n">
        <v>7.6</v>
      </c>
      <c r="H73" s="151" t="n">
        <v>2</v>
      </c>
      <c r="I73" s="151" t="n">
        <v>0</v>
      </c>
      <c r="J73" s="151"/>
      <c r="K73" s="151"/>
      <c r="L73" s="152" t="s">
        <v>162</v>
      </c>
      <c r="M73" s="151"/>
    </row>
    <row r="74" customFormat="false" ht="13.5" hidden="false" customHeight="false" outlineLevel="0" collapsed="false">
      <c r="B74" s="146"/>
    </row>
    <row r="75" customFormat="false" ht="13.5" hidden="false" customHeight="false" outlineLevel="0" collapsed="false">
      <c r="A75" s="68" t="n">
        <v>64</v>
      </c>
      <c r="B75" s="154" t="s">
        <v>163</v>
      </c>
      <c r="C75" s="0" t="n">
        <v>250</v>
      </c>
      <c r="D75" s="0" t="n">
        <v>211</v>
      </c>
      <c r="E75" s="0" t="n">
        <v>112.1</v>
      </c>
      <c r="F75" s="0" t="n">
        <v>2</v>
      </c>
      <c r="G75" s="0" t="n">
        <v>1.1</v>
      </c>
      <c r="H75" s="0" t="n">
        <v>1</v>
      </c>
      <c r="I75" s="0" t="n">
        <v>0</v>
      </c>
    </row>
    <row r="76" customFormat="false" ht="13.5" hidden="false" customHeight="false" outlineLevel="0" collapsed="false">
      <c r="A76" s="68" t="n">
        <v>65</v>
      </c>
      <c r="B76" s="154" t="s">
        <v>163</v>
      </c>
      <c r="C76" s="0" t="n">
        <v>249</v>
      </c>
      <c r="D76" s="0" t="n">
        <v>209</v>
      </c>
      <c r="E76" s="0" t="n">
        <v>125.3</v>
      </c>
      <c r="F76" s="0" t="n">
        <v>1</v>
      </c>
      <c r="G76" s="0" t="n">
        <v>3.3</v>
      </c>
      <c r="H76" s="0" t="n">
        <v>1</v>
      </c>
      <c r="I76" s="0" t="n">
        <v>0</v>
      </c>
    </row>
    <row r="77" customFormat="false" ht="13.5" hidden="false" customHeight="false" outlineLevel="0" collapsed="false">
      <c r="A77" s="68" t="n">
        <v>66</v>
      </c>
      <c r="B77" s="154" t="s">
        <v>163</v>
      </c>
      <c r="C77" s="0" t="n">
        <v>243</v>
      </c>
      <c r="D77" s="0" t="n">
        <v>200</v>
      </c>
      <c r="E77" s="0" t="n">
        <v>101.3</v>
      </c>
      <c r="F77" s="0" t="n">
        <v>2</v>
      </c>
      <c r="G77" s="0" t="n">
        <v>1.1</v>
      </c>
      <c r="H77" s="0" t="n">
        <v>1</v>
      </c>
      <c r="I77" s="0" t="n">
        <v>0</v>
      </c>
    </row>
    <row r="78" customFormat="false" ht="13.5" hidden="false" customHeight="false" outlineLevel="0" collapsed="false">
      <c r="A78" s="68" t="n">
        <v>67</v>
      </c>
      <c r="B78" s="154" t="s">
        <v>163</v>
      </c>
      <c r="C78" s="0" t="n">
        <v>245</v>
      </c>
      <c r="D78" s="0" t="n">
        <v>207</v>
      </c>
      <c r="E78" s="0" t="n">
        <v>130.8</v>
      </c>
      <c r="F78" s="0" t="n">
        <v>1</v>
      </c>
      <c r="G78" s="0" t="n">
        <v>3.7</v>
      </c>
      <c r="H78" s="0" t="n">
        <v>2</v>
      </c>
      <c r="I78" s="0" t="n">
        <v>2.9</v>
      </c>
      <c r="J78" s="71" t="s">
        <v>158</v>
      </c>
      <c r="K78" s="0" t="n">
        <v>25</v>
      </c>
    </row>
    <row r="79" customFormat="false" ht="13.5" hidden="false" customHeight="false" outlineLevel="0" collapsed="false">
      <c r="A79" s="68" t="n">
        <v>68</v>
      </c>
      <c r="B79" s="154" t="s">
        <v>163</v>
      </c>
      <c r="C79" s="0" t="n">
        <v>244</v>
      </c>
      <c r="D79" s="0" t="n">
        <v>207</v>
      </c>
      <c r="E79" s="0" t="n">
        <v>108.9</v>
      </c>
      <c r="F79" s="0" t="n">
        <v>2</v>
      </c>
      <c r="G79" s="0" t="n">
        <v>1.3</v>
      </c>
      <c r="H79" s="0" t="n">
        <v>1</v>
      </c>
      <c r="I79" s="0" t="n">
        <v>0</v>
      </c>
    </row>
    <row r="80" customFormat="false" ht="13.5" hidden="false" customHeight="false" outlineLevel="0" collapsed="false">
      <c r="A80" s="68" t="n">
        <v>69</v>
      </c>
      <c r="B80" s="154" t="s">
        <v>163</v>
      </c>
      <c r="C80" s="0" t="n">
        <v>244</v>
      </c>
      <c r="D80" s="0" t="n">
        <v>247</v>
      </c>
      <c r="E80" s="0" t="n">
        <v>122.9</v>
      </c>
      <c r="F80" s="0" t="n">
        <v>1</v>
      </c>
      <c r="G80" s="0" t="n">
        <v>3</v>
      </c>
      <c r="H80" s="0" t="n">
        <v>2</v>
      </c>
      <c r="I80" s="0" t="n">
        <v>0</v>
      </c>
    </row>
    <row r="81" customFormat="false" ht="13.5" hidden="false" customHeight="false" outlineLevel="0" collapsed="false">
      <c r="A81" s="68" t="n">
        <v>70</v>
      </c>
      <c r="B81" s="154" t="s">
        <v>163</v>
      </c>
      <c r="C81" s="0" t="n">
        <v>249</v>
      </c>
      <c r="D81" s="0" t="n">
        <v>209</v>
      </c>
      <c r="E81" s="0" t="n">
        <v>112.1</v>
      </c>
      <c r="F81" s="0" t="n">
        <v>2</v>
      </c>
      <c r="G81" s="0" t="n">
        <v>1.1</v>
      </c>
      <c r="H81" s="0" t="n">
        <v>1</v>
      </c>
      <c r="I81" s="0" t="n">
        <v>1.2</v>
      </c>
      <c r="J81" s="71" t="s">
        <v>164</v>
      </c>
      <c r="K81" s="0" t="n">
        <v>20</v>
      </c>
    </row>
    <row r="82" customFormat="false" ht="13.5" hidden="false" customHeight="false" outlineLevel="0" collapsed="false">
      <c r="A82" s="68" t="n">
        <v>71</v>
      </c>
      <c r="B82" s="154" t="s">
        <v>163</v>
      </c>
      <c r="C82" s="0" t="n">
        <v>240</v>
      </c>
      <c r="D82" s="0" t="n">
        <v>204</v>
      </c>
      <c r="E82" s="0" t="n">
        <v>124.2</v>
      </c>
      <c r="F82" s="0" t="n">
        <v>1</v>
      </c>
      <c r="G82" s="0" t="n">
        <v>2</v>
      </c>
      <c r="H82" s="0" t="n">
        <v>2</v>
      </c>
      <c r="I82" s="0" t="n">
        <v>2.3</v>
      </c>
      <c r="J82" s="71" t="s">
        <v>158</v>
      </c>
      <c r="K82" s="0" t="n">
        <v>25</v>
      </c>
    </row>
    <row r="83" customFormat="false" ht="13.5" hidden="false" customHeight="false" outlineLevel="0" collapsed="false">
      <c r="A83" s="68" t="n">
        <v>72</v>
      </c>
      <c r="B83" s="154" t="s">
        <v>163</v>
      </c>
      <c r="C83" s="0" t="n">
        <v>241</v>
      </c>
      <c r="D83" s="0" t="n">
        <v>204</v>
      </c>
      <c r="E83" s="0" t="n">
        <v>109.2</v>
      </c>
      <c r="F83" s="0" t="n">
        <v>2</v>
      </c>
      <c r="G83" s="0" t="n">
        <v>1.2</v>
      </c>
      <c r="H83" s="0" t="n">
        <v>1</v>
      </c>
      <c r="I83" s="0" t="n">
        <v>0.9</v>
      </c>
      <c r="J83" s="71" t="s">
        <v>158</v>
      </c>
      <c r="K83" s="0" t="n">
        <v>25</v>
      </c>
    </row>
    <row r="84" customFormat="false" ht="13.5" hidden="false" customHeight="false" outlineLevel="0" collapsed="false">
      <c r="A84" s="68" t="n">
        <v>73</v>
      </c>
      <c r="B84" s="154" t="s">
        <v>163</v>
      </c>
      <c r="C84" s="0" t="n">
        <v>242</v>
      </c>
      <c r="D84" s="0" t="n">
        <v>204</v>
      </c>
      <c r="E84" s="0" t="n">
        <v>127.6</v>
      </c>
      <c r="F84" s="0" t="n">
        <v>2</v>
      </c>
      <c r="G84" s="0" t="n">
        <v>3.5</v>
      </c>
      <c r="H84" s="0" t="n">
        <v>2</v>
      </c>
      <c r="I84" s="0" t="n">
        <v>0</v>
      </c>
    </row>
    <row r="85" customFormat="false" ht="13.5" hidden="false" customHeight="false" outlineLevel="0" collapsed="false">
      <c r="A85" s="68" t="n">
        <v>74</v>
      </c>
      <c r="B85" s="154" t="s">
        <v>163</v>
      </c>
      <c r="C85" s="0" t="n">
        <v>243</v>
      </c>
      <c r="D85" s="0" t="n">
        <v>205</v>
      </c>
      <c r="E85" s="0" t="n">
        <v>120.1</v>
      </c>
      <c r="F85" s="0" t="n">
        <v>2</v>
      </c>
      <c r="G85" s="0" t="n">
        <v>1.4</v>
      </c>
      <c r="H85" s="0" t="n">
        <v>1</v>
      </c>
      <c r="I85" s="0" t="n">
        <v>1.1</v>
      </c>
      <c r="J85" s="71" t="s">
        <v>158</v>
      </c>
      <c r="K85" s="0" t="n">
        <v>25</v>
      </c>
    </row>
    <row r="86" customFormat="false" ht="13.5" hidden="false" customHeight="false" outlineLevel="0" collapsed="false">
      <c r="A86" s="68" t="n">
        <v>75</v>
      </c>
      <c r="B86" s="154" t="s">
        <v>163</v>
      </c>
      <c r="C86" s="0" t="n">
        <v>245</v>
      </c>
      <c r="D86" s="0" t="n">
        <v>207</v>
      </c>
      <c r="E86" s="0" t="n">
        <v>123.3</v>
      </c>
      <c r="F86" s="0" t="n">
        <v>1</v>
      </c>
      <c r="G86" s="0" t="n">
        <v>5.2</v>
      </c>
      <c r="H86" s="0" t="n">
        <v>2</v>
      </c>
      <c r="I86" s="0" t="n">
        <v>2.8</v>
      </c>
      <c r="J86" s="71" t="s">
        <v>158</v>
      </c>
      <c r="K86" s="0" t="n">
        <v>25</v>
      </c>
    </row>
    <row r="87" customFormat="false" ht="13.5" hidden="false" customHeight="false" outlineLevel="0" collapsed="false">
      <c r="A87" s="68" t="n">
        <v>76</v>
      </c>
      <c r="B87" s="154" t="s">
        <v>163</v>
      </c>
      <c r="C87" s="0" t="n">
        <v>242</v>
      </c>
      <c r="D87" s="0" t="n">
        <v>204</v>
      </c>
      <c r="E87" s="0" t="n">
        <v>133.5</v>
      </c>
      <c r="F87" s="0" t="n">
        <v>1</v>
      </c>
      <c r="G87" s="0" t="n">
        <v>5.7</v>
      </c>
      <c r="H87" s="0" t="n">
        <v>2</v>
      </c>
      <c r="I87" s="0" t="n">
        <v>0</v>
      </c>
    </row>
    <row r="88" customFormat="false" ht="13.5" hidden="false" customHeight="false" outlineLevel="0" collapsed="false">
      <c r="A88" s="68" t="n">
        <v>77</v>
      </c>
      <c r="B88" s="154" t="s">
        <v>163</v>
      </c>
      <c r="C88" s="0" t="n">
        <v>249</v>
      </c>
      <c r="D88" s="0" t="n">
        <v>209</v>
      </c>
      <c r="E88" s="0" t="n">
        <v>124</v>
      </c>
      <c r="F88" s="0" t="n">
        <v>1</v>
      </c>
      <c r="G88" s="0" t="n">
        <v>2.3</v>
      </c>
      <c r="H88" s="0" t="n">
        <v>1</v>
      </c>
      <c r="I88" s="0" t="n">
        <v>0</v>
      </c>
    </row>
    <row r="89" customFormat="false" ht="13.5" hidden="false" customHeight="false" outlineLevel="0" collapsed="false">
      <c r="A89" s="68" t="n">
        <v>78</v>
      </c>
      <c r="B89" s="154" t="s">
        <v>163</v>
      </c>
      <c r="C89" s="0" t="n">
        <v>244</v>
      </c>
      <c r="D89" s="0" t="n">
        <v>209</v>
      </c>
      <c r="E89" s="0" t="n">
        <v>108.7</v>
      </c>
      <c r="F89" s="0" t="n">
        <v>2</v>
      </c>
      <c r="G89" s="0" t="n">
        <v>1.2</v>
      </c>
      <c r="H89" s="0" t="n">
        <v>1</v>
      </c>
      <c r="I89" s="0" t="n">
        <v>0</v>
      </c>
    </row>
    <row r="90" customFormat="false" ht="13.5" hidden="false" customHeight="false" outlineLevel="0" collapsed="false">
      <c r="A90" s="68" t="n">
        <v>79</v>
      </c>
      <c r="B90" s="154" t="s">
        <v>163</v>
      </c>
      <c r="C90" s="0" t="n">
        <v>246</v>
      </c>
      <c r="D90" s="0" t="n">
        <v>209</v>
      </c>
      <c r="E90" s="0" t="n">
        <v>121.9</v>
      </c>
      <c r="F90" s="0" t="n">
        <v>2</v>
      </c>
      <c r="G90" s="0" t="n">
        <v>1</v>
      </c>
      <c r="H90" s="0" t="n">
        <v>1</v>
      </c>
      <c r="I90" s="0" t="n">
        <v>0.6</v>
      </c>
      <c r="J90" s="71" t="s">
        <v>164</v>
      </c>
      <c r="K90" s="0" t="n">
        <v>20</v>
      </c>
    </row>
    <row r="91" customFormat="false" ht="13.5" hidden="false" customHeight="false" outlineLevel="0" collapsed="false">
      <c r="A91" s="68" t="n">
        <v>80</v>
      </c>
      <c r="B91" s="154" t="s">
        <v>163</v>
      </c>
      <c r="C91" s="0" t="n">
        <v>241</v>
      </c>
      <c r="D91" s="0" t="n">
        <v>204</v>
      </c>
      <c r="E91" s="0" t="n">
        <v>121.7</v>
      </c>
      <c r="F91" s="0" t="n">
        <v>1</v>
      </c>
      <c r="G91" s="0" t="n">
        <v>1.7</v>
      </c>
      <c r="H91" s="0" t="n">
        <v>1</v>
      </c>
      <c r="I91" s="0" t="n">
        <v>0</v>
      </c>
    </row>
    <row r="92" customFormat="false" ht="13.5" hidden="false" customHeight="false" outlineLevel="0" collapsed="false">
      <c r="A92" s="68" t="n">
        <v>81</v>
      </c>
      <c r="B92" s="154" t="s">
        <v>163</v>
      </c>
      <c r="C92" s="0" t="n">
        <v>244</v>
      </c>
      <c r="D92" s="0" t="n">
        <v>204</v>
      </c>
      <c r="E92" s="0" t="n">
        <v>121.2</v>
      </c>
      <c r="F92" s="0" t="n">
        <v>2</v>
      </c>
      <c r="G92" s="0" t="n">
        <v>2.3</v>
      </c>
      <c r="H92" s="0" t="n">
        <v>2</v>
      </c>
      <c r="I92" s="0" t="n">
        <v>0</v>
      </c>
    </row>
    <row r="93" customFormat="false" ht="13.5" hidden="false" customHeight="false" outlineLevel="0" collapsed="false">
      <c r="A93" s="68" t="n">
        <v>82</v>
      </c>
      <c r="B93" s="154" t="s">
        <v>163</v>
      </c>
      <c r="C93" s="0" t="n">
        <v>249</v>
      </c>
      <c r="D93" s="0" t="n">
        <v>209</v>
      </c>
      <c r="E93" s="0" t="n">
        <v>139.7</v>
      </c>
      <c r="F93" s="0" t="n">
        <v>2</v>
      </c>
      <c r="G93" s="0" t="n">
        <v>5.6</v>
      </c>
      <c r="H93" s="0" t="n">
        <v>2</v>
      </c>
      <c r="I93" s="0" t="n">
        <v>0</v>
      </c>
    </row>
    <row r="94" customFormat="false" ht="13.5" hidden="false" customHeight="false" outlineLevel="0" collapsed="false">
      <c r="A94" s="68" t="n">
        <v>83</v>
      </c>
      <c r="B94" s="154" t="s">
        <v>163</v>
      </c>
      <c r="C94" s="0" t="n">
        <v>242</v>
      </c>
      <c r="D94" s="0" t="n">
        <v>203</v>
      </c>
      <c r="E94" s="0" t="n">
        <v>130.8</v>
      </c>
      <c r="F94" s="0" t="n">
        <v>1</v>
      </c>
      <c r="G94" s="0" t="n">
        <v>4</v>
      </c>
      <c r="H94" s="0" t="n">
        <v>2</v>
      </c>
      <c r="I94" s="0" t="n">
        <v>0</v>
      </c>
      <c r="L94" s="71" t="s">
        <v>165</v>
      </c>
    </row>
    <row r="95" customFormat="false" ht="13.5" hidden="false" customHeight="false" outlineLevel="0" collapsed="false">
      <c r="A95" s="68" t="n">
        <v>84</v>
      </c>
      <c r="B95" s="154" t="s">
        <v>163</v>
      </c>
      <c r="C95" s="0" t="n">
        <v>240</v>
      </c>
      <c r="D95" s="0" t="n">
        <v>203</v>
      </c>
      <c r="E95" s="0" t="n">
        <v>110.4</v>
      </c>
      <c r="F95" s="0" t="n">
        <v>1</v>
      </c>
      <c r="G95" s="0" t="n">
        <v>2.5</v>
      </c>
      <c r="H95" s="0" t="n">
        <v>1</v>
      </c>
      <c r="I95" s="0" t="n">
        <v>3.1</v>
      </c>
      <c r="J95" s="71" t="s">
        <v>166</v>
      </c>
      <c r="K95" s="0" t="n">
        <v>25</v>
      </c>
      <c r="L95" s="71" t="s">
        <v>167</v>
      </c>
    </row>
    <row r="96" customFormat="false" ht="13.5" hidden="false" customHeight="false" outlineLevel="0" collapsed="false">
      <c r="A96" s="68" t="n">
        <v>85</v>
      </c>
      <c r="B96" s="154" t="s">
        <v>163</v>
      </c>
      <c r="C96" s="0" t="n">
        <v>239</v>
      </c>
      <c r="D96" s="0" t="n">
        <v>200</v>
      </c>
      <c r="E96" s="0" t="n">
        <v>122.4</v>
      </c>
      <c r="F96" s="0" t="n">
        <v>1</v>
      </c>
      <c r="G96" s="0" t="n">
        <v>2.4</v>
      </c>
      <c r="H96" s="0" t="n">
        <v>3</v>
      </c>
      <c r="I96" s="0" t="n">
        <v>1.5</v>
      </c>
      <c r="J96" s="71" t="s">
        <v>166</v>
      </c>
      <c r="K96" s="0" t="n">
        <v>25</v>
      </c>
    </row>
    <row r="97" customFormat="false" ht="13.5" hidden="false" customHeight="false" outlineLevel="0" collapsed="false">
      <c r="A97" s="68" t="n">
        <v>86</v>
      </c>
      <c r="B97" s="154" t="s">
        <v>163</v>
      </c>
      <c r="C97" s="0" t="n">
        <v>239</v>
      </c>
      <c r="D97" s="0" t="n">
        <v>202</v>
      </c>
      <c r="E97" s="0" t="n">
        <v>114</v>
      </c>
      <c r="F97" s="0" t="n">
        <v>1</v>
      </c>
      <c r="G97" s="0" t="n">
        <v>2.8</v>
      </c>
      <c r="H97" s="0" t="n">
        <v>3</v>
      </c>
      <c r="I97" s="0" t="n">
        <v>0</v>
      </c>
    </row>
    <row r="98" customFormat="false" ht="13.5" hidden="false" customHeight="false" outlineLevel="0" collapsed="false">
      <c r="A98" s="68" t="n">
        <v>87</v>
      </c>
      <c r="B98" s="154" t="s">
        <v>163</v>
      </c>
      <c r="C98" s="0" t="n">
        <v>233</v>
      </c>
      <c r="D98" s="0" t="n">
        <v>198</v>
      </c>
      <c r="E98" s="0" t="n">
        <v>99.5</v>
      </c>
      <c r="F98" s="0" t="n">
        <v>2</v>
      </c>
      <c r="G98" s="0" t="n">
        <v>0.8</v>
      </c>
      <c r="H98" s="0" t="n">
        <v>1</v>
      </c>
      <c r="I98" s="0" t="n">
        <v>0</v>
      </c>
    </row>
    <row r="99" customFormat="false" ht="13.5" hidden="false" customHeight="false" outlineLevel="0" collapsed="false">
      <c r="A99" s="68" t="n">
        <v>88</v>
      </c>
      <c r="B99" s="154" t="s">
        <v>163</v>
      </c>
      <c r="C99" s="0" t="n">
        <v>234</v>
      </c>
      <c r="D99" s="0" t="n">
        <v>201</v>
      </c>
      <c r="E99" s="0" t="n">
        <v>99.9</v>
      </c>
      <c r="F99" s="0" t="n">
        <v>2</v>
      </c>
      <c r="G99" s="0" t="n">
        <v>0.8</v>
      </c>
      <c r="H99" s="0" t="n">
        <v>1</v>
      </c>
      <c r="I99" s="0" t="n">
        <v>3.2</v>
      </c>
      <c r="J99" s="71" t="s">
        <v>164</v>
      </c>
      <c r="K99" s="0" t="n">
        <v>20</v>
      </c>
    </row>
    <row r="100" customFormat="false" ht="13.5" hidden="false" customHeight="false" outlineLevel="0" collapsed="false">
      <c r="A100" s="68" t="n">
        <v>89</v>
      </c>
      <c r="B100" s="154" t="s">
        <v>163</v>
      </c>
      <c r="C100" s="0" t="n">
        <v>232</v>
      </c>
      <c r="D100" s="0" t="n">
        <v>194</v>
      </c>
      <c r="E100" s="0" t="n">
        <v>119.6</v>
      </c>
      <c r="F100" s="0" t="n">
        <v>1</v>
      </c>
      <c r="G100" s="0" t="n">
        <v>1.7</v>
      </c>
      <c r="H100" s="0" t="n">
        <v>1</v>
      </c>
      <c r="I100" s="0" t="n">
        <v>0</v>
      </c>
    </row>
    <row r="101" customFormat="false" ht="13.5" hidden="false" customHeight="false" outlineLevel="0" collapsed="false">
      <c r="A101" s="68" t="n">
        <v>90</v>
      </c>
      <c r="B101" s="154" t="s">
        <v>163</v>
      </c>
      <c r="C101" s="0" t="n">
        <v>233</v>
      </c>
      <c r="D101" s="0" t="n">
        <v>197</v>
      </c>
      <c r="E101" s="0" t="n">
        <v>121.3</v>
      </c>
      <c r="F101" s="0" t="n">
        <v>1</v>
      </c>
      <c r="G101" s="0" t="n">
        <v>3.2</v>
      </c>
      <c r="H101" s="0" t="n">
        <v>2</v>
      </c>
      <c r="I101" s="0" t="n">
        <v>0</v>
      </c>
    </row>
    <row r="102" customFormat="false" ht="13.5" hidden="false" customHeight="false" outlineLevel="0" collapsed="false">
      <c r="A102" s="68" t="n">
        <v>91</v>
      </c>
      <c r="B102" s="154" t="s">
        <v>163</v>
      </c>
      <c r="C102" s="0" t="n">
        <v>235</v>
      </c>
      <c r="D102" s="0" t="n">
        <v>199</v>
      </c>
      <c r="E102" s="0" t="n">
        <v>110.9</v>
      </c>
      <c r="F102" s="0" t="n">
        <v>1</v>
      </c>
      <c r="G102" s="0" t="n">
        <v>2.2</v>
      </c>
      <c r="H102" s="0" t="n">
        <v>2</v>
      </c>
      <c r="I102" s="0" t="n">
        <v>0</v>
      </c>
    </row>
    <row r="103" customFormat="false" ht="13.5" hidden="false" customHeight="false" outlineLevel="0" collapsed="false">
      <c r="A103" s="68" t="n">
        <v>92</v>
      </c>
      <c r="B103" s="154" t="s">
        <v>163</v>
      </c>
      <c r="C103" s="0" t="n">
        <v>239</v>
      </c>
      <c r="D103" s="0" t="n">
        <v>201</v>
      </c>
      <c r="E103" s="0" t="n">
        <v>128.1</v>
      </c>
      <c r="F103" s="0" t="n">
        <v>1</v>
      </c>
      <c r="G103" s="0" t="n">
        <v>2.3</v>
      </c>
      <c r="H103" s="0" t="n">
        <v>1</v>
      </c>
      <c r="I103" s="0" t="n">
        <v>0</v>
      </c>
    </row>
    <row r="104" customFormat="false" ht="13.5" hidden="false" customHeight="false" outlineLevel="0" collapsed="false">
      <c r="A104" s="68" t="n">
        <v>93</v>
      </c>
      <c r="B104" s="154" t="s">
        <v>163</v>
      </c>
      <c r="C104" s="0" t="n">
        <v>238</v>
      </c>
      <c r="D104" s="0" t="n">
        <v>199</v>
      </c>
      <c r="E104" s="0" t="n">
        <v>124.2</v>
      </c>
      <c r="F104" s="0" t="n">
        <v>1</v>
      </c>
      <c r="G104" s="0" t="n">
        <v>1.9</v>
      </c>
      <c r="H104" s="0" t="n">
        <v>1</v>
      </c>
      <c r="I104" s="0" t="n">
        <v>0</v>
      </c>
    </row>
    <row r="105" customFormat="false" ht="13.5" hidden="false" customHeight="false" outlineLevel="0" collapsed="false">
      <c r="A105" s="68" t="n">
        <v>94</v>
      </c>
      <c r="B105" s="154" t="s">
        <v>163</v>
      </c>
      <c r="C105" s="0" t="n">
        <v>232</v>
      </c>
      <c r="D105" s="0" t="n">
        <v>194</v>
      </c>
      <c r="E105" s="0" t="n">
        <v>108.2</v>
      </c>
      <c r="F105" s="0" t="n">
        <v>1</v>
      </c>
      <c r="G105" s="0" t="n">
        <v>1.9</v>
      </c>
      <c r="H105" s="0" t="n">
        <v>1</v>
      </c>
      <c r="I105" s="0" t="n">
        <v>0</v>
      </c>
    </row>
    <row r="106" customFormat="false" ht="13.5" hidden="false" customHeight="false" outlineLevel="0" collapsed="false">
      <c r="A106" s="68" t="n">
        <v>95</v>
      </c>
      <c r="B106" s="154" t="s">
        <v>163</v>
      </c>
      <c r="C106" s="0" t="n">
        <v>239</v>
      </c>
      <c r="D106" s="0" t="n">
        <v>203</v>
      </c>
      <c r="E106" s="0" t="n">
        <v>117.6</v>
      </c>
      <c r="F106" s="0" t="n">
        <v>2</v>
      </c>
      <c r="G106" s="0" t="n">
        <v>1</v>
      </c>
      <c r="H106" s="0" t="n">
        <v>1</v>
      </c>
      <c r="I106" s="0" t="n">
        <v>0</v>
      </c>
    </row>
    <row r="107" customFormat="false" ht="13.5" hidden="false" customHeight="false" outlineLevel="0" collapsed="false">
      <c r="A107" s="68" t="n">
        <v>96</v>
      </c>
      <c r="B107" s="154" t="s">
        <v>163</v>
      </c>
      <c r="C107" s="0" t="n">
        <v>236</v>
      </c>
      <c r="D107" s="0" t="n">
        <v>198</v>
      </c>
      <c r="E107" s="0" t="n">
        <v>107.6</v>
      </c>
      <c r="F107" s="0" t="n">
        <v>2</v>
      </c>
      <c r="G107" s="0" t="n">
        <v>0.9</v>
      </c>
      <c r="H107" s="0" t="n">
        <v>1</v>
      </c>
      <c r="I107" s="0" t="n">
        <v>0</v>
      </c>
    </row>
    <row r="108" customFormat="false" ht="13.5" hidden="false" customHeight="false" outlineLevel="0" collapsed="false">
      <c r="A108" s="68" t="n">
        <v>97</v>
      </c>
      <c r="B108" s="154" t="s">
        <v>163</v>
      </c>
      <c r="C108" s="0" t="n">
        <v>234</v>
      </c>
      <c r="D108" s="0" t="n">
        <v>198</v>
      </c>
      <c r="E108" s="0" t="n">
        <v>103.9</v>
      </c>
      <c r="F108" s="0" t="n">
        <v>2</v>
      </c>
      <c r="G108" s="0" t="n">
        <v>0.8</v>
      </c>
      <c r="H108" s="0" t="n">
        <v>1</v>
      </c>
      <c r="I108" s="0" t="n">
        <v>0</v>
      </c>
    </row>
    <row r="109" customFormat="false" ht="13.5" hidden="false" customHeight="false" outlineLevel="0" collapsed="false">
      <c r="A109" s="68" t="n">
        <v>98</v>
      </c>
      <c r="B109" s="154" t="s">
        <v>163</v>
      </c>
      <c r="C109" s="0" t="n">
        <v>237</v>
      </c>
      <c r="D109" s="0" t="n">
        <v>199</v>
      </c>
      <c r="E109" s="0" t="n">
        <v>107.9</v>
      </c>
      <c r="F109" s="0" t="n">
        <v>2</v>
      </c>
      <c r="G109" s="0" t="n">
        <v>1.3</v>
      </c>
      <c r="H109" s="0" t="n">
        <v>1</v>
      </c>
      <c r="I109" s="0" t="n">
        <v>0.3</v>
      </c>
      <c r="J109" s="71" t="s">
        <v>166</v>
      </c>
      <c r="K109" s="0" t="n">
        <v>25</v>
      </c>
    </row>
    <row r="110" customFormat="false" ht="13.5" hidden="false" customHeight="false" outlineLevel="0" collapsed="false">
      <c r="A110" s="68" t="n">
        <v>99</v>
      </c>
      <c r="B110" s="154" t="s">
        <v>163</v>
      </c>
      <c r="C110" s="0" t="n">
        <v>236</v>
      </c>
      <c r="D110" s="0" t="n">
        <v>202</v>
      </c>
      <c r="E110" s="0" t="n">
        <v>107.5</v>
      </c>
      <c r="F110" s="0" t="n">
        <v>2</v>
      </c>
      <c r="G110" s="0" t="n">
        <v>1.5</v>
      </c>
      <c r="H110" s="0" t="n">
        <v>1</v>
      </c>
      <c r="I110" s="0" t="n">
        <v>0</v>
      </c>
    </row>
    <row r="111" customFormat="false" ht="13.5" hidden="false" customHeight="false" outlineLevel="0" collapsed="false">
      <c r="A111" s="68" t="n">
        <v>100</v>
      </c>
      <c r="B111" s="154" t="s">
        <v>163</v>
      </c>
      <c r="C111" s="0" t="n">
        <v>237</v>
      </c>
      <c r="D111" s="0" t="n">
        <v>199</v>
      </c>
      <c r="E111" s="0" t="n">
        <v>107.6</v>
      </c>
      <c r="F111" s="0" t="n">
        <v>2</v>
      </c>
      <c r="G111" s="0" t="n">
        <v>1.4</v>
      </c>
      <c r="H111" s="0" t="n">
        <v>1</v>
      </c>
      <c r="I111" s="0" t="n">
        <v>0</v>
      </c>
    </row>
    <row r="112" customFormat="false" ht="13.5" hidden="false" customHeight="false" outlineLevel="0" collapsed="false">
      <c r="A112" s="68" t="n">
        <v>101</v>
      </c>
      <c r="B112" s="154" t="s">
        <v>163</v>
      </c>
      <c r="C112" s="0" t="n">
        <v>239</v>
      </c>
      <c r="D112" s="0" t="n">
        <v>199</v>
      </c>
      <c r="E112" s="0" t="n">
        <v>108.5</v>
      </c>
      <c r="F112" s="0" t="n">
        <v>2</v>
      </c>
      <c r="G112" s="0" t="n">
        <v>0.9</v>
      </c>
      <c r="H112" s="0" t="n">
        <v>1</v>
      </c>
      <c r="I112" s="0" t="n">
        <v>0</v>
      </c>
    </row>
    <row r="113" customFormat="false" ht="13.5" hidden="false" customHeight="false" outlineLevel="0" collapsed="false">
      <c r="A113" s="68" t="n">
        <v>102</v>
      </c>
      <c r="B113" s="154" t="s">
        <v>163</v>
      </c>
      <c r="C113" s="0" t="n">
        <v>235</v>
      </c>
      <c r="D113" s="0" t="n">
        <v>198</v>
      </c>
      <c r="E113" s="0" t="n">
        <v>114.1</v>
      </c>
      <c r="F113" s="0" t="n">
        <v>2</v>
      </c>
      <c r="G113" s="0" t="n">
        <v>2</v>
      </c>
      <c r="H113" s="0" t="n">
        <v>2</v>
      </c>
      <c r="I113" s="0" t="n">
        <v>1.1</v>
      </c>
      <c r="J113" s="71" t="s">
        <v>168</v>
      </c>
      <c r="K113" s="0" t="n">
        <v>41</v>
      </c>
    </row>
    <row r="114" customFormat="false" ht="13.5" hidden="false" customHeight="false" outlineLevel="0" collapsed="false">
      <c r="A114" s="68" t="n">
        <v>103</v>
      </c>
      <c r="B114" s="154" t="s">
        <v>163</v>
      </c>
      <c r="C114" s="0" t="n">
        <v>232</v>
      </c>
      <c r="D114" s="0" t="n">
        <v>194</v>
      </c>
      <c r="E114" s="0" t="n">
        <v>107</v>
      </c>
      <c r="F114" s="0" t="n">
        <v>1</v>
      </c>
      <c r="G114" s="0" t="n">
        <v>2.5</v>
      </c>
      <c r="H114" s="0" t="n">
        <v>2</v>
      </c>
      <c r="I114" s="0" t="n">
        <v>0.3</v>
      </c>
      <c r="J114" s="71" t="s">
        <v>169</v>
      </c>
      <c r="K114" s="0" t="n">
        <v>20</v>
      </c>
      <c r="L114" s="71" t="s">
        <v>170</v>
      </c>
    </row>
    <row r="115" customFormat="false" ht="13.5" hidden="false" customHeight="false" outlineLevel="0" collapsed="false">
      <c r="A115" s="68" t="n">
        <v>104</v>
      </c>
      <c r="B115" s="154" t="s">
        <v>163</v>
      </c>
      <c r="C115" s="0" t="n">
        <v>233</v>
      </c>
      <c r="D115" s="0" t="n">
        <v>197</v>
      </c>
      <c r="E115" s="0" t="n">
        <v>106.4</v>
      </c>
      <c r="F115" s="0" t="n">
        <v>1</v>
      </c>
      <c r="G115" s="0" t="n">
        <v>1.6</v>
      </c>
      <c r="H115" s="0" t="n">
        <v>3</v>
      </c>
      <c r="I115" s="0" t="n">
        <v>0</v>
      </c>
      <c r="L115" s="71" t="s">
        <v>171</v>
      </c>
    </row>
    <row r="116" customFormat="false" ht="13.5" hidden="false" customHeight="false" outlineLevel="0" collapsed="false">
      <c r="A116" s="68" t="n">
        <v>105</v>
      </c>
      <c r="B116" s="154" t="s">
        <v>163</v>
      </c>
      <c r="C116" s="0" t="n">
        <v>227</v>
      </c>
      <c r="D116" s="0" t="n">
        <v>193</v>
      </c>
      <c r="E116" s="0" t="n">
        <v>101.9</v>
      </c>
      <c r="F116" s="0" t="n">
        <v>2</v>
      </c>
      <c r="G116" s="0" t="n">
        <v>0.9</v>
      </c>
      <c r="H116" s="0" t="n">
        <v>1</v>
      </c>
      <c r="I116" s="0" t="n">
        <v>0.7</v>
      </c>
      <c r="J116" s="71" t="s">
        <v>166</v>
      </c>
      <c r="K116" s="0" t="n">
        <v>25</v>
      </c>
    </row>
    <row r="117" customFormat="false" ht="13.5" hidden="false" customHeight="false" outlineLevel="0" collapsed="false">
      <c r="A117" s="68" t="n">
        <v>106</v>
      </c>
      <c r="B117" s="154" t="s">
        <v>163</v>
      </c>
      <c r="C117" s="0" t="n">
        <v>226</v>
      </c>
      <c r="D117" s="0" t="n">
        <v>189</v>
      </c>
      <c r="E117" s="0" t="n">
        <v>91.6</v>
      </c>
      <c r="F117" s="0" t="n">
        <v>2</v>
      </c>
      <c r="G117" s="0" t="n">
        <v>1</v>
      </c>
      <c r="H117" s="0" t="n">
        <v>1</v>
      </c>
      <c r="I117" s="0" t="n">
        <v>0</v>
      </c>
    </row>
    <row r="118" customFormat="false" ht="13.5" hidden="false" customHeight="false" outlineLevel="0" collapsed="false">
      <c r="A118" s="68" t="n">
        <v>107</v>
      </c>
      <c r="B118" s="154" t="s">
        <v>163</v>
      </c>
      <c r="C118" s="0" t="n">
        <v>228</v>
      </c>
      <c r="D118" s="0" t="n">
        <v>192</v>
      </c>
      <c r="E118" s="0" t="n">
        <v>102.2</v>
      </c>
      <c r="F118" s="0" t="n">
        <v>1</v>
      </c>
      <c r="G118" s="0" t="n">
        <v>4.1</v>
      </c>
      <c r="H118" s="0" t="n">
        <v>2</v>
      </c>
      <c r="I118" s="0" t="n">
        <v>0</v>
      </c>
    </row>
    <row r="119" customFormat="false" ht="13.5" hidden="false" customHeight="false" outlineLevel="0" collapsed="false">
      <c r="A119" s="68" t="n">
        <v>108</v>
      </c>
      <c r="B119" s="154" t="s">
        <v>163</v>
      </c>
      <c r="C119" s="0" t="n">
        <v>226</v>
      </c>
      <c r="D119" s="0" t="n">
        <v>189</v>
      </c>
      <c r="E119" s="0" t="n">
        <v>108.6</v>
      </c>
      <c r="F119" s="0" t="n">
        <v>1</v>
      </c>
      <c r="G119" s="0" t="n">
        <v>3</v>
      </c>
      <c r="H119" s="0" t="n">
        <v>3</v>
      </c>
      <c r="I119" s="0" t="n">
        <v>0</v>
      </c>
    </row>
    <row r="120" customFormat="false" ht="13.5" hidden="false" customHeight="false" outlineLevel="0" collapsed="false">
      <c r="A120" s="68" t="n">
        <v>109</v>
      </c>
      <c r="B120" s="154" t="s">
        <v>163</v>
      </c>
      <c r="C120" s="0" t="n">
        <v>226</v>
      </c>
      <c r="D120" s="0" t="n">
        <v>189</v>
      </c>
      <c r="E120" s="0" t="n">
        <v>103.6</v>
      </c>
      <c r="F120" s="0" t="n">
        <v>1</v>
      </c>
      <c r="G120" s="0" t="n">
        <v>1.7</v>
      </c>
      <c r="H120" s="0" t="n">
        <v>3</v>
      </c>
      <c r="I120" s="0" t="n">
        <v>0</v>
      </c>
    </row>
    <row r="121" customFormat="false" ht="13.5" hidden="false" customHeight="false" outlineLevel="0" collapsed="false">
      <c r="A121" s="68" t="n">
        <v>110</v>
      </c>
      <c r="B121" s="154" t="s">
        <v>163</v>
      </c>
      <c r="C121" s="0" t="n">
        <v>221</v>
      </c>
      <c r="D121" s="0" t="n">
        <v>183</v>
      </c>
      <c r="E121" s="0" t="n">
        <v>104</v>
      </c>
      <c r="F121" s="0" t="n">
        <v>1</v>
      </c>
      <c r="G121" s="0" t="n">
        <v>1.6</v>
      </c>
      <c r="H121" s="0" t="n">
        <v>3</v>
      </c>
      <c r="I121" s="0" t="n">
        <v>0</v>
      </c>
    </row>
    <row r="122" customFormat="false" ht="13.5" hidden="false" customHeight="false" outlineLevel="0" collapsed="false">
      <c r="A122" s="68" t="n">
        <v>111</v>
      </c>
      <c r="B122" s="154" t="s">
        <v>163</v>
      </c>
      <c r="C122" s="0" t="n">
        <v>227</v>
      </c>
      <c r="D122" s="0" t="n">
        <v>190</v>
      </c>
      <c r="E122" s="0" t="n">
        <v>93.9</v>
      </c>
      <c r="F122" s="0" t="n">
        <v>2</v>
      </c>
      <c r="G122" s="0" t="n">
        <v>0.9</v>
      </c>
      <c r="H122" s="0" t="n">
        <v>1</v>
      </c>
      <c r="I122" s="0" t="n">
        <v>0</v>
      </c>
    </row>
    <row r="123" customFormat="false" ht="13.5" hidden="false" customHeight="false" outlineLevel="0" collapsed="false">
      <c r="A123" s="68" t="n">
        <v>112</v>
      </c>
      <c r="B123" s="154" t="s">
        <v>163</v>
      </c>
      <c r="C123" s="0" t="n">
        <v>226</v>
      </c>
      <c r="D123" s="0" t="n">
        <v>189</v>
      </c>
      <c r="E123" s="0" t="n">
        <v>99.2</v>
      </c>
      <c r="F123" s="0" t="n">
        <v>1</v>
      </c>
      <c r="G123" s="0" t="n">
        <v>2</v>
      </c>
      <c r="H123" s="0" t="n">
        <v>3</v>
      </c>
      <c r="I123" s="0" t="n">
        <v>0</v>
      </c>
    </row>
    <row r="124" customFormat="false" ht="13.5" hidden="false" customHeight="false" outlineLevel="0" collapsed="false">
      <c r="A124" s="68" t="n">
        <v>113</v>
      </c>
      <c r="B124" s="154" t="s">
        <v>163</v>
      </c>
      <c r="C124" s="0" t="n">
        <v>226</v>
      </c>
      <c r="D124" s="0" t="n">
        <v>189</v>
      </c>
      <c r="E124" s="0" t="n">
        <v>95.3</v>
      </c>
      <c r="F124" s="0" t="n">
        <v>1</v>
      </c>
      <c r="G124" s="0" t="n">
        <v>2.7</v>
      </c>
      <c r="H124" s="0" t="n">
        <v>2</v>
      </c>
      <c r="I124" s="0" t="n">
        <v>0.3</v>
      </c>
      <c r="J124" s="71" t="s">
        <v>172</v>
      </c>
      <c r="K124" s="0" t="n">
        <v>99</v>
      </c>
    </row>
    <row r="125" customFormat="false" ht="13.5" hidden="false" customHeight="false" outlineLevel="0" collapsed="false">
      <c r="A125" s="68" t="n">
        <v>114</v>
      </c>
      <c r="B125" s="154" t="s">
        <v>163</v>
      </c>
      <c r="C125" s="0" t="n">
        <v>226</v>
      </c>
      <c r="D125" s="0" t="n">
        <v>190</v>
      </c>
      <c r="E125" s="0" t="n">
        <v>102.6</v>
      </c>
      <c r="F125" s="0" t="n">
        <v>2</v>
      </c>
      <c r="G125" s="0" t="n">
        <v>1.1</v>
      </c>
      <c r="H125" s="0" t="n">
        <v>1</v>
      </c>
      <c r="I125" s="0" t="n">
        <v>0</v>
      </c>
    </row>
    <row r="126" customFormat="false" ht="13.5" hidden="false" customHeight="false" outlineLevel="0" collapsed="false">
      <c r="A126" s="68" t="n">
        <v>115</v>
      </c>
      <c r="B126" s="154" t="s">
        <v>163</v>
      </c>
      <c r="C126" s="0" t="n">
        <v>224</v>
      </c>
      <c r="D126" s="0" t="n">
        <v>188</v>
      </c>
      <c r="E126" s="0" t="n">
        <v>97</v>
      </c>
      <c r="F126" s="0" t="n">
        <v>1</v>
      </c>
    </row>
    <row r="127" customFormat="false" ht="13.5" hidden="false" customHeight="false" outlineLevel="0" collapsed="false">
      <c r="A127" s="68" t="n">
        <v>116</v>
      </c>
      <c r="B127" s="154" t="s">
        <v>163</v>
      </c>
      <c r="C127" s="0" t="n">
        <v>227</v>
      </c>
      <c r="D127" s="0" t="n">
        <v>192</v>
      </c>
      <c r="E127" s="0" t="n">
        <v>102.6</v>
      </c>
      <c r="F127" s="0" t="n">
        <v>1</v>
      </c>
    </row>
    <row r="128" customFormat="false" ht="13.5" hidden="false" customHeight="false" outlineLevel="0" collapsed="false">
      <c r="A128" s="68" t="n">
        <v>117</v>
      </c>
      <c r="B128" s="154" t="s">
        <v>163</v>
      </c>
      <c r="C128" s="0" t="n">
        <v>224</v>
      </c>
      <c r="D128" s="0" t="n">
        <v>188</v>
      </c>
      <c r="E128" s="0" t="n">
        <v>90.9</v>
      </c>
      <c r="F128" s="0" t="n">
        <v>1</v>
      </c>
    </row>
    <row r="129" customFormat="false" ht="13.5" hidden="false" customHeight="false" outlineLevel="0" collapsed="false">
      <c r="A129" s="68" t="n">
        <v>118</v>
      </c>
      <c r="B129" s="154" t="s">
        <v>163</v>
      </c>
      <c r="C129" s="0" t="n">
        <v>228</v>
      </c>
      <c r="D129" s="0" t="n">
        <v>189</v>
      </c>
      <c r="E129" s="0" t="n">
        <v>107.4</v>
      </c>
      <c r="F129" s="0" t="n">
        <v>1</v>
      </c>
      <c r="G129" s="0" t="n">
        <v>1.8</v>
      </c>
      <c r="H129" s="0" t="n">
        <v>3</v>
      </c>
      <c r="I129" s="0" t="n">
        <v>0</v>
      </c>
    </row>
    <row r="130" customFormat="false" ht="13.5" hidden="false" customHeight="false" outlineLevel="0" collapsed="false">
      <c r="A130" s="68" t="n">
        <v>119</v>
      </c>
      <c r="B130" s="154" t="s">
        <v>163</v>
      </c>
      <c r="C130" s="0" t="n">
        <v>224</v>
      </c>
      <c r="D130" s="0" t="n">
        <v>185</v>
      </c>
      <c r="E130" s="0" t="n">
        <v>94</v>
      </c>
      <c r="F130" s="0" t="n">
        <v>1</v>
      </c>
      <c r="G130" s="0" t="n">
        <v>2.1</v>
      </c>
      <c r="H130" s="0" t="n">
        <v>2</v>
      </c>
      <c r="I130" s="0" t="n">
        <v>0.4</v>
      </c>
      <c r="J130" s="71" t="s">
        <v>166</v>
      </c>
      <c r="K130" s="0" t="n">
        <v>25</v>
      </c>
    </row>
    <row r="131" customFormat="false" ht="13.5" hidden="false" customHeight="false" outlineLevel="0" collapsed="false">
      <c r="A131" s="68" t="n">
        <v>120</v>
      </c>
      <c r="B131" s="154" t="s">
        <v>163</v>
      </c>
      <c r="C131" s="0" t="n">
        <v>225</v>
      </c>
      <c r="D131" s="0" t="n">
        <v>191</v>
      </c>
      <c r="E131" s="0" t="n">
        <v>99.3</v>
      </c>
      <c r="F131" s="0" t="n">
        <v>1</v>
      </c>
      <c r="G131" s="0" t="n">
        <v>0.9</v>
      </c>
      <c r="H131" s="0" t="n">
        <v>3</v>
      </c>
      <c r="I131" s="0" t="n">
        <v>0.5</v>
      </c>
      <c r="J131" s="71" t="s">
        <v>166</v>
      </c>
      <c r="K131" s="0" t="n">
        <v>25</v>
      </c>
    </row>
    <row r="132" customFormat="false" ht="13.5" hidden="false" customHeight="false" outlineLevel="0" collapsed="false">
      <c r="A132" s="68" t="n">
        <v>121</v>
      </c>
      <c r="B132" s="154" t="s">
        <v>163</v>
      </c>
      <c r="C132" s="0" t="n">
        <v>228</v>
      </c>
      <c r="D132" s="0" t="n">
        <v>191</v>
      </c>
      <c r="E132" s="0" t="n">
        <v>99.5</v>
      </c>
      <c r="F132" s="0" t="n">
        <v>2</v>
      </c>
      <c r="G132" s="0" t="n">
        <v>4.4</v>
      </c>
      <c r="H132" s="0" t="n">
        <v>2</v>
      </c>
      <c r="I132" s="0" t="n">
        <v>0.7</v>
      </c>
      <c r="J132" s="71" t="s">
        <v>166</v>
      </c>
      <c r="K132" s="0" t="n">
        <v>25</v>
      </c>
      <c r="L132" s="71" t="s">
        <v>173</v>
      </c>
    </row>
    <row r="133" customFormat="false" ht="13.5" hidden="false" customHeight="false" outlineLevel="0" collapsed="false">
      <c r="A133" s="147" t="n">
        <v>122</v>
      </c>
      <c r="B133" s="155" t="s">
        <v>163</v>
      </c>
      <c r="C133" s="151" t="n">
        <v>226</v>
      </c>
      <c r="D133" s="151" t="n">
        <v>188</v>
      </c>
      <c r="E133" s="151" t="n">
        <v>103.2</v>
      </c>
      <c r="F133" s="151" t="n">
        <v>1</v>
      </c>
      <c r="G133" s="151" t="n">
        <v>1.5</v>
      </c>
      <c r="H133" s="151" t="n">
        <v>3</v>
      </c>
      <c r="I133" s="151" t="n">
        <v>2</v>
      </c>
      <c r="J133" s="152" t="s">
        <v>166</v>
      </c>
      <c r="K133" s="151" t="n">
        <v>25</v>
      </c>
      <c r="L133" s="152" t="s">
        <v>174</v>
      </c>
      <c r="M133" s="151"/>
    </row>
    <row r="134" customFormat="false" ht="13.5" hidden="false" customHeight="false" outlineLevel="0" collapsed="false">
      <c r="B134" s="146"/>
    </row>
    <row r="135" customFormat="false" ht="13.5" hidden="false" customHeight="false" outlineLevel="0" collapsed="false">
      <c r="A135" s="68" t="n">
        <v>121</v>
      </c>
      <c r="B135" s="70" t="s">
        <v>175</v>
      </c>
      <c r="C135" s="156" t="n">
        <v>221</v>
      </c>
      <c r="D135" s="0" t="n">
        <v>185</v>
      </c>
      <c r="E135" s="0" t="n">
        <v>82.9</v>
      </c>
      <c r="F135" s="0" t="n">
        <v>2</v>
      </c>
      <c r="G135" s="0" t="n">
        <v>0.6</v>
      </c>
      <c r="H135" s="0" t="n">
        <v>1</v>
      </c>
      <c r="I135" s="0" t="n">
        <v>0</v>
      </c>
    </row>
    <row r="136" customFormat="false" ht="13.5" hidden="false" customHeight="false" outlineLevel="0" collapsed="false">
      <c r="A136" s="68" t="n">
        <v>122</v>
      </c>
      <c r="B136" s="70" t="s">
        <v>175</v>
      </c>
      <c r="C136" s="156" t="n">
        <v>223</v>
      </c>
      <c r="D136" s="0" t="n">
        <v>186</v>
      </c>
      <c r="E136" s="0" t="n">
        <v>84.2</v>
      </c>
      <c r="F136" s="0" t="n">
        <v>2</v>
      </c>
      <c r="G136" s="0" t="n">
        <v>1.2</v>
      </c>
      <c r="H136" s="0" t="n">
        <v>1</v>
      </c>
      <c r="I136" s="0" t="n">
        <v>0.7</v>
      </c>
      <c r="J136" s="71" t="s">
        <v>176</v>
      </c>
      <c r="K136" s="0" t="n">
        <v>50</v>
      </c>
    </row>
    <row r="137" customFormat="false" ht="13.5" hidden="false" customHeight="false" outlineLevel="0" collapsed="false">
      <c r="A137" s="68" t="n">
        <v>123</v>
      </c>
      <c r="B137" s="70" t="s">
        <v>175</v>
      </c>
      <c r="C137" s="0" t="n">
        <v>228</v>
      </c>
      <c r="D137" s="0" t="n">
        <v>189</v>
      </c>
      <c r="E137" s="0" t="n">
        <v>91.8</v>
      </c>
      <c r="F137" s="0" t="n">
        <v>2</v>
      </c>
      <c r="G137" s="0" t="n">
        <v>1.2</v>
      </c>
      <c r="H137" s="0" t="n">
        <v>1</v>
      </c>
      <c r="I137" s="0" t="n">
        <v>1.3</v>
      </c>
      <c r="J137" s="71" t="s">
        <v>158</v>
      </c>
      <c r="K137" s="0" t="n">
        <v>25</v>
      </c>
    </row>
    <row r="138" customFormat="false" ht="13.5" hidden="false" customHeight="false" outlineLevel="0" collapsed="false">
      <c r="A138" s="68" t="n">
        <v>124</v>
      </c>
      <c r="B138" s="70" t="s">
        <v>175</v>
      </c>
      <c r="C138" s="0" t="n">
        <v>228</v>
      </c>
      <c r="D138" s="0" t="n">
        <v>193</v>
      </c>
      <c r="E138" s="0" t="n">
        <v>92.6</v>
      </c>
      <c r="F138" s="0" t="n">
        <v>2</v>
      </c>
      <c r="G138" s="0" t="n">
        <v>0.5</v>
      </c>
      <c r="H138" s="0" t="n">
        <v>1</v>
      </c>
      <c r="I138" s="0" t="n">
        <v>0.5</v>
      </c>
      <c r="J138" s="71" t="s">
        <v>159</v>
      </c>
      <c r="K138" s="0" t="n">
        <v>97</v>
      </c>
    </row>
    <row r="139" customFormat="false" ht="13.5" hidden="false" customHeight="false" outlineLevel="0" collapsed="false">
      <c r="A139" s="68" t="n">
        <v>125</v>
      </c>
      <c r="B139" s="70" t="s">
        <v>175</v>
      </c>
      <c r="C139" s="0" t="n">
        <v>223</v>
      </c>
      <c r="D139" s="0" t="n">
        <v>188</v>
      </c>
      <c r="E139" s="0" t="n">
        <v>85.1</v>
      </c>
      <c r="F139" s="0" t="n">
        <v>2</v>
      </c>
      <c r="G139" s="0" t="n">
        <v>0.5</v>
      </c>
      <c r="H139" s="0" t="n">
        <v>1</v>
      </c>
      <c r="I139" s="0" t="n">
        <v>0</v>
      </c>
      <c r="J139" s="71" t="s">
        <v>177</v>
      </c>
    </row>
    <row r="140" customFormat="false" ht="13.5" hidden="false" customHeight="false" outlineLevel="0" collapsed="false">
      <c r="A140" s="68" t="n">
        <v>126</v>
      </c>
      <c r="B140" s="70" t="s">
        <v>175</v>
      </c>
      <c r="C140" s="0" t="n">
        <v>216</v>
      </c>
      <c r="D140" s="0" t="n">
        <v>181</v>
      </c>
      <c r="E140" s="0" t="n">
        <v>84.9</v>
      </c>
      <c r="F140" s="0" t="n">
        <v>2</v>
      </c>
      <c r="G140" s="0" t="n">
        <v>0.8</v>
      </c>
      <c r="H140" s="0" t="n">
        <v>1</v>
      </c>
      <c r="I140" s="0" t="n">
        <v>0</v>
      </c>
    </row>
    <row r="141" customFormat="false" ht="13.5" hidden="false" customHeight="false" outlineLevel="0" collapsed="false">
      <c r="A141" s="68" t="n">
        <v>127</v>
      </c>
      <c r="B141" s="70" t="s">
        <v>175</v>
      </c>
      <c r="C141" s="0" t="n">
        <v>212</v>
      </c>
      <c r="D141" s="0" t="n">
        <v>174</v>
      </c>
      <c r="E141" s="0" t="n">
        <v>72.7</v>
      </c>
      <c r="F141" s="0" t="n">
        <v>1</v>
      </c>
      <c r="G141" s="0" t="n">
        <v>1.6</v>
      </c>
      <c r="H141" s="0" t="n">
        <v>2</v>
      </c>
      <c r="I141" s="0" t="n">
        <v>0</v>
      </c>
    </row>
    <row r="142" customFormat="false" ht="13.5" hidden="false" customHeight="false" outlineLevel="0" collapsed="false">
      <c r="A142" s="68" t="n">
        <v>128</v>
      </c>
      <c r="B142" s="70" t="s">
        <v>175</v>
      </c>
      <c r="C142" s="0" t="n">
        <v>213</v>
      </c>
      <c r="D142" s="0" t="n">
        <v>177</v>
      </c>
      <c r="E142" s="0" t="n">
        <v>74.8</v>
      </c>
      <c r="F142" s="0" t="n">
        <v>2</v>
      </c>
      <c r="G142" s="0" t="n">
        <v>0.6</v>
      </c>
      <c r="H142" s="0" t="n">
        <v>1</v>
      </c>
      <c r="I142" s="0" t="n">
        <v>0.2</v>
      </c>
      <c r="J142" s="71" t="s">
        <v>159</v>
      </c>
      <c r="K142" s="0" t="n">
        <v>97</v>
      </c>
    </row>
    <row r="143" customFormat="false" ht="13.5" hidden="false" customHeight="false" outlineLevel="0" collapsed="false">
      <c r="A143" s="68" t="n">
        <v>129</v>
      </c>
      <c r="B143" s="70" t="s">
        <v>175</v>
      </c>
      <c r="C143" s="0" t="n">
        <v>214</v>
      </c>
      <c r="D143" s="0" t="n">
        <v>181</v>
      </c>
      <c r="E143" s="0" t="n">
        <v>81.1</v>
      </c>
      <c r="F143" s="0" t="n">
        <v>1</v>
      </c>
      <c r="G143" s="0" t="n">
        <v>1.8</v>
      </c>
      <c r="H143" s="0" t="n">
        <v>2</v>
      </c>
      <c r="I143" s="0" t="n">
        <v>0</v>
      </c>
    </row>
    <row r="144" customFormat="false" ht="13.5" hidden="false" customHeight="false" outlineLevel="0" collapsed="false">
      <c r="A144" s="68" t="n">
        <v>130</v>
      </c>
      <c r="B144" s="70" t="s">
        <v>175</v>
      </c>
      <c r="C144" s="0" t="n">
        <v>212</v>
      </c>
      <c r="D144" s="0" t="n">
        <v>177</v>
      </c>
      <c r="E144" s="0" t="n">
        <v>72.8</v>
      </c>
      <c r="F144" s="0" t="n">
        <v>1</v>
      </c>
      <c r="G144" s="0" t="n">
        <v>1.8</v>
      </c>
      <c r="H144" s="0" t="n">
        <v>3</v>
      </c>
      <c r="I144" s="0" t="n">
        <v>0</v>
      </c>
    </row>
    <row r="145" customFormat="false" ht="13.5" hidden="false" customHeight="false" outlineLevel="0" collapsed="false">
      <c r="A145" s="68" t="n">
        <v>131</v>
      </c>
      <c r="B145" s="70" t="s">
        <v>175</v>
      </c>
      <c r="C145" s="0" t="n">
        <v>216</v>
      </c>
      <c r="D145" s="0" t="n">
        <v>183</v>
      </c>
      <c r="E145" s="0" t="n">
        <v>85.5</v>
      </c>
      <c r="F145" s="0" t="n">
        <v>1</v>
      </c>
      <c r="G145" s="0" t="n">
        <v>2.2</v>
      </c>
      <c r="H145" s="0" t="n">
        <v>3</v>
      </c>
      <c r="I145" s="0" t="n">
        <v>0.8</v>
      </c>
      <c r="J145" s="71" t="s">
        <v>158</v>
      </c>
      <c r="K145" s="0" t="n">
        <v>25</v>
      </c>
    </row>
    <row r="146" customFormat="false" ht="13.5" hidden="false" customHeight="false" outlineLevel="0" collapsed="false">
      <c r="A146" s="68" t="n">
        <v>132</v>
      </c>
      <c r="B146" s="70" t="s">
        <v>175</v>
      </c>
      <c r="C146" s="0" t="n">
        <v>218</v>
      </c>
      <c r="D146" s="0" t="n">
        <v>182</v>
      </c>
      <c r="E146" s="0" t="n">
        <v>78.9</v>
      </c>
      <c r="F146" s="0" t="n">
        <v>2</v>
      </c>
      <c r="G146" s="0" t="n">
        <v>0.6</v>
      </c>
      <c r="H146" s="0" t="n">
        <v>1</v>
      </c>
      <c r="I146" s="0" t="n">
        <v>1.6</v>
      </c>
      <c r="J146" s="71" t="s">
        <v>158</v>
      </c>
      <c r="K146" s="0" t="n">
        <v>25</v>
      </c>
    </row>
    <row r="147" customFormat="false" ht="13.5" hidden="false" customHeight="false" outlineLevel="0" collapsed="false">
      <c r="A147" s="68" t="n">
        <v>133</v>
      </c>
      <c r="B147" s="70" t="s">
        <v>175</v>
      </c>
      <c r="C147" s="0" t="n">
        <v>212</v>
      </c>
      <c r="D147" s="0" t="n">
        <v>179</v>
      </c>
      <c r="E147" s="0" t="n">
        <v>74.7</v>
      </c>
      <c r="F147" s="0" t="n">
        <v>1</v>
      </c>
      <c r="G147" s="0" t="n">
        <v>1.7</v>
      </c>
      <c r="H147" s="0" t="n">
        <v>2</v>
      </c>
      <c r="I147" s="0" t="n">
        <v>0.6</v>
      </c>
      <c r="J147" s="71" t="s">
        <v>178</v>
      </c>
      <c r="K147" s="0" t="n">
        <v>30</v>
      </c>
    </row>
    <row r="148" customFormat="false" ht="13.5" hidden="false" customHeight="false" outlineLevel="0" collapsed="false">
      <c r="A148" s="68" t="n">
        <v>134</v>
      </c>
      <c r="B148" s="70" t="s">
        <v>175</v>
      </c>
      <c r="C148" s="0" t="n">
        <v>214</v>
      </c>
      <c r="D148" s="0" t="n">
        <v>181</v>
      </c>
      <c r="E148" s="0" t="n">
        <v>83.4</v>
      </c>
      <c r="F148" s="0" t="n">
        <v>2</v>
      </c>
      <c r="G148" s="0" t="n">
        <v>0.6</v>
      </c>
      <c r="H148" s="0" t="n">
        <v>1</v>
      </c>
      <c r="I148" s="0" t="n">
        <v>1.6</v>
      </c>
      <c r="J148" s="71" t="s">
        <v>158</v>
      </c>
      <c r="K148" s="0" t="n">
        <v>25</v>
      </c>
    </row>
    <row r="149" customFormat="false" ht="13.5" hidden="false" customHeight="false" outlineLevel="0" collapsed="false">
      <c r="A149" s="68" t="n">
        <v>135</v>
      </c>
      <c r="B149" s="70" t="s">
        <v>175</v>
      </c>
      <c r="C149" s="0" t="n">
        <v>215</v>
      </c>
      <c r="D149" s="0" t="n">
        <v>178</v>
      </c>
      <c r="E149" s="0" t="n">
        <v>74.4</v>
      </c>
      <c r="F149" s="0" t="n">
        <v>2</v>
      </c>
      <c r="G149" s="0" t="n">
        <v>0.5</v>
      </c>
      <c r="H149" s="0" t="n">
        <v>1</v>
      </c>
      <c r="I149" s="0" t="n">
        <v>0</v>
      </c>
    </row>
    <row r="150" customFormat="false" ht="13.5" hidden="false" customHeight="false" outlineLevel="0" collapsed="false">
      <c r="A150" s="68" t="n">
        <v>136</v>
      </c>
      <c r="B150" s="70" t="s">
        <v>175</v>
      </c>
      <c r="C150" s="0" t="n">
        <v>214</v>
      </c>
      <c r="D150" s="0" t="n">
        <v>179</v>
      </c>
      <c r="E150" s="0" t="n">
        <v>81.5</v>
      </c>
      <c r="F150" s="0" t="n">
        <v>1</v>
      </c>
      <c r="G150" s="0" t="n">
        <v>2.4</v>
      </c>
      <c r="H150" s="0" t="n">
        <v>3</v>
      </c>
      <c r="I150" s="0" t="n">
        <v>0.4</v>
      </c>
      <c r="J150" s="71" t="s">
        <v>169</v>
      </c>
      <c r="K150" s="0" t="n">
        <v>20</v>
      </c>
    </row>
    <row r="151" customFormat="false" ht="13.5" hidden="false" customHeight="false" outlineLevel="0" collapsed="false">
      <c r="A151" s="68" t="n">
        <v>137</v>
      </c>
      <c r="B151" s="70" t="s">
        <v>175</v>
      </c>
      <c r="C151" s="0" t="n">
        <v>217</v>
      </c>
      <c r="D151" s="0" t="n">
        <v>183</v>
      </c>
      <c r="E151" s="0" t="n">
        <v>80.5</v>
      </c>
      <c r="F151" s="0" t="n">
        <v>2</v>
      </c>
      <c r="G151" s="0" t="n">
        <v>0.3</v>
      </c>
      <c r="H151" s="0" t="n">
        <v>1</v>
      </c>
      <c r="I151" s="0" t="n">
        <v>1.2</v>
      </c>
      <c r="J151" s="71" t="s">
        <v>158</v>
      </c>
      <c r="K151" s="0" t="n">
        <v>25</v>
      </c>
    </row>
    <row r="152" customFormat="false" ht="13.5" hidden="false" customHeight="false" outlineLevel="0" collapsed="false">
      <c r="A152" s="68" t="n">
        <v>138</v>
      </c>
      <c r="B152" s="70" t="s">
        <v>175</v>
      </c>
      <c r="C152" s="0" t="n">
        <v>217</v>
      </c>
      <c r="D152" s="0" t="n">
        <v>182</v>
      </c>
      <c r="E152" s="0" t="n">
        <v>85.7</v>
      </c>
      <c r="F152" s="0" t="n">
        <v>1</v>
      </c>
      <c r="G152" s="0" t="n">
        <v>1.7</v>
      </c>
      <c r="H152" s="0" t="n">
        <v>2</v>
      </c>
      <c r="I152" s="0" t="n">
        <v>0.8</v>
      </c>
      <c r="J152" s="71" t="s">
        <v>169</v>
      </c>
      <c r="K152" s="0" t="n">
        <v>20</v>
      </c>
    </row>
    <row r="153" customFormat="false" ht="13.5" hidden="false" customHeight="false" outlineLevel="0" collapsed="false">
      <c r="A153" s="68" t="n">
        <v>139</v>
      </c>
      <c r="B153" s="70" t="s">
        <v>175</v>
      </c>
      <c r="C153" s="0" t="n">
        <v>217</v>
      </c>
      <c r="D153" s="0" t="n">
        <v>183</v>
      </c>
      <c r="E153" s="0" t="n">
        <v>77.5</v>
      </c>
      <c r="F153" s="0" t="n">
        <v>2</v>
      </c>
      <c r="G153" s="0" t="n">
        <v>0.6</v>
      </c>
      <c r="H153" s="0" t="n">
        <v>1</v>
      </c>
      <c r="I153" s="0" t="n">
        <v>0</v>
      </c>
    </row>
    <row r="154" customFormat="false" ht="13.5" hidden="false" customHeight="false" outlineLevel="0" collapsed="false">
      <c r="A154" s="68" t="n">
        <v>140</v>
      </c>
      <c r="B154" s="70" t="s">
        <v>175</v>
      </c>
      <c r="C154" s="0" t="n">
        <v>210</v>
      </c>
      <c r="D154" s="0" t="n">
        <v>177</v>
      </c>
      <c r="E154" s="0" t="n">
        <v>74</v>
      </c>
      <c r="F154" s="0" t="n">
        <v>2</v>
      </c>
      <c r="G154" s="0" t="n">
        <v>0.5</v>
      </c>
      <c r="H154" s="0" t="n">
        <v>1</v>
      </c>
      <c r="I154" s="0" t="n">
        <v>0</v>
      </c>
    </row>
    <row r="155" customFormat="false" ht="13.5" hidden="false" customHeight="false" outlineLevel="0" collapsed="false">
      <c r="A155" s="68" t="n">
        <v>141</v>
      </c>
      <c r="B155" s="70" t="s">
        <v>175</v>
      </c>
      <c r="C155" s="0" t="n">
        <v>218</v>
      </c>
      <c r="D155" s="0" t="n">
        <v>182</v>
      </c>
      <c r="E155" s="0" t="n">
        <v>87.3</v>
      </c>
      <c r="F155" s="0" t="n">
        <v>2</v>
      </c>
      <c r="G155" s="0" t="n">
        <v>2.3</v>
      </c>
      <c r="H155" s="0" t="n">
        <v>1</v>
      </c>
      <c r="I155" s="0" t="n">
        <v>1.5</v>
      </c>
      <c r="J155" s="71" t="s">
        <v>158</v>
      </c>
      <c r="K155" s="0" t="n">
        <v>25</v>
      </c>
    </row>
    <row r="156" customFormat="false" ht="13.5" hidden="false" customHeight="false" outlineLevel="0" collapsed="false">
      <c r="A156" s="68" t="n">
        <v>142</v>
      </c>
      <c r="B156" s="70" t="s">
        <v>175</v>
      </c>
      <c r="C156" s="0" t="n">
        <v>218</v>
      </c>
      <c r="D156" s="0" t="n">
        <v>184</v>
      </c>
      <c r="E156" s="0" t="n">
        <v>88.6</v>
      </c>
      <c r="F156" s="0" t="n">
        <v>2</v>
      </c>
      <c r="G156" s="0" t="n">
        <v>1.2</v>
      </c>
      <c r="H156" s="0" t="n">
        <v>1</v>
      </c>
      <c r="I156" s="0" t="n">
        <v>0</v>
      </c>
    </row>
    <row r="157" customFormat="false" ht="13.5" hidden="false" customHeight="false" outlineLevel="0" collapsed="false">
      <c r="A157" s="68" t="n">
        <v>143</v>
      </c>
      <c r="B157" s="70" t="s">
        <v>175</v>
      </c>
      <c r="C157" s="0" t="n">
        <v>219</v>
      </c>
      <c r="D157" s="0" t="n">
        <v>183</v>
      </c>
      <c r="E157" s="0" t="n">
        <v>84</v>
      </c>
      <c r="F157" s="0" t="n">
        <v>1</v>
      </c>
      <c r="G157" s="0" t="n">
        <v>1.4</v>
      </c>
      <c r="H157" s="0" t="n">
        <v>2</v>
      </c>
      <c r="I157" s="0" t="n">
        <v>0</v>
      </c>
    </row>
    <row r="158" customFormat="false" ht="13.5" hidden="false" customHeight="false" outlineLevel="0" collapsed="false">
      <c r="A158" s="68" t="n">
        <v>144</v>
      </c>
      <c r="B158" s="70" t="s">
        <v>175</v>
      </c>
      <c r="C158" s="0" t="n">
        <v>216</v>
      </c>
      <c r="D158" s="0" t="n">
        <v>181</v>
      </c>
      <c r="E158" s="0" t="n">
        <v>79.9</v>
      </c>
      <c r="F158" s="0" t="n">
        <v>1</v>
      </c>
      <c r="G158" s="0" t="n">
        <v>2.2</v>
      </c>
      <c r="H158" s="0" t="n">
        <v>3</v>
      </c>
      <c r="I158" s="0" t="n">
        <v>0</v>
      </c>
    </row>
    <row r="159" customFormat="false" ht="13.5" hidden="false" customHeight="false" outlineLevel="0" collapsed="false">
      <c r="A159" s="68" t="n">
        <v>145</v>
      </c>
      <c r="B159" s="70" t="s">
        <v>175</v>
      </c>
      <c r="C159" s="0" t="n">
        <v>217</v>
      </c>
      <c r="D159" s="0" t="n">
        <v>177</v>
      </c>
      <c r="E159" s="0" t="n">
        <v>80.8</v>
      </c>
      <c r="F159" s="0" t="n">
        <v>1</v>
      </c>
      <c r="G159" s="0" t="n">
        <v>1.1</v>
      </c>
      <c r="H159" s="0" t="n">
        <v>3</v>
      </c>
      <c r="I159" s="0" t="n">
        <v>0.9</v>
      </c>
      <c r="J159" s="71" t="s">
        <v>158</v>
      </c>
      <c r="K159" s="0" t="n">
        <v>25</v>
      </c>
    </row>
    <row r="160" customFormat="false" ht="13.5" hidden="false" customHeight="false" outlineLevel="0" collapsed="false">
      <c r="A160" s="68" t="n">
        <v>146</v>
      </c>
      <c r="B160" s="70" t="s">
        <v>175</v>
      </c>
      <c r="C160" s="0" t="n">
        <v>199</v>
      </c>
      <c r="D160" s="0" t="n">
        <v>168</v>
      </c>
      <c r="E160" s="0" t="n">
        <v>62.4</v>
      </c>
      <c r="F160" s="0" t="n">
        <v>1</v>
      </c>
      <c r="G160" s="0" t="n">
        <v>1.2</v>
      </c>
      <c r="H160" s="0" t="n">
        <v>2</v>
      </c>
      <c r="I160" s="0" t="n">
        <v>0.4</v>
      </c>
      <c r="J160" s="71" t="s">
        <v>158</v>
      </c>
      <c r="K160" s="0" t="n">
        <v>25</v>
      </c>
    </row>
    <row r="161" customFormat="false" ht="13.5" hidden="false" customHeight="false" outlineLevel="0" collapsed="false">
      <c r="A161" s="68" t="n">
        <v>147</v>
      </c>
      <c r="B161" s="70" t="s">
        <v>175</v>
      </c>
      <c r="C161" s="0" t="n">
        <v>209</v>
      </c>
      <c r="D161" s="0" t="n">
        <v>177</v>
      </c>
      <c r="E161" s="0" t="n">
        <v>68</v>
      </c>
      <c r="F161" s="0" t="n">
        <v>2</v>
      </c>
      <c r="G161" s="0" t="n">
        <v>0.6</v>
      </c>
      <c r="H161" s="0" t="n">
        <v>1</v>
      </c>
      <c r="I161" s="0" t="n">
        <v>0.6</v>
      </c>
      <c r="J161" s="71" t="s">
        <v>179</v>
      </c>
      <c r="K161" s="0" t="n">
        <v>96</v>
      </c>
    </row>
    <row r="162" customFormat="false" ht="13.5" hidden="false" customHeight="false" outlineLevel="0" collapsed="false">
      <c r="A162" s="68" t="n">
        <v>148</v>
      </c>
      <c r="B162" s="70" t="s">
        <v>175</v>
      </c>
      <c r="C162" s="0" t="n">
        <v>208</v>
      </c>
      <c r="D162" s="0" t="n">
        <v>173</v>
      </c>
      <c r="E162" s="0" t="n">
        <v>70.1</v>
      </c>
      <c r="F162" s="0" t="n">
        <v>1</v>
      </c>
      <c r="G162" s="0" t="n">
        <v>1.1</v>
      </c>
      <c r="H162" s="0" t="n">
        <v>2</v>
      </c>
      <c r="I162" s="0" t="n">
        <v>0.5</v>
      </c>
      <c r="J162" s="71" t="s">
        <v>158</v>
      </c>
      <c r="K162" s="0" t="n">
        <v>25</v>
      </c>
    </row>
    <row r="163" customFormat="false" ht="13.5" hidden="false" customHeight="false" outlineLevel="0" collapsed="false">
      <c r="A163" s="68" t="n">
        <v>149</v>
      </c>
      <c r="B163" s="70" t="s">
        <v>175</v>
      </c>
      <c r="C163" s="0" t="n">
        <v>204</v>
      </c>
      <c r="D163" s="0" t="n">
        <v>169</v>
      </c>
      <c r="E163" s="0" t="n">
        <v>75.2</v>
      </c>
      <c r="F163" s="0" t="n">
        <v>2</v>
      </c>
      <c r="G163" s="0" t="n">
        <v>0.9</v>
      </c>
      <c r="H163" s="0" t="n">
        <v>1</v>
      </c>
      <c r="I163" s="0" t="n">
        <v>1</v>
      </c>
      <c r="J163" s="71" t="s">
        <v>158</v>
      </c>
      <c r="K163" s="0" t="n">
        <v>25</v>
      </c>
    </row>
    <row r="164" customFormat="false" ht="13.5" hidden="false" customHeight="false" outlineLevel="0" collapsed="false">
      <c r="A164" s="68" t="n">
        <v>150</v>
      </c>
      <c r="B164" s="70" t="s">
        <v>175</v>
      </c>
      <c r="C164" s="0" t="n">
        <v>204</v>
      </c>
      <c r="D164" s="0" t="n">
        <v>170</v>
      </c>
      <c r="E164" s="0" t="n">
        <v>70.4</v>
      </c>
      <c r="F164" s="0" t="n">
        <v>1</v>
      </c>
      <c r="G164" s="0" t="n">
        <v>1.3</v>
      </c>
      <c r="H164" s="0" t="n">
        <v>2</v>
      </c>
      <c r="I164" s="0" t="n">
        <v>1.8</v>
      </c>
      <c r="J164" s="71" t="s">
        <v>158</v>
      </c>
      <c r="K164" s="0" t="n">
        <v>25</v>
      </c>
    </row>
    <row r="165" customFormat="false" ht="13.5" hidden="false" customHeight="false" outlineLevel="0" collapsed="false">
      <c r="A165" s="68" t="n">
        <v>151</v>
      </c>
      <c r="B165" s="70" t="s">
        <v>175</v>
      </c>
      <c r="C165" s="0" t="n">
        <v>208</v>
      </c>
      <c r="D165" s="0" t="n">
        <v>173</v>
      </c>
      <c r="E165" s="0" t="n">
        <v>78.6</v>
      </c>
      <c r="F165" s="0" t="n">
        <v>1</v>
      </c>
      <c r="G165" s="0" t="n">
        <v>1.6</v>
      </c>
      <c r="H165" s="0" t="n">
        <v>2</v>
      </c>
      <c r="I165" s="0" t="n">
        <v>0.7</v>
      </c>
      <c r="J165" s="71" t="s">
        <v>158</v>
      </c>
      <c r="K165" s="0" t="n">
        <v>25</v>
      </c>
    </row>
    <row r="166" customFormat="false" ht="13.5" hidden="false" customHeight="false" outlineLevel="0" collapsed="false">
      <c r="A166" s="68" t="n">
        <v>152</v>
      </c>
      <c r="B166" s="70" t="s">
        <v>175</v>
      </c>
      <c r="C166" s="0" t="n">
        <v>209</v>
      </c>
      <c r="D166" s="0" t="n">
        <v>175</v>
      </c>
      <c r="E166" s="0" t="n">
        <v>76</v>
      </c>
      <c r="F166" s="0" t="n">
        <v>1</v>
      </c>
      <c r="G166" s="0" t="n">
        <v>1.9</v>
      </c>
      <c r="H166" s="0" t="n">
        <v>2</v>
      </c>
      <c r="I166" s="0" t="n">
        <v>1.8</v>
      </c>
      <c r="J166" s="71" t="s">
        <v>169</v>
      </c>
      <c r="K166" s="0" t="n">
        <v>20</v>
      </c>
    </row>
    <row r="167" customFormat="false" ht="13.5" hidden="false" customHeight="false" outlineLevel="0" collapsed="false">
      <c r="A167" s="68" t="n">
        <v>153</v>
      </c>
      <c r="B167" s="70" t="s">
        <v>175</v>
      </c>
      <c r="C167" s="0" t="n">
        <v>209</v>
      </c>
      <c r="D167" s="0" t="n">
        <v>175</v>
      </c>
      <c r="E167" s="0" t="n">
        <v>71.2</v>
      </c>
      <c r="F167" s="0" t="n">
        <v>2</v>
      </c>
      <c r="G167" s="0" t="n">
        <v>0.5</v>
      </c>
      <c r="H167" s="0" t="n">
        <v>1</v>
      </c>
      <c r="I167" s="0" t="n">
        <v>0</v>
      </c>
    </row>
    <row r="168" customFormat="false" ht="13.5" hidden="false" customHeight="false" outlineLevel="0" collapsed="false">
      <c r="A168" s="68" t="n">
        <v>154</v>
      </c>
      <c r="B168" s="70" t="s">
        <v>175</v>
      </c>
      <c r="C168" s="0" t="n">
        <v>207</v>
      </c>
      <c r="D168" s="0" t="n">
        <v>172</v>
      </c>
      <c r="E168" s="0" t="n">
        <v>68.3</v>
      </c>
      <c r="F168" s="0" t="n">
        <v>2</v>
      </c>
      <c r="G168" s="0" t="n">
        <v>0.6</v>
      </c>
      <c r="H168" s="0" t="n">
        <v>1</v>
      </c>
      <c r="I168" s="0" t="n">
        <v>0</v>
      </c>
    </row>
    <row r="169" customFormat="false" ht="13.5" hidden="false" customHeight="false" outlineLevel="0" collapsed="false">
      <c r="A169" s="68" t="n">
        <v>155</v>
      </c>
      <c r="B169" s="70" t="s">
        <v>175</v>
      </c>
      <c r="C169" s="0" t="n">
        <v>207</v>
      </c>
      <c r="D169" s="0" t="n">
        <v>171</v>
      </c>
      <c r="E169" s="0" t="n">
        <v>76.8</v>
      </c>
      <c r="F169" s="0" t="n">
        <v>1</v>
      </c>
      <c r="G169" s="0" t="n">
        <v>1</v>
      </c>
      <c r="H169" s="0" t="n">
        <v>2</v>
      </c>
      <c r="I169" s="0" t="n">
        <v>1.1</v>
      </c>
      <c r="J169" s="71" t="s">
        <v>158</v>
      </c>
      <c r="K169" s="0" t="n">
        <v>25</v>
      </c>
    </row>
    <row r="170" customFormat="false" ht="13.5" hidden="false" customHeight="false" outlineLevel="0" collapsed="false">
      <c r="A170" s="68" t="n">
        <v>156</v>
      </c>
      <c r="B170" s="70" t="s">
        <v>175</v>
      </c>
      <c r="C170" s="0" t="n">
        <v>207</v>
      </c>
      <c r="D170" s="0" t="n">
        <v>174</v>
      </c>
      <c r="E170" s="0" t="n">
        <v>64.5</v>
      </c>
      <c r="F170" s="0" t="n">
        <v>2</v>
      </c>
      <c r="G170" s="0" t="n">
        <v>0.5</v>
      </c>
      <c r="H170" s="0" t="n">
        <v>1</v>
      </c>
      <c r="I170" s="0" t="n">
        <v>0</v>
      </c>
    </row>
    <row r="171" customFormat="false" ht="13.5" hidden="false" customHeight="false" outlineLevel="0" collapsed="false">
      <c r="A171" s="68" t="n">
        <v>157</v>
      </c>
      <c r="B171" s="70" t="s">
        <v>175</v>
      </c>
      <c r="C171" s="0" t="n">
        <v>207</v>
      </c>
      <c r="D171" s="0" t="n">
        <v>176</v>
      </c>
      <c r="E171" s="0" t="n">
        <v>76.2</v>
      </c>
      <c r="F171" s="0" t="n">
        <v>1</v>
      </c>
      <c r="G171" s="0" t="n">
        <v>1.8</v>
      </c>
      <c r="H171" s="0" t="n">
        <v>2</v>
      </c>
      <c r="I171" s="0" t="n">
        <v>0</v>
      </c>
    </row>
    <row r="172" customFormat="false" ht="13.5" hidden="false" customHeight="false" outlineLevel="0" collapsed="false">
      <c r="A172" s="68" t="n">
        <v>158</v>
      </c>
      <c r="B172" s="70" t="s">
        <v>175</v>
      </c>
      <c r="C172" s="67" t="n">
        <v>208</v>
      </c>
      <c r="D172" s="67" t="n">
        <v>174</v>
      </c>
      <c r="E172" s="67" t="n">
        <v>66.8</v>
      </c>
      <c r="F172" s="0" t="n">
        <v>1</v>
      </c>
      <c r="G172" s="67" t="n">
        <v>0.9</v>
      </c>
      <c r="H172" s="67" t="n">
        <v>3</v>
      </c>
      <c r="I172" s="67" t="n">
        <v>0</v>
      </c>
      <c r="J172" s="67"/>
      <c r="K172" s="67"/>
      <c r="L172" s="67"/>
    </row>
    <row r="173" customFormat="false" ht="13.5" hidden="false" customHeight="false" outlineLevel="0" collapsed="false">
      <c r="A173" s="68" t="n">
        <v>159</v>
      </c>
      <c r="B173" s="70" t="s">
        <v>175</v>
      </c>
      <c r="C173" s="67" t="n">
        <v>206</v>
      </c>
      <c r="D173" s="67" t="n">
        <v>171</v>
      </c>
      <c r="E173" s="67" t="n">
        <v>70.9</v>
      </c>
      <c r="F173" s="0" t="n">
        <v>1</v>
      </c>
      <c r="G173" s="67" t="n">
        <v>1</v>
      </c>
      <c r="H173" s="67" t="n">
        <v>3</v>
      </c>
      <c r="I173" s="67" t="n">
        <v>0</v>
      </c>
      <c r="J173" s="67"/>
      <c r="K173" s="67"/>
      <c r="L173" s="67"/>
    </row>
    <row r="174" customFormat="false" ht="13.5" hidden="false" customHeight="false" outlineLevel="0" collapsed="false">
      <c r="A174" s="68" t="n">
        <v>160</v>
      </c>
      <c r="B174" s="70" t="s">
        <v>175</v>
      </c>
      <c r="C174" s="67" t="n">
        <v>207</v>
      </c>
      <c r="D174" s="67" t="n">
        <v>172</v>
      </c>
      <c r="E174" s="67" t="n">
        <v>74</v>
      </c>
      <c r="F174" s="0" t="n">
        <v>1</v>
      </c>
      <c r="G174" s="67" t="n">
        <v>1.7</v>
      </c>
      <c r="H174" s="67" t="n">
        <v>2</v>
      </c>
      <c r="I174" s="67" t="n">
        <v>0.5</v>
      </c>
      <c r="J174" s="71" t="s">
        <v>158</v>
      </c>
      <c r="K174" s="67" t="n">
        <v>25</v>
      </c>
      <c r="L174" s="67"/>
    </row>
    <row r="175" customFormat="false" ht="13.5" hidden="false" customHeight="false" outlineLevel="0" collapsed="false">
      <c r="A175" s="68" t="n">
        <v>161</v>
      </c>
      <c r="B175" s="70" t="s">
        <v>175</v>
      </c>
      <c r="C175" s="67" t="n">
        <v>209</v>
      </c>
      <c r="D175" s="67" t="n">
        <v>175</v>
      </c>
      <c r="E175" s="67" t="n">
        <v>73.9</v>
      </c>
      <c r="F175" s="0" t="n">
        <v>1</v>
      </c>
      <c r="G175" s="67" t="n">
        <v>1.1</v>
      </c>
      <c r="H175" s="67" t="n">
        <v>3</v>
      </c>
      <c r="I175" s="67" t="n">
        <v>0.9</v>
      </c>
      <c r="J175" s="71" t="s">
        <v>169</v>
      </c>
      <c r="K175" s="67" t="n">
        <v>20</v>
      </c>
      <c r="L175" s="67"/>
    </row>
    <row r="176" customFormat="false" ht="13.5" hidden="false" customHeight="false" outlineLevel="0" collapsed="false">
      <c r="A176" s="68" t="n">
        <v>162</v>
      </c>
      <c r="B176" s="70" t="s">
        <v>175</v>
      </c>
      <c r="C176" s="67" t="n">
        <v>208</v>
      </c>
      <c r="D176" s="67" t="n">
        <v>174</v>
      </c>
      <c r="E176" s="67" t="n">
        <v>71.5</v>
      </c>
      <c r="F176" s="0" t="n">
        <v>2</v>
      </c>
      <c r="G176" s="67" t="n">
        <v>0.4</v>
      </c>
      <c r="H176" s="67" t="n">
        <v>1</v>
      </c>
      <c r="I176" s="67" t="n">
        <v>0</v>
      </c>
      <c r="J176" s="67"/>
      <c r="K176" s="67"/>
      <c r="L176" s="71" t="s">
        <v>180</v>
      </c>
    </row>
    <row r="177" customFormat="false" ht="13.5" hidden="false" customHeight="false" outlineLevel="0" collapsed="false">
      <c r="A177" s="68" t="n">
        <v>163</v>
      </c>
      <c r="B177" s="70" t="s">
        <v>175</v>
      </c>
      <c r="C177" s="67" t="n">
        <v>205</v>
      </c>
      <c r="D177" s="67" t="n">
        <v>172</v>
      </c>
      <c r="E177" s="67" t="n">
        <v>64.1</v>
      </c>
      <c r="F177" s="0" t="n">
        <v>2</v>
      </c>
      <c r="G177" s="67" t="n">
        <v>0.5</v>
      </c>
      <c r="H177" s="67" t="n">
        <v>1</v>
      </c>
      <c r="I177" s="67" t="n">
        <v>0.4</v>
      </c>
      <c r="J177" s="71" t="s">
        <v>158</v>
      </c>
      <c r="K177" s="67" t="n">
        <v>25</v>
      </c>
      <c r="L177" s="71" t="s">
        <v>181</v>
      </c>
    </row>
    <row r="178" customFormat="false" ht="13.5" hidden="false" customHeight="false" outlineLevel="0" collapsed="false">
      <c r="A178" s="68" t="n">
        <v>164</v>
      </c>
      <c r="B178" s="70" t="s">
        <v>175</v>
      </c>
      <c r="C178" s="67" t="n">
        <v>202</v>
      </c>
      <c r="D178" s="67" t="n">
        <v>168</v>
      </c>
      <c r="E178" s="67" t="n">
        <v>68.5</v>
      </c>
      <c r="F178" s="0" t="n">
        <v>2</v>
      </c>
      <c r="G178" s="67" t="n">
        <v>1</v>
      </c>
      <c r="H178" s="67" t="n">
        <v>1</v>
      </c>
      <c r="I178" s="67" t="n">
        <v>0</v>
      </c>
      <c r="J178" s="67"/>
      <c r="K178" s="67"/>
      <c r="L178" s="71" t="s">
        <v>182</v>
      </c>
    </row>
    <row r="179" customFormat="false" ht="13.5" hidden="false" customHeight="false" outlineLevel="0" collapsed="false">
      <c r="A179" s="68" t="n">
        <v>165</v>
      </c>
      <c r="B179" s="70" t="s">
        <v>175</v>
      </c>
      <c r="C179" s="67" t="n">
        <v>209</v>
      </c>
      <c r="D179" s="67" t="n">
        <v>177</v>
      </c>
      <c r="E179" s="67" t="n">
        <v>72</v>
      </c>
      <c r="F179" s="0" t="n">
        <v>2</v>
      </c>
      <c r="G179" s="67" t="n">
        <v>0.5</v>
      </c>
      <c r="H179" s="67" t="n">
        <v>1</v>
      </c>
      <c r="I179" s="67" t="n">
        <v>1.6</v>
      </c>
      <c r="J179" s="71" t="s">
        <v>183</v>
      </c>
      <c r="K179" s="67" t="s">
        <v>184</v>
      </c>
      <c r="L179" s="71" t="s">
        <v>185</v>
      </c>
    </row>
    <row r="180" customFormat="false" ht="13.5" hidden="false" customHeight="false" outlineLevel="0" collapsed="false">
      <c r="A180" s="68" t="n">
        <v>166</v>
      </c>
      <c r="B180" s="70" t="s">
        <v>175</v>
      </c>
      <c r="C180" s="67" t="n">
        <v>204</v>
      </c>
      <c r="D180" s="67" t="n">
        <v>171</v>
      </c>
      <c r="E180" s="67" t="n">
        <v>70.6</v>
      </c>
      <c r="F180" s="0" t="n">
        <v>2</v>
      </c>
      <c r="G180" s="67" t="n">
        <v>0.4</v>
      </c>
      <c r="H180" s="67" t="n">
        <v>1</v>
      </c>
      <c r="I180" s="67" t="n">
        <v>0</v>
      </c>
      <c r="J180" s="67"/>
      <c r="K180" s="67"/>
      <c r="L180" s="67"/>
    </row>
    <row r="181" customFormat="false" ht="13.5" hidden="false" customHeight="false" outlineLevel="0" collapsed="false">
      <c r="A181" s="68" t="n">
        <v>167</v>
      </c>
      <c r="B181" s="70" t="s">
        <v>175</v>
      </c>
      <c r="C181" s="67" t="n">
        <v>204</v>
      </c>
      <c r="D181" s="67" t="n">
        <v>172</v>
      </c>
      <c r="E181" s="67" t="n">
        <v>67.9</v>
      </c>
      <c r="F181" s="0" t="n">
        <v>2</v>
      </c>
      <c r="G181" s="67" t="n">
        <v>0.5</v>
      </c>
      <c r="H181" s="67" t="n">
        <v>1</v>
      </c>
      <c r="I181" s="67" t="n">
        <v>0.6</v>
      </c>
      <c r="J181" s="71" t="s">
        <v>159</v>
      </c>
      <c r="K181" s="67" t="n">
        <v>97</v>
      </c>
      <c r="L181" s="67"/>
    </row>
    <row r="182" customFormat="false" ht="13.5" hidden="false" customHeight="false" outlineLevel="0" collapsed="false">
      <c r="A182" s="68" t="n">
        <v>168</v>
      </c>
      <c r="B182" s="70" t="s">
        <v>175</v>
      </c>
      <c r="C182" s="67" t="n">
        <v>197</v>
      </c>
      <c r="D182" s="67" t="n">
        <v>165</v>
      </c>
      <c r="E182" s="67" t="n">
        <v>67.4</v>
      </c>
      <c r="F182" s="0" t="n">
        <v>1</v>
      </c>
      <c r="G182" s="67" t="n">
        <v>1.3</v>
      </c>
      <c r="H182" s="67" t="n">
        <v>2</v>
      </c>
      <c r="I182" s="67" t="n">
        <v>0</v>
      </c>
      <c r="J182" s="67"/>
      <c r="K182" s="67"/>
      <c r="L182" s="67"/>
    </row>
    <row r="183" customFormat="false" ht="13.5" hidden="false" customHeight="false" outlineLevel="0" collapsed="false">
      <c r="A183" s="147" t="n">
        <v>169</v>
      </c>
      <c r="B183" s="80" t="s">
        <v>175</v>
      </c>
      <c r="C183" s="149" t="n">
        <v>199</v>
      </c>
      <c r="D183" s="149" t="n">
        <v>164</v>
      </c>
      <c r="E183" s="149" t="n">
        <v>67.7</v>
      </c>
      <c r="F183" s="151" t="n">
        <v>1</v>
      </c>
      <c r="G183" s="149" t="n">
        <v>1.5</v>
      </c>
      <c r="H183" s="149" t="n">
        <v>2</v>
      </c>
      <c r="I183" s="149" t="n">
        <v>2</v>
      </c>
      <c r="J183" s="152" t="s">
        <v>158</v>
      </c>
      <c r="K183" s="149" t="n">
        <v>25</v>
      </c>
      <c r="L183" s="149"/>
      <c r="M183" s="151"/>
    </row>
    <row r="184" customFormat="false" ht="13.5" hidden="false" customHeight="false" outlineLevel="0" collapsed="false">
      <c r="B184" s="68"/>
      <c r="G184" s="67"/>
      <c r="H184" s="67"/>
      <c r="I184" s="67"/>
      <c r="J184" s="67"/>
      <c r="K184" s="67"/>
      <c r="L184" s="67"/>
    </row>
    <row r="185" customFormat="false" ht="13.5" hidden="false" customHeight="false" outlineLevel="0" collapsed="false">
      <c r="A185" s="68" t="n">
        <v>170</v>
      </c>
      <c r="B185" s="70" t="s">
        <v>34</v>
      </c>
      <c r="C185" s="67" t="n">
        <v>198</v>
      </c>
      <c r="D185" s="67" t="n">
        <v>169</v>
      </c>
      <c r="E185" s="67" t="n">
        <v>57.9</v>
      </c>
      <c r="F185" s="0" t="n">
        <v>2</v>
      </c>
      <c r="G185" s="67" t="n">
        <v>0.2</v>
      </c>
      <c r="H185" s="67" t="n">
        <v>1</v>
      </c>
      <c r="I185" s="67" t="n">
        <v>0.6</v>
      </c>
      <c r="J185" s="71" t="s">
        <v>169</v>
      </c>
      <c r="K185" s="0" t="n">
        <v>20</v>
      </c>
    </row>
    <row r="186" customFormat="false" ht="13.5" hidden="false" customHeight="false" outlineLevel="0" collapsed="false">
      <c r="A186" s="68" t="n">
        <v>171</v>
      </c>
      <c r="B186" s="70" t="s">
        <v>34</v>
      </c>
      <c r="C186" s="67" t="n">
        <v>191</v>
      </c>
      <c r="D186" s="67" t="n">
        <v>158</v>
      </c>
      <c r="E186" s="67" t="n">
        <v>51.1</v>
      </c>
      <c r="F186" s="0" t="n">
        <v>1</v>
      </c>
      <c r="G186" s="67" t="n">
        <v>0.3</v>
      </c>
      <c r="H186" s="67" t="n">
        <v>3</v>
      </c>
      <c r="I186" s="67" t="n">
        <v>0.9</v>
      </c>
      <c r="J186" s="71" t="s">
        <v>158</v>
      </c>
      <c r="K186" s="67" t="n">
        <v>25</v>
      </c>
    </row>
    <row r="187" customFormat="false" ht="13.5" hidden="false" customHeight="false" outlineLevel="0" collapsed="false">
      <c r="A187" s="68" t="n">
        <v>172</v>
      </c>
      <c r="B187" s="70" t="s">
        <v>34</v>
      </c>
      <c r="C187" s="67" t="n">
        <v>199</v>
      </c>
      <c r="D187" s="67" t="n">
        <v>168</v>
      </c>
      <c r="E187" s="67" t="n">
        <v>60.5</v>
      </c>
      <c r="F187" s="0" t="n">
        <v>1</v>
      </c>
      <c r="G187" s="67" t="n">
        <v>0.6</v>
      </c>
      <c r="H187" s="67" t="n">
        <v>2</v>
      </c>
      <c r="I187" s="67" t="n">
        <v>0</v>
      </c>
    </row>
    <row r="188" customFormat="false" ht="13.5" hidden="false" customHeight="false" outlineLevel="0" collapsed="false">
      <c r="A188" s="68" t="n">
        <v>173</v>
      </c>
      <c r="B188" s="70" t="s">
        <v>34</v>
      </c>
      <c r="C188" s="67" t="n">
        <v>206</v>
      </c>
      <c r="D188" s="67" t="n">
        <v>173</v>
      </c>
      <c r="E188" s="67" t="n">
        <v>71.5</v>
      </c>
      <c r="F188" s="0" t="n">
        <v>1</v>
      </c>
      <c r="G188" s="157" t="n">
        <v>1</v>
      </c>
      <c r="H188" s="153" t="n">
        <v>3</v>
      </c>
      <c r="I188" s="67" t="n">
        <v>0.8</v>
      </c>
      <c r="J188" s="71" t="s">
        <v>186</v>
      </c>
      <c r="K188" s="153" t="s">
        <v>187</v>
      </c>
    </row>
    <row r="189" customFormat="false" ht="13.5" hidden="false" customHeight="false" outlineLevel="0" collapsed="false">
      <c r="A189" s="68" t="n">
        <v>174</v>
      </c>
      <c r="B189" s="70" t="s">
        <v>34</v>
      </c>
      <c r="C189" s="67" t="n">
        <v>165</v>
      </c>
      <c r="D189" s="67" t="n">
        <v>138</v>
      </c>
      <c r="E189" s="67" t="n">
        <v>30</v>
      </c>
      <c r="F189" s="0" t="n">
        <v>2</v>
      </c>
      <c r="G189" s="157" t="n">
        <v>0.2</v>
      </c>
      <c r="H189" s="153" t="n">
        <v>1</v>
      </c>
      <c r="I189" s="67" t="n">
        <v>0</v>
      </c>
    </row>
    <row r="190" customFormat="false" ht="13.5" hidden="false" customHeight="false" outlineLevel="0" collapsed="false">
      <c r="A190" s="68" t="n">
        <v>175</v>
      </c>
      <c r="B190" s="70" t="s">
        <v>34</v>
      </c>
      <c r="C190" s="67" t="n">
        <v>163</v>
      </c>
      <c r="D190" s="67" t="n">
        <v>136</v>
      </c>
      <c r="E190" s="67" t="n">
        <v>33.9</v>
      </c>
      <c r="F190" s="0" t="n">
        <v>2</v>
      </c>
      <c r="G190" s="157" t="n">
        <v>0.1</v>
      </c>
      <c r="H190" s="153" t="n">
        <v>1</v>
      </c>
      <c r="I190" s="67" t="n">
        <v>0.1</v>
      </c>
      <c r="J190" s="71" t="s">
        <v>159</v>
      </c>
      <c r="K190" s="0" t="n">
        <v>97</v>
      </c>
    </row>
    <row r="191" customFormat="false" ht="13.5" hidden="false" customHeight="false" outlineLevel="0" collapsed="false">
      <c r="A191" s="68" t="n">
        <v>176</v>
      </c>
      <c r="B191" s="70" t="s">
        <v>34</v>
      </c>
      <c r="C191" s="67" t="n">
        <v>162</v>
      </c>
      <c r="D191" s="67" t="n">
        <v>136</v>
      </c>
      <c r="E191" s="67" t="n">
        <v>32.1</v>
      </c>
      <c r="F191" s="0" t="n">
        <v>2</v>
      </c>
      <c r="G191" s="157" t="n">
        <v>0.1</v>
      </c>
      <c r="H191" s="153" t="n">
        <v>1</v>
      </c>
      <c r="I191" s="67" t="n">
        <v>0</v>
      </c>
    </row>
    <row r="192" customFormat="false" ht="13.5" hidden="false" customHeight="false" outlineLevel="0" collapsed="false">
      <c r="A192" s="68" t="n">
        <v>177</v>
      </c>
      <c r="B192" s="70" t="s">
        <v>34</v>
      </c>
      <c r="C192" s="67" t="n">
        <v>161</v>
      </c>
      <c r="D192" s="67" t="n">
        <v>135</v>
      </c>
      <c r="E192" s="67" t="n">
        <v>28.9</v>
      </c>
      <c r="F192" s="0" t="n">
        <v>1</v>
      </c>
      <c r="G192" s="157" t="n">
        <v>0.4</v>
      </c>
      <c r="H192" s="153" t="n">
        <v>2</v>
      </c>
      <c r="I192" s="67" t="n">
        <v>0</v>
      </c>
    </row>
    <row r="193" customFormat="false" ht="13.5" hidden="false" customHeight="false" outlineLevel="0" collapsed="false">
      <c r="A193" s="68" t="n">
        <v>178</v>
      </c>
      <c r="B193" s="70" t="s">
        <v>34</v>
      </c>
      <c r="C193" s="67" t="n">
        <v>159</v>
      </c>
      <c r="D193" s="67" t="n">
        <v>132</v>
      </c>
      <c r="E193" s="67" t="n">
        <v>27.7</v>
      </c>
      <c r="F193" s="67" t="n">
        <v>1</v>
      </c>
      <c r="G193" s="153" t="s">
        <v>188</v>
      </c>
      <c r="H193" s="153" t="n">
        <v>1</v>
      </c>
      <c r="I193" s="67" t="n">
        <v>0</v>
      </c>
    </row>
    <row r="194" customFormat="false" ht="13.5" hidden="false" customHeight="false" outlineLevel="0" collapsed="false">
      <c r="A194" s="68" t="n">
        <v>179</v>
      </c>
      <c r="B194" s="70" t="s">
        <v>34</v>
      </c>
      <c r="C194" s="67" t="n">
        <v>164</v>
      </c>
      <c r="D194" s="67" t="n">
        <v>137</v>
      </c>
      <c r="E194" s="67" t="n">
        <v>30.6</v>
      </c>
      <c r="F194" s="67" t="n">
        <v>2</v>
      </c>
      <c r="G194" s="157" t="n">
        <v>0.2</v>
      </c>
      <c r="H194" s="153" t="n">
        <v>1</v>
      </c>
      <c r="I194" s="67" t="n">
        <v>0</v>
      </c>
    </row>
    <row r="195" customFormat="false" ht="13.5" hidden="false" customHeight="false" outlineLevel="0" collapsed="false">
      <c r="A195" s="68" t="n">
        <v>180</v>
      </c>
      <c r="B195" s="70" t="s">
        <v>34</v>
      </c>
      <c r="C195" s="67" t="n">
        <v>168</v>
      </c>
      <c r="D195" s="67" t="n">
        <v>143</v>
      </c>
      <c r="E195" s="67" t="n">
        <v>39.3</v>
      </c>
      <c r="F195" s="67" t="n">
        <v>1</v>
      </c>
      <c r="G195" s="157" t="n">
        <v>0.8</v>
      </c>
      <c r="H195" s="153" t="n">
        <v>2</v>
      </c>
      <c r="I195" s="67" t="n">
        <v>0</v>
      </c>
    </row>
    <row r="196" customFormat="false" ht="13.5" hidden="false" customHeight="false" outlineLevel="0" collapsed="false">
      <c r="A196" s="68" t="n">
        <v>181</v>
      </c>
      <c r="B196" s="70" t="s">
        <v>34</v>
      </c>
      <c r="C196" s="67" t="n">
        <v>168</v>
      </c>
      <c r="D196" s="67" t="n">
        <v>142</v>
      </c>
      <c r="E196" s="67" t="n">
        <v>36.3</v>
      </c>
      <c r="F196" s="67" t="n">
        <v>2</v>
      </c>
      <c r="G196" s="157" t="n">
        <v>0.1</v>
      </c>
      <c r="H196" s="153" t="n">
        <v>1</v>
      </c>
      <c r="I196" s="67" t="n">
        <v>0</v>
      </c>
    </row>
    <row r="197" customFormat="false" ht="13.5" hidden="false" customHeight="false" outlineLevel="0" collapsed="false">
      <c r="A197" s="68" t="n">
        <v>182</v>
      </c>
      <c r="B197" s="70" t="s">
        <v>34</v>
      </c>
      <c r="C197" s="67" t="n">
        <v>162</v>
      </c>
      <c r="D197" s="67" t="n">
        <v>135</v>
      </c>
      <c r="E197" s="67" t="n">
        <v>30.3</v>
      </c>
      <c r="F197" s="67" t="n">
        <v>2</v>
      </c>
      <c r="G197" s="157" t="n">
        <v>0.2</v>
      </c>
      <c r="H197" s="153" t="n">
        <v>1</v>
      </c>
      <c r="I197" s="67" t="n">
        <v>0</v>
      </c>
    </row>
    <row r="198" customFormat="false" ht="13.5" hidden="false" customHeight="false" outlineLevel="0" collapsed="false">
      <c r="A198" s="68" t="n">
        <v>183</v>
      </c>
      <c r="B198" s="70" t="s">
        <v>34</v>
      </c>
      <c r="C198" s="67" t="n">
        <v>166</v>
      </c>
      <c r="D198" s="67" t="n">
        <v>138</v>
      </c>
      <c r="E198" s="67" t="n">
        <v>31.7</v>
      </c>
      <c r="F198" s="67" t="n">
        <v>1</v>
      </c>
      <c r="G198" s="157" t="n">
        <v>0.2</v>
      </c>
      <c r="H198" s="153" t="n">
        <v>2</v>
      </c>
      <c r="I198" s="67" t="n">
        <v>0</v>
      </c>
    </row>
    <row r="199" customFormat="false" ht="13.5" hidden="false" customHeight="false" outlineLevel="0" collapsed="false">
      <c r="A199" s="68" t="n">
        <v>184</v>
      </c>
      <c r="B199" s="70" t="s">
        <v>34</v>
      </c>
      <c r="C199" s="67" t="n">
        <v>167</v>
      </c>
      <c r="D199" s="67" t="n">
        <v>138</v>
      </c>
      <c r="E199" s="67" t="n">
        <v>32.1</v>
      </c>
      <c r="F199" s="67" t="n">
        <v>1</v>
      </c>
      <c r="G199" s="153" t="s">
        <v>188</v>
      </c>
      <c r="H199" s="153" t="n">
        <v>1</v>
      </c>
      <c r="I199" s="67" t="n">
        <v>0.8</v>
      </c>
      <c r="J199" s="71" t="s">
        <v>158</v>
      </c>
      <c r="K199" s="67" t="n">
        <v>25</v>
      </c>
    </row>
    <row r="200" customFormat="false" ht="13.5" hidden="false" customHeight="false" outlineLevel="0" collapsed="false">
      <c r="A200" s="68" t="n">
        <v>185</v>
      </c>
      <c r="B200" s="70" t="s">
        <v>34</v>
      </c>
      <c r="C200" s="67" t="n">
        <v>168</v>
      </c>
      <c r="D200" s="67" t="n">
        <v>139</v>
      </c>
      <c r="E200" s="67" t="n">
        <v>35.5</v>
      </c>
      <c r="F200" s="67" t="n">
        <v>1</v>
      </c>
      <c r="G200" s="153" t="s">
        <v>188</v>
      </c>
      <c r="H200" s="153" t="n">
        <v>1</v>
      </c>
      <c r="I200" s="67" t="n">
        <v>0</v>
      </c>
    </row>
    <row r="201" customFormat="false" ht="13.5" hidden="false" customHeight="false" outlineLevel="0" collapsed="false">
      <c r="A201" s="68" t="n">
        <v>186</v>
      </c>
      <c r="B201" s="70" t="s">
        <v>34</v>
      </c>
      <c r="C201" s="67" t="n">
        <v>169</v>
      </c>
      <c r="D201" s="67" t="n">
        <v>141</v>
      </c>
      <c r="E201" s="67" t="n">
        <v>31.2</v>
      </c>
      <c r="F201" s="67" t="n">
        <v>1</v>
      </c>
      <c r="G201" s="157" t="n">
        <v>0.1</v>
      </c>
      <c r="H201" s="153" t="n">
        <v>1</v>
      </c>
      <c r="I201" s="67" t="n">
        <v>0</v>
      </c>
    </row>
    <row r="202" customFormat="false" ht="13.5" hidden="false" customHeight="false" outlineLevel="0" collapsed="false">
      <c r="A202" s="68" t="n">
        <v>187</v>
      </c>
      <c r="B202" s="70" t="s">
        <v>34</v>
      </c>
      <c r="C202" s="67" t="n">
        <v>165</v>
      </c>
      <c r="D202" s="67" t="n">
        <v>136</v>
      </c>
      <c r="E202" s="67" t="n">
        <v>31.7</v>
      </c>
      <c r="F202" s="67" t="n">
        <v>2</v>
      </c>
      <c r="G202" s="157" t="n">
        <v>0.1</v>
      </c>
      <c r="H202" s="153" t="n">
        <v>1</v>
      </c>
      <c r="I202" s="67" t="n">
        <v>0</v>
      </c>
    </row>
    <row r="203" customFormat="false" ht="13.5" hidden="false" customHeight="false" outlineLevel="0" collapsed="false">
      <c r="A203" s="68" t="n">
        <v>188</v>
      </c>
      <c r="B203" s="70" t="s">
        <v>34</v>
      </c>
      <c r="C203" s="67" t="n">
        <v>169</v>
      </c>
      <c r="D203" s="67" t="n">
        <v>139</v>
      </c>
      <c r="E203" s="67" t="n">
        <v>37</v>
      </c>
      <c r="F203" s="67" t="n">
        <v>1</v>
      </c>
      <c r="G203" s="157" t="n">
        <v>0.5</v>
      </c>
      <c r="H203" s="153" t="n">
        <v>1</v>
      </c>
      <c r="I203" s="67" t="n">
        <v>0</v>
      </c>
    </row>
    <row r="204" customFormat="false" ht="13.5" hidden="false" customHeight="false" outlineLevel="0" collapsed="false">
      <c r="A204" s="68" t="n">
        <v>189</v>
      </c>
      <c r="B204" s="70" t="s">
        <v>34</v>
      </c>
      <c r="C204" s="67" t="n">
        <v>166</v>
      </c>
      <c r="D204" s="67" t="n">
        <v>136</v>
      </c>
      <c r="E204" s="67" t="n">
        <v>35.2</v>
      </c>
      <c r="F204" s="67" t="n">
        <v>2</v>
      </c>
      <c r="G204" s="157" t="n">
        <v>0.2</v>
      </c>
      <c r="H204" s="153" t="n">
        <v>1</v>
      </c>
      <c r="I204" s="67" t="n">
        <v>0.5</v>
      </c>
      <c r="J204" s="71" t="s">
        <v>158</v>
      </c>
      <c r="K204" s="67" t="n">
        <v>25</v>
      </c>
    </row>
    <row r="205" customFormat="false" ht="13.5" hidden="false" customHeight="false" outlineLevel="0" collapsed="false">
      <c r="A205" s="68" t="n">
        <v>190</v>
      </c>
      <c r="B205" s="70" t="s">
        <v>34</v>
      </c>
      <c r="C205" s="67" t="n">
        <v>160</v>
      </c>
      <c r="D205" s="67" t="n">
        <v>133</v>
      </c>
      <c r="E205" s="67" t="n">
        <v>26.6</v>
      </c>
      <c r="F205" s="67" t="n">
        <v>1</v>
      </c>
      <c r="G205" s="157" t="n">
        <v>0.2</v>
      </c>
      <c r="H205" s="153" t="n">
        <v>1</v>
      </c>
      <c r="I205" s="67" t="n">
        <v>0.2</v>
      </c>
      <c r="J205" s="71" t="s">
        <v>158</v>
      </c>
      <c r="K205" s="67" t="n">
        <v>25</v>
      </c>
    </row>
    <row r="206" customFormat="false" ht="13.5" hidden="false" customHeight="false" outlineLevel="0" collapsed="false">
      <c r="A206" s="68" t="n">
        <v>191</v>
      </c>
      <c r="B206" s="70" t="s">
        <v>34</v>
      </c>
      <c r="C206" s="67" t="n">
        <v>161</v>
      </c>
      <c r="D206" s="67" t="n">
        <v>134</v>
      </c>
      <c r="E206" s="67" t="n">
        <v>30.4</v>
      </c>
      <c r="F206" s="67" t="n">
        <v>2</v>
      </c>
      <c r="G206" s="157" t="n">
        <v>0.1</v>
      </c>
      <c r="H206" s="153" t="n">
        <v>1</v>
      </c>
      <c r="I206" s="67" t="n">
        <v>0</v>
      </c>
    </row>
    <row r="207" customFormat="false" ht="13.5" hidden="false" customHeight="false" outlineLevel="0" collapsed="false">
      <c r="A207" s="68" t="n">
        <v>192</v>
      </c>
      <c r="B207" s="70" t="s">
        <v>34</v>
      </c>
      <c r="C207" s="67" t="n">
        <v>161</v>
      </c>
      <c r="D207" s="67" t="n">
        <v>135</v>
      </c>
      <c r="E207" s="67" t="n">
        <v>29.1</v>
      </c>
      <c r="F207" s="67" t="n">
        <v>1</v>
      </c>
      <c r="G207" s="157" t="n">
        <v>0.2</v>
      </c>
      <c r="H207" s="153" t="n">
        <v>1</v>
      </c>
      <c r="I207" s="67" t="n">
        <v>0</v>
      </c>
    </row>
    <row r="208" customFormat="false" ht="13.5" hidden="false" customHeight="false" outlineLevel="0" collapsed="false">
      <c r="A208" s="68" t="n">
        <v>193</v>
      </c>
      <c r="B208" s="70" t="s">
        <v>34</v>
      </c>
      <c r="C208" s="67" t="n">
        <v>162</v>
      </c>
      <c r="D208" s="67" t="n">
        <v>135</v>
      </c>
      <c r="E208" s="67" t="n">
        <v>31.3</v>
      </c>
      <c r="F208" s="67" t="n">
        <v>1</v>
      </c>
      <c r="G208" s="157" t="n">
        <v>0.7</v>
      </c>
      <c r="H208" s="153" t="n">
        <v>2</v>
      </c>
      <c r="I208" s="67" t="n">
        <v>0</v>
      </c>
    </row>
    <row r="209" customFormat="false" ht="13.5" hidden="false" customHeight="false" outlineLevel="0" collapsed="false">
      <c r="A209" s="68" t="n">
        <v>194</v>
      </c>
      <c r="B209" s="70" t="s">
        <v>34</v>
      </c>
      <c r="C209" s="67" t="n">
        <v>155</v>
      </c>
      <c r="D209" s="67" t="n">
        <v>128</v>
      </c>
      <c r="E209" s="67" t="n">
        <v>27.6</v>
      </c>
      <c r="F209" s="67" t="n">
        <v>1</v>
      </c>
      <c r="G209" s="157" t="n">
        <v>0.3</v>
      </c>
      <c r="H209" s="153" t="n">
        <v>2</v>
      </c>
      <c r="I209" s="67" t="n">
        <v>0</v>
      </c>
    </row>
    <row r="210" customFormat="false" ht="13.5" hidden="false" customHeight="false" outlineLevel="0" collapsed="false">
      <c r="A210" s="68" t="n">
        <v>195</v>
      </c>
      <c r="B210" s="70" t="s">
        <v>34</v>
      </c>
      <c r="C210" s="67" t="n">
        <v>150</v>
      </c>
      <c r="D210" s="67" t="n">
        <v>124</v>
      </c>
      <c r="E210" s="67" t="n">
        <v>22.6</v>
      </c>
      <c r="F210" s="67" t="n">
        <v>1</v>
      </c>
      <c r="G210" s="153" t="s">
        <v>188</v>
      </c>
      <c r="H210" s="153" t="n">
        <v>1</v>
      </c>
      <c r="I210" s="67" t="n">
        <v>0.6</v>
      </c>
      <c r="J210" s="71" t="s">
        <v>158</v>
      </c>
      <c r="K210" s="67" t="n">
        <v>25</v>
      </c>
    </row>
    <row r="211" customFormat="false" ht="13.5" hidden="false" customHeight="false" outlineLevel="0" collapsed="false">
      <c r="A211" s="68" t="n">
        <v>196</v>
      </c>
      <c r="B211" s="70" t="s">
        <v>34</v>
      </c>
      <c r="C211" s="67" t="n">
        <v>155</v>
      </c>
      <c r="D211" s="67" t="n">
        <v>130</v>
      </c>
      <c r="E211" s="67" t="n">
        <v>26.5</v>
      </c>
      <c r="F211" s="67" t="n">
        <v>1</v>
      </c>
      <c r="G211" s="153" t="s">
        <v>188</v>
      </c>
      <c r="H211" s="153" t="n">
        <v>2</v>
      </c>
      <c r="I211" s="67" t="n">
        <v>0</v>
      </c>
    </row>
    <row r="212" customFormat="false" ht="13.5" hidden="false" customHeight="false" outlineLevel="0" collapsed="false">
      <c r="A212" s="68" t="n">
        <v>197</v>
      </c>
      <c r="B212" s="70" t="s">
        <v>34</v>
      </c>
      <c r="C212" s="67" t="n">
        <v>150</v>
      </c>
      <c r="D212" s="67" t="n">
        <v>123</v>
      </c>
      <c r="E212" s="67" t="n">
        <v>24.7</v>
      </c>
      <c r="F212" s="67" t="n">
        <v>1</v>
      </c>
      <c r="G212" s="153" t="s">
        <v>188</v>
      </c>
      <c r="H212" s="153" t="n">
        <v>1</v>
      </c>
      <c r="I212" s="67" t="n">
        <v>0</v>
      </c>
    </row>
    <row r="213" customFormat="false" ht="13.5" hidden="false" customHeight="false" outlineLevel="0" collapsed="false">
      <c r="A213" s="68" t="n">
        <v>198</v>
      </c>
      <c r="B213" s="70" t="s">
        <v>34</v>
      </c>
      <c r="C213" s="67" t="n">
        <v>157</v>
      </c>
      <c r="D213" s="67" t="n">
        <v>129</v>
      </c>
      <c r="E213" s="67" t="n">
        <v>31.5</v>
      </c>
      <c r="F213" s="67" t="n">
        <v>1</v>
      </c>
      <c r="G213" s="157" t="n">
        <v>0.3</v>
      </c>
      <c r="H213" s="153" t="n">
        <v>2</v>
      </c>
      <c r="I213" s="67" t="n">
        <v>0</v>
      </c>
    </row>
    <row r="214" customFormat="false" ht="13.5" hidden="false" customHeight="false" outlineLevel="0" collapsed="false">
      <c r="A214" s="68" t="n">
        <v>199</v>
      </c>
      <c r="B214" s="70" t="s">
        <v>34</v>
      </c>
      <c r="C214" s="67" t="n">
        <v>149</v>
      </c>
      <c r="D214" s="67" t="n">
        <v>124</v>
      </c>
      <c r="E214" s="67" t="n">
        <v>23.2</v>
      </c>
      <c r="F214" s="67" t="n">
        <v>2</v>
      </c>
      <c r="G214" s="157" t="n">
        <v>0.1</v>
      </c>
      <c r="H214" s="153" t="n">
        <v>1</v>
      </c>
      <c r="I214" s="67" t="n">
        <v>0</v>
      </c>
    </row>
    <row r="215" customFormat="false" ht="13.5" hidden="false" customHeight="false" outlineLevel="0" collapsed="false">
      <c r="A215" s="68" t="n">
        <v>200</v>
      </c>
      <c r="B215" s="70" t="s">
        <v>34</v>
      </c>
      <c r="C215" s="67" t="n">
        <v>153</v>
      </c>
      <c r="D215" s="67" t="n">
        <v>128</v>
      </c>
      <c r="E215" s="67" t="n">
        <v>25.1</v>
      </c>
      <c r="F215" s="67" t="n">
        <v>2</v>
      </c>
      <c r="G215" s="157" t="n">
        <v>0.1</v>
      </c>
      <c r="H215" s="153" t="n">
        <v>1</v>
      </c>
      <c r="I215" s="67" t="n">
        <v>0</v>
      </c>
    </row>
    <row r="216" customFormat="false" ht="13.5" hidden="false" customHeight="false" outlineLevel="0" collapsed="false">
      <c r="A216" s="68" t="n">
        <v>201</v>
      </c>
      <c r="B216" s="70" t="s">
        <v>34</v>
      </c>
      <c r="C216" s="67" t="n">
        <v>159</v>
      </c>
      <c r="D216" s="67" t="n">
        <v>132</v>
      </c>
      <c r="E216" s="67" t="n">
        <v>26.9</v>
      </c>
      <c r="F216" s="67" t="n">
        <v>1</v>
      </c>
      <c r="G216" s="157" t="n">
        <v>0.1</v>
      </c>
      <c r="H216" s="153" t="n">
        <v>2</v>
      </c>
      <c r="I216" s="67" t="n">
        <v>0</v>
      </c>
    </row>
    <row r="217" customFormat="false" ht="13.5" hidden="false" customHeight="false" outlineLevel="0" collapsed="false">
      <c r="A217" s="68" t="n">
        <v>202</v>
      </c>
      <c r="B217" s="70" t="s">
        <v>34</v>
      </c>
      <c r="C217" s="67" t="n">
        <v>151</v>
      </c>
      <c r="D217" s="67" t="n">
        <v>126</v>
      </c>
      <c r="E217" s="67" t="n">
        <v>23.4</v>
      </c>
      <c r="F217" s="67" t="n">
        <v>1</v>
      </c>
      <c r="G217" s="157" t="n">
        <v>0.1</v>
      </c>
      <c r="H217" s="153" t="n">
        <v>2</v>
      </c>
      <c r="I217" s="67" t="n">
        <v>0.1</v>
      </c>
      <c r="J217" s="71" t="s">
        <v>169</v>
      </c>
      <c r="K217" s="0" t="n">
        <v>20</v>
      </c>
    </row>
    <row r="218" customFormat="false" ht="13.5" hidden="false" customHeight="false" outlineLevel="0" collapsed="false">
      <c r="A218" s="68" t="n">
        <v>203</v>
      </c>
      <c r="B218" s="70" t="s">
        <v>34</v>
      </c>
      <c r="C218" s="67" t="n">
        <v>158</v>
      </c>
      <c r="D218" s="67" t="n">
        <v>132</v>
      </c>
      <c r="E218" s="67" t="n">
        <v>29.8</v>
      </c>
      <c r="F218" s="67" t="n">
        <v>1</v>
      </c>
      <c r="G218" s="157" t="n">
        <v>0.5</v>
      </c>
      <c r="H218" s="153" t="n">
        <v>2</v>
      </c>
      <c r="I218" s="67" t="n">
        <v>0</v>
      </c>
    </row>
    <row r="219" customFormat="false" ht="13.5" hidden="false" customHeight="false" outlineLevel="0" collapsed="false">
      <c r="A219" s="68" t="n">
        <v>204</v>
      </c>
      <c r="B219" s="70" t="s">
        <v>34</v>
      </c>
      <c r="C219" s="67" t="n">
        <v>152</v>
      </c>
      <c r="D219" s="67" t="n">
        <v>126</v>
      </c>
      <c r="E219" s="67" t="n">
        <v>26.3</v>
      </c>
      <c r="F219" s="67" t="n">
        <v>1</v>
      </c>
      <c r="G219" s="157" t="n">
        <v>0.2</v>
      </c>
      <c r="H219" s="153" t="n">
        <v>2</v>
      </c>
      <c r="I219" s="67" t="n">
        <v>0.6</v>
      </c>
      <c r="J219" s="71" t="s">
        <v>169</v>
      </c>
      <c r="K219" s="0" t="n">
        <v>20</v>
      </c>
    </row>
    <row r="220" customFormat="false" ht="13.5" hidden="false" customHeight="false" outlineLevel="0" collapsed="false">
      <c r="A220" s="68" t="n">
        <v>205</v>
      </c>
      <c r="B220" s="70" t="s">
        <v>34</v>
      </c>
      <c r="C220" s="67" t="n">
        <v>158</v>
      </c>
      <c r="D220" s="67" t="n">
        <v>130</v>
      </c>
      <c r="E220" s="67" t="n">
        <v>27.6</v>
      </c>
      <c r="F220" s="67" t="n">
        <v>2</v>
      </c>
      <c r="G220" s="157" t="n">
        <v>0.1</v>
      </c>
      <c r="H220" s="153" t="n">
        <v>1</v>
      </c>
      <c r="I220" s="67" t="n">
        <v>0</v>
      </c>
    </row>
    <row r="221" customFormat="false" ht="13.5" hidden="false" customHeight="false" outlineLevel="0" collapsed="false">
      <c r="A221" s="68" t="n">
        <v>206</v>
      </c>
      <c r="B221" s="70" t="s">
        <v>34</v>
      </c>
      <c r="C221" s="67" t="n">
        <v>158</v>
      </c>
      <c r="D221" s="67" t="n">
        <v>130</v>
      </c>
      <c r="E221" s="67" t="n">
        <v>25.2</v>
      </c>
      <c r="F221" s="67" t="n">
        <v>1</v>
      </c>
      <c r="G221" s="157" t="n">
        <v>0.1</v>
      </c>
      <c r="H221" s="153" t="n">
        <v>2</v>
      </c>
      <c r="I221" s="67" t="n">
        <v>0</v>
      </c>
    </row>
    <row r="222" customFormat="false" ht="13.5" hidden="false" customHeight="false" outlineLevel="0" collapsed="false">
      <c r="A222" s="68" t="n">
        <v>207</v>
      </c>
      <c r="B222" s="70" t="s">
        <v>34</v>
      </c>
      <c r="C222" s="67" t="n">
        <v>156</v>
      </c>
      <c r="D222" s="67" t="n">
        <v>128</v>
      </c>
      <c r="E222" s="67" t="n">
        <v>28.4</v>
      </c>
      <c r="F222" s="67" t="n">
        <v>2</v>
      </c>
      <c r="G222" s="157" t="n">
        <v>0.1</v>
      </c>
      <c r="H222" s="153" t="n">
        <v>1</v>
      </c>
      <c r="I222" s="67" t="n">
        <v>0</v>
      </c>
    </row>
    <row r="223" customFormat="false" ht="13.5" hidden="false" customHeight="false" outlineLevel="0" collapsed="false">
      <c r="A223" s="68" t="n">
        <v>208</v>
      </c>
      <c r="B223" s="70" t="s">
        <v>34</v>
      </c>
      <c r="C223" s="67" t="n">
        <v>157</v>
      </c>
      <c r="D223" s="67" t="n">
        <v>129</v>
      </c>
      <c r="E223" s="67" t="n">
        <v>27.7</v>
      </c>
      <c r="F223" s="67" t="n">
        <v>1</v>
      </c>
      <c r="G223" s="153" t="s">
        <v>188</v>
      </c>
      <c r="H223" s="153" t="n">
        <v>1</v>
      </c>
      <c r="I223" s="67" t="n">
        <v>0</v>
      </c>
    </row>
    <row r="224" customFormat="false" ht="13.5" hidden="false" customHeight="false" outlineLevel="0" collapsed="false">
      <c r="A224" s="68" t="n">
        <v>209</v>
      </c>
      <c r="B224" s="70" t="s">
        <v>34</v>
      </c>
      <c r="C224" s="67" t="n">
        <v>150</v>
      </c>
      <c r="D224" s="67" t="n">
        <v>123</v>
      </c>
      <c r="E224" s="67" t="n">
        <v>22.7</v>
      </c>
      <c r="F224" s="67" t="n">
        <v>2</v>
      </c>
      <c r="G224" s="157" t="n">
        <v>0.2</v>
      </c>
      <c r="H224" s="153" t="n">
        <v>1</v>
      </c>
      <c r="I224" s="67" t="n">
        <v>0.2</v>
      </c>
      <c r="J224" s="71" t="s">
        <v>169</v>
      </c>
      <c r="K224" s="0" t="n">
        <v>20</v>
      </c>
    </row>
    <row r="225" customFormat="false" ht="13.5" hidden="false" customHeight="false" outlineLevel="0" collapsed="false">
      <c r="A225" s="68" t="n">
        <v>210</v>
      </c>
      <c r="B225" s="70" t="s">
        <v>34</v>
      </c>
      <c r="C225" s="67" t="n">
        <v>152</v>
      </c>
      <c r="D225" s="67" t="n">
        <v>127</v>
      </c>
      <c r="E225" s="67" t="n">
        <v>24.3</v>
      </c>
      <c r="F225" s="67" t="n">
        <v>1</v>
      </c>
      <c r="G225" s="153" t="s">
        <v>188</v>
      </c>
      <c r="H225" s="153" t="n">
        <v>1</v>
      </c>
      <c r="I225" s="67" t="n">
        <v>0.3</v>
      </c>
      <c r="J225" s="71" t="s">
        <v>169</v>
      </c>
      <c r="K225" s="0" t="n">
        <v>20</v>
      </c>
    </row>
    <row r="226" customFormat="false" ht="13.5" hidden="false" customHeight="false" outlineLevel="0" collapsed="false">
      <c r="A226" s="68" t="n">
        <v>211</v>
      </c>
      <c r="B226" s="70" t="s">
        <v>34</v>
      </c>
      <c r="C226" s="67" t="n">
        <v>157</v>
      </c>
      <c r="D226" s="67" t="n">
        <v>132</v>
      </c>
      <c r="E226" s="67" t="n">
        <v>30.2</v>
      </c>
      <c r="F226" s="67" t="n">
        <v>2</v>
      </c>
      <c r="G226" s="157" t="n">
        <v>0.2</v>
      </c>
      <c r="H226" s="153" t="n">
        <v>1</v>
      </c>
      <c r="I226" s="67" t="n">
        <v>0</v>
      </c>
    </row>
    <row r="227" customFormat="false" ht="13.5" hidden="false" customHeight="false" outlineLevel="0" collapsed="false">
      <c r="A227" s="68" t="n">
        <v>212</v>
      </c>
      <c r="B227" s="70" t="s">
        <v>34</v>
      </c>
      <c r="C227" s="67" t="n">
        <v>153</v>
      </c>
      <c r="D227" s="67" t="n">
        <v>128</v>
      </c>
      <c r="E227" s="67" t="n">
        <v>25.3</v>
      </c>
      <c r="F227" s="67" t="n">
        <v>2</v>
      </c>
      <c r="G227" s="157" t="n">
        <v>0.1</v>
      </c>
      <c r="H227" s="153" t="n">
        <v>1</v>
      </c>
      <c r="I227" s="67" t="n">
        <v>0</v>
      </c>
    </row>
    <row r="228" customFormat="false" ht="13.5" hidden="false" customHeight="false" outlineLevel="0" collapsed="false">
      <c r="A228" s="68" t="n">
        <v>213</v>
      </c>
      <c r="B228" s="70" t="s">
        <v>34</v>
      </c>
      <c r="C228" s="67" t="n">
        <v>155</v>
      </c>
      <c r="D228" s="67" t="n">
        <v>128</v>
      </c>
      <c r="E228" s="67" t="n">
        <v>30.8</v>
      </c>
      <c r="F228" s="67" t="n">
        <v>2</v>
      </c>
      <c r="G228" s="67" t="n">
        <v>0.1</v>
      </c>
      <c r="H228" s="153" t="n">
        <v>1</v>
      </c>
      <c r="I228" s="67" t="n">
        <v>0</v>
      </c>
    </row>
    <row r="229" customFormat="false" ht="13.5" hidden="false" customHeight="false" outlineLevel="0" collapsed="false">
      <c r="A229" s="68" t="n">
        <v>214</v>
      </c>
      <c r="B229" s="70" t="s">
        <v>34</v>
      </c>
      <c r="C229" s="158" t="n">
        <v>187</v>
      </c>
      <c r="D229" s="67" t="n">
        <v>156</v>
      </c>
      <c r="E229" s="67" t="n">
        <v>53</v>
      </c>
      <c r="F229" s="67" t="n">
        <v>2</v>
      </c>
      <c r="G229" s="157" t="n">
        <v>0.4</v>
      </c>
      <c r="H229" s="153" t="n">
        <v>1</v>
      </c>
      <c r="I229" s="67" t="n">
        <v>1.3</v>
      </c>
      <c r="J229" s="71" t="s">
        <v>159</v>
      </c>
      <c r="K229" s="0" t="n">
        <v>97</v>
      </c>
    </row>
    <row r="230" customFormat="false" ht="13.5" hidden="false" customHeight="false" outlineLevel="0" collapsed="false">
      <c r="A230" s="68" t="n">
        <v>215</v>
      </c>
      <c r="B230" s="70" t="s">
        <v>34</v>
      </c>
      <c r="C230" s="67" t="n">
        <v>183</v>
      </c>
      <c r="D230" s="67" t="n">
        <v>152</v>
      </c>
      <c r="E230" s="67" t="n">
        <v>44.2</v>
      </c>
      <c r="F230" s="67" t="n">
        <v>2</v>
      </c>
      <c r="G230" s="157" t="n">
        <v>0.1</v>
      </c>
      <c r="H230" s="153" t="n">
        <v>1</v>
      </c>
      <c r="I230" s="67" t="n">
        <v>0</v>
      </c>
    </row>
    <row r="231" customFormat="false" ht="13.5" hidden="false" customHeight="false" outlineLevel="0" collapsed="false">
      <c r="A231" s="68" t="n">
        <v>216</v>
      </c>
      <c r="B231" s="70" t="s">
        <v>34</v>
      </c>
      <c r="C231" s="67" t="n">
        <v>180</v>
      </c>
      <c r="D231" s="67" t="n">
        <v>148</v>
      </c>
      <c r="E231" s="67" t="n">
        <v>44.2</v>
      </c>
      <c r="F231" s="67" t="n">
        <v>2</v>
      </c>
      <c r="G231" s="157" t="n">
        <v>0.2</v>
      </c>
      <c r="H231" s="153" t="n">
        <v>1</v>
      </c>
      <c r="I231" s="67" t="n">
        <v>0</v>
      </c>
    </row>
    <row r="232" customFormat="false" ht="13.5" hidden="false" customHeight="false" outlineLevel="0" collapsed="false">
      <c r="A232" s="68" t="n">
        <v>217</v>
      </c>
      <c r="B232" s="70" t="s">
        <v>34</v>
      </c>
      <c r="C232" s="67" t="n">
        <v>180</v>
      </c>
      <c r="D232" s="67" t="n">
        <v>151</v>
      </c>
      <c r="E232" s="67" t="n">
        <v>42.3</v>
      </c>
      <c r="F232" s="67" t="n">
        <v>1</v>
      </c>
      <c r="G232" s="157" t="n">
        <v>0.6</v>
      </c>
      <c r="H232" s="153" t="n">
        <v>2</v>
      </c>
      <c r="I232" s="67" t="n">
        <v>0</v>
      </c>
    </row>
    <row r="233" customFormat="false" ht="13.5" hidden="false" customHeight="false" outlineLevel="0" collapsed="false">
      <c r="A233" s="68" t="n">
        <v>218</v>
      </c>
      <c r="B233" s="70" t="s">
        <v>34</v>
      </c>
      <c r="C233" s="67" t="n">
        <v>184</v>
      </c>
      <c r="D233" s="67" t="n">
        <v>155</v>
      </c>
      <c r="E233" s="67" t="n">
        <v>45.9</v>
      </c>
      <c r="F233" s="67" t="n">
        <v>1</v>
      </c>
      <c r="G233" s="157" t="n">
        <v>0.7</v>
      </c>
      <c r="H233" s="153" t="n">
        <v>2</v>
      </c>
      <c r="I233" s="67" t="n">
        <v>0.3</v>
      </c>
      <c r="J233" s="71" t="s">
        <v>169</v>
      </c>
      <c r="K233" s="0" t="n">
        <v>20</v>
      </c>
    </row>
    <row r="234" customFormat="false" ht="13.5" hidden="false" customHeight="false" outlineLevel="0" collapsed="false">
      <c r="A234" s="68" t="n">
        <v>219</v>
      </c>
      <c r="B234" s="70" t="s">
        <v>34</v>
      </c>
      <c r="C234" s="67" t="n">
        <v>180</v>
      </c>
      <c r="D234" s="67" t="n">
        <v>150</v>
      </c>
      <c r="E234" s="67" t="n">
        <v>44.3</v>
      </c>
      <c r="F234" s="67" t="n">
        <v>1</v>
      </c>
      <c r="G234" s="157" t="n">
        <v>0.5</v>
      </c>
      <c r="H234" s="153" t="n">
        <v>2</v>
      </c>
      <c r="I234" s="67" t="n">
        <v>0</v>
      </c>
    </row>
    <row r="235" customFormat="false" ht="13.5" hidden="false" customHeight="false" outlineLevel="0" collapsed="false">
      <c r="A235" s="68" t="n">
        <v>220</v>
      </c>
      <c r="B235" s="70" t="s">
        <v>34</v>
      </c>
      <c r="C235" s="67" t="n">
        <v>181</v>
      </c>
      <c r="D235" s="67" t="n">
        <v>151</v>
      </c>
      <c r="E235" s="67" t="n">
        <v>47.7</v>
      </c>
      <c r="F235" s="67" t="n">
        <v>2</v>
      </c>
      <c r="G235" s="157" t="n">
        <v>0.3</v>
      </c>
      <c r="H235" s="153" t="n">
        <v>1</v>
      </c>
      <c r="I235" s="67" t="n">
        <v>0</v>
      </c>
    </row>
    <row r="236" customFormat="false" ht="13.5" hidden="false" customHeight="false" outlineLevel="0" collapsed="false">
      <c r="A236" s="68" t="n">
        <v>221</v>
      </c>
      <c r="B236" s="70" t="s">
        <v>34</v>
      </c>
      <c r="C236" s="67" t="n">
        <v>184</v>
      </c>
      <c r="D236" s="67" t="n">
        <v>152</v>
      </c>
      <c r="E236" s="67" t="n">
        <v>44.4</v>
      </c>
      <c r="F236" s="67" t="n">
        <v>2</v>
      </c>
      <c r="G236" s="157" t="n">
        <v>0.2</v>
      </c>
      <c r="H236" s="153" t="n">
        <v>1</v>
      </c>
      <c r="I236" s="67" t="n">
        <v>0</v>
      </c>
    </row>
    <row r="237" customFormat="false" ht="13.5" hidden="false" customHeight="false" outlineLevel="0" collapsed="false">
      <c r="A237" s="68" t="n">
        <v>222</v>
      </c>
      <c r="B237" s="70" t="s">
        <v>34</v>
      </c>
      <c r="C237" s="67" t="n">
        <v>180</v>
      </c>
      <c r="D237" s="67" t="n">
        <v>151</v>
      </c>
      <c r="E237" s="67" t="n">
        <v>40.1</v>
      </c>
      <c r="F237" s="67" t="n">
        <v>1</v>
      </c>
      <c r="G237" s="157" t="n">
        <v>0.4</v>
      </c>
      <c r="H237" s="153" t="n">
        <v>3</v>
      </c>
      <c r="I237" s="67" t="n">
        <v>0</v>
      </c>
    </row>
    <row r="238" customFormat="false" ht="13.5" hidden="false" customHeight="false" outlineLevel="0" collapsed="false">
      <c r="A238" s="68" t="n">
        <v>223</v>
      </c>
      <c r="B238" s="70" t="s">
        <v>34</v>
      </c>
      <c r="C238" s="67" t="n">
        <v>183</v>
      </c>
      <c r="D238" s="67" t="n">
        <v>153</v>
      </c>
      <c r="E238" s="67" t="n">
        <v>46.2</v>
      </c>
      <c r="F238" s="67" t="n">
        <v>1</v>
      </c>
      <c r="G238" s="157" t="n">
        <v>0.5</v>
      </c>
      <c r="H238" s="153" t="n">
        <v>2</v>
      </c>
      <c r="I238" s="67" t="n">
        <v>0</v>
      </c>
    </row>
    <row r="239" customFormat="false" ht="13.5" hidden="false" customHeight="false" outlineLevel="0" collapsed="false">
      <c r="A239" s="68" t="n">
        <v>224</v>
      </c>
      <c r="B239" s="70" t="s">
        <v>34</v>
      </c>
      <c r="C239" s="67" t="n">
        <v>189</v>
      </c>
      <c r="D239" s="67" t="n">
        <v>158</v>
      </c>
      <c r="E239" s="67" t="n">
        <v>50.8</v>
      </c>
      <c r="F239" s="67" t="n">
        <v>2</v>
      </c>
      <c r="G239" s="157" t="n">
        <v>0.3</v>
      </c>
      <c r="H239" s="153" t="n">
        <v>1</v>
      </c>
      <c r="I239" s="67" t="n">
        <v>0</v>
      </c>
    </row>
    <row r="240" customFormat="false" ht="13.5" hidden="false" customHeight="false" outlineLevel="0" collapsed="false">
      <c r="A240" s="68" t="n">
        <v>225</v>
      </c>
      <c r="B240" s="70" t="s">
        <v>34</v>
      </c>
      <c r="C240" s="67" t="n">
        <v>179</v>
      </c>
      <c r="D240" s="67" t="n">
        <v>149</v>
      </c>
      <c r="E240" s="67" t="n">
        <v>40.1</v>
      </c>
      <c r="F240" s="67" t="n">
        <v>2</v>
      </c>
      <c r="G240" s="157" t="n">
        <v>0.2</v>
      </c>
      <c r="H240" s="153" t="n">
        <v>1</v>
      </c>
      <c r="I240" s="67" t="n">
        <v>0</v>
      </c>
    </row>
    <row r="241" customFormat="false" ht="13.5" hidden="false" customHeight="false" outlineLevel="0" collapsed="false">
      <c r="A241" s="68" t="n">
        <v>226</v>
      </c>
      <c r="B241" s="70" t="s">
        <v>34</v>
      </c>
      <c r="C241" s="67" t="n">
        <v>173</v>
      </c>
      <c r="D241" s="67" t="n">
        <v>145</v>
      </c>
      <c r="E241" s="67" t="n">
        <v>45.2</v>
      </c>
      <c r="F241" s="67" t="n">
        <v>1</v>
      </c>
      <c r="G241" s="157" t="n">
        <v>0.6</v>
      </c>
      <c r="H241" s="153" t="n">
        <v>2</v>
      </c>
      <c r="I241" s="67" t="n">
        <v>0.2</v>
      </c>
      <c r="J241" s="71" t="s">
        <v>159</v>
      </c>
      <c r="K241" s="0" t="n">
        <v>97</v>
      </c>
    </row>
    <row r="242" customFormat="false" ht="13.5" hidden="false" customHeight="false" outlineLevel="0" collapsed="false">
      <c r="A242" s="68" t="n">
        <v>227</v>
      </c>
      <c r="B242" s="70" t="s">
        <v>34</v>
      </c>
      <c r="C242" s="67" t="n">
        <v>171</v>
      </c>
      <c r="D242" s="67" t="n">
        <v>143</v>
      </c>
      <c r="E242" s="67" t="n">
        <v>39</v>
      </c>
      <c r="F242" s="67" t="n">
        <v>1</v>
      </c>
      <c r="G242" s="157" t="n">
        <v>0.5</v>
      </c>
      <c r="H242" s="153" t="n">
        <v>2</v>
      </c>
      <c r="I242" s="67" t="n">
        <v>0</v>
      </c>
    </row>
    <row r="243" customFormat="false" ht="13.5" hidden="false" customHeight="false" outlineLevel="0" collapsed="false">
      <c r="A243" s="68" t="n">
        <v>228</v>
      </c>
      <c r="B243" s="70" t="s">
        <v>34</v>
      </c>
      <c r="C243" s="67" t="n">
        <v>170</v>
      </c>
      <c r="D243" s="67" t="n">
        <v>141</v>
      </c>
      <c r="E243" s="67" t="n">
        <v>36.8</v>
      </c>
      <c r="F243" s="67" t="n">
        <v>2</v>
      </c>
      <c r="G243" s="157" t="n">
        <v>0.2</v>
      </c>
      <c r="H243" s="153" t="n">
        <v>1</v>
      </c>
      <c r="I243" s="67" t="n">
        <v>0</v>
      </c>
    </row>
    <row r="244" customFormat="false" ht="13.5" hidden="false" customHeight="false" outlineLevel="0" collapsed="false">
      <c r="A244" s="68" t="n">
        <v>229</v>
      </c>
      <c r="B244" s="70" t="s">
        <v>34</v>
      </c>
      <c r="C244" s="67" t="n">
        <v>170</v>
      </c>
      <c r="D244" s="67" t="n">
        <v>139</v>
      </c>
      <c r="E244" s="67" t="n">
        <v>35.3</v>
      </c>
      <c r="F244" s="67" t="n">
        <v>2</v>
      </c>
      <c r="G244" s="157" t="n">
        <v>0.3</v>
      </c>
      <c r="H244" s="153" t="n">
        <v>1</v>
      </c>
      <c r="I244" s="67" t="n">
        <v>0</v>
      </c>
    </row>
    <row r="245" customFormat="false" ht="13.5" hidden="false" customHeight="false" outlineLevel="0" collapsed="false">
      <c r="A245" s="68" t="n">
        <v>230</v>
      </c>
      <c r="B245" s="70" t="s">
        <v>34</v>
      </c>
      <c r="C245" s="67" t="n">
        <v>175</v>
      </c>
      <c r="D245" s="67" t="n">
        <v>147</v>
      </c>
      <c r="E245" s="67" t="n">
        <v>41.4</v>
      </c>
      <c r="F245" s="67" t="n">
        <v>1</v>
      </c>
      <c r="G245" s="0" t="s">
        <v>188</v>
      </c>
      <c r="H245" s="153" t="n">
        <v>1</v>
      </c>
      <c r="I245" s="67" t="n">
        <v>0</v>
      </c>
    </row>
    <row r="246" customFormat="false" ht="13.5" hidden="false" customHeight="false" outlineLevel="0" collapsed="false">
      <c r="A246" s="68" t="n">
        <v>231</v>
      </c>
      <c r="B246" s="70" t="s">
        <v>34</v>
      </c>
      <c r="C246" s="67" t="n">
        <v>179</v>
      </c>
      <c r="D246" s="67" t="n">
        <v>147</v>
      </c>
      <c r="E246" s="67" t="n">
        <v>41.1</v>
      </c>
      <c r="F246" s="67" t="n">
        <v>1</v>
      </c>
      <c r="G246" s="157" t="n">
        <v>0.5</v>
      </c>
      <c r="H246" s="153" t="n">
        <v>2</v>
      </c>
      <c r="I246" s="67" t="n">
        <v>0</v>
      </c>
    </row>
    <row r="247" customFormat="false" ht="13.5" hidden="false" customHeight="false" outlineLevel="0" collapsed="false">
      <c r="A247" s="68" t="n">
        <v>232</v>
      </c>
      <c r="B247" s="70" t="s">
        <v>34</v>
      </c>
      <c r="C247" s="67" t="n">
        <v>173</v>
      </c>
      <c r="D247" s="67" t="n">
        <v>143</v>
      </c>
      <c r="E247" s="67" t="n">
        <v>38.6</v>
      </c>
      <c r="F247" s="67" t="n">
        <v>2</v>
      </c>
      <c r="G247" s="157" t="n">
        <v>0.2</v>
      </c>
      <c r="H247" s="153" t="n">
        <v>1</v>
      </c>
      <c r="I247" s="67" t="n">
        <v>0.4</v>
      </c>
      <c r="J247" s="71" t="s">
        <v>159</v>
      </c>
      <c r="K247" s="0" t="n">
        <v>97</v>
      </c>
    </row>
    <row r="248" customFormat="false" ht="13.5" hidden="false" customHeight="false" outlineLevel="0" collapsed="false">
      <c r="A248" s="68" t="n">
        <v>233</v>
      </c>
      <c r="B248" s="70" t="s">
        <v>34</v>
      </c>
      <c r="C248" s="67" t="n">
        <v>173</v>
      </c>
      <c r="D248" s="67" t="n">
        <v>144</v>
      </c>
      <c r="E248" s="67" t="n">
        <v>37.3</v>
      </c>
      <c r="F248" s="67" t="n">
        <v>1</v>
      </c>
      <c r="G248" s="157" t="n">
        <v>0.4</v>
      </c>
      <c r="H248" s="153" t="n">
        <v>3</v>
      </c>
      <c r="I248" s="67" t="n">
        <v>0</v>
      </c>
    </row>
    <row r="249" customFormat="false" ht="13.5" hidden="false" customHeight="false" outlineLevel="0" collapsed="false">
      <c r="A249" s="68" t="n">
        <v>234</v>
      </c>
      <c r="B249" s="70" t="s">
        <v>34</v>
      </c>
      <c r="C249" s="67" t="n">
        <v>172</v>
      </c>
      <c r="D249" s="67" t="n">
        <v>143</v>
      </c>
      <c r="E249" s="67" t="n">
        <v>38.6</v>
      </c>
      <c r="F249" s="67" t="n">
        <v>1</v>
      </c>
      <c r="G249" s="157" t="n">
        <v>0.8</v>
      </c>
      <c r="H249" s="153" t="n">
        <v>3</v>
      </c>
      <c r="I249" s="67" t="n">
        <v>0.4</v>
      </c>
      <c r="J249" s="71" t="s">
        <v>169</v>
      </c>
      <c r="K249" s="0" t="n">
        <v>20</v>
      </c>
    </row>
    <row r="250" customFormat="false" ht="13.5" hidden="false" customHeight="false" outlineLevel="0" collapsed="false">
      <c r="A250" s="68" t="n">
        <v>235</v>
      </c>
      <c r="B250" s="70" t="s">
        <v>34</v>
      </c>
      <c r="C250" s="67" t="n">
        <v>179</v>
      </c>
      <c r="D250" s="67" t="n">
        <v>148</v>
      </c>
      <c r="E250" s="67" t="n">
        <v>43.6</v>
      </c>
      <c r="F250" s="67" t="n">
        <v>1</v>
      </c>
      <c r="G250" s="157" t="n">
        <v>0.4</v>
      </c>
      <c r="H250" s="153" t="n">
        <v>2</v>
      </c>
      <c r="I250" s="67" t="n">
        <v>0</v>
      </c>
    </row>
    <row r="251" customFormat="false" ht="13.5" hidden="false" customHeight="false" outlineLevel="0" collapsed="false">
      <c r="A251" s="68" t="n">
        <v>236</v>
      </c>
      <c r="B251" s="70" t="s">
        <v>34</v>
      </c>
      <c r="C251" s="67" t="n">
        <v>179</v>
      </c>
      <c r="D251" s="67" t="n">
        <v>150</v>
      </c>
      <c r="E251" s="67" t="n">
        <v>40.5</v>
      </c>
      <c r="F251" s="67" t="n">
        <v>2</v>
      </c>
      <c r="G251" s="157" t="n">
        <v>0.2</v>
      </c>
      <c r="H251" s="153" t="n">
        <v>1</v>
      </c>
      <c r="I251" s="67" t="n">
        <v>0.9</v>
      </c>
      <c r="J251" s="71" t="s">
        <v>158</v>
      </c>
      <c r="K251" s="0" t="n">
        <v>25</v>
      </c>
    </row>
    <row r="252" customFormat="false" ht="13.5" hidden="false" customHeight="false" outlineLevel="0" collapsed="false">
      <c r="A252" s="68" t="n">
        <v>237</v>
      </c>
      <c r="B252" s="70" t="s">
        <v>34</v>
      </c>
      <c r="C252" s="67" t="n">
        <v>179</v>
      </c>
      <c r="D252" s="67" t="n">
        <v>151</v>
      </c>
      <c r="E252" s="67" t="n">
        <v>41.5</v>
      </c>
      <c r="F252" s="67" t="n">
        <v>1</v>
      </c>
      <c r="G252" s="157" t="n">
        <v>0.1</v>
      </c>
      <c r="H252" s="153" t="n">
        <v>1</v>
      </c>
      <c r="I252" s="67" t="n">
        <v>0</v>
      </c>
    </row>
    <row r="253" customFormat="false" ht="13.5" hidden="false" customHeight="false" outlineLevel="0" collapsed="false">
      <c r="A253" s="68" t="n">
        <v>238</v>
      </c>
      <c r="B253" s="70" t="s">
        <v>34</v>
      </c>
      <c r="C253" s="67" t="n">
        <v>170</v>
      </c>
      <c r="D253" s="67" t="n">
        <v>142</v>
      </c>
      <c r="E253" s="67" t="n">
        <v>36.2</v>
      </c>
      <c r="F253" s="67" t="n">
        <v>2</v>
      </c>
      <c r="G253" s="157" t="n">
        <v>0.1</v>
      </c>
      <c r="H253" s="153" t="n">
        <v>1</v>
      </c>
      <c r="I253" s="67" t="n">
        <v>0.2</v>
      </c>
      <c r="J253" s="71" t="s">
        <v>169</v>
      </c>
      <c r="K253" s="0" t="n">
        <v>20</v>
      </c>
    </row>
    <row r="254" customFormat="false" ht="13.5" hidden="false" customHeight="false" outlineLevel="0" collapsed="false">
      <c r="A254" s="68" t="n">
        <v>239</v>
      </c>
      <c r="B254" s="70" t="s">
        <v>34</v>
      </c>
      <c r="C254" s="67" t="n">
        <v>172</v>
      </c>
      <c r="D254" s="67" t="n">
        <v>142</v>
      </c>
      <c r="E254" s="67" t="n">
        <v>34.4</v>
      </c>
      <c r="F254" s="67" t="n">
        <v>2</v>
      </c>
      <c r="G254" s="157" t="n">
        <v>0.3</v>
      </c>
      <c r="H254" s="153" t="n">
        <v>1</v>
      </c>
      <c r="I254" s="67" t="n">
        <v>0</v>
      </c>
    </row>
    <row r="255" customFormat="false" ht="13.5" hidden="false" customHeight="false" outlineLevel="0" collapsed="false">
      <c r="A255" s="68" t="n">
        <v>240</v>
      </c>
      <c r="B255" s="70" t="s">
        <v>34</v>
      </c>
      <c r="C255" s="67" t="n">
        <v>179</v>
      </c>
      <c r="D255" s="67" t="n">
        <v>151</v>
      </c>
      <c r="E255" s="67" t="n">
        <v>48.1</v>
      </c>
      <c r="F255" s="67" t="n">
        <v>1</v>
      </c>
      <c r="G255" s="157" t="n">
        <v>0.4</v>
      </c>
      <c r="H255" s="153" t="n">
        <v>2</v>
      </c>
      <c r="I255" s="67" t="n">
        <v>0</v>
      </c>
    </row>
    <row r="256" customFormat="false" ht="13.5" hidden="false" customHeight="false" outlineLevel="0" collapsed="false">
      <c r="A256" s="68" t="n">
        <v>241</v>
      </c>
      <c r="B256" s="70" t="s">
        <v>34</v>
      </c>
      <c r="C256" s="67" t="n">
        <v>176</v>
      </c>
      <c r="D256" s="67" t="n">
        <v>147</v>
      </c>
      <c r="E256" s="67" t="n">
        <v>42.2</v>
      </c>
      <c r="F256" s="67" t="n">
        <v>2</v>
      </c>
      <c r="G256" s="157" t="n">
        <v>0.2</v>
      </c>
      <c r="H256" s="153" t="n">
        <v>1</v>
      </c>
      <c r="I256" s="67" t="n">
        <v>0.8</v>
      </c>
      <c r="J256" s="71" t="s">
        <v>169</v>
      </c>
      <c r="K256" s="0" t="n">
        <v>20</v>
      </c>
    </row>
    <row r="257" customFormat="false" ht="13.5" hidden="false" customHeight="false" outlineLevel="0" collapsed="false">
      <c r="A257" s="68" t="n">
        <v>242</v>
      </c>
      <c r="B257" s="70" t="s">
        <v>34</v>
      </c>
      <c r="C257" s="67" t="n">
        <v>174</v>
      </c>
      <c r="D257" s="67" t="n">
        <v>144</v>
      </c>
      <c r="E257" s="67" t="n">
        <v>38.5</v>
      </c>
      <c r="F257" s="67" t="n">
        <v>1</v>
      </c>
      <c r="G257" s="0" t="s">
        <v>188</v>
      </c>
      <c r="H257" s="153" t="n">
        <v>1</v>
      </c>
      <c r="I257" s="67" t="n">
        <v>0.6</v>
      </c>
      <c r="J257" s="71" t="s">
        <v>158</v>
      </c>
      <c r="K257" s="0" t="n">
        <v>25</v>
      </c>
    </row>
    <row r="258" customFormat="false" ht="13.5" hidden="false" customHeight="false" outlineLevel="0" collapsed="false">
      <c r="A258" s="68" t="n">
        <v>243</v>
      </c>
      <c r="B258" s="70" t="s">
        <v>34</v>
      </c>
      <c r="C258" s="67" t="n">
        <v>172</v>
      </c>
      <c r="D258" s="67" t="n">
        <v>144</v>
      </c>
      <c r="E258" s="67" t="n">
        <v>40.8</v>
      </c>
      <c r="F258" s="67" t="n">
        <v>1</v>
      </c>
      <c r="G258" s="157" t="n">
        <v>0.2</v>
      </c>
      <c r="H258" s="153" t="n">
        <v>1</v>
      </c>
      <c r="I258" s="67" t="n">
        <v>0</v>
      </c>
    </row>
    <row r="259" customFormat="false" ht="13.5" hidden="false" customHeight="false" outlineLevel="0" collapsed="false">
      <c r="A259" s="68" t="n">
        <v>244</v>
      </c>
      <c r="B259" s="70" t="s">
        <v>34</v>
      </c>
      <c r="C259" s="67" t="n">
        <v>170</v>
      </c>
      <c r="D259" s="67" t="n">
        <v>141</v>
      </c>
      <c r="E259" s="67" t="n">
        <v>35.8</v>
      </c>
      <c r="F259" s="67" t="n">
        <v>1</v>
      </c>
      <c r="G259" s="157" t="n">
        <v>0.4</v>
      </c>
      <c r="H259" s="153" t="n">
        <v>2</v>
      </c>
      <c r="I259" s="67" t="n">
        <v>0</v>
      </c>
    </row>
    <row r="260" customFormat="false" ht="13.5" hidden="false" customHeight="false" outlineLevel="0" collapsed="false">
      <c r="A260" s="68" t="n">
        <v>245</v>
      </c>
      <c r="B260" s="70" t="s">
        <v>34</v>
      </c>
      <c r="C260" s="67" t="n">
        <v>172</v>
      </c>
      <c r="D260" s="67" t="n">
        <v>143</v>
      </c>
      <c r="E260" s="67" t="n">
        <v>33.2</v>
      </c>
      <c r="F260" s="67" t="n">
        <v>1</v>
      </c>
      <c r="G260" s="157" t="n">
        <v>0.1</v>
      </c>
      <c r="H260" s="153" t="n">
        <v>1</v>
      </c>
      <c r="I260" s="67" t="n">
        <v>0</v>
      </c>
    </row>
    <row r="261" customFormat="false" ht="13.5" hidden="false" customHeight="false" outlineLevel="0" collapsed="false">
      <c r="A261" s="68" t="n">
        <v>246</v>
      </c>
      <c r="B261" s="70" t="s">
        <v>34</v>
      </c>
      <c r="C261" s="67" t="n">
        <v>146</v>
      </c>
      <c r="D261" s="67" t="n">
        <v>121</v>
      </c>
      <c r="E261" s="67" t="n">
        <v>21.5</v>
      </c>
      <c r="F261" s="67" t="n">
        <v>1</v>
      </c>
      <c r="G261" s="157" t="n">
        <v>0.1</v>
      </c>
      <c r="H261" s="153" t="n">
        <v>1</v>
      </c>
      <c r="I261" s="67" t="n">
        <v>0</v>
      </c>
    </row>
    <row r="262" customFormat="false" ht="13.5" hidden="false" customHeight="false" outlineLevel="0" collapsed="false">
      <c r="A262" s="68" t="n">
        <v>247</v>
      </c>
      <c r="B262" s="70" t="s">
        <v>34</v>
      </c>
      <c r="C262" s="67" t="n">
        <v>146</v>
      </c>
      <c r="D262" s="67" t="n">
        <v>122</v>
      </c>
      <c r="E262" s="67" t="n">
        <v>23.3</v>
      </c>
      <c r="F262" s="67" t="n">
        <v>1</v>
      </c>
      <c r="G262" s="157" t="n">
        <v>0.1</v>
      </c>
      <c r="H262" s="153" t="n">
        <v>2</v>
      </c>
      <c r="I262" s="67" t="n">
        <v>0</v>
      </c>
    </row>
    <row r="263" customFormat="false" ht="13.5" hidden="false" customHeight="false" outlineLevel="0" collapsed="false">
      <c r="A263" s="68" t="n">
        <v>248</v>
      </c>
      <c r="B263" s="70" t="s">
        <v>34</v>
      </c>
      <c r="C263" s="67" t="n">
        <v>149</v>
      </c>
      <c r="D263" s="67" t="n">
        <v>124</v>
      </c>
      <c r="E263" s="67" t="n">
        <v>24.2</v>
      </c>
      <c r="F263" s="67" t="n">
        <v>1</v>
      </c>
      <c r="G263" s="0" t="s">
        <v>188</v>
      </c>
      <c r="H263" s="153" t="n">
        <v>1</v>
      </c>
      <c r="I263" s="67" t="n">
        <v>0</v>
      </c>
    </row>
    <row r="264" customFormat="false" ht="13.5" hidden="false" customHeight="false" outlineLevel="0" collapsed="false">
      <c r="A264" s="68" t="n">
        <v>249</v>
      </c>
      <c r="B264" s="70" t="s">
        <v>34</v>
      </c>
      <c r="C264" s="67" t="n">
        <v>146</v>
      </c>
      <c r="D264" s="67" t="n">
        <v>122</v>
      </c>
      <c r="E264" s="67" t="n">
        <v>22.7</v>
      </c>
      <c r="F264" s="67" t="n">
        <v>1</v>
      </c>
      <c r="G264" s="157" t="n">
        <v>0.3</v>
      </c>
      <c r="H264" s="153" t="n">
        <v>2</v>
      </c>
      <c r="I264" s="67" t="n">
        <v>0</v>
      </c>
    </row>
    <row r="265" customFormat="false" ht="13.5" hidden="false" customHeight="false" outlineLevel="0" collapsed="false">
      <c r="A265" s="68" t="n">
        <v>250</v>
      </c>
      <c r="B265" s="70" t="s">
        <v>34</v>
      </c>
      <c r="C265" s="67" t="n">
        <v>143</v>
      </c>
      <c r="D265" s="67" t="n">
        <v>117</v>
      </c>
      <c r="E265" s="67" t="n">
        <v>19.8</v>
      </c>
      <c r="F265" s="67" t="n">
        <v>2</v>
      </c>
      <c r="G265" s="157" t="n">
        <v>0.1</v>
      </c>
      <c r="H265" s="153" t="n">
        <v>1</v>
      </c>
      <c r="I265" s="67" t="n">
        <v>0</v>
      </c>
    </row>
    <row r="266" customFormat="false" ht="13.5" hidden="false" customHeight="false" outlineLevel="0" collapsed="false">
      <c r="A266" s="68" t="n">
        <v>251</v>
      </c>
      <c r="B266" s="70" t="s">
        <v>34</v>
      </c>
      <c r="C266" s="67" t="n">
        <v>149</v>
      </c>
      <c r="D266" s="67" t="n">
        <v>123</v>
      </c>
      <c r="E266" s="67" t="n">
        <v>24</v>
      </c>
      <c r="F266" s="67" t="n">
        <v>1</v>
      </c>
      <c r="G266" s="0" t="s">
        <v>188</v>
      </c>
      <c r="H266" s="153" t="n">
        <v>2</v>
      </c>
      <c r="I266" s="67" t="n">
        <v>1.3</v>
      </c>
      <c r="J266" s="71" t="s">
        <v>159</v>
      </c>
      <c r="K266" s="0" t="n">
        <v>97</v>
      </c>
    </row>
    <row r="267" customFormat="false" ht="13.5" hidden="false" customHeight="false" outlineLevel="0" collapsed="false">
      <c r="A267" s="68" t="n">
        <v>252</v>
      </c>
      <c r="B267" s="70" t="s">
        <v>34</v>
      </c>
      <c r="C267" s="67" t="n">
        <v>147</v>
      </c>
      <c r="D267" s="67" t="n">
        <v>122</v>
      </c>
      <c r="E267" s="67" t="n">
        <v>23.2</v>
      </c>
      <c r="F267" s="67" t="n">
        <v>2</v>
      </c>
      <c r="G267" s="157" t="n">
        <v>0.1</v>
      </c>
      <c r="H267" s="153" t="n">
        <v>1</v>
      </c>
      <c r="I267" s="67" t="n">
        <v>0</v>
      </c>
    </row>
    <row r="268" customFormat="false" ht="13.5" hidden="false" customHeight="false" outlineLevel="0" collapsed="false">
      <c r="A268" s="68" t="n">
        <v>253</v>
      </c>
      <c r="B268" s="70" t="s">
        <v>34</v>
      </c>
      <c r="C268" s="67" t="n">
        <v>142</v>
      </c>
      <c r="D268" s="67" t="n">
        <v>117</v>
      </c>
      <c r="E268" s="67" t="n">
        <v>20.5</v>
      </c>
      <c r="F268" s="67" t="n">
        <v>1</v>
      </c>
      <c r="G268" s="0" t="s">
        <v>188</v>
      </c>
      <c r="H268" s="153" t="n">
        <v>1</v>
      </c>
      <c r="I268" s="0" t="s">
        <v>188</v>
      </c>
      <c r="J268" s="71" t="s">
        <v>159</v>
      </c>
      <c r="K268" s="0" t="n">
        <v>97</v>
      </c>
    </row>
    <row r="269" customFormat="false" ht="13.5" hidden="false" customHeight="false" outlineLevel="0" collapsed="false">
      <c r="A269" s="68" t="n">
        <v>254</v>
      </c>
      <c r="B269" s="70" t="s">
        <v>34</v>
      </c>
      <c r="C269" s="67" t="n">
        <v>147</v>
      </c>
      <c r="D269" s="67" t="n">
        <v>123</v>
      </c>
      <c r="E269" s="67" t="n">
        <v>22.9</v>
      </c>
      <c r="F269" s="67" t="n">
        <v>1</v>
      </c>
      <c r="G269" s="0" t="s">
        <v>188</v>
      </c>
      <c r="H269" s="153" t="n">
        <v>1</v>
      </c>
      <c r="I269" s="0" t="n">
        <v>0</v>
      </c>
    </row>
    <row r="270" customFormat="false" ht="13.5" hidden="false" customHeight="false" outlineLevel="0" collapsed="false">
      <c r="A270" s="68" t="n">
        <v>255</v>
      </c>
      <c r="B270" s="70" t="s">
        <v>34</v>
      </c>
      <c r="C270" s="67" t="n">
        <v>149</v>
      </c>
      <c r="D270" s="67" t="n">
        <v>124</v>
      </c>
      <c r="E270" s="67" t="n">
        <v>23.4</v>
      </c>
      <c r="F270" s="67" t="n">
        <v>1</v>
      </c>
      <c r="G270" s="67" t="n">
        <v>0.1</v>
      </c>
      <c r="H270" s="153" t="n">
        <v>1</v>
      </c>
      <c r="I270" s="67" t="n">
        <v>0</v>
      </c>
    </row>
    <row r="271" customFormat="false" ht="13.5" hidden="false" customHeight="false" outlineLevel="0" collapsed="false">
      <c r="A271" s="68" t="n">
        <v>256</v>
      </c>
      <c r="B271" s="70" t="s">
        <v>34</v>
      </c>
      <c r="C271" s="67" t="n">
        <v>143</v>
      </c>
      <c r="D271" s="67" t="n">
        <v>118</v>
      </c>
      <c r="E271" s="67" t="n">
        <v>19.4</v>
      </c>
      <c r="F271" s="67" t="n">
        <v>1</v>
      </c>
      <c r="G271" s="67" t="s">
        <v>188</v>
      </c>
      <c r="H271" s="153" t="n">
        <v>1</v>
      </c>
      <c r="I271" s="67" t="n">
        <v>0.4</v>
      </c>
      <c r="J271" s="71" t="s">
        <v>169</v>
      </c>
      <c r="K271" s="0" t="n">
        <v>20</v>
      </c>
    </row>
    <row r="272" customFormat="false" ht="13.5" hidden="false" customHeight="false" outlineLevel="0" collapsed="false">
      <c r="A272" s="68" t="n">
        <v>257</v>
      </c>
      <c r="B272" s="70" t="s">
        <v>34</v>
      </c>
      <c r="C272" s="67" t="n">
        <v>147</v>
      </c>
      <c r="D272" s="67" t="n">
        <v>121</v>
      </c>
      <c r="E272" s="67" t="n">
        <v>23.6</v>
      </c>
      <c r="F272" s="67" t="n">
        <v>2</v>
      </c>
      <c r="G272" s="67" t="n">
        <v>0.1</v>
      </c>
      <c r="H272" s="153" t="n">
        <v>1</v>
      </c>
      <c r="I272" s="67" t="n">
        <v>0.4</v>
      </c>
      <c r="J272" s="71" t="s">
        <v>189</v>
      </c>
      <c r="K272" s="0" t="s">
        <v>190</v>
      </c>
    </row>
    <row r="273" customFormat="false" ht="13.5" hidden="false" customHeight="false" outlineLevel="0" collapsed="false">
      <c r="A273" s="68" t="n">
        <v>258</v>
      </c>
      <c r="B273" s="70" t="s">
        <v>34</v>
      </c>
      <c r="C273" s="67" t="n">
        <v>140</v>
      </c>
      <c r="D273" s="67" t="n">
        <v>117</v>
      </c>
      <c r="E273" s="67" t="n">
        <v>20.5</v>
      </c>
      <c r="F273" s="67" t="n">
        <v>2</v>
      </c>
      <c r="G273" s="67" t="s">
        <v>188</v>
      </c>
      <c r="H273" s="153" t="n">
        <v>1</v>
      </c>
      <c r="I273" s="67" t="n">
        <v>0</v>
      </c>
    </row>
    <row r="274" customFormat="false" ht="13.5" hidden="false" customHeight="false" outlineLevel="0" collapsed="false">
      <c r="A274" s="68" t="n">
        <v>259</v>
      </c>
      <c r="B274" s="70" t="s">
        <v>34</v>
      </c>
      <c r="C274" s="67" t="n">
        <v>143</v>
      </c>
      <c r="D274" s="67" t="n">
        <v>118</v>
      </c>
      <c r="E274" s="67" t="n">
        <v>20.6</v>
      </c>
      <c r="F274" s="67" t="n">
        <v>1</v>
      </c>
      <c r="G274" s="67" t="n">
        <v>0.1</v>
      </c>
      <c r="H274" s="153" t="n">
        <v>1</v>
      </c>
      <c r="I274" s="67" t="n">
        <v>0</v>
      </c>
    </row>
    <row r="275" customFormat="false" ht="13.5" hidden="false" customHeight="false" outlineLevel="0" collapsed="false">
      <c r="A275" s="68" t="n">
        <v>260</v>
      </c>
      <c r="B275" s="70" t="s">
        <v>34</v>
      </c>
      <c r="C275" s="67" t="n">
        <v>149</v>
      </c>
      <c r="D275" s="67" t="n">
        <v>124</v>
      </c>
      <c r="E275" s="67" t="n">
        <v>24.6</v>
      </c>
      <c r="F275" s="67" t="n">
        <v>2</v>
      </c>
      <c r="G275" s="67" t="n">
        <v>0.1</v>
      </c>
      <c r="H275" s="153" t="n">
        <v>1</v>
      </c>
      <c r="I275" s="67" t="n">
        <v>0</v>
      </c>
    </row>
    <row r="276" customFormat="false" ht="13.5" hidden="false" customHeight="false" outlineLevel="0" collapsed="false">
      <c r="A276" s="68" t="n">
        <v>261</v>
      </c>
      <c r="B276" s="70" t="s">
        <v>34</v>
      </c>
      <c r="C276" s="67" t="n">
        <v>150</v>
      </c>
      <c r="D276" s="67" t="n">
        <v>125</v>
      </c>
      <c r="E276" s="67" t="n">
        <v>23.4</v>
      </c>
      <c r="F276" s="67" t="n">
        <v>1</v>
      </c>
      <c r="G276" s="67" t="n">
        <v>0.1</v>
      </c>
      <c r="H276" s="153" t="n">
        <v>1</v>
      </c>
      <c r="I276" s="67" t="n">
        <v>0.3</v>
      </c>
      <c r="J276" s="71" t="s">
        <v>169</v>
      </c>
      <c r="K276" s="0" t="n">
        <v>20</v>
      </c>
    </row>
    <row r="277" customFormat="false" ht="13.5" hidden="false" customHeight="false" outlineLevel="0" collapsed="false">
      <c r="A277" s="68" t="n">
        <v>262</v>
      </c>
      <c r="B277" s="70" t="s">
        <v>34</v>
      </c>
      <c r="C277" s="67" t="n">
        <v>147</v>
      </c>
      <c r="D277" s="67" t="n">
        <v>123</v>
      </c>
      <c r="E277" s="67" t="n">
        <v>25.8</v>
      </c>
      <c r="F277" s="67" t="n">
        <v>2</v>
      </c>
      <c r="G277" s="67" t="n">
        <v>0.1</v>
      </c>
      <c r="H277" s="153" t="n">
        <v>1</v>
      </c>
      <c r="I277" s="67" t="n">
        <v>0.2</v>
      </c>
      <c r="J277" s="71" t="s">
        <v>169</v>
      </c>
      <c r="K277" s="0" t="n">
        <v>20</v>
      </c>
    </row>
    <row r="278" customFormat="false" ht="13.5" hidden="false" customHeight="false" outlineLevel="0" collapsed="false">
      <c r="A278" s="68" t="n">
        <v>263</v>
      </c>
      <c r="B278" s="70" t="s">
        <v>34</v>
      </c>
      <c r="C278" s="67" t="n">
        <v>142</v>
      </c>
      <c r="D278" s="67" t="n">
        <v>118</v>
      </c>
      <c r="E278" s="67" t="n">
        <v>20.8</v>
      </c>
      <c r="F278" s="67" t="n">
        <v>1</v>
      </c>
      <c r="G278" s="0" t="s">
        <v>188</v>
      </c>
      <c r="H278" s="153" t="n">
        <v>1</v>
      </c>
      <c r="I278" s="67" t="n">
        <v>0</v>
      </c>
    </row>
    <row r="279" customFormat="false" ht="13.5" hidden="false" customHeight="false" outlineLevel="0" collapsed="false">
      <c r="A279" s="68" t="n">
        <v>264</v>
      </c>
      <c r="B279" s="70" t="s">
        <v>34</v>
      </c>
      <c r="C279" s="158" t="n">
        <v>147</v>
      </c>
      <c r="D279" s="67" t="n">
        <v>121</v>
      </c>
      <c r="E279" s="67" t="n">
        <v>19.8</v>
      </c>
      <c r="F279" s="67" t="n">
        <v>2</v>
      </c>
      <c r="G279" s="67" t="n">
        <v>0.1</v>
      </c>
      <c r="H279" s="153" t="n">
        <v>1</v>
      </c>
      <c r="I279" s="67" t="n">
        <v>0</v>
      </c>
    </row>
    <row r="280" customFormat="false" ht="13.5" hidden="false" customHeight="false" outlineLevel="0" collapsed="false">
      <c r="A280" s="68" t="n">
        <v>265</v>
      </c>
      <c r="B280" s="70" t="s">
        <v>34</v>
      </c>
      <c r="C280" s="67" t="n">
        <v>147</v>
      </c>
      <c r="D280" s="67" t="n">
        <v>123</v>
      </c>
      <c r="E280" s="67" t="n">
        <v>22.5</v>
      </c>
      <c r="F280" s="67" t="n">
        <v>1</v>
      </c>
      <c r="G280" s="0" t="s">
        <v>188</v>
      </c>
      <c r="H280" s="153" t="n">
        <v>1</v>
      </c>
      <c r="I280" s="67" t="n">
        <v>0</v>
      </c>
    </row>
    <row r="281" customFormat="false" ht="13.5" hidden="false" customHeight="false" outlineLevel="0" collapsed="false">
      <c r="A281" s="68" t="n">
        <v>266</v>
      </c>
      <c r="B281" s="70" t="s">
        <v>34</v>
      </c>
      <c r="C281" s="67" t="n">
        <v>136</v>
      </c>
      <c r="D281" s="67" t="n">
        <v>112</v>
      </c>
      <c r="E281" s="67" t="n">
        <v>15.8</v>
      </c>
      <c r="F281" s="67" t="n">
        <v>1</v>
      </c>
      <c r="G281" s="0" t="s">
        <v>188</v>
      </c>
      <c r="H281" s="153" t="n">
        <v>1</v>
      </c>
      <c r="I281" s="67" t="n">
        <v>0</v>
      </c>
    </row>
    <row r="282" customFormat="false" ht="13.5" hidden="false" customHeight="false" outlineLevel="0" collapsed="false">
      <c r="A282" s="68" t="n">
        <v>267</v>
      </c>
      <c r="B282" s="70" t="s">
        <v>34</v>
      </c>
      <c r="C282" s="67" t="n">
        <v>139</v>
      </c>
      <c r="D282" s="67" t="n">
        <v>117</v>
      </c>
      <c r="E282" s="67" t="n">
        <v>19.1</v>
      </c>
      <c r="F282" s="67" t="n">
        <v>1</v>
      </c>
      <c r="G282" s="0" t="s">
        <v>188</v>
      </c>
      <c r="H282" s="153" t="n">
        <v>1</v>
      </c>
      <c r="I282" s="67" t="n">
        <v>0</v>
      </c>
    </row>
    <row r="283" customFormat="false" ht="13.5" hidden="false" customHeight="false" outlineLevel="0" collapsed="false">
      <c r="A283" s="68" t="n">
        <v>268</v>
      </c>
      <c r="B283" s="70" t="s">
        <v>34</v>
      </c>
      <c r="C283" s="67" t="n">
        <v>140</v>
      </c>
      <c r="D283" s="67" t="n">
        <v>115</v>
      </c>
      <c r="E283" s="67" t="n">
        <v>18.3</v>
      </c>
      <c r="F283" s="67" t="n">
        <v>1</v>
      </c>
      <c r="G283" s="0" t="s">
        <v>188</v>
      </c>
      <c r="H283" s="153" t="n">
        <v>1</v>
      </c>
      <c r="I283" s="67" t="n">
        <v>0.1</v>
      </c>
      <c r="J283" s="71" t="s">
        <v>169</v>
      </c>
      <c r="K283" s="0" t="n">
        <v>20</v>
      </c>
    </row>
    <row r="284" customFormat="false" ht="13.5" hidden="false" customHeight="false" outlineLevel="0" collapsed="false">
      <c r="A284" s="68" t="n">
        <v>269</v>
      </c>
      <c r="B284" s="70" t="s">
        <v>34</v>
      </c>
      <c r="C284" s="67" t="n">
        <v>131</v>
      </c>
      <c r="D284" s="67" t="n">
        <v>108</v>
      </c>
      <c r="E284" s="0" t="n">
        <v>15.8</v>
      </c>
      <c r="F284" s="67" t="n">
        <v>1</v>
      </c>
      <c r="G284" s="0" t="s">
        <v>188</v>
      </c>
      <c r="H284" s="153" t="n">
        <v>1</v>
      </c>
      <c r="I284" s="67" t="n">
        <v>0.3</v>
      </c>
      <c r="J284" s="71" t="s">
        <v>169</v>
      </c>
      <c r="K284" s="0" t="n">
        <v>20</v>
      </c>
    </row>
    <row r="285" customFormat="false" ht="13.5" hidden="false" customHeight="false" outlineLevel="0" collapsed="false">
      <c r="A285" s="68" t="n">
        <v>270</v>
      </c>
      <c r="B285" s="70" t="s">
        <v>34</v>
      </c>
      <c r="C285" s="67" t="n">
        <v>140</v>
      </c>
      <c r="D285" s="67" t="n">
        <v>117</v>
      </c>
      <c r="E285" s="67" t="n">
        <v>20.8</v>
      </c>
      <c r="F285" s="67" t="n">
        <v>2</v>
      </c>
      <c r="G285" s="0" t="s">
        <v>188</v>
      </c>
      <c r="H285" s="153" t="n">
        <v>1</v>
      </c>
      <c r="I285" s="67" t="n">
        <v>0</v>
      </c>
    </row>
    <row r="286" customFormat="false" ht="13.5" hidden="false" customHeight="false" outlineLevel="0" collapsed="false">
      <c r="A286" s="68" t="n">
        <v>271</v>
      </c>
      <c r="B286" s="70" t="s">
        <v>34</v>
      </c>
      <c r="C286" s="67" t="n">
        <v>133</v>
      </c>
      <c r="D286" s="67" t="n">
        <v>111</v>
      </c>
      <c r="E286" s="67" t="n">
        <v>15.4</v>
      </c>
      <c r="F286" s="67" t="n">
        <v>2</v>
      </c>
      <c r="G286" s="0" t="n">
        <v>0.1</v>
      </c>
      <c r="H286" s="153" t="n">
        <v>1</v>
      </c>
      <c r="I286" s="67" t="n">
        <v>0</v>
      </c>
    </row>
    <row r="287" customFormat="false" ht="13.5" hidden="false" customHeight="false" outlineLevel="0" collapsed="false">
      <c r="A287" s="68" t="n">
        <v>272</v>
      </c>
      <c r="B287" s="70" t="s">
        <v>34</v>
      </c>
      <c r="C287" s="67" t="n">
        <v>138</v>
      </c>
      <c r="D287" s="67" t="n">
        <v>115</v>
      </c>
      <c r="E287" s="67" t="n">
        <v>18.7</v>
      </c>
      <c r="F287" s="67" t="n">
        <v>1</v>
      </c>
      <c r="G287" s="0" t="n">
        <v>0.1</v>
      </c>
      <c r="H287" s="153" t="n">
        <v>2</v>
      </c>
      <c r="I287" s="67" t="n">
        <v>0</v>
      </c>
    </row>
    <row r="288" customFormat="false" ht="13.5" hidden="false" customHeight="false" outlineLevel="0" collapsed="false">
      <c r="A288" s="68" t="n">
        <v>273</v>
      </c>
      <c r="B288" s="70" t="s">
        <v>34</v>
      </c>
      <c r="C288" s="67" t="n">
        <v>138</v>
      </c>
      <c r="D288" s="67" t="n">
        <v>113</v>
      </c>
      <c r="E288" s="67" t="n">
        <v>19.1</v>
      </c>
      <c r="F288" s="67" t="n">
        <v>1</v>
      </c>
      <c r="G288" s="0" t="n">
        <v>0.1</v>
      </c>
      <c r="H288" s="153" t="n">
        <v>2</v>
      </c>
      <c r="I288" s="67" t="n">
        <v>0</v>
      </c>
    </row>
    <row r="289" customFormat="false" ht="13.5" hidden="false" customHeight="false" outlineLevel="0" collapsed="false">
      <c r="A289" s="68" t="n">
        <v>274</v>
      </c>
      <c r="B289" s="70" t="s">
        <v>34</v>
      </c>
      <c r="C289" s="67" t="n">
        <v>139</v>
      </c>
      <c r="D289" s="67" t="n">
        <v>115</v>
      </c>
      <c r="E289" s="67" t="n">
        <v>19.6</v>
      </c>
      <c r="F289" s="67" t="n">
        <v>2</v>
      </c>
      <c r="G289" s="0" t="n">
        <v>0.1</v>
      </c>
      <c r="H289" s="153" t="n">
        <v>1</v>
      </c>
      <c r="I289" s="67" t="n">
        <v>0</v>
      </c>
    </row>
    <row r="290" customFormat="false" ht="13.5" hidden="false" customHeight="false" outlineLevel="0" collapsed="false">
      <c r="A290" s="68" t="n">
        <v>275</v>
      </c>
      <c r="B290" s="70" t="s">
        <v>34</v>
      </c>
      <c r="C290" s="67" t="n">
        <v>135</v>
      </c>
      <c r="D290" s="67" t="n">
        <v>111</v>
      </c>
      <c r="E290" s="67" t="n">
        <v>17.1</v>
      </c>
      <c r="F290" s="67" t="n">
        <v>2</v>
      </c>
      <c r="G290" s="0" t="n">
        <v>0.1</v>
      </c>
      <c r="H290" s="153" t="n">
        <v>1</v>
      </c>
      <c r="I290" s="67" t="n">
        <v>0</v>
      </c>
    </row>
    <row r="291" customFormat="false" ht="13.5" hidden="false" customHeight="false" outlineLevel="0" collapsed="false">
      <c r="A291" s="68" t="n">
        <v>276</v>
      </c>
      <c r="B291" s="70" t="s">
        <v>34</v>
      </c>
      <c r="C291" s="67" t="n">
        <v>134</v>
      </c>
      <c r="D291" s="67" t="n">
        <v>113</v>
      </c>
      <c r="E291" s="67" t="n">
        <v>15.4</v>
      </c>
      <c r="F291" s="67" t="n">
        <v>2</v>
      </c>
      <c r="G291" s="0" t="s">
        <v>188</v>
      </c>
      <c r="H291" s="153" t="n">
        <v>1</v>
      </c>
      <c r="I291" s="67" t="n">
        <v>0</v>
      </c>
    </row>
    <row r="292" customFormat="false" ht="13.5" hidden="false" customHeight="false" outlineLevel="0" collapsed="false">
      <c r="A292" s="68" t="n">
        <v>277</v>
      </c>
      <c r="B292" s="70" t="s">
        <v>34</v>
      </c>
      <c r="C292" s="67" t="n">
        <v>139</v>
      </c>
      <c r="D292" s="67" t="n">
        <v>115</v>
      </c>
      <c r="E292" s="67" t="n">
        <v>18</v>
      </c>
      <c r="F292" s="67" t="n">
        <v>2</v>
      </c>
      <c r="G292" s="0" t="s">
        <v>188</v>
      </c>
      <c r="H292" s="153" t="n">
        <v>1</v>
      </c>
      <c r="I292" s="157" t="s">
        <v>188</v>
      </c>
      <c r="J292" s="71" t="s">
        <v>169</v>
      </c>
      <c r="K292" s="0" t="n">
        <v>20</v>
      </c>
    </row>
    <row r="293" customFormat="false" ht="13.5" hidden="false" customHeight="false" outlineLevel="0" collapsed="false">
      <c r="A293" s="68" t="n">
        <v>278</v>
      </c>
      <c r="B293" s="70" t="s">
        <v>34</v>
      </c>
      <c r="C293" s="67" t="n">
        <v>140</v>
      </c>
      <c r="D293" s="67" t="n">
        <v>116</v>
      </c>
      <c r="E293" s="67" t="n">
        <v>18.4</v>
      </c>
      <c r="F293" s="67" t="n">
        <v>1</v>
      </c>
      <c r="G293" s="0" t="s">
        <v>188</v>
      </c>
      <c r="H293" s="153" t="n">
        <v>1</v>
      </c>
      <c r="I293" s="67" t="n">
        <v>0.6</v>
      </c>
      <c r="J293" s="71" t="s">
        <v>169</v>
      </c>
      <c r="K293" s="0" t="n">
        <v>20</v>
      </c>
    </row>
    <row r="294" customFormat="false" ht="13.5" hidden="false" customHeight="false" outlineLevel="0" collapsed="false">
      <c r="A294" s="68" t="n">
        <v>279</v>
      </c>
      <c r="B294" s="70" t="s">
        <v>34</v>
      </c>
      <c r="C294" s="67" t="n">
        <v>135</v>
      </c>
      <c r="D294" s="67" t="n">
        <v>113</v>
      </c>
      <c r="E294" s="67" t="n">
        <v>18.6</v>
      </c>
      <c r="F294" s="67" t="n">
        <v>2</v>
      </c>
      <c r="G294" s="0" t="s">
        <v>188</v>
      </c>
      <c r="H294" s="153" t="n">
        <v>1</v>
      </c>
      <c r="I294" s="67" t="n">
        <v>0</v>
      </c>
    </row>
    <row r="295" customFormat="false" ht="13.5" hidden="false" customHeight="false" outlineLevel="0" collapsed="false">
      <c r="A295" s="68" t="n">
        <v>280</v>
      </c>
      <c r="B295" s="70" t="s">
        <v>34</v>
      </c>
      <c r="C295" s="67" t="n">
        <v>136</v>
      </c>
      <c r="D295" s="67" t="n">
        <v>113</v>
      </c>
      <c r="E295" s="67" t="n">
        <v>17.3</v>
      </c>
      <c r="F295" s="67" t="n">
        <v>2</v>
      </c>
      <c r="G295" s="0" t="s">
        <v>188</v>
      </c>
      <c r="H295" s="153" t="n">
        <v>1</v>
      </c>
      <c r="I295" s="67" t="n">
        <v>0</v>
      </c>
    </row>
    <row r="296" customFormat="false" ht="13.5" hidden="false" customHeight="false" outlineLevel="0" collapsed="false">
      <c r="A296" s="68" t="n">
        <v>281</v>
      </c>
      <c r="B296" s="70" t="s">
        <v>34</v>
      </c>
      <c r="C296" s="67" t="n">
        <v>134</v>
      </c>
      <c r="D296" s="67" t="n">
        <v>112</v>
      </c>
      <c r="E296" s="67" t="n">
        <v>16.9</v>
      </c>
      <c r="F296" s="67" t="n">
        <v>1</v>
      </c>
      <c r="G296" s="0" t="s">
        <v>188</v>
      </c>
      <c r="H296" s="153" t="n">
        <v>1</v>
      </c>
      <c r="I296" s="67" t="n">
        <v>0</v>
      </c>
      <c r="L296" s="70" t="s">
        <v>191</v>
      </c>
      <c r="M296" s="70" t="s">
        <v>91</v>
      </c>
    </row>
    <row r="297" customFormat="false" ht="13.5" hidden="false" customHeight="false" outlineLevel="0" collapsed="false">
      <c r="A297" s="68" t="n">
        <v>282</v>
      </c>
      <c r="B297" s="70" t="s">
        <v>34</v>
      </c>
      <c r="C297" s="67" t="n">
        <v>140</v>
      </c>
      <c r="D297" s="67" t="n">
        <v>116</v>
      </c>
      <c r="E297" s="67" t="n">
        <v>18.4</v>
      </c>
      <c r="F297" s="67" t="n">
        <v>1</v>
      </c>
      <c r="G297" s="0" t="s">
        <v>188</v>
      </c>
      <c r="H297" s="153" t="n">
        <v>1</v>
      </c>
      <c r="I297" s="67" t="n">
        <v>0.2</v>
      </c>
      <c r="J297" s="71" t="s">
        <v>169</v>
      </c>
      <c r="K297" s="0" t="n">
        <v>20</v>
      </c>
      <c r="L297" s="0" t="s">
        <v>192</v>
      </c>
    </row>
    <row r="298" customFormat="false" ht="13.5" hidden="false" customHeight="false" outlineLevel="0" collapsed="false">
      <c r="A298" s="68" t="n">
        <v>283</v>
      </c>
      <c r="B298" s="70" t="s">
        <v>34</v>
      </c>
      <c r="C298" s="67" t="n">
        <v>137</v>
      </c>
      <c r="D298" s="67" t="n">
        <v>113</v>
      </c>
      <c r="E298" s="67" t="n">
        <v>18.2</v>
      </c>
      <c r="F298" s="67" t="n">
        <v>2</v>
      </c>
      <c r="G298" s="0" t="s">
        <v>188</v>
      </c>
      <c r="H298" s="153" t="n">
        <v>1</v>
      </c>
      <c r="I298" s="67" t="n">
        <v>0</v>
      </c>
      <c r="L298" s="0" t="s">
        <v>193</v>
      </c>
    </row>
    <row r="299" customFormat="false" ht="13.5" hidden="false" customHeight="false" outlineLevel="0" collapsed="false">
      <c r="A299" s="68" t="n">
        <v>284</v>
      </c>
      <c r="B299" s="70" t="s">
        <v>34</v>
      </c>
      <c r="C299" s="67" t="n">
        <v>141</v>
      </c>
      <c r="D299" s="67" t="n">
        <v>117</v>
      </c>
      <c r="E299" s="67" t="n">
        <v>19.4</v>
      </c>
      <c r="F299" s="67" t="n">
        <v>1</v>
      </c>
      <c r="G299" s="0" t="s">
        <v>188</v>
      </c>
      <c r="H299" s="153" t="n">
        <v>1</v>
      </c>
      <c r="I299" s="67" t="n">
        <v>0</v>
      </c>
      <c r="L299" s="0" t="s">
        <v>194</v>
      </c>
      <c r="M299" s="153" t="n">
        <v>900.5</v>
      </c>
    </row>
    <row r="300" customFormat="false" ht="13.5" hidden="false" customHeight="false" outlineLevel="0" collapsed="false">
      <c r="A300" s="68" t="n">
        <v>285</v>
      </c>
      <c r="B300" s="70" t="s">
        <v>34</v>
      </c>
      <c r="C300" s="67" t="n">
        <v>135</v>
      </c>
      <c r="D300" s="67" t="n">
        <v>113</v>
      </c>
      <c r="E300" s="67" t="n">
        <v>16.8</v>
      </c>
      <c r="F300" s="67" t="n">
        <v>1</v>
      </c>
      <c r="G300" s="0" t="n">
        <v>0.2</v>
      </c>
      <c r="H300" s="153" t="n">
        <v>2</v>
      </c>
      <c r="I300" s="67" t="n">
        <v>0</v>
      </c>
    </row>
    <row r="301" customFormat="false" ht="13.5" hidden="false" customHeight="false" outlineLevel="0" collapsed="false">
      <c r="A301" s="68" t="n">
        <v>286</v>
      </c>
      <c r="B301" s="70" t="s">
        <v>34</v>
      </c>
      <c r="C301" s="67" t="n">
        <v>123</v>
      </c>
      <c r="D301" s="67" t="n">
        <v>102</v>
      </c>
      <c r="E301" s="67" t="n">
        <v>13.2</v>
      </c>
      <c r="F301" s="67" t="n">
        <v>1</v>
      </c>
      <c r="G301" s="0" t="s">
        <v>188</v>
      </c>
      <c r="H301" s="153" t="n">
        <v>1</v>
      </c>
      <c r="I301" s="67" t="n">
        <v>0</v>
      </c>
      <c r="L301" s="0" t="s">
        <v>195</v>
      </c>
      <c r="M301" s="0" t="n">
        <v>4252</v>
      </c>
    </row>
    <row r="302" customFormat="false" ht="13.5" hidden="false" customHeight="false" outlineLevel="0" collapsed="false">
      <c r="A302" s="68" t="n">
        <v>287</v>
      </c>
      <c r="B302" s="70" t="s">
        <v>34</v>
      </c>
      <c r="C302" s="67" t="n">
        <v>126</v>
      </c>
      <c r="D302" s="67" t="n">
        <v>103</v>
      </c>
      <c r="E302" s="67" t="n">
        <v>13.6</v>
      </c>
      <c r="F302" s="67" t="n">
        <v>1</v>
      </c>
      <c r="G302" s="0" t="s">
        <v>188</v>
      </c>
      <c r="H302" s="153" t="n">
        <v>1</v>
      </c>
      <c r="I302" s="67" t="n">
        <v>0</v>
      </c>
      <c r="L302" s="0" t="s">
        <v>196</v>
      </c>
      <c r="M302" s="0" t="n">
        <v>6333</v>
      </c>
    </row>
    <row r="303" customFormat="false" ht="13.5" hidden="false" customHeight="false" outlineLevel="0" collapsed="false">
      <c r="A303" s="68" t="n">
        <v>288</v>
      </c>
      <c r="B303" s="70" t="s">
        <v>34</v>
      </c>
      <c r="C303" s="67" t="n">
        <v>129</v>
      </c>
      <c r="D303" s="67" t="n">
        <v>107</v>
      </c>
      <c r="E303" s="67" t="n">
        <v>15.6</v>
      </c>
      <c r="F303" s="67" t="n">
        <v>2</v>
      </c>
      <c r="G303" s="0" t="s">
        <v>188</v>
      </c>
      <c r="H303" s="153" t="n">
        <v>1</v>
      </c>
      <c r="I303" s="67" t="n">
        <v>0</v>
      </c>
      <c r="L303" s="0" t="s">
        <v>197</v>
      </c>
      <c r="M303" s="0" t="n">
        <v>5596</v>
      </c>
    </row>
    <row r="304" customFormat="false" ht="13.5" hidden="false" customHeight="false" outlineLevel="0" collapsed="false">
      <c r="A304" s="68" t="n">
        <v>289</v>
      </c>
      <c r="B304" s="70" t="s">
        <v>34</v>
      </c>
      <c r="C304" s="67" t="n">
        <v>125</v>
      </c>
      <c r="D304" s="67" t="n">
        <v>103</v>
      </c>
      <c r="E304" s="67" t="n">
        <v>12.7</v>
      </c>
      <c r="F304" s="67" t="n">
        <v>1</v>
      </c>
      <c r="G304" s="0" t="s">
        <v>188</v>
      </c>
      <c r="H304" s="153" t="n">
        <v>2</v>
      </c>
      <c r="I304" s="67" t="n">
        <v>0</v>
      </c>
      <c r="L304" s="0" t="s">
        <v>198</v>
      </c>
      <c r="M304" s="0" t="n">
        <v>3046</v>
      </c>
    </row>
    <row r="305" customFormat="false" ht="13.5" hidden="false" customHeight="false" outlineLevel="0" collapsed="false">
      <c r="A305" s="68" t="n">
        <v>290</v>
      </c>
      <c r="B305" s="70" t="s">
        <v>34</v>
      </c>
      <c r="C305" s="67" t="n">
        <v>127</v>
      </c>
      <c r="D305" s="67" t="n">
        <v>103</v>
      </c>
      <c r="E305" s="67" t="n">
        <v>14.1</v>
      </c>
      <c r="F305" s="67" t="n">
        <v>2</v>
      </c>
      <c r="G305" s="0" t="n">
        <v>0.1</v>
      </c>
      <c r="H305" s="153" t="n">
        <v>1</v>
      </c>
      <c r="I305" s="67" t="n">
        <v>0</v>
      </c>
      <c r="L305" s="0" t="s">
        <v>199</v>
      </c>
      <c r="M305" s="0" t="n">
        <v>545</v>
      </c>
    </row>
    <row r="306" customFormat="false" ht="13.5" hidden="false" customHeight="false" outlineLevel="0" collapsed="false">
      <c r="A306" s="68" t="n">
        <v>291</v>
      </c>
      <c r="B306" s="70" t="s">
        <v>34</v>
      </c>
      <c r="C306" s="67" t="n">
        <v>127</v>
      </c>
      <c r="D306" s="67" t="n">
        <v>104</v>
      </c>
      <c r="E306" s="67" t="n">
        <v>13.4</v>
      </c>
      <c r="F306" s="67" t="n">
        <v>1</v>
      </c>
      <c r="G306" s="0" t="s">
        <v>188</v>
      </c>
      <c r="H306" s="153" t="n">
        <v>1</v>
      </c>
      <c r="I306" s="67" t="n">
        <v>0</v>
      </c>
      <c r="L306" s="0" t="s">
        <v>200</v>
      </c>
    </row>
    <row r="307" customFormat="false" ht="13.5" hidden="false" customHeight="false" outlineLevel="0" collapsed="false">
      <c r="A307" s="68" t="n">
        <v>292</v>
      </c>
      <c r="B307" s="70" t="s">
        <v>34</v>
      </c>
      <c r="C307" s="67" t="n">
        <v>127</v>
      </c>
      <c r="D307" s="67" t="n">
        <v>104</v>
      </c>
      <c r="E307" s="67" t="n">
        <v>15.6</v>
      </c>
      <c r="F307" s="67" t="n">
        <v>1</v>
      </c>
      <c r="G307" s="0" t="s">
        <v>188</v>
      </c>
      <c r="H307" s="153" t="n">
        <v>1</v>
      </c>
      <c r="I307" s="67" t="n">
        <v>0.3</v>
      </c>
      <c r="J307" s="71" t="s">
        <v>169</v>
      </c>
      <c r="K307" s="0" t="n">
        <v>20</v>
      </c>
      <c r="L307" s="0" t="s">
        <v>201</v>
      </c>
      <c r="M307" s="0" t="n">
        <v>242</v>
      </c>
    </row>
    <row r="308" customFormat="false" ht="13.5" hidden="false" customHeight="false" outlineLevel="0" collapsed="false">
      <c r="A308" s="68" t="n">
        <v>293</v>
      </c>
      <c r="B308" s="70" t="s">
        <v>34</v>
      </c>
      <c r="C308" s="67" t="n">
        <v>129</v>
      </c>
      <c r="D308" s="67" t="n">
        <v>106</v>
      </c>
      <c r="E308" s="67" t="n">
        <v>13.8</v>
      </c>
      <c r="F308" s="67" t="n">
        <v>1</v>
      </c>
      <c r="G308" s="0" t="s">
        <v>188</v>
      </c>
      <c r="H308" s="153" t="n">
        <v>1</v>
      </c>
      <c r="I308" s="67" t="n">
        <v>0</v>
      </c>
      <c r="L308" s="70" t="s">
        <v>202</v>
      </c>
      <c r="M308" s="0" t="n">
        <f aca="false">SUM(M299:M307)</f>
        <v>20914.5</v>
      </c>
    </row>
    <row r="309" customFormat="false" ht="13.5" hidden="false" customHeight="false" outlineLevel="0" collapsed="false">
      <c r="A309" s="147" t="n">
        <v>294</v>
      </c>
      <c r="B309" s="80" t="s">
        <v>34</v>
      </c>
      <c r="C309" s="149" t="n">
        <v>79</v>
      </c>
      <c r="D309" s="149" t="n">
        <v>64</v>
      </c>
      <c r="E309" s="149" t="n">
        <v>3.3</v>
      </c>
      <c r="F309" s="149" t="n">
        <v>3</v>
      </c>
      <c r="G309" s="151" t="s">
        <v>188</v>
      </c>
      <c r="H309" s="80" t="s">
        <v>203</v>
      </c>
      <c r="I309" s="149" t="n">
        <v>0</v>
      </c>
      <c r="J309" s="151"/>
      <c r="K309" s="151"/>
      <c r="L309" s="80" t="s">
        <v>204</v>
      </c>
      <c r="M309" s="147" t="s">
        <v>205</v>
      </c>
    </row>
    <row r="310" customFormat="false" ht="13.5" hidden="false" customHeight="false" outlineLevel="0" collapsed="false">
      <c r="B310" s="68"/>
    </row>
    <row r="311" customFormat="false" ht="13.5" hidden="false" customHeight="false" outlineLevel="0" collapsed="false">
      <c r="B311" s="68"/>
    </row>
    <row r="312" customFormat="false" ht="13.5" hidden="false" customHeight="false" outlineLevel="0" collapsed="false">
      <c r="B312" s="68"/>
    </row>
    <row r="313" customFormat="false" ht="13.5" hidden="false" customHeight="false" outlineLevel="0" collapsed="false">
      <c r="B313" s="68"/>
    </row>
    <row r="314" customFormat="false" ht="13.5" hidden="false" customHeight="false" outlineLevel="0" collapsed="false">
      <c r="B314" s="68"/>
    </row>
    <row r="315" customFormat="false" ht="13.5" hidden="false" customHeight="false" outlineLevel="0" collapsed="false">
      <c r="B315" s="68"/>
    </row>
    <row r="316" customFormat="false" ht="13.5" hidden="false" customHeight="false" outlineLevel="0" collapsed="false">
      <c r="B316" s="68"/>
    </row>
    <row r="317" customFormat="false" ht="13.5" hidden="false" customHeight="false" outlineLevel="0" collapsed="false">
      <c r="B317" s="68"/>
    </row>
    <row r="318" customFormat="false" ht="13.5" hidden="false" customHeight="false" outlineLevel="0" collapsed="false">
      <c r="B318" s="68"/>
    </row>
    <row r="319" customFormat="false" ht="13.5" hidden="false" customHeight="false" outlineLevel="0" collapsed="false">
      <c r="B319" s="68"/>
    </row>
    <row r="320" customFormat="false" ht="13.5" hidden="false" customHeight="false" outlineLevel="0" collapsed="false">
      <c r="B320" s="68"/>
    </row>
    <row r="321" customFormat="false" ht="13.5" hidden="false" customHeight="false" outlineLevel="0" collapsed="false">
      <c r="B321" s="68"/>
    </row>
    <row r="322" customFormat="false" ht="13.5" hidden="false" customHeight="false" outlineLevel="0" collapsed="false">
      <c r="B322" s="68"/>
    </row>
    <row r="323" customFormat="false" ht="13.5" hidden="false" customHeight="false" outlineLevel="0" collapsed="false">
      <c r="B323" s="68"/>
    </row>
    <row r="324" customFormat="false" ht="13.5" hidden="false" customHeight="false" outlineLevel="0" collapsed="false">
      <c r="B324" s="68"/>
    </row>
    <row r="325" customFormat="false" ht="13.5" hidden="false" customHeight="false" outlineLevel="0" collapsed="false">
      <c r="B325" s="68"/>
    </row>
    <row r="326" customFormat="false" ht="13.5" hidden="false" customHeight="false" outlineLevel="0" collapsed="false">
      <c r="B326" s="68"/>
    </row>
    <row r="327" customFormat="false" ht="13.5" hidden="false" customHeight="false" outlineLevel="0" collapsed="false">
      <c r="B327" s="68"/>
    </row>
    <row r="328" customFormat="false" ht="13.5" hidden="false" customHeight="false" outlineLevel="0" collapsed="false">
      <c r="B328" s="68"/>
    </row>
    <row r="329" customFormat="false" ht="13.5" hidden="false" customHeight="false" outlineLevel="0" collapsed="false">
      <c r="B329" s="68"/>
    </row>
    <row r="330" customFormat="false" ht="13.5" hidden="false" customHeight="false" outlineLevel="0" collapsed="false">
      <c r="B330" s="68"/>
    </row>
    <row r="331" customFormat="false" ht="13.5" hidden="false" customHeight="false" outlineLevel="0" collapsed="false">
      <c r="B331" s="68"/>
    </row>
    <row r="332" customFormat="false" ht="13.5" hidden="false" customHeight="false" outlineLevel="0" collapsed="false">
      <c r="B332" s="68"/>
    </row>
    <row r="333" customFormat="false" ht="13.5" hidden="false" customHeight="false" outlineLevel="0" collapsed="false">
      <c r="B333" s="68"/>
    </row>
    <row r="334" customFormat="false" ht="13.5" hidden="false" customHeight="false" outlineLevel="0" collapsed="false">
      <c r="B334" s="68"/>
    </row>
    <row r="335" customFormat="false" ht="13.5" hidden="false" customHeight="false" outlineLevel="0" collapsed="false">
      <c r="B335" s="68"/>
    </row>
    <row r="336" customFormat="false" ht="13.5" hidden="false" customHeight="false" outlineLevel="0" collapsed="false">
      <c r="B336" s="68"/>
    </row>
    <row r="337" customFormat="false" ht="13.5" hidden="false" customHeight="false" outlineLevel="0" collapsed="false">
      <c r="B337" s="68"/>
    </row>
    <row r="338" customFormat="false" ht="13.5" hidden="false" customHeight="false" outlineLevel="0" collapsed="false">
      <c r="B338" s="68"/>
    </row>
    <row r="339" customFormat="false" ht="13.5" hidden="false" customHeight="false" outlineLevel="0" collapsed="false">
      <c r="B339" s="68"/>
    </row>
    <row r="340" customFormat="false" ht="13.5" hidden="false" customHeight="false" outlineLevel="0" collapsed="false">
      <c r="B340" s="68"/>
    </row>
    <row r="341" customFormat="false" ht="13.5" hidden="false" customHeight="false" outlineLevel="0" collapsed="false">
      <c r="B341" s="68"/>
    </row>
    <row r="342" customFormat="false" ht="13.5" hidden="false" customHeight="false" outlineLevel="0" collapsed="false">
      <c r="B342" s="68"/>
    </row>
    <row r="343" customFormat="false" ht="13.5" hidden="false" customHeight="false" outlineLevel="0" collapsed="false">
      <c r="B343" s="68"/>
    </row>
    <row r="344" customFormat="false" ht="13.5" hidden="false" customHeight="false" outlineLevel="0" collapsed="false">
      <c r="B344" s="68"/>
    </row>
    <row r="345" customFormat="false" ht="13.5" hidden="false" customHeight="false" outlineLevel="0" collapsed="false">
      <c r="B345" s="68"/>
    </row>
    <row r="346" customFormat="false" ht="13.5" hidden="false" customHeight="false" outlineLevel="0" collapsed="false">
      <c r="B346" s="68"/>
    </row>
    <row r="347" customFormat="false" ht="13.5" hidden="false" customHeight="false" outlineLevel="0" collapsed="false">
      <c r="B347" s="68"/>
    </row>
    <row r="348" customFormat="false" ht="13.5" hidden="false" customHeight="false" outlineLevel="0" collapsed="false">
      <c r="B348" s="68"/>
    </row>
    <row r="349" customFormat="false" ht="13.5" hidden="false" customHeight="false" outlineLevel="0" collapsed="false">
      <c r="B349" s="68"/>
    </row>
    <row r="350" customFormat="false" ht="13.5" hidden="false" customHeight="false" outlineLevel="0" collapsed="false">
      <c r="B350" s="68"/>
    </row>
    <row r="351" customFormat="false" ht="13.5" hidden="false" customHeight="false" outlineLevel="0" collapsed="false">
      <c r="B351" s="68"/>
    </row>
    <row r="352" customFormat="false" ht="13.5" hidden="false" customHeight="false" outlineLevel="0" collapsed="false">
      <c r="B352" s="68"/>
    </row>
    <row r="353" customFormat="false" ht="13.5" hidden="false" customHeight="false" outlineLevel="0" collapsed="false">
      <c r="B353" s="68"/>
    </row>
    <row r="354" customFormat="false" ht="13.5" hidden="false" customHeight="false" outlineLevel="0" collapsed="false">
      <c r="B354" s="68"/>
    </row>
    <row r="355" customFormat="false" ht="13.5" hidden="false" customHeight="false" outlineLevel="0" collapsed="false">
      <c r="B355" s="68"/>
    </row>
    <row r="356" customFormat="false" ht="13.5" hidden="false" customHeight="false" outlineLevel="0" collapsed="false">
      <c r="B356" s="68"/>
    </row>
    <row r="357" customFormat="false" ht="13.5" hidden="false" customHeight="false" outlineLevel="0" collapsed="false">
      <c r="B357" s="68"/>
    </row>
    <row r="358" customFormat="false" ht="13.5" hidden="false" customHeight="false" outlineLevel="0" collapsed="false">
      <c r="B358" s="68"/>
    </row>
    <row r="359" customFormat="false" ht="13.5" hidden="false" customHeight="false" outlineLevel="0" collapsed="false">
      <c r="B359" s="68"/>
    </row>
    <row r="360" customFormat="false" ht="13.5" hidden="false" customHeight="false" outlineLevel="0" collapsed="false">
      <c r="B360" s="68"/>
    </row>
    <row r="361" customFormat="false" ht="13.5" hidden="false" customHeight="false" outlineLevel="0" collapsed="false">
      <c r="B361" s="68"/>
    </row>
    <row r="362" customFormat="false" ht="13.5" hidden="false" customHeight="false" outlineLevel="0" collapsed="false">
      <c r="B362" s="68"/>
    </row>
    <row r="363" customFormat="false" ht="13.5" hidden="false" customHeight="false" outlineLevel="0" collapsed="false">
      <c r="B363" s="68"/>
    </row>
    <row r="364" customFormat="false" ht="13.5" hidden="false" customHeight="false" outlineLevel="0" collapsed="false">
      <c r="B364" s="68"/>
    </row>
    <row r="365" customFormat="false" ht="13.5" hidden="false" customHeight="false" outlineLevel="0" collapsed="false">
      <c r="B365" s="68"/>
    </row>
    <row r="366" customFormat="false" ht="13.5" hidden="false" customHeight="false" outlineLevel="0" collapsed="false">
      <c r="B366" s="68"/>
    </row>
    <row r="367" customFormat="false" ht="13.5" hidden="false" customHeight="false" outlineLevel="0" collapsed="false">
      <c r="B367" s="68"/>
    </row>
    <row r="368" customFormat="false" ht="13.5" hidden="false" customHeight="false" outlineLevel="0" collapsed="false">
      <c r="B368" s="68"/>
    </row>
    <row r="369" customFormat="false" ht="13.5" hidden="false" customHeight="false" outlineLevel="0" collapsed="false">
      <c r="B369" s="68"/>
    </row>
    <row r="370" customFormat="false" ht="13.5" hidden="false" customHeight="false" outlineLevel="0" collapsed="false">
      <c r="B370" s="68"/>
    </row>
    <row r="371" customFormat="false" ht="13.5" hidden="false" customHeight="false" outlineLevel="0" collapsed="false">
      <c r="B371" s="68"/>
    </row>
    <row r="372" customFormat="false" ht="13.5" hidden="false" customHeight="false" outlineLevel="0" collapsed="false">
      <c r="B372" s="68"/>
    </row>
    <row r="373" customFormat="false" ht="13.5" hidden="false" customHeight="false" outlineLevel="0" collapsed="false">
      <c r="B373" s="68"/>
    </row>
    <row r="374" customFormat="false" ht="13.5" hidden="false" customHeight="false" outlineLevel="0" collapsed="false">
      <c r="B374" s="68"/>
    </row>
    <row r="375" customFormat="false" ht="13.5" hidden="false" customHeight="false" outlineLevel="0" collapsed="false">
      <c r="B375" s="68"/>
    </row>
    <row r="376" customFormat="false" ht="13.5" hidden="false" customHeight="false" outlineLevel="0" collapsed="false">
      <c r="B376" s="68"/>
    </row>
    <row r="377" customFormat="false" ht="13.5" hidden="false" customHeight="false" outlineLevel="0" collapsed="false">
      <c r="B377" s="68"/>
    </row>
    <row r="378" customFormat="false" ht="13.5" hidden="false" customHeight="false" outlineLevel="0" collapsed="false">
      <c r="B378" s="68"/>
    </row>
    <row r="379" customFormat="false" ht="13.5" hidden="false" customHeight="false" outlineLevel="0" collapsed="false">
      <c r="B379" s="68"/>
    </row>
    <row r="380" customFormat="false" ht="13.5" hidden="false" customHeight="false" outlineLevel="0" collapsed="false">
      <c r="B380" s="68"/>
    </row>
    <row r="381" customFormat="false" ht="13.5" hidden="false" customHeight="false" outlineLevel="0" collapsed="false">
      <c r="B381" s="68"/>
    </row>
    <row r="382" customFormat="false" ht="13.5" hidden="false" customHeight="false" outlineLevel="0" collapsed="false">
      <c r="B382" s="68"/>
    </row>
    <row r="383" customFormat="false" ht="13.5" hidden="false" customHeight="false" outlineLevel="0" collapsed="false">
      <c r="B383" s="68"/>
    </row>
    <row r="384" customFormat="false" ht="13.5" hidden="false" customHeight="false" outlineLevel="0" collapsed="false">
      <c r="B384" s="68"/>
    </row>
    <row r="385" customFormat="false" ht="13.5" hidden="false" customHeight="false" outlineLevel="0" collapsed="false">
      <c r="B385" s="68"/>
    </row>
    <row r="386" customFormat="false" ht="13.5" hidden="false" customHeight="false" outlineLevel="0" collapsed="false">
      <c r="B386" s="68"/>
    </row>
    <row r="387" customFormat="false" ht="13.5" hidden="false" customHeight="false" outlineLevel="0" collapsed="false">
      <c r="B387" s="68"/>
    </row>
    <row r="388" customFormat="false" ht="13.5" hidden="false" customHeight="false" outlineLevel="0" collapsed="false">
      <c r="B388" s="68"/>
    </row>
    <row r="389" customFormat="false" ht="13.5" hidden="false" customHeight="false" outlineLevel="0" collapsed="false">
      <c r="B389" s="68"/>
    </row>
    <row r="390" customFormat="false" ht="13.5" hidden="false" customHeight="false" outlineLevel="0" collapsed="false">
      <c r="B390" s="68"/>
    </row>
    <row r="391" customFormat="false" ht="13.5" hidden="false" customHeight="false" outlineLevel="0" collapsed="false">
      <c r="B391" s="68"/>
    </row>
    <row r="392" customFormat="false" ht="13.5" hidden="false" customHeight="false" outlineLevel="0" collapsed="false">
      <c r="B392" s="68"/>
    </row>
    <row r="393" customFormat="false" ht="13.5" hidden="false" customHeight="false" outlineLevel="0" collapsed="false">
      <c r="B393" s="68"/>
    </row>
    <row r="394" customFormat="false" ht="13.5" hidden="false" customHeight="false" outlineLevel="0" collapsed="false">
      <c r="B394" s="68"/>
    </row>
    <row r="395" customFormat="false" ht="13.5" hidden="false" customHeight="false" outlineLevel="0" collapsed="false">
      <c r="B395" s="68"/>
    </row>
    <row r="396" customFormat="false" ht="13.5" hidden="false" customHeight="false" outlineLevel="0" collapsed="false">
      <c r="B396" s="68"/>
    </row>
    <row r="397" customFormat="false" ht="13.5" hidden="false" customHeight="false" outlineLevel="0" collapsed="false">
      <c r="B397" s="68"/>
    </row>
    <row r="398" customFormat="false" ht="13.5" hidden="false" customHeight="false" outlineLevel="0" collapsed="false">
      <c r="B398" s="68"/>
    </row>
    <row r="399" customFormat="false" ht="13.5" hidden="false" customHeight="false" outlineLevel="0" collapsed="false">
      <c r="B399" s="68"/>
    </row>
    <row r="400" customFormat="false" ht="13.5" hidden="false" customHeight="false" outlineLevel="0" collapsed="false">
      <c r="B400" s="68"/>
    </row>
    <row r="401" customFormat="false" ht="13.5" hidden="false" customHeight="false" outlineLevel="0" collapsed="false">
      <c r="B401" s="68"/>
    </row>
    <row r="402" customFormat="false" ht="13.5" hidden="false" customHeight="false" outlineLevel="0" collapsed="false">
      <c r="B402" s="68"/>
    </row>
    <row r="403" customFormat="false" ht="13.5" hidden="false" customHeight="false" outlineLevel="0" collapsed="false">
      <c r="B403" s="68"/>
    </row>
    <row r="404" customFormat="false" ht="13.5" hidden="false" customHeight="false" outlineLevel="0" collapsed="false">
      <c r="B404" s="68"/>
    </row>
    <row r="405" customFormat="false" ht="13.5" hidden="false" customHeight="false" outlineLevel="0" collapsed="false">
      <c r="B405" s="68"/>
    </row>
    <row r="406" customFormat="false" ht="13.5" hidden="false" customHeight="false" outlineLevel="0" collapsed="false">
      <c r="B406" s="68"/>
    </row>
    <row r="407" customFormat="false" ht="13.5" hidden="false" customHeight="false" outlineLevel="0" collapsed="false">
      <c r="B407" s="68"/>
    </row>
    <row r="408" customFormat="false" ht="13.5" hidden="false" customHeight="false" outlineLevel="0" collapsed="false">
      <c r="B408" s="68"/>
    </row>
    <row r="409" customFormat="false" ht="13.5" hidden="false" customHeight="false" outlineLevel="0" collapsed="false">
      <c r="B409" s="68"/>
    </row>
    <row r="410" customFormat="false" ht="13.5" hidden="false" customHeight="false" outlineLevel="0" collapsed="false">
      <c r="B410" s="68"/>
    </row>
    <row r="411" customFormat="false" ht="13.5" hidden="false" customHeight="false" outlineLevel="0" collapsed="false">
      <c r="B411" s="68"/>
    </row>
    <row r="412" customFormat="false" ht="13.5" hidden="false" customHeight="false" outlineLevel="0" collapsed="false">
      <c r="B412" s="68"/>
    </row>
    <row r="413" customFormat="false" ht="13.5" hidden="false" customHeight="false" outlineLevel="0" collapsed="false">
      <c r="B413" s="68"/>
    </row>
    <row r="414" customFormat="false" ht="13.5" hidden="false" customHeight="false" outlineLevel="0" collapsed="false">
      <c r="B414" s="68"/>
    </row>
    <row r="415" customFormat="false" ht="13.5" hidden="false" customHeight="false" outlineLevel="0" collapsed="false">
      <c r="B415" s="68"/>
    </row>
    <row r="416" customFormat="false" ht="13.5" hidden="false" customHeight="false" outlineLevel="0" collapsed="false">
      <c r="B416" s="68"/>
    </row>
    <row r="417" customFormat="false" ht="13.5" hidden="false" customHeight="false" outlineLevel="0" collapsed="false">
      <c r="B417" s="68"/>
    </row>
    <row r="418" customFormat="false" ht="13.5" hidden="false" customHeight="false" outlineLevel="0" collapsed="false">
      <c r="B418" s="68"/>
    </row>
    <row r="419" customFormat="false" ht="13.5" hidden="false" customHeight="false" outlineLevel="0" collapsed="false">
      <c r="B419" s="68"/>
    </row>
    <row r="420" customFormat="false" ht="13.5" hidden="false" customHeight="false" outlineLevel="0" collapsed="false">
      <c r="B420" s="68"/>
    </row>
    <row r="421" customFormat="false" ht="13.5" hidden="false" customHeight="false" outlineLevel="0" collapsed="false">
      <c r="B421" s="68"/>
    </row>
    <row r="422" customFormat="false" ht="13.5" hidden="false" customHeight="false" outlineLevel="0" collapsed="false">
      <c r="B422" s="68"/>
    </row>
    <row r="423" customFormat="false" ht="13.5" hidden="false" customHeight="false" outlineLevel="0" collapsed="false">
      <c r="B423" s="68"/>
    </row>
    <row r="424" customFormat="false" ht="13.5" hidden="false" customHeight="false" outlineLevel="0" collapsed="false">
      <c r="B424" s="68"/>
    </row>
    <row r="425" customFormat="false" ht="13.5" hidden="false" customHeight="false" outlineLevel="0" collapsed="false">
      <c r="B425" s="68"/>
    </row>
    <row r="426" customFormat="false" ht="13.5" hidden="false" customHeight="false" outlineLevel="0" collapsed="false">
      <c r="B426" s="68"/>
    </row>
    <row r="427" customFormat="false" ht="13.5" hidden="false" customHeight="false" outlineLevel="0" collapsed="false">
      <c r="B427" s="68"/>
    </row>
    <row r="428" customFormat="false" ht="13.5" hidden="false" customHeight="false" outlineLevel="0" collapsed="false">
      <c r="B428" s="68"/>
    </row>
    <row r="429" customFormat="false" ht="13.5" hidden="false" customHeight="false" outlineLevel="0" collapsed="false">
      <c r="B429" s="68"/>
    </row>
    <row r="430" customFormat="false" ht="13.5" hidden="false" customHeight="false" outlineLevel="0" collapsed="false">
      <c r="B430" s="68"/>
    </row>
    <row r="431" customFormat="false" ht="13.5" hidden="false" customHeight="false" outlineLevel="0" collapsed="false">
      <c r="B431" s="68"/>
    </row>
    <row r="432" customFormat="false" ht="13.5" hidden="false" customHeight="false" outlineLevel="0" collapsed="false">
      <c r="B432" s="68"/>
    </row>
    <row r="433" customFormat="false" ht="13.5" hidden="false" customHeight="false" outlineLevel="0" collapsed="false">
      <c r="B433" s="68"/>
    </row>
    <row r="434" customFormat="false" ht="13.5" hidden="false" customHeight="false" outlineLevel="0" collapsed="false">
      <c r="B434" s="68"/>
    </row>
    <row r="435" customFormat="false" ht="13.5" hidden="false" customHeight="false" outlineLevel="0" collapsed="false">
      <c r="B435" s="68"/>
    </row>
    <row r="436" customFormat="false" ht="13.5" hidden="false" customHeight="false" outlineLevel="0" collapsed="false">
      <c r="B436" s="68"/>
    </row>
    <row r="437" customFormat="false" ht="13.5" hidden="false" customHeight="false" outlineLevel="0" collapsed="false">
      <c r="B437" s="68"/>
    </row>
    <row r="438" customFormat="false" ht="13.5" hidden="false" customHeight="false" outlineLevel="0" collapsed="false">
      <c r="B438" s="68"/>
    </row>
    <row r="439" customFormat="false" ht="13.5" hidden="false" customHeight="false" outlineLevel="0" collapsed="false">
      <c r="B439" s="68"/>
    </row>
    <row r="440" customFormat="false" ht="13.5" hidden="false" customHeight="false" outlineLevel="0" collapsed="false">
      <c r="B440" s="68"/>
    </row>
    <row r="441" customFormat="false" ht="13.5" hidden="false" customHeight="false" outlineLevel="0" collapsed="false">
      <c r="B441" s="68"/>
    </row>
    <row r="442" customFormat="false" ht="13.5" hidden="false" customHeight="false" outlineLevel="0" collapsed="false">
      <c r="B442" s="68"/>
    </row>
    <row r="443" customFormat="false" ht="13.5" hidden="false" customHeight="false" outlineLevel="0" collapsed="false">
      <c r="B443" s="68"/>
    </row>
    <row r="444" customFormat="false" ht="13.5" hidden="false" customHeight="false" outlineLevel="0" collapsed="false">
      <c r="B444" s="68"/>
    </row>
    <row r="445" customFormat="false" ht="13.5" hidden="false" customHeight="false" outlineLevel="0" collapsed="false">
      <c r="B445" s="68"/>
    </row>
    <row r="446" customFormat="false" ht="13.5" hidden="false" customHeight="false" outlineLevel="0" collapsed="false">
      <c r="B446" s="68"/>
    </row>
    <row r="447" customFormat="false" ht="13.5" hidden="false" customHeight="false" outlineLevel="0" collapsed="false">
      <c r="B447" s="68"/>
    </row>
    <row r="448" customFormat="false" ht="13.5" hidden="false" customHeight="false" outlineLevel="0" collapsed="false">
      <c r="B448" s="68"/>
    </row>
    <row r="449" customFormat="false" ht="13.5" hidden="false" customHeight="false" outlineLevel="0" collapsed="false">
      <c r="B449" s="68"/>
    </row>
    <row r="450" customFormat="false" ht="13.5" hidden="false" customHeight="false" outlineLevel="0" collapsed="false">
      <c r="B450" s="68"/>
    </row>
    <row r="451" customFormat="false" ht="13.5" hidden="false" customHeight="false" outlineLevel="0" collapsed="false">
      <c r="B451" s="68"/>
    </row>
    <row r="452" customFormat="false" ht="13.5" hidden="false" customHeight="false" outlineLevel="0" collapsed="false">
      <c r="B452" s="68"/>
    </row>
    <row r="453" customFormat="false" ht="13.5" hidden="false" customHeight="false" outlineLevel="0" collapsed="false">
      <c r="B453" s="68"/>
    </row>
    <row r="454" customFormat="false" ht="13.5" hidden="false" customHeight="false" outlineLevel="0" collapsed="false">
      <c r="B454" s="68"/>
    </row>
    <row r="455" customFormat="false" ht="13.5" hidden="false" customHeight="false" outlineLevel="0" collapsed="false">
      <c r="B455" s="68"/>
    </row>
    <row r="456" customFormat="false" ht="13.5" hidden="false" customHeight="false" outlineLevel="0" collapsed="false">
      <c r="B456" s="68"/>
    </row>
    <row r="457" customFormat="false" ht="13.5" hidden="false" customHeight="false" outlineLevel="0" collapsed="false">
      <c r="B457" s="68"/>
    </row>
    <row r="458" customFormat="false" ht="13.5" hidden="false" customHeight="false" outlineLevel="0" collapsed="false">
      <c r="B458" s="68"/>
    </row>
    <row r="459" customFormat="false" ht="13.5" hidden="false" customHeight="false" outlineLevel="0" collapsed="false">
      <c r="B459" s="68"/>
    </row>
    <row r="460" customFormat="false" ht="13.5" hidden="false" customHeight="false" outlineLevel="0" collapsed="false">
      <c r="B460" s="68"/>
    </row>
    <row r="461" customFormat="false" ht="13.5" hidden="false" customHeight="false" outlineLevel="0" collapsed="false">
      <c r="B461" s="68"/>
    </row>
    <row r="462" customFormat="false" ht="13.5" hidden="false" customHeight="false" outlineLevel="0" collapsed="false">
      <c r="B462" s="68"/>
    </row>
    <row r="463" customFormat="false" ht="13.5" hidden="false" customHeight="false" outlineLevel="0" collapsed="false">
      <c r="B463" s="68"/>
    </row>
    <row r="464" customFormat="false" ht="13.5" hidden="false" customHeight="false" outlineLevel="0" collapsed="false">
      <c r="B464" s="68"/>
    </row>
    <row r="465" customFormat="false" ht="13.5" hidden="false" customHeight="false" outlineLevel="0" collapsed="false">
      <c r="B465" s="68"/>
    </row>
    <row r="466" customFormat="false" ht="13.5" hidden="false" customHeight="false" outlineLevel="0" collapsed="false">
      <c r="B466" s="68"/>
    </row>
    <row r="467" customFormat="false" ht="13.5" hidden="false" customHeight="false" outlineLevel="0" collapsed="false">
      <c r="B467" s="68"/>
    </row>
    <row r="468" customFormat="false" ht="13.5" hidden="false" customHeight="false" outlineLevel="0" collapsed="false">
      <c r="B468" s="68"/>
    </row>
    <row r="469" customFormat="false" ht="13.5" hidden="false" customHeight="false" outlineLevel="0" collapsed="false">
      <c r="B469" s="68"/>
    </row>
    <row r="470" customFormat="false" ht="13.5" hidden="false" customHeight="false" outlineLevel="0" collapsed="false">
      <c r="B470" s="68"/>
    </row>
    <row r="471" customFormat="false" ht="13.5" hidden="false" customHeight="false" outlineLevel="0" collapsed="false">
      <c r="B471" s="68"/>
    </row>
    <row r="472" customFormat="false" ht="13.5" hidden="false" customHeight="false" outlineLevel="0" collapsed="false">
      <c r="B472" s="68"/>
    </row>
    <row r="473" customFormat="false" ht="13.5" hidden="false" customHeight="false" outlineLevel="0" collapsed="false">
      <c r="B473" s="68"/>
    </row>
    <row r="474" customFormat="false" ht="13.5" hidden="false" customHeight="false" outlineLevel="0" collapsed="false">
      <c r="B474" s="68"/>
    </row>
    <row r="475" customFormat="false" ht="13.5" hidden="false" customHeight="false" outlineLevel="0" collapsed="false">
      <c r="B475" s="68"/>
    </row>
    <row r="476" customFormat="false" ht="13.5" hidden="false" customHeight="false" outlineLevel="0" collapsed="false">
      <c r="B476" s="68"/>
    </row>
    <row r="477" customFormat="false" ht="13.5" hidden="false" customHeight="false" outlineLevel="0" collapsed="false">
      <c r="B477" s="68"/>
    </row>
    <row r="478" customFormat="false" ht="13.5" hidden="false" customHeight="false" outlineLevel="0" collapsed="false">
      <c r="B478" s="68"/>
    </row>
    <row r="479" customFormat="false" ht="13.5" hidden="false" customHeight="false" outlineLevel="0" collapsed="false">
      <c r="B479" s="68"/>
    </row>
    <row r="480" customFormat="false" ht="13.5" hidden="false" customHeight="false" outlineLevel="0" collapsed="false">
      <c r="B480" s="68"/>
    </row>
    <row r="481" customFormat="false" ht="13.5" hidden="false" customHeight="false" outlineLevel="0" collapsed="false">
      <c r="B481" s="68"/>
    </row>
    <row r="482" customFormat="false" ht="13.5" hidden="false" customHeight="false" outlineLevel="0" collapsed="false">
      <c r="B482" s="68"/>
    </row>
    <row r="483" customFormat="false" ht="13.5" hidden="false" customHeight="false" outlineLevel="0" collapsed="false">
      <c r="B483" s="68"/>
    </row>
    <row r="484" customFormat="false" ht="13.5" hidden="false" customHeight="false" outlineLevel="0" collapsed="false">
      <c r="B484" s="68"/>
    </row>
    <row r="485" customFormat="false" ht="13.5" hidden="false" customHeight="false" outlineLevel="0" collapsed="false">
      <c r="B485" s="68"/>
    </row>
    <row r="486" customFormat="false" ht="13.5" hidden="false" customHeight="false" outlineLevel="0" collapsed="false">
      <c r="B486" s="68"/>
    </row>
    <row r="487" customFormat="false" ht="13.5" hidden="false" customHeight="false" outlineLevel="0" collapsed="false">
      <c r="B487" s="68"/>
    </row>
    <row r="488" customFormat="false" ht="13.5" hidden="false" customHeight="false" outlineLevel="0" collapsed="false">
      <c r="B488" s="68"/>
    </row>
    <row r="489" customFormat="false" ht="13.5" hidden="false" customHeight="false" outlineLevel="0" collapsed="false">
      <c r="B489" s="68"/>
    </row>
    <row r="490" customFormat="false" ht="13.5" hidden="false" customHeight="false" outlineLevel="0" collapsed="false">
      <c r="B490" s="68"/>
    </row>
    <row r="491" customFormat="false" ht="13.5" hidden="false" customHeight="false" outlineLevel="0" collapsed="false">
      <c r="B491" s="68"/>
    </row>
    <row r="492" customFormat="false" ht="13.5" hidden="false" customHeight="false" outlineLevel="0" collapsed="false">
      <c r="B492" s="68"/>
    </row>
    <row r="493" customFormat="false" ht="13.5" hidden="false" customHeight="false" outlineLevel="0" collapsed="false">
      <c r="B493" s="68"/>
    </row>
    <row r="494" customFormat="false" ht="13.5" hidden="false" customHeight="false" outlineLevel="0" collapsed="false">
      <c r="B494" s="68"/>
    </row>
    <row r="495" customFormat="false" ht="13.5" hidden="false" customHeight="false" outlineLevel="0" collapsed="false">
      <c r="B495" s="68"/>
    </row>
    <row r="496" customFormat="false" ht="13.5" hidden="false" customHeight="false" outlineLevel="0" collapsed="false">
      <c r="B496" s="68"/>
    </row>
    <row r="497" customFormat="false" ht="13.5" hidden="false" customHeight="false" outlineLevel="0" collapsed="false">
      <c r="B497" s="68"/>
    </row>
    <row r="498" customFormat="false" ht="13.5" hidden="false" customHeight="false" outlineLevel="0" collapsed="false">
      <c r="B498" s="68"/>
    </row>
    <row r="499" customFormat="false" ht="13.5" hidden="false" customHeight="false" outlineLevel="0" collapsed="false">
      <c r="B499" s="68"/>
    </row>
    <row r="500" customFormat="false" ht="13.5" hidden="false" customHeight="false" outlineLevel="0" collapsed="false">
      <c r="B500" s="68"/>
    </row>
    <row r="501" customFormat="false" ht="13.5" hidden="false" customHeight="false" outlineLevel="0" collapsed="false">
      <c r="B501" s="68"/>
    </row>
    <row r="502" customFormat="false" ht="13.5" hidden="false" customHeight="false" outlineLevel="0" collapsed="false">
      <c r="B502" s="68"/>
    </row>
    <row r="503" customFormat="false" ht="13.5" hidden="false" customHeight="false" outlineLevel="0" collapsed="false">
      <c r="B503" s="68"/>
    </row>
    <row r="504" customFormat="false" ht="13.5" hidden="false" customHeight="false" outlineLevel="0" collapsed="false">
      <c r="B504" s="68"/>
    </row>
    <row r="505" customFormat="false" ht="13.5" hidden="false" customHeight="false" outlineLevel="0" collapsed="false">
      <c r="B505" s="68"/>
    </row>
    <row r="506" customFormat="false" ht="13.5" hidden="false" customHeight="false" outlineLevel="0" collapsed="false">
      <c r="B506" s="68"/>
    </row>
    <row r="507" customFormat="false" ht="13.5" hidden="false" customHeight="false" outlineLevel="0" collapsed="false">
      <c r="B507" s="68"/>
    </row>
    <row r="508" customFormat="false" ht="13.5" hidden="false" customHeight="false" outlineLevel="0" collapsed="false">
      <c r="B508" s="68"/>
    </row>
    <row r="509" customFormat="false" ht="13.5" hidden="false" customHeight="false" outlineLevel="0" collapsed="false">
      <c r="B509" s="68"/>
    </row>
    <row r="510" customFormat="false" ht="13.5" hidden="false" customHeight="false" outlineLevel="0" collapsed="false">
      <c r="B510" s="68"/>
    </row>
    <row r="511" customFormat="false" ht="13.5" hidden="false" customHeight="false" outlineLevel="0" collapsed="false">
      <c r="B511" s="68"/>
    </row>
    <row r="512" customFormat="false" ht="13.5" hidden="false" customHeight="false" outlineLevel="0" collapsed="false">
      <c r="B512" s="68"/>
    </row>
    <row r="513" customFormat="false" ht="13.5" hidden="false" customHeight="false" outlineLevel="0" collapsed="false">
      <c r="B513" s="68"/>
    </row>
    <row r="514" customFormat="false" ht="13.5" hidden="false" customHeight="false" outlineLevel="0" collapsed="false">
      <c r="B514" s="68"/>
    </row>
    <row r="515" customFormat="false" ht="13.5" hidden="false" customHeight="false" outlineLevel="0" collapsed="false">
      <c r="B515" s="68"/>
    </row>
    <row r="516" customFormat="false" ht="13.5" hidden="false" customHeight="false" outlineLevel="0" collapsed="false">
      <c r="B516" s="68"/>
    </row>
    <row r="517" customFormat="false" ht="13.5" hidden="false" customHeight="false" outlineLevel="0" collapsed="false">
      <c r="B517" s="68"/>
    </row>
    <row r="518" customFormat="false" ht="13.5" hidden="false" customHeight="false" outlineLevel="0" collapsed="false">
      <c r="B518" s="68"/>
    </row>
    <row r="519" customFormat="false" ht="13.5" hidden="false" customHeight="false" outlineLevel="0" collapsed="false">
      <c r="B519" s="68"/>
    </row>
    <row r="520" customFormat="false" ht="13.5" hidden="false" customHeight="false" outlineLevel="0" collapsed="false">
      <c r="B520" s="68"/>
    </row>
    <row r="521" customFormat="false" ht="13.5" hidden="false" customHeight="false" outlineLevel="0" collapsed="false">
      <c r="B521" s="68"/>
    </row>
    <row r="522" customFormat="false" ht="13.5" hidden="false" customHeight="false" outlineLevel="0" collapsed="false">
      <c r="B522" s="68"/>
    </row>
    <row r="523" customFormat="false" ht="13.5" hidden="false" customHeight="false" outlineLevel="0" collapsed="false">
      <c r="B523" s="68"/>
    </row>
    <row r="524" customFormat="false" ht="13.5" hidden="false" customHeight="false" outlineLevel="0" collapsed="false">
      <c r="B524" s="68"/>
    </row>
    <row r="525" customFormat="false" ht="13.5" hidden="false" customHeight="false" outlineLevel="0" collapsed="false">
      <c r="B525" s="68"/>
    </row>
    <row r="526" customFormat="false" ht="13.5" hidden="false" customHeight="false" outlineLevel="0" collapsed="false">
      <c r="B526" s="68"/>
    </row>
    <row r="527" customFormat="false" ht="13.5" hidden="false" customHeight="false" outlineLevel="0" collapsed="false">
      <c r="B527" s="68"/>
    </row>
    <row r="528" customFormat="false" ht="13.5" hidden="false" customHeight="false" outlineLevel="0" collapsed="false">
      <c r="B528" s="68"/>
    </row>
    <row r="529" customFormat="false" ht="13.5" hidden="false" customHeight="false" outlineLevel="0" collapsed="false">
      <c r="B529" s="68"/>
    </row>
    <row r="530" customFormat="false" ht="13.5" hidden="false" customHeight="false" outlineLevel="0" collapsed="false">
      <c r="B530" s="68"/>
    </row>
    <row r="531" customFormat="false" ht="13.5" hidden="false" customHeight="false" outlineLevel="0" collapsed="false">
      <c r="B531" s="68"/>
    </row>
    <row r="532" customFormat="false" ht="13.5" hidden="false" customHeight="false" outlineLevel="0" collapsed="false">
      <c r="B532" s="68"/>
    </row>
    <row r="533" customFormat="false" ht="13.5" hidden="false" customHeight="false" outlineLevel="0" collapsed="false">
      <c r="B533" s="68"/>
    </row>
    <row r="534" customFormat="false" ht="13.5" hidden="false" customHeight="false" outlineLevel="0" collapsed="false">
      <c r="B534" s="68"/>
    </row>
    <row r="535" customFormat="false" ht="13.5" hidden="false" customHeight="false" outlineLevel="0" collapsed="false">
      <c r="B535" s="68"/>
    </row>
    <row r="536" customFormat="false" ht="13.5" hidden="false" customHeight="false" outlineLevel="0" collapsed="false">
      <c r="B536" s="68"/>
    </row>
    <row r="537" customFormat="false" ht="13.5" hidden="false" customHeight="false" outlineLevel="0" collapsed="false">
      <c r="B537" s="68"/>
    </row>
    <row r="538" customFormat="false" ht="13.5" hidden="false" customHeight="false" outlineLevel="0" collapsed="false">
      <c r="B538" s="68"/>
    </row>
    <row r="539" customFormat="false" ht="13.5" hidden="false" customHeight="false" outlineLevel="0" collapsed="false">
      <c r="B539" s="68"/>
    </row>
    <row r="540" customFormat="false" ht="13.5" hidden="false" customHeight="false" outlineLevel="0" collapsed="false">
      <c r="B540" s="68"/>
    </row>
    <row r="541" customFormat="false" ht="13.5" hidden="false" customHeight="false" outlineLevel="0" collapsed="false">
      <c r="B541" s="68"/>
    </row>
    <row r="542" customFormat="false" ht="13.5" hidden="false" customHeight="false" outlineLevel="0" collapsed="false">
      <c r="B542" s="68"/>
    </row>
    <row r="543" customFormat="false" ht="13.5" hidden="false" customHeight="false" outlineLevel="0" collapsed="false">
      <c r="B543" s="68"/>
    </row>
    <row r="544" customFormat="false" ht="13.5" hidden="false" customHeight="false" outlineLevel="0" collapsed="false">
      <c r="B544" s="68"/>
    </row>
    <row r="545" customFormat="false" ht="13.5" hidden="false" customHeight="false" outlineLevel="0" collapsed="false">
      <c r="B545" s="68"/>
    </row>
    <row r="546" customFormat="false" ht="13.5" hidden="false" customHeight="false" outlineLevel="0" collapsed="false">
      <c r="B546" s="68"/>
    </row>
    <row r="547" customFormat="false" ht="13.5" hidden="false" customHeight="false" outlineLevel="0" collapsed="false">
      <c r="B547" s="68"/>
    </row>
    <row r="548" customFormat="false" ht="13.5" hidden="false" customHeight="false" outlineLevel="0" collapsed="false">
      <c r="B548" s="68"/>
    </row>
    <row r="549" customFormat="false" ht="13.5" hidden="false" customHeight="false" outlineLevel="0" collapsed="false">
      <c r="B549" s="68"/>
    </row>
    <row r="550" customFormat="false" ht="13.5" hidden="false" customHeight="false" outlineLevel="0" collapsed="false">
      <c r="B550" s="68"/>
    </row>
    <row r="551" customFormat="false" ht="13.5" hidden="false" customHeight="false" outlineLevel="0" collapsed="false">
      <c r="B551" s="68"/>
    </row>
    <row r="552" customFormat="false" ht="13.5" hidden="false" customHeight="false" outlineLevel="0" collapsed="false">
      <c r="B552" s="68"/>
    </row>
    <row r="553" customFormat="false" ht="13.5" hidden="false" customHeight="false" outlineLevel="0" collapsed="false">
      <c r="B553" s="68"/>
    </row>
    <row r="554" customFormat="false" ht="13.5" hidden="false" customHeight="false" outlineLevel="0" collapsed="false">
      <c r="B554" s="68"/>
    </row>
    <row r="555" customFormat="false" ht="13.5" hidden="false" customHeight="false" outlineLevel="0" collapsed="false">
      <c r="B555" s="68"/>
    </row>
    <row r="556" customFormat="false" ht="13.5" hidden="false" customHeight="false" outlineLevel="0" collapsed="false">
      <c r="B556" s="68"/>
    </row>
    <row r="557" customFormat="false" ht="13.5" hidden="false" customHeight="false" outlineLevel="0" collapsed="false">
      <c r="B557" s="68"/>
    </row>
    <row r="558" customFormat="false" ht="13.5" hidden="false" customHeight="false" outlineLevel="0" collapsed="false">
      <c r="B558" s="68"/>
    </row>
    <row r="559" customFormat="false" ht="13.5" hidden="false" customHeight="false" outlineLevel="0" collapsed="false">
      <c r="B559" s="68"/>
    </row>
    <row r="560" customFormat="false" ht="13.5" hidden="false" customHeight="false" outlineLevel="0" collapsed="false">
      <c r="B560" s="68"/>
    </row>
    <row r="561" customFormat="false" ht="13.5" hidden="false" customHeight="false" outlineLevel="0" collapsed="false">
      <c r="B561" s="68"/>
    </row>
    <row r="562" customFormat="false" ht="13.5" hidden="false" customHeight="false" outlineLevel="0" collapsed="false">
      <c r="B562" s="68"/>
    </row>
    <row r="563" customFormat="false" ht="13.5" hidden="false" customHeight="false" outlineLevel="0" collapsed="false">
      <c r="B563" s="68"/>
    </row>
    <row r="564" customFormat="false" ht="13.5" hidden="false" customHeight="false" outlineLevel="0" collapsed="false">
      <c r="B564" s="68"/>
    </row>
    <row r="565" customFormat="false" ht="13.5" hidden="false" customHeight="false" outlineLevel="0" collapsed="false">
      <c r="B565" s="68"/>
    </row>
    <row r="566" customFormat="false" ht="13.5" hidden="false" customHeight="false" outlineLevel="0" collapsed="false">
      <c r="B566" s="68"/>
    </row>
    <row r="567" customFormat="false" ht="13.5" hidden="false" customHeight="false" outlineLevel="0" collapsed="false">
      <c r="B567" s="68"/>
    </row>
    <row r="568" customFormat="false" ht="13.5" hidden="false" customHeight="false" outlineLevel="0" collapsed="false">
      <c r="B568" s="68"/>
    </row>
    <row r="569" customFormat="false" ht="13.5" hidden="false" customHeight="false" outlineLevel="0" collapsed="false">
      <c r="B569" s="68"/>
    </row>
    <row r="570" customFormat="false" ht="13.5" hidden="false" customHeight="false" outlineLevel="0" collapsed="false">
      <c r="B570" s="68"/>
    </row>
    <row r="571" customFormat="false" ht="13.5" hidden="false" customHeight="false" outlineLevel="0" collapsed="false">
      <c r="B571" s="68"/>
    </row>
    <row r="572" customFormat="false" ht="13.5" hidden="false" customHeight="false" outlineLevel="0" collapsed="false">
      <c r="B572" s="68"/>
    </row>
    <row r="573" customFormat="false" ht="13.5" hidden="false" customHeight="false" outlineLevel="0" collapsed="false">
      <c r="B573" s="68"/>
    </row>
    <row r="574" customFormat="false" ht="13.5" hidden="false" customHeight="false" outlineLevel="0" collapsed="false">
      <c r="B574" s="68"/>
    </row>
    <row r="575" customFormat="false" ht="13.5" hidden="false" customHeight="false" outlineLevel="0" collapsed="false">
      <c r="B575" s="68"/>
    </row>
    <row r="576" customFormat="false" ht="13.5" hidden="false" customHeight="false" outlineLevel="0" collapsed="false">
      <c r="B576" s="68"/>
    </row>
    <row r="577" customFormat="false" ht="13.5" hidden="false" customHeight="false" outlineLevel="0" collapsed="false">
      <c r="B577" s="68"/>
    </row>
    <row r="578" customFormat="false" ht="13.5" hidden="false" customHeight="false" outlineLevel="0" collapsed="false">
      <c r="B578" s="68"/>
    </row>
    <row r="579" customFormat="false" ht="13.5" hidden="false" customHeight="false" outlineLevel="0" collapsed="false">
      <c r="B579" s="68"/>
    </row>
    <row r="580" customFormat="false" ht="13.5" hidden="false" customHeight="false" outlineLevel="0" collapsed="false">
      <c r="B580" s="68"/>
    </row>
    <row r="581" customFormat="false" ht="13.5" hidden="false" customHeight="false" outlineLevel="0" collapsed="false">
      <c r="B581" s="68"/>
    </row>
    <row r="582" customFormat="false" ht="13.5" hidden="false" customHeight="false" outlineLevel="0" collapsed="false">
      <c r="B582" s="68"/>
    </row>
    <row r="583" customFormat="false" ht="13.5" hidden="false" customHeight="false" outlineLevel="0" collapsed="false">
      <c r="B583" s="68"/>
    </row>
    <row r="584" customFormat="false" ht="13.5" hidden="false" customHeight="false" outlineLevel="0" collapsed="false">
      <c r="B584" s="68"/>
    </row>
    <row r="585" customFormat="false" ht="13.5" hidden="false" customHeight="false" outlineLevel="0" collapsed="false">
      <c r="B585" s="68"/>
    </row>
    <row r="586" customFormat="false" ht="13.5" hidden="false" customHeight="false" outlineLevel="0" collapsed="false">
      <c r="B586" s="68"/>
    </row>
    <row r="587" customFormat="false" ht="13.5" hidden="false" customHeight="false" outlineLevel="0" collapsed="false">
      <c r="B587" s="68"/>
    </row>
    <row r="588" customFormat="false" ht="13.5" hidden="false" customHeight="false" outlineLevel="0" collapsed="false">
      <c r="B588" s="68"/>
    </row>
    <row r="589" customFormat="false" ht="13.5" hidden="false" customHeight="false" outlineLevel="0" collapsed="false">
      <c r="B589" s="68"/>
    </row>
    <row r="590" customFormat="false" ht="13.5" hidden="false" customHeight="false" outlineLevel="0" collapsed="false">
      <c r="B590" s="68"/>
    </row>
    <row r="591" customFormat="false" ht="13.5" hidden="false" customHeight="false" outlineLevel="0" collapsed="false">
      <c r="B591" s="68"/>
    </row>
    <row r="592" customFormat="false" ht="13.5" hidden="false" customHeight="false" outlineLevel="0" collapsed="false">
      <c r="B592" s="68"/>
    </row>
    <row r="593" customFormat="false" ht="13.5" hidden="false" customHeight="false" outlineLevel="0" collapsed="false">
      <c r="B593" s="68"/>
    </row>
    <row r="594" customFormat="false" ht="13.5" hidden="false" customHeight="false" outlineLevel="0" collapsed="false">
      <c r="B594" s="68"/>
    </row>
    <row r="595" customFormat="false" ht="13.5" hidden="false" customHeight="false" outlineLevel="0" collapsed="false">
      <c r="B595" s="68"/>
    </row>
    <row r="596" customFormat="false" ht="13.5" hidden="false" customHeight="false" outlineLevel="0" collapsed="false">
      <c r="B596" s="68"/>
    </row>
    <row r="597" customFormat="false" ht="13.5" hidden="false" customHeight="false" outlineLevel="0" collapsed="false">
      <c r="B597" s="68"/>
    </row>
    <row r="598" customFormat="false" ht="13.5" hidden="false" customHeight="false" outlineLevel="0" collapsed="false">
      <c r="B598" s="68"/>
    </row>
    <row r="599" customFormat="false" ht="13.5" hidden="false" customHeight="false" outlineLevel="0" collapsed="false">
      <c r="B599" s="68"/>
    </row>
    <row r="600" customFormat="false" ht="13.5" hidden="false" customHeight="false" outlineLevel="0" collapsed="false">
      <c r="B600" s="68"/>
    </row>
    <row r="601" customFormat="false" ht="13.5" hidden="false" customHeight="false" outlineLevel="0" collapsed="false">
      <c r="B601" s="68"/>
    </row>
    <row r="602" customFormat="false" ht="13.5" hidden="false" customHeight="false" outlineLevel="0" collapsed="false">
      <c r="B602" s="68"/>
    </row>
    <row r="603" customFormat="false" ht="13.5" hidden="false" customHeight="false" outlineLevel="0" collapsed="false">
      <c r="B603" s="68"/>
    </row>
    <row r="604" customFormat="false" ht="13.5" hidden="false" customHeight="false" outlineLevel="0" collapsed="false">
      <c r="B604" s="68"/>
    </row>
    <row r="605" customFormat="false" ht="13.5" hidden="false" customHeight="false" outlineLevel="0" collapsed="false">
      <c r="B605" s="68"/>
    </row>
    <row r="606" customFormat="false" ht="13.5" hidden="false" customHeight="false" outlineLevel="0" collapsed="false">
      <c r="B606" s="68"/>
    </row>
    <row r="607" customFormat="false" ht="13.5" hidden="false" customHeight="false" outlineLevel="0" collapsed="false">
      <c r="B607" s="68"/>
    </row>
    <row r="608" customFormat="false" ht="13.5" hidden="false" customHeight="false" outlineLevel="0" collapsed="false">
      <c r="B608" s="68"/>
    </row>
    <row r="609" customFormat="false" ht="13.5" hidden="false" customHeight="false" outlineLevel="0" collapsed="false">
      <c r="B609" s="68"/>
    </row>
    <row r="610" customFormat="false" ht="13.5" hidden="false" customHeight="false" outlineLevel="0" collapsed="false">
      <c r="B610" s="68"/>
    </row>
    <row r="611" customFormat="false" ht="13.5" hidden="false" customHeight="false" outlineLevel="0" collapsed="false">
      <c r="B611" s="68"/>
    </row>
    <row r="612" customFormat="false" ht="13.5" hidden="false" customHeight="false" outlineLevel="0" collapsed="false">
      <c r="B612" s="68"/>
    </row>
    <row r="613" customFormat="false" ht="13.5" hidden="false" customHeight="false" outlineLevel="0" collapsed="false">
      <c r="B613" s="68"/>
    </row>
    <row r="614" customFormat="false" ht="13.5" hidden="false" customHeight="false" outlineLevel="0" collapsed="false">
      <c r="B614" s="68"/>
    </row>
    <row r="615" customFormat="false" ht="13.5" hidden="false" customHeight="false" outlineLevel="0" collapsed="false">
      <c r="B615" s="68"/>
    </row>
    <row r="616" customFormat="false" ht="13.5" hidden="false" customHeight="false" outlineLevel="0" collapsed="false">
      <c r="B616" s="68"/>
    </row>
    <row r="617" customFormat="false" ht="13.5" hidden="false" customHeight="false" outlineLevel="0" collapsed="false">
      <c r="B617" s="68"/>
    </row>
    <row r="618" customFormat="false" ht="13.5" hidden="false" customHeight="false" outlineLevel="0" collapsed="false">
      <c r="B618" s="68"/>
    </row>
    <row r="619" customFormat="false" ht="13.5" hidden="false" customHeight="false" outlineLevel="0" collapsed="false">
      <c r="B619" s="68"/>
    </row>
    <row r="620" customFormat="false" ht="13.5" hidden="false" customHeight="false" outlineLevel="0" collapsed="false">
      <c r="B620" s="68"/>
    </row>
    <row r="621" customFormat="false" ht="13.5" hidden="false" customHeight="false" outlineLevel="0" collapsed="false">
      <c r="B621" s="68"/>
    </row>
    <row r="622" customFormat="false" ht="13.5" hidden="false" customHeight="false" outlineLevel="0" collapsed="false">
      <c r="B622" s="68"/>
    </row>
    <row r="623" customFormat="false" ht="13.5" hidden="false" customHeight="false" outlineLevel="0" collapsed="false">
      <c r="B623" s="68"/>
    </row>
    <row r="624" customFormat="false" ht="13.5" hidden="false" customHeight="false" outlineLevel="0" collapsed="false">
      <c r="B624" s="68"/>
    </row>
    <row r="625" customFormat="false" ht="13.5" hidden="false" customHeight="false" outlineLevel="0" collapsed="false">
      <c r="B625" s="68"/>
    </row>
    <row r="626" customFormat="false" ht="13.5" hidden="false" customHeight="false" outlineLevel="0" collapsed="false">
      <c r="B626" s="68"/>
    </row>
    <row r="627" customFormat="false" ht="13.5" hidden="false" customHeight="false" outlineLevel="0" collapsed="false">
      <c r="B627" s="68"/>
    </row>
    <row r="628" customFormat="false" ht="13.5" hidden="false" customHeight="false" outlineLevel="0" collapsed="false">
      <c r="B628" s="68"/>
    </row>
    <row r="629" customFormat="false" ht="13.5" hidden="false" customHeight="false" outlineLevel="0" collapsed="false">
      <c r="B629" s="68"/>
    </row>
    <row r="630" customFormat="false" ht="13.5" hidden="false" customHeight="false" outlineLevel="0" collapsed="false">
      <c r="B630" s="68"/>
    </row>
    <row r="631" customFormat="false" ht="13.5" hidden="false" customHeight="false" outlineLevel="0" collapsed="false">
      <c r="B631" s="68"/>
    </row>
    <row r="632" customFormat="false" ht="13.5" hidden="false" customHeight="false" outlineLevel="0" collapsed="false">
      <c r="B632" s="68"/>
    </row>
    <row r="633" customFormat="false" ht="13.5" hidden="false" customHeight="false" outlineLevel="0" collapsed="false">
      <c r="B633" s="68"/>
    </row>
    <row r="634" customFormat="false" ht="13.5" hidden="false" customHeight="false" outlineLevel="0" collapsed="false">
      <c r="B634" s="68"/>
    </row>
    <row r="635" customFormat="false" ht="13.5" hidden="false" customHeight="false" outlineLevel="0" collapsed="false">
      <c r="B635" s="68"/>
    </row>
    <row r="636" customFormat="false" ht="13.5" hidden="false" customHeight="false" outlineLevel="0" collapsed="false">
      <c r="B636" s="68"/>
    </row>
    <row r="637" customFormat="false" ht="13.5" hidden="false" customHeight="false" outlineLevel="0" collapsed="false">
      <c r="B637" s="68"/>
    </row>
    <row r="638" customFormat="false" ht="13.5" hidden="false" customHeight="false" outlineLevel="0" collapsed="false">
      <c r="B638" s="68"/>
    </row>
    <row r="639" customFormat="false" ht="13.5" hidden="false" customHeight="false" outlineLevel="0" collapsed="false">
      <c r="B639" s="68"/>
    </row>
    <row r="640" customFormat="false" ht="13.5" hidden="false" customHeight="false" outlineLevel="0" collapsed="false">
      <c r="B640" s="68"/>
    </row>
    <row r="641" customFormat="false" ht="13.5" hidden="false" customHeight="false" outlineLevel="0" collapsed="false">
      <c r="B641" s="68"/>
    </row>
    <row r="642" customFormat="false" ht="13.5" hidden="false" customHeight="false" outlineLevel="0" collapsed="false">
      <c r="B642" s="68"/>
    </row>
    <row r="643" customFormat="false" ht="13.5" hidden="false" customHeight="false" outlineLevel="0" collapsed="false">
      <c r="B643" s="68"/>
    </row>
    <row r="644" customFormat="false" ht="13.5" hidden="false" customHeight="false" outlineLevel="0" collapsed="false">
      <c r="B644" s="68"/>
    </row>
    <row r="645" customFormat="false" ht="13.5" hidden="false" customHeight="false" outlineLevel="0" collapsed="false">
      <c r="B645" s="68"/>
    </row>
    <row r="646" customFormat="false" ht="13.5" hidden="false" customHeight="false" outlineLevel="0" collapsed="false">
      <c r="B646" s="68"/>
    </row>
    <row r="647" customFormat="false" ht="13.5" hidden="false" customHeight="false" outlineLevel="0" collapsed="false">
      <c r="B647" s="68"/>
    </row>
    <row r="648" customFormat="false" ht="13.5" hidden="false" customHeight="false" outlineLevel="0" collapsed="false">
      <c r="B648" s="68"/>
    </row>
    <row r="649" customFormat="false" ht="13.5" hidden="false" customHeight="false" outlineLevel="0" collapsed="false">
      <c r="B649" s="68"/>
    </row>
    <row r="650" customFormat="false" ht="13.5" hidden="false" customHeight="false" outlineLevel="0" collapsed="false">
      <c r="B650" s="68"/>
    </row>
    <row r="651" customFormat="false" ht="13.5" hidden="false" customHeight="false" outlineLevel="0" collapsed="false">
      <c r="B651" s="68"/>
    </row>
    <row r="652" customFormat="false" ht="13.5" hidden="false" customHeight="false" outlineLevel="0" collapsed="false">
      <c r="B652" s="68"/>
    </row>
    <row r="653" customFormat="false" ht="13.5" hidden="false" customHeight="false" outlineLevel="0" collapsed="false">
      <c r="B653" s="68"/>
    </row>
    <row r="654" customFormat="false" ht="13.5" hidden="false" customHeight="false" outlineLevel="0" collapsed="false">
      <c r="B654" s="68"/>
    </row>
    <row r="655" customFormat="false" ht="13.5" hidden="false" customHeight="false" outlineLevel="0" collapsed="false">
      <c r="B655" s="68"/>
    </row>
    <row r="656" customFormat="false" ht="13.5" hidden="false" customHeight="false" outlineLevel="0" collapsed="false">
      <c r="B656" s="68"/>
    </row>
    <row r="657" customFormat="false" ht="13.5" hidden="false" customHeight="false" outlineLevel="0" collapsed="false">
      <c r="B657" s="68"/>
    </row>
    <row r="658" customFormat="false" ht="13.5" hidden="false" customHeight="false" outlineLevel="0" collapsed="false">
      <c r="B658" s="68"/>
    </row>
    <row r="659" customFormat="false" ht="13.5" hidden="false" customHeight="false" outlineLevel="0" collapsed="false">
      <c r="B659" s="68"/>
    </row>
    <row r="660" customFormat="false" ht="13.5" hidden="false" customHeight="false" outlineLevel="0" collapsed="false">
      <c r="B660" s="68"/>
    </row>
    <row r="661" customFormat="false" ht="13.5" hidden="false" customHeight="false" outlineLevel="0" collapsed="false">
      <c r="B661" s="68"/>
    </row>
    <row r="662" customFormat="false" ht="13.5" hidden="false" customHeight="false" outlineLevel="0" collapsed="false">
      <c r="B662" s="68"/>
    </row>
    <row r="663" customFormat="false" ht="13.5" hidden="false" customHeight="false" outlineLevel="0" collapsed="false">
      <c r="B663" s="68"/>
    </row>
    <row r="664" customFormat="false" ht="13.5" hidden="false" customHeight="false" outlineLevel="0" collapsed="false">
      <c r="B664" s="68"/>
    </row>
    <row r="665" customFormat="false" ht="13.5" hidden="false" customHeight="false" outlineLevel="0" collapsed="false">
      <c r="B665" s="68"/>
    </row>
    <row r="666" customFormat="false" ht="13.5" hidden="false" customHeight="false" outlineLevel="0" collapsed="false">
      <c r="B666" s="68"/>
    </row>
    <row r="667" customFormat="false" ht="13.5" hidden="false" customHeight="false" outlineLevel="0" collapsed="false">
      <c r="B667" s="68"/>
    </row>
    <row r="668" customFormat="false" ht="13.5" hidden="false" customHeight="false" outlineLevel="0" collapsed="false">
      <c r="B668" s="68"/>
    </row>
    <row r="669" customFormat="false" ht="13.5" hidden="false" customHeight="false" outlineLevel="0" collapsed="false">
      <c r="B669" s="68"/>
    </row>
    <row r="670" customFormat="false" ht="13.5" hidden="false" customHeight="false" outlineLevel="0" collapsed="false">
      <c r="B670" s="68"/>
    </row>
    <row r="671" customFormat="false" ht="13.5" hidden="false" customHeight="false" outlineLevel="0" collapsed="false">
      <c r="B671" s="68"/>
    </row>
    <row r="672" customFormat="false" ht="13.5" hidden="false" customHeight="false" outlineLevel="0" collapsed="false">
      <c r="B672" s="68"/>
    </row>
    <row r="673" customFormat="false" ht="13.5" hidden="false" customHeight="false" outlineLevel="0" collapsed="false">
      <c r="B673" s="68"/>
    </row>
    <row r="674" customFormat="false" ht="13.5" hidden="false" customHeight="false" outlineLevel="0" collapsed="false">
      <c r="B674" s="68"/>
    </row>
    <row r="675" customFormat="false" ht="13.5" hidden="false" customHeight="false" outlineLevel="0" collapsed="false">
      <c r="B675" s="68"/>
    </row>
    <row r="676" customFormat="false" ht="13.5" hidden="false" customHeight="false" outlineLevel="0" collapsed="false">
      <c r="B676" s="68"/>
    </row>
    <row r="677" customFormat="false" ht="13.5" hidden="false" customHeight="false" outlineLevel="0" collapsed="false">
      <c r="B677" s="68"/>
    </row>
    <row r="678" customFormat="false" ht="13.5" hidden="false" customHeight="false" outlineLevel="0" collapsed="false">
      <c r="B678" s="68"/>
    </row>
    <row r="679" customFormat="false" ht="13.5" hidden="false" customHeight="false" outlineLevel="0" collapsed="false">
      <c r="B679" s="68"/>
    </row>
    <row r="680" customFormat="false" ht="13.5" hidden="false" customHeight="false" outlineLevel="0" collapsed="false">
      <c r="B680" s="68"/>
    </row>
    <row r="681" customFormat="false" ht="13.5" hidden="false" customHeight="false" outlineLevel="0" collapsed="false">
      <c r="B681" s="68"/>
    </row>
    <row r="682" customFormat="false" ht="13.5" hidden="false" customHeight="false" outlineLevel="0" collapsed="false">
      <c r="B682" s="68"/>
    </row>
    <row r="683" customFormat="false" ht="13.5" hidden="false" customHeight="false" outlineLevel="0" collapsed="false">
      <c r="B683" s="68"/>
    </row>
    <row r="684" customFormat="false" ht="13.5" hidden="false" customHeight="false" outlineLevel="0" collapsed="false">
      <c r="B684" s="68"/>
    </row>
    <row r="685" customFormat="false" ht="13.5" hidden="false" customHeight="false" outlineLevel="0" collapsed="false">
      <c r="B685" s="68"/>
    </row>
    <row r="686" customFormat="false" ht="13.5" hidden="false" customHeight="false" outlineLevel="0" collapsed="false">
      <c r="B686" s="68"/>
    </row>
    <row r="687" customFormat="false" ht="13.5" hidden="false" customHeight="false" outlineLevel="0" collapsed="false">
      <c r="B687" s="68"/>
    </row>
    <row r="688" customFormat="false" ht="13.5" hidden="false" customHeight="false" outlineLevel="0" collapsed="false">
      <c r="B688" s="68"/>
    </row>
    <row r="689" customFormat="false" ht="13.5" hidden="false" customHeight="false" outlineLevel="0" collapsed="false">
      <c r="B689" s="68"/>
    </row>
    <row r="690" customFormat="false" ht="13.5" hidden="false" customHeight="false" outlineLevel="0" collapsed="false">
      <c r="B690" s="68"/>
    </row>
    <row r="691" customFormat="false" ht="13.5" hidden="false" customHeight="false" outlineLevel="0" collapsed="false">
      <c r="B691" s="68"/>
    </row>
    <row r="692" customFormat="false" ht="13.5" hidden="false" customHeight="false" outlineLevel="0" collapsed="false">
      <c r="B692" s="68"/>
    </row>
    <row r="693" customFormat="false" ht="13.5" hidden="false" customHeight="false" outlineLevel="0" collapsed="false">
      <c r="B693" s="68"/>
    </row>
    <row r="694" customFormat="false" ht="13.5" hidden="false" customHeight="false" outlineLevel="0" collapsed="false">
      <c r="B694" s="68"/>
    </row>
    <row r="695" customFormat="false" ht="13.5" hidden="false" customHeight="false" outlineLevel="0" collapsed="false">
      <c r="B695" s="68"/>
    </row>
    <row r="696" customFormat="false" ht="13.5" hidden="false" customHeight="false" outlineLevel="0" collapsed="false">
      <c r="B696" s="68"/>
    </row>
    <row r="697" customFormat="false" ht="13.5" hidden="false" customHeight="false" outlineLevel="0" collapsed="false">
      <c r="B697" s="68"/>
    </row>
    <row r="698" customFormat="false" ht="13.5" hidden="false" customHeight="false" outlineLevel="0" collapsed="false">
      <c r="B698" s="68"/>
    </row>
    <row r="699" customFormat="false" ht="13.5" hidden="false" customHeight="false" outlineLevel="0" collapsed="false">
      <c r="B699" s="68"/>
    </row>
    <row r="700" customFormat="false" ht="13.5" hidden="false" customHeight="false" outlineLevel="0" collapsed="false">
      <c r="B700" s="68"/>
    </row>
    <row r="701" customFormat="false" ht="13.5" hidden="false" customHeight="false" outlineLevel="0" collapsed="false">
      <c r="B701" s="68"/>
    </row>
    <row r="702" customFormat="false" ht="13.5" hidden="false" customHeight="false" outlineLevel="0" collapsed="false">
      <c r="B702" s="68"/>
    </row>
    <row r="703" customFormat="false" ht="13.5" hidden="false" customHeight="false" outlineLevel="0" collapsed="false">
      <c r="B703" s="68"/>
    </row>
    <row r="704" customFormat="false" ht="13.5" hidden="false" customHeight="false" outlineLevel="0" collapsed="false">
      <c r="B704" s="68"/>
    </row>
    <row r="705" customFormat="false" ht="13.5" hidden="false" customHeight="false" outlineLevel="0" collapsed="false">
      <c r="B705" s="68"/>
    </row>
    <row r="706" customFormat="false" ht="13.5" hidden="false" customHeight="false" outlineLevel="0" collapsed="false">
      <c r="B706" s="68"/>
    </row>
    <row r="707" customFormat="false" ht="13.5" hidden="false" customHeight="false" outlineLevel="0" collapsed="false">
      <c r="B707" s="68"/>
    </row>
    <row r="708" customFormat="false" ht="13.5" hidden="false" customHeight="false" outlineLevel="0" collapsed="false">
      <c r="B708" s="68"/>
    </row>
    <row r="709" customFormat="false" ht="13.5" hidden="false" customHeight="false" outlineLevel="0" collapsed="false">
      <c r="B709" s="68"/>
    </row>
    <row r="710" customFormat="false" ht="13.5" hidden="false" customHeight="false" outlineLevel="0" collapsed="false">
      <c r="B710" s="68"/>
    </row>
    <row r="711" customFormat="false" ht="13.5" hidden="false" customHeight="false" outlineLevel="0" collapsed="false">
      <c r="B711" s="68"/>
    </row>
    <row r="712" customFormat="false" ht="13.5" hidden="false" customHeight="false" outlineLevel="0" collapsed="false">
      <c r="B712" s="68"/>
    </row>
    <row r="713" customFormat="false" ht="13.5" hidden="false" customHeight="false" outlineLevel="0" collapsed="false">
      <c r="B713" s="68"/>
    </row>
    <row r="714" customFormat="false" ht="13.5" hidden="false" customHeight="false" outlineLevel="0" collapsed="false">
      <c r="B714" s="68"/>
    </row>
    <row r="715" customFormat="false" ht="13.5" hidden="false" customHeight="false" outlineLevel="0" collapsed="false">
      <c r="B715" s="68"/>
    </row>
    <row r="716" customFormat="false" ht="13.5" hidden="false" customHeight="false" outlineLevel="0" collapsed="false">
      <c r="B716" s="68"/>
    </row>
    <row r="717" customFormat="false" ht="13.5" hidden="false" customHeight="false" outlineLevel="0" collapsed="false">
      <c r="B717" s="68"/>
    </row>
    <row r="718" customFormat="false" ht="13.5" hidden="false" customHeight="false" outlineLevel="0" collapsed="false">
      <c r="B718" s="68"/>
    </row>
    <row r="719" customFormat="false" ht="13.5" hidden="false" customHeight="false" outlineLevel="0" collapsed="false">
      <c r="B719" s="68"/>
    </row>
    <row r="720" customFormat="false" ht="13.5" hidden="false" customHeight="false" outlineLevel="0" collapsed="false">
      <c r="B720" s="68"/>
    </row>
    <row r="721" customFormat="false" ht="13.5" hidden="false" customHeight="false" outlineLevel="0" collapsed="false">
      <c r="B721" s="68"/>
    </row>
    <row r="722" customFormat="false" ht="13.5" hidden="false" customHeight="false" outlineLevel="0" collapsed="false">
      <c r="B722" s="68"/>
    </row>
    <row r="723" customFormat="false" ht="13.5" hidden="false" customHeight="false" outlineLevel="0" collapsed="false">
      <c r="B723" s="68"/>
    </row>
    <row r="724" customFormat="false" ht="13.5" hidden="false" customHeight="false" outlineLevel="0" collapsed="false">
      <c r="B724" s="68"/>
    </row>
    <row r="725" customFormat="false" ht="13.5" hidden="false" customHeight="false" outlineLevel="0" collapsed="false">
      <c r="B725" s="68"/>
    </row>
    <row r="726" customFormat="false" ht="13.5" hidden="false" customHeight="false" outlineLevel="0" collapsed="false">
      <c r="B726" s="68"/>
    </row>
    <row r="727" customFormat="false" ht="13.5" hidden="false" customHeight="false" outlineLevel="0" collapsed="false">
      <c r="B727" s="68"/>
    </row>
    <row r="728" customFormat="false" ht="13.5" hidden="false" customHeight="false" outlineLevel="0" collapsed="false">
      <c r="B728" s="68"/>
    </row>
    <row r="729" customFormat="false" ht="13.5" hidden="false" customHeight="false" outlineLevel="0" collapsed="false">
      <c r="B729" s="68"/>
    </row>
    <row r="730" customFormat="false" ht="13.5" hidden="false" customHeight="false" outlineLevel="0" collapsed="false">
      <c r="B730" s="68"/>
    </row>
    <row r="731" customFormat="false" ht="13.5" hidden="false" customHeight="false" outlineLevel="0" collapsed="false">
      <c r="B731" s="68"/>
    </row>
    <row r="732" customFormat="false" ht="13.5" hidden="false" customHeight="false" outlineLevel="0" collapsed="false">
      <c r="B732" s="68"/>
    </row>
    <row r="733" customFormat="false" ht="13.5" hidden="false" customHeight="false" outlineLevel="0" collapsed="false">
      <c r="B733" s="68"/>
    </row>
    <row r="734" customFormat="false" ht="13.5" hidden="false" customHeight="false" outlineLevel="0" collapsed="false">
      <c r="B734" s="68"/>
    </row>
    <row r="735" customFormat="false" ht="13.5" hidden="false" customHeight="false" outlineLevel="0" collapsed="false">
      <c r="B735" s="68"/>
    </row>
    <row r="736" customFormat="false" ht="13.5" hidden="false" customHeight="false" outlineLevel="0" collapsed="false">
      <c r="B736" s="68"/>
    </row>
    <row r="737" customFormat="false" ht="13.5" hidden="false" customHeight="false" outlineLevel="0" collapsed="false">
      <c r="B737" s="68"/>
    </row>
    <row r="738" customFormat="false" ht="13.5" hidden="false" customHeight="false" outlineLevel="0" collapsed="false">
      <c r="B738" s="68"/>
    </row>
    <row r="739" customFormat="false" ht="13.5" hidden="false" customHeight="false" outlineLevel="0" collapsed="false">
      <c r="B739" s="68"/>
    </row>
    <row r="740" customFormat="false" ht="13.5" hidden="false" customHeight="false" outlineLevel="0" collapsed="false">
      <c r="B740" s="68"/>
    </row>
    <row r="741" customFormat="false" ht="13.5" hidden="false" customHeight="false" outlineLevel="0" collapsed="false">
      <c r="B741" s="68"/>
    </row>
    <row r="742" customFormat="false" ht="13.5" hidden="false" customHeight="false" outlineLevel="0" collapsed="false">
      <c r="B742" s="68"/>
    </row>
    <row r="743" customFormat="false" ht="13.5" hidden="false" customHeight="false" outlineLevel="0" collapsed="false">
      <c r="B743" s="68"/>
    </row>
    <row r="744" customFormat="false" ht="13.5" hidden="false" customHeight="false" outlineLevel="0" collapsed="false">
      <c r="B744" s="68"/>
    </row>
    <row r="745" customFormat="false" ht="13.5" hidden="false" customHeight="false" outlineLevel="0" collapsed="false">
      <c r="B745" s="68"/>
    </row>
    <row r="746" customFormat="false" ht="13.5" hidden="false" customHeight="false" outlineLevel="0" collapsed="false">
      <c r="B746" s="68"/>
    </row>
    <row r="747" customFormat="false" ht="13.5" hidden="false" customHeight="false" outlineLevel="0" collapsed="false">
      <c r="B747" s="68"/>
    </row>
    <row r="748" customFormat="false" ht="13.5" hidden="false" customHeight="false" outlineLevel="0" collapsed="false">
      <c r="B748" s="68"/>
    </row>
    <row r="749" customFormat="false" ht="13.5" hidden="false" customHeight="false" outlineLevel="0" collapsed="false">
      <c r="B749" s="68"/>
    </row>
    <row r="750" customFormat="false" ht="13.5" hidden="false" customHeight="false" outlineLevel="0" collapsed="false">
      <c r="B750" s="68"/>
    </row>
    <row r="751" customFormat="false" ht="13.5" hidden="false" customHeight="false" outlineLevel="0" collapsed="false">
      <c r="B751" s="68"/>
    </row>
    <row r="752" customFormat="false" ht="13.5" hidden="false" customHeight="false" outlineLevel="0" collapsed="false">
      <c r="B752" s="68"/>
    </row>
    <row r="753" customFormat="false" ht="13.5" hidden="false" customHeight="false" outlineLevel="0" collapsed="false">
      <c r="B753" s="68"/>
    </row>
    <row r="754" customFormat="false" ht="13.5" hidden="false" customHeight="false" outlineLevel="0" collapsed="false">
      <c r="B754" s="68"/>
    </row>
    <row r="755" customFormat="false" ht="13.5" hidden="false" customHeight="false" outlineLevel="0" collapsed="false">
      <c r="B755" s="68"/>
    </row>
    <row r="756" customFormat="false" ht="13.5" hidden="false" customHeight="false" outlineLevel="0" collapsed="false">
      <c r="B756" s="68"/>
    </row>
    <row r="757" customFormat="false" ht="13.5" hidden="false" customHeight="false" outlineLevel="0" collapsed="false">
      <c r="B757" s="68"/>
    </row>
    <row r="758" customFormat="false" ht="13.5" hidden="false" customHeight="false" outlineLevel="0" collapsed="false">
      <c r="B758" s="68"/>
    </row>
    <row r="759" customFormat="false" ht="13.5" hidden="false" customHeight="false" outlineLevel="0" collapsed="false">
      <c r="B759" s="68"/>
    </row>
    <row r="760" customFormat="false" ht="13.5" hidden="false" customHeight="false" outlineLevel="0" collapsed="false">
      <c r="B760" s="68"/>
    </row>
    <row r="761" customFormat="false" ht="13.5" hidden="false" customHeight="false" outlineLevel="0" collapsed="false">
      <c r="B761" s="68"/>
    </row>
    <row r="762" customFormat="false" ht="13.5" hidden="false" customHeight="false" outlineLevel="0" collapsed="false">
      <c r="B762" s="68"/>
    </row>
    <row r="763" customFormat="false" ht="13.5" hidden="false" customHeight="false" outlineLevel="0" collapsed="false">
      <c r="B763" s="68"/>
    </row>
    <row r="764" customFormat="false" ht="13.5" hidden="false" customHeight="false" outlineLevel="0" collapsed="false">
      <c r="B764" s="68"/>
    </row>
    <row r="765" customFormat="false" ht="13.5" hidden="false" customHeight="false" outlineLevel="0" collapsed="false">
      <c r="B765" s="68"/>
    </row>
    <row r="766" customFormat="false" ht="13.5" hidden="false" customHeight="false" outlineLevel="0" collapsed="false">
      <c r="B766" s="68"/>
    </row>
    <row r="767" customFormat="false" ht="13.5" hidden="false" customHeight="false" outlineLevel="0" collapsed="false">
      <c r="B767" s="68"/>
    </row>
    <row r="768" customFormat="false" ht="13.5" hidden="false" customHeight="false" outlineLevel="0" collapsed="false">
      <c r="B768" s="68"/>
    </row>
    <row r="769" customFormat="false" ht="13.5" hidden="false" customHeight="false" outlineLevel="0" collapsed="false">
      <c r="B769" s="68"/>
    </row>
    <row r="770" customFormat="false" ht="13.5" hidden="false" customHeight="false" outlineLevel="0" collapsed="false">
      <c r="B770" s="68"/>
    </row>
    <row r="771" customFormat="false" ht="13.5" hidden="false" customHeight="false" outlineLevel="0" collapsed="false">
      <c r="B771" s="68"/>
    </row>
    <row r="772" customFormat="false" ht="13.5" hidden="false" customHeight="false" outlineLevel="0" collapsed="false">
      <c r="B772" s="68"/>
    </row>
    <row r="773" customFormat="false" ht="13.5" hidden="false" customHeight="false" outlineLevel="0" collapsed="false">
      <c r="B773" s="68"/>
    </row>
    <row r="774" customFormat="false" ht="13.5" hidden="false" customHeight="false" outlineLevel="0" collapsed="false">
      <c r="B774" s="68"/>
    </row>
    <row r="775" customFormat="false" ht="13.5" hidden="false" customHeight="false" outlineLevel="0" collapsed="false">
      <c r="B775" s="68"/>
    </row>
    <row r="776" customFormat="false" ht="13.5" hidden="false" customHeight="false" outlineLevel="0" collapsed="false">
      <c r="B776" s="68"/>
    </row>
    <row r="777" customFormat="false" ht="13.5" hidden="false" customHeight="false" outlineLevel="0" collapsed="false">
      <c r="B777" s="68"/>
    </row>
    <row r="778" customFormat="false" ht="13.5" hidden="false" customHeight="false" outlineLevel="0" collapsed="false">
      <c r="B778" s="68"/>
    </row>
    <row r="779" customFormat="false" ht="13.5" hidden="false" customHeight="false" outlineLevel="0" collapsed="false">
      <c r="B779" s="68"/>
    </row>
    <row r="780" customFormat="false" ht="13.5" hidden="false" customHeight="false" outlineLevel="0" collapsed="false">
      <c r="B780" s="68"/>
    </row>
    <row r="781" customFormat="false" ht="13.5" hidden="false" customHeight="false" outlineLevel="0" collapsed="false">
      <c r="B781" s="68"/>
    </row>
    <row r="782" customFormat="false" ht="13.5" hidden="false" customHeight="false" outlineLevel="0" collapsed="false">
      <c r="B782" s="68"/>
    </row>
    <row r="783" customFormat="false" ht="13.5" hidden="false" customHeight="false" outlineLevel="0" collapsed="false">
      <c r="B783" s="68"/>
    </row>
    <row r="784" customFormat="false" ht="13.5" hidden="false" customHeight="false" outlineLevel="0" collapsed="false">
      <c r="B784" s="68"/>
    </row>
    <row r="785" customFormat="false" ht="13.5" hidden="false" customHeight="false" outlineLevel="0" collapsed="false">
      <c r="B785" s="68"/>
    </row>
    <row r="786" customFormat="false" ht="13.5" hidden="false" customHeight="false" outlineLevel="0" collapsed="false">
      <c r="B786" s="68"/>
    </row>
    <row r="787" customFormat="false" ht="13.5" hidden="false" customHeight="false" outlineLevel="0" collapsed="false">
      <c r="B787" s="68"/>
    </row>
    <row r="788" customFormat="false" ht="13.5" hidden="false" customHeight="false" outlineLevel="0" collapsed="false">
      <c r="B788" s="68"/>
    </row>
    <row r="789" customFormat="false" ht="13.5" hidden="false" customHeight="false" outlineLevel="0" collapsed="false">
      <c r="B789" s="68"/>
    </row>
    <row r="790" customFormat="false" ht="13.5" hidden="false" customHeight="false" outlineLevel="0" collapsed="false">
      <c r="B790" s="68"/>
    </row>
    <row r="791" customFormat="false" ht="13.5" hidden="false" customHeight="false" outlineLevel="0" collapsed="false">
      <c r="B791" s="68"/>
    </row>
    <row r="792" customFormat="false" ht="13.5" hidden="false" customHeight="false" outlineLevel="0" collapsed="false">
      <c r="B792" s="68"/>
    </row>
    <row r="793" customFormat="false" ht="13.5" hidden="false" customHeight="false" outlineLevel="0" collapsed="false">
      <c r="B793" s="68"/>
    </row>
    <row r="794" customFormat="false" ht="13.5" hidden="false" customHeight="false" outlineLevel="0" collapsed="false">
      <c r="B794" s="68"/>
    </row>
    <row r="795" customFormat="false" ht="13.5" hidden="false" customHeight="false" outlineLevel="0" collapsed="false">
      <c r="B795" s="68"/>
    </row>
    <row r="796" customFormat="false" ht="13.5" hidden="false" customHeight="false" outlineLevel="0" collapsed="false">
      <c r="B796" s="68"/>
    </row>
    <row r="797" customFormat="false" ht="13.5" hidden="false" customHeight="false" outlineLevel="0" collapsed="false">
      <c r="B797" s="68"/>
    </row>
    <row r="798" customFormat="false" ht="13.5" hidden="false" customHeight="false" outlineLevel="0" collapsed="false">
      <c r="B798" s="68"/>
    </row>
    <row r="799" customFormat="false" ht="13.5" hidden="false" customHeight="false" outlineLevel="0" collapsed="false">
      <c r="B799" s="68"/>
    </row>
    <row r="800" customFormat="false" ht="13.5" hidden="false" customHeight="false" outlineLevel="0" collapsed="false">
      <c r="B800" s="68"/>
    </row>
    <row r="801" customFormat="false" ht="13.5" hidden="false" customHeight="false" outlineLevel="0" collapsed="false">
      <c r="B801" s="68"/>
    </row>
    <row r="802" customFormat="false" ht="13.5" hidden="false" customHeight="false" outlineLevel="0" collapsed="false">
      <c r="B802" s="68"/>
    </row>
    <row r="803" customFormat="false" ht="13.5" hidden="false" customHeight="false" outlineLevel="0" collapsed="false">
      <c r="B803" s="68"/>
    </row>
    <row r="804" customFormat="false" ht="13.5" hidden="false" customHeight="false" outlineLevel="0" collapsed="false">
      <c r="B804" s="68"/>
    </row>
    <row r="805" customFormat="false" ht="13.5" hidden="false" customHeight="false" outlineLevel="0" collapsed="false">
      <c r="B805" s="68"/>
    </row>
    <row r="806" customFormat="false" ht="13.5" hidden="false" customHeight="false" outlineLevel="0" collapsed="false">
      <c r="B806" s="68"/>
    </row>
    <row r="807" customFormat="false" ht="13.5" hidden="false" customHeight="false" outlineLevel="0" collapsed="false">
      <c r="B807" s="68"/>
    </row>
    <row r="808" customFormat="false" ht="13.5" hidden="false" customHeight="false" outlineLevel="0" collapsed="false">
      <c r="B808" s="68"/>
    </row>
    <row r="809" customFormat="false" ht="13.5" hidden="false" customHeight="false" outlineLevel="0" collapsed="false">
      <c r="B809" s="68"/>
    </row>
    <row r="810" customFormat="false" ht="13.5" hidden="false" customHeight="false" outlineLevel="0" collapsed="false">
      <c r="B810" s="68"/>
    </row>
    <row r="811" customFormat="false" ht="13.5" hidden="false" customHeight="false" outlineLevel="0" collapsed="false">
      <c r="B811" s="68"/>
    </row>
    <row r="812" customFormat="false" ht="13.5" hidden="false" customHeight="false" outlineLevel="0" collapsed="false">
      <c r="B812" s="68"/>
    </row>
    <row r="813" customFormat="false" ht="13.5" hidden="false" customHeight="false" outlineLevel="0" collapsed="false">
      <c r="B813" s="68"/>
    </row>
    <row r="814" customFormat="false" ht="13.5" hidden="false" customHeight="false" outlineLevel="0" collapsed="false">
      <c r="B814" s="68"/>
    </row>
    <row r="815" customFormat="false" ht="13.5" hidden="false" customHeight="false" outlineLevel="0" collapsed="false">
      <c r="B815" s="68"/>
    </row>
    <row r="816" customFormat="false" ht="13.5" hidden="false" customHeight="false" outlineLevel="0" collapsed="false">
      <c r="B816" s="68"/>
    </row>
    <row r="817" customFormat="false" ht="13.5" hidden="false" customHeight="false" outlineLevel="0" collapsed="false">
      <c r="B817" s="68"/>
    </row>
    <row r="818" customFormat="false" ht="13.5" hidden="false" customHeight="false" outlineLevel="0" collapsed="false">
      <c r="B818" s="68"/>
    </row>
    <row r="819" customFormat="false" ht="13.5" hidden="false" customHeight="false" outlineLevel="0" collapsed="false">
      <c r="B819" s="68"/>
    </row>
    <row r="820" customFormat="false" ht="13.5" hidden="false" customHeight="false" outlineLevel="0" collapsed="false">
      <c r="B820" s="68"/>
    </row>
    <row r="821" customFormat="false" ht="13.5" hidden="false" customHeight="false" outlineLevel="0" collapsed="false">
      <c r="B821" s="68"/>
    </row>
    <row r="822" customFormat="false" ht="13.5" hidden="false" customHeight="false" outlineLevel="0" collapsed="false">
      <c r="B822" s="68"/>
    </row>
    <row r="823" customFormat="false" ht="13.5" hidden="false" customHeight="false" outlineLevel="0" collapsed="false">
      <c r="B823" s="68"/>
    </row>
    <row r="824" customFormat="false" ht="13.5" hidden="false" customHeight="false" outlineLevel="0" collapsed="false">
      <c r="B824" s="68"/>
    </row>
    <row r="825" customFormat="false" ht="13.5" hidden="false" customHeight="false" outlineLevel="0" collapsed="false">
      <c r="B825" s="68"/>
    </row>
    <row r="826" customFormat="false" ht="13.5" hidden="false" customHeight="false" outlineLevel="0" collapsed="false">
      <c r="B826" s="68"/>
    </row>
    <row r="827" customFormat="false" ht="13.5" hidden="false" customHeight="false" outlineLevel="0" collapsed="false">
      <c r="B827" s="68"/>
    </row>
    <row r="828" customFormat="false" ht="13.5" hidden="false" customHeight="false" outlineLevel="0" collapsed="false">
      <c r="B828" s="68"/>
    </row>
    <row r="829" customFormat="false" ht="13.5" hidden="false" customHeight="false" outlineLevel="0" collapsed="false">
      <c r="B829" s="68"/>
    </row>
    <row r="830" customFormat="false" ht="13.5" hidden="false" customHeight="false" outlineLevel="0" collapsed="false">
      <c r="B830" s="68"/>
    </row>
    <row r="831" customFormat="false" ht="13.5" hidden="false" customHeight="false" outlineLevel="0" collapsed="false">
      <c r="B831" s="68"/>
    </row>
    <row r="832" customFormat="false" ht="13.5" hidden="false" customHeight="false" outlineLevel="0" collapsed="false">
      <c r="B832" s="68"/>
    </row>
    <row r="833" customFormat="false" ht="13.5" hidden="false" customHeight="false" outlineLevel="0" collapsed="false">
      <c r="B833" s="68"/>
    </row>
    <row r="834" customFormat="false" ht="13.5" hidden="false" customHeight="false" outlineLevel="0" collapsed="false">
      <c r="B834" s="68"/>
    </row>
    <row r="835" customFormat="false" ht="13.5" hidden="false" customHeight="false" outlineLevel="0" collapsed="false">
      <c r="B835" s="68"/>
    </row>
    <row r="836" customFormat="false" ht="13.5" hidden="false" customHeight="false" outlineLevel="0" collapsed="false">
      <c r="B836" s="68"/>
    </row>
    <row r="837" customFormat="false" ht="13.5" hidden="false" customHeight="false" outlineLevel="0" collapsed="false">
      <c r="B837" s="68"/>
    </row>
    <row r="838" customFormat="false" ht="13.5" hidden="false" customHeight="false" outlineLevel="0" collapsed="false">
      <c r="B838" s="68"/>
    </row>
    <row r="839" customFormat="false" ht="13.5" hidden="false" customHeight="false" outlineLevel="0" collapsed="false">
      <c r="B839" s="68"/>
    </row>
    <row r="840" customFormat="false" ht="13.5" hidden="false" customHeight="false" outlineLevel="0" collapsed="false">
      <c r="B840" s="68"/>
    </row>
    <row r="841" customFormat="false" ht="13.5" hidden="false" customHeight="false" outlineLevel="0" collapsed="false">
      <c r="B841" s="68"/>
    </row>
    <row r="842" customFormat="false" ht="13.5" hidden="false" customHeight="false" outlineLevel="0" collapsed="false">
      <c r="B842" s="68"/>
    </row>
    <row r="843" customFormat="false" ht="13.5" hidden="false" customHeight="false" outlineLevel="0" collapsed="false">
      <c r="B843" s="68"/>
    </row>
    <row r="844" customFormat="false" ht="13.5" hidden="false" customHeight="false" outlineLevel="0" collapsed="false">
      <c r="B844" s="68"/>
    </row>
    <row r="845" customFormat="false" ht="13.5" hidden="false" customHeight="false" outlineLevel="0" collapsed="false">
      <c r="B845" s="68"/>
    </row>
    <row r="846" customFormat="false" ht="13.5" hidden="false" customHeight="false" outlineLevel="0" collapsed="false">
      <c r="B846" s="68"/>
    </row>
    <row r="847" customFormat="false" ht="13.5" hidden="false" customHeight="false" outlineLevel="0" collapsed="false">
      <c r="B847" s="68"/>
    </row>
    <row r="848" customFormat="false" ht="13.5" hidden="false" customHeight="false" outlineLevel="0" collapsed="false">
      <c r="B848" s="68"/>
    </row>
    <row r="849" customFormat="false" ht="13.5" hidden="false" customHeight="false" outlineLevel="0" collapsed="false">
      <c r="B849" s="68"/>
    </row>
    <row r="850" customFormat="false" ht="13.5" hidden="false" customHeight="false" outlineLevel="0" collapsed="false">
      <c r="B850" s="68"/>
    </row>
    <row r="851" customFormat="false" ht="13.5" hidden="false" customHeight="false" outlineLevel="0" collapsed="false">
      <c r="B851" s="68"/>
    </row>
    <row r="852" customFormat="false" ht="13.5" hidden="false" customHeight="false" outlineLevel="0" collapsed="false">
      <c r="B852" s="68"/>
    </row>
    <row r="853" customFormat="false" ht="13.5" hidden="false" customHeight="false" outlineLevel="0" collapsed="false">
      <c r="B853" s="68"/>
    </row>
    <row r="854" customFormat="false" ht="13.5" hidden="false" customHeight="false" outlineLevel="0" collapsed="false">
      <c r="B854" s="68"/>
    </row>
    <row r="855" customFormat="false" ht="13.5" hidden="false" customHeight="false" outlineLevel="0" collapsed="false">
      <c r="B855" s="68"/>
    </row>
    <row r="856" customFormat="false" ht="13.5" hidden="false" customHeight="false" outlineLevel="0" collapsed="false">
      <c r="B856" s="68"/>
    </row>
    <row r="857" customFormat="false" ht="13.5" hidden="false" customHeight="false" outlineLevel="0" collapsed="false">
      <c r="B857" s="68"/>
    </row>
    <row r="858" customFormat="false" ht="13.5" hidden="false" customHeight="false" outlineLevel="0" collapsed="false">
      <c r="B858" s="68"/>
    </row>
    <row r="859" customFormat="false" ht="13.5" hidden="false" customHeight="false" outlineLevel="0" collapsed="false">
      <c r="B859" s="68"/>
    </row>
    <row r="860" customFormat="false" ht="13.5" hidden="false" customHeight="false" outlineLevel="0" collapsed="false">
      <c r="B860" s="68"/>
    </row>
    <row r="861" customFormat="false" ht="13.5" hidden="false" customHeight="false" outlineLevel="0" collapsed="false">
      <c r="B861" s="68"/>
    </row>
    <row r="862" customFormat="false" ht="13.5" hidden="false" customHeight="false" outlineLevel="0" collapsed="false">
      <c r="B862" s="68"/>
    </row>
    <row r="863" customFormat="false" ht="13.5" hidden="false" customHeight="false" outlineLevel="0" collapsed="false">
      <c r="B863" s="68"/>
    </row>
    <row r="864" customFormat="false" ht="13.5" hidden="false" customHeight="false" outlineLevel="0" collapsed="false">
      <c r="B864" s="68"/>
    </row>
    <row r="865" customFormat="false" ht="13.5" hidden="false" customHeight="false" outlineLevel="0" collapsed="false">
      <c r="B865" s="68"/>
    </row>
    <row r="866" customFormat="false" ht="13.5" hidden="false" customHeight="false" outlineLevel="0" collapsed="false">
      <c r="B866" s="68"/>
    </row>
    <row r="867" customFormat="false" ht="13.5" hidden="false" customHeight="false" outlineLevel="0" collapsed="false">
      <c r="B867" s="68"/>
    </row>
    <row r="868" customFormat="false" ht="13.5" hidden="false" customHeight="false" outlineLevel="0" collapsed="false">
      <c r="B868" s="68"/>
    </row>
    <row r="869" customFormat="false" ht="13.5" hidden="false" customHeight="false" outlineLevel="0" collapsed="false">
      <c r="B869" s="68"/>
    </row>
    <row r="870" customFormat="false" ht="13.5" hidden="false" customHeight="false" outlineLevel="0" collapsed="false">
      <c r="B870" s="68"/>
    </row>
    <row r="871" customFormat="false" ht="13.5" hidden="false" customHeight="false" outlineLevel="0" collapsed="false">
      <c r="B871" s="68"/>
    </row>
    <row r="872" customFormat="false" ht="13.5" hidden="false" customHeight="false" outlineLevel="0" collapsed="false">
      <c r="B872" s="68"/>
    </row>
    <row r="873" customFormat="false" ht="13.5" hidden="false" customHeight="false" outlineLevel="0" collapsed="false">
      <c r="B873" s="68"/>
    </row>
    <row r="874" customFormat="false" ht="13.5" hidden="false" customHeight="false" outlineLevel="0" collapsed="false">
      <c r="B874" s="68"/>
    </row>
    <row r="875" customFormat="false" ht="13.5" hidden="false" customHeight="false" outlineLevel="0" collapsed="false">
      <c r="B875" s="68"/>
    </row>
    <row r="876" customFormat="false" ht="13.5" hidden="false" customHeight="false" outlineLevel="0" collapsed="false">
      <c r="B876" s="68"/>
    </row>
    <row r="877" customFormat="false" ht="13.5" hidden="false" customHeight="false" outlineLevel="0" collapsed="false">
      <c r="B877" s="68"/>
    </row>
    <row r="878" customFormat="false" ht="13.5" hidden="false" customHeight="false" outlineLevel="0" collapsed="false">
      <c r="B878" s="68"/>
    </row>
    <row r="879" customFormat="false" ht="13.5" hidden="false" customHeight="false" outlineLevel="0" collapsed="false">
      <c r="B879" s="68"/>
    </row>
    <row r="880" customFormat="false" ht="13.5" hidden="false" customHeight="false" outlineLevel="0" collapsed="false">
      <c r="B880" s="68"/>
    </row>
    <row r="881" customFormat="false" ht="13.5" hidden="false" customHeight="false" outlineLevel="0" collapsed="false">
      <c r="B881" s="68"/>
    </row>
    <row r="882" customFormat="false" ht="13.5" hidden="false" customHeight="false" outlineLevel="0" collapsed="false">
      <c r="B882" s="68"/>
    </row>
    <row r="883" customFormat="false" ht="13.5" hidden="false" customHeight="false" outlineLevel="0" collapsed="false">
      <c r="B883" s="68"/>
    </row>
    <row r="884" customFormat="false" ht="13.5" hidden="false" customHeight="false" outlineLevel="0" collapsed="false">
      <c r="B884" s="68"/>
    </row>
    <row r="885" customFormat="false" ht="13.5" hidden="false" customHeight="false" outlineLevel="0" collapsed="false">
      <c r="B885" s="68"/>
    </row>
    <row r="886" customFormat="false" ht="13.5" hidden="false" customHeight="false" outlineLevel="0" collapsed="false">
      <c r="B886" s="68"/>
    </row>
    <row r="887" customFormat="false" ht="13.5" hidden="false" customHeight="false" outlineLevel="0" collapsed="false">
      <c r="B887" s="68"/>
    </row>
    <row r="888" customFormat="false" ht="13.5" hidden="false" customHeight="false" outlineLevel="0" collapsed="false">
      <c r="B888" s="68"/>
    </row>
    <row r="889" customFormat="false" ht="13.5" hidden="false" customHeight="false" outlineLevel="0" collapsed="false">
      <c r="B889" s="68"/>
    </row>
    <row r="890" customFormat="false" ht="13.5" hidden="false" customHeight="false" outlineLevel="0" collapsed="false">
      <c r="B890" s="68"/>
    </row>
    <row r="891" customFormat="false" ht="13.5" hidden="false" customHeight="false" outlineLevel="0" collapsed="false">
      <c r="B891" s="68"/>
    </row>
    <row r="892" customFormat="false" ht="13.5" hidden="false" customHeight="false" outlineLevel="0" collapsed="false">
      <c r="B892" s="68"/>
    </row>
    <row r="893" customFormat="false" ht="13.5" hidden="false" customHeight="false" outlineLevel="0" collapsed="false">
      <c r="B893" s="68"/>
    </row>
    <row r="894" customFormat="false" ht="13.5" hidden="false" customHeight="false" outlineLevel="0" collapsed="false">
      <c r="B894" s="68"/>
    </row>
    <row r="895" customFormat="false" ht="13.5" hidden="false" customHeight="false" outlineLevel="0" collapsed="false">
      <c r="B895" s="68"/>
    </row>
    <row r="896" customFormat="false" ht="13.5" hidden="false" customHeight="false" outlineLevel="0" collapsed="false">
      <c r="B896" s="68"/>
    </row>
    <row r="897" customFormat="false" ht="13.5" hidden="false" customHeight="false" outlineLevel="0" collapsed="false">
      <c r="B897" s="68"/>
    </row>
    <row r="898" customFormat="false" ht="13.5" hidden="false" customHeight="false" outlineLevel="0" collapsed="false">
      <c r="B898" s="68"/>
    </row>
    <row r="899" customFormat="false" ht="13.5" hidden="false" customHeight="false" outlineLevel="0" collapsed="false">
      <c r="B899" s="68"/>
    </row>
    <row r="900" customFormat="false" ht="13.5" hidden="false" customHeight="false" outlineLevel="0" collapsed="false">
      <c r="B900" s="68"/>
    </row>
    <row r="901" customFormat="false" ht="13.5" hidden="false" customHeight="false" outlineLevel="0" collapsed="false">
      <c r="B901" s="68"/>
    </row>
    <row r="902" customFormat="false" ht="13.5" hidden="false" customHeight="false" outlineLevel="0" collapsed="false">
      <c r="B902" s="68"/>
    </row>
    <row r="903" customFormat="false" ht="13.5" hidden="false" customHeight="false" outlineLevel="0" collapsed="false">
      <c r="B903" s="68"/>
    </row>
    <row r="904" customFormat="false" ht="13.5" hidden="false" customHeight="false" outlineLevel="0" collapsed="false">
      <c r="B904" s="68"/>
    </row>
    <row r="905" customFormat="false" ht="13.5" hidden="false" customHeight="false" outlineLevel="0" collapsed="false">
      <c r="B905" s="68"/>
    </row>
    <row r="906" customFormat="false" ht="13.5" hidden="false" customHeight="false" outlineLevel="0" collapsed="false">
      <c r="B906" s="68"/>
    </row>
    <row r="907" customFormat="false" ht="13.5" hidden="false" customHeight="false" outlineLevel="0" collapsed="false">
      <c r="B907" s="68"/>
    </row>
    <row r="908" customFormat="false" ht="13.5" hidden="false" customHeight="false" outlineLevel="0" collapsed="false">
      <c r="B908" s="68"/>
    </row>
    <row r="909" customFormat="false" ht="13.5" hidden="false" customHeight="false" outlineLevel="0" collapsed="false">
      <c r="B909" s="68"/>
    </row>
    <row r="910" customFormat="false" ht="13.5" hidden="false" customHeight="false" outlineLevel="0" collapsed="false">
      <c r="B910" s="68"/>
    </row>
    <row r="911" customFormat="false" ht="13.5" hidden="false" customHeight="false" outlineLevel="0" collapsed="false">
      <c r="B911" s="68"/>
    </row>
    <row r="912" customFormat="false" ht="13.5" hidden="false" customHeight="false" outlineLevel="0" collapsed="false">
      <c r="B912" s="68"/>
    </row>
    <row r="913" customFormat="false" ht="13.5" hidden="false" customHeight="false" outlineLevel="0" collapsed="false">
      <c r="B913" s="68"/>
    </row>
    <row r="914" customFormat="false" ht="13.5" hidden="false" customHeight="false" outlineLevel="0" collapsed="false">
      <c r="B914" s="68"/>
    </row>
    <row r="915" customFormat="false" ht="13.5" hidden="false" customHeight="false" outlineLevel="0" collapsed="false">
      <c r="B915" s="68"/>
    </row>
    <row r="916" customFormat="false" ht="13.5" hidden="false" customHeight="false" outlineLevel="0" collapsed="false">
      <c r="B916" s="68"/>
    </row>
    <row r="917" customFormat="false" ht="13.5" hidden="false" customHeight="false" outlineLevel="0" collapsed="false">
      <c r="B917" s="68"/>
    </row>
    <row r="918" customFormat="false" ht="13.5" hidden="false" customHeight="false" outlineLevel="0" collapsed="false">
      <c r="B918" s="68"/>
    </row>
    <row r="919" customFormat="false" ht="13.5" hidden="false" customHeight="false" outlineLevel="0" collapsed="false">
      <c r="B919" s="68"/>
    </row>
    <row r="920" customFormat="false" ht="13.5" hidden="false" customHeight="false" outlineLevel="0" collapsed="false">
      <c r="B920" s="68"/>
    </row>
    <row r="921" customFormat="false" ht="13.5" hidden="false" customHeight="false" outlineLevel="0" collapsed="false">
      <c r="B921" s="68"/>
    </row>
    <row r="922" customFormat="false" ht="13.5" hidden="false" customHeight="false" outlineLevel="0" collapsed="false">
      <c r="B922" s="68"/>
    </row>
    <row r="923" customFormat="false" ht="13.5" hidden="false" customHeight="false" outlineLevel="0" collapsed="false">
      <c r="B923" s="68"/>
    </row>
    <row r="924" customFormat="false" ht="13.5" hidden="false" customHeight="false" outlineLevel="0" collapsed="false">
      <c r="B924" s="68"/>
    </row>
    <row r="925" customFormat="false" ht="13.5" hidden="false" customHeight="false" outlineLevel="0" collapsed="false">
      <c r="B925" s="68"/>
    </row>
    <row r="926" customFormat="false" ht="13.5" hidden="false" customHeight="false" outlineLevel="0" collapsed="false">
      <c r="B926" s="68"/>
    </row>
    <row r="927" customFormat="false" ht="13.5" hidden="false" customHeight="false" outlineLevel="0" collapsed="false">
      <c r="B927" s="68"/>
    </row>
    <row r="928" customFormat="false" ht="13.5" hidden="false" customHeight="false" outlineLevel="0" collapsed="false">
      <c r="B928" s="68"/>
    </row>
    <row r="929" customFormat="false" ht="13.5" hidden="false" customHeight="false" outlineLevel="0" collapsed="false">
      <c r="B929" s="68"/>
    </row>
    <row r="930" customFormat="false" ht="13.5" hidden="false" customHeight="false" outlineLevel="0" collapsed="false">
      <c r="B930" s="68"/>
    </row>
    <row r="931" customFormat="false" ht="13.5" hidden="false" customHeight="false" outlineLevel="0" collapsed="false">
      <c r="B931" s="68"/>
    </row>
    <row r="932" customFormat="false" ht="13.5" hidden="false" customHeight="false" outlineLevel="0" collapsed="false">
      <c r="B932" s="68"/>
    </row>
    <row r="933" customFormat="false" ht="13.5" hidden="false" customHeight="false" outlineLevel="0" collapsed="false">
      <c r="B933" s="68"/>
    </row>
    <row r="934" customFormat="false" ht="13.5" hidden="false" customHeight="false" outlineLevel="0" collapsed="false">
      <c r="B934" s="68"/>
    </row>
    <row r="935" customFormat="false" ht="13.5" hidden="false" customHeight="false" outlineLevel="0" collapsed="false">
      <c r="B935" s="68"/>
    </row>
    <row r="936" customFormat="false" ht="13.5" hidden="false" customHeight="false" outlineLevel="0" collapsed="false">
      <c r="B936" s="68"/>
    </row>
    <row r="937" customFormat="false" ht="13.5" hidden="false" customHeight="false" outlineLevel="0" collapsed="false">
      <c r="B937" s="68"/>
    </row>
    <row r="938" customFormat="false" ht="13.5" hidden="false" customHeight="false" outlineLevel="0" collapsed="false">
      <c r="B938" s="68"/>
    </row>
    <row r="939" customFormat="false" ht="13.5" hidden="false" customHeight="false" outlineLevel="0" collapsed="false">
      <c r="B939" s="68"/>
    </row>
    <row r="940" customFormat="false" ht="13.5" hidden="false" customHeight="false" outlineLevel="0" collapsed="false">
      <c r="B940" s="68"/>
    </row>
    <row r="941" customFormat="false" ht="13.5" hidden="false" customHeight="false" outlineLevel="0" collapsed="false">
      <c r="B941" s="68"/>
    </row>
    <row r="942" customFormat="false" ht="13.5" hidden="false" customHeight="false" outlineLevel="0" collapsed="false">
      <c r="B942" s="68"/>
    </row>
    <row r="943" customFormat="false" ht="13.5" hidden="false" customHeight="false" outlineLevel="0" collapsed="false">
      <c r="B943" s="68"/>
    </row>
    <row r="944" customFormat="false" ht="13.5" hidden="false" customHeight="false" outlineLevel="0" collapsed="false">
      <c r="B944" s="68"/>
    </row>
    <row r="945" customFormat="false" ht="13.5" hidden="false" customHeight="false" outlineLevel="0" collapsed="false">
      <c r="B945" s="68"/>
    </row>
    <row r="946" customFormat="false" ht="13.5" hidden="false" customHeight="false" outlineLevel="0" collapsed="false">
      <c r="B946" s="68"/>
    </row>
    <row r="947" customFormat="false" ht="13.5" hidden="false" customHeight="false" outlineLevel="0" collapsed="false">
      <c r="B947" s="68"/>
    </row>
    <row r="948" customFormat="false" ht="13.5" hidden="false" customHeight="false" outlineLevel="0" collapsed="false">
      <c r="B948" s="68"/>
    </row>
    <row r="949" customFormat="false" ht="13.5" hidden="false" customHeight="false" outlineLevel="0" collapsed="false">
      <c r="B949" s="68"/>
    </row>
    <row r="950" customFormat="false" ht="13.5" hidden="false" customHeight="false" outlineLevel="0" collapsed="false">
      <c r="B950" s="68"/>
    </row>
    <row r="951" customFormat="false" ht="13.5" hidden="false" customHeight="false" outlineLevel="0" collapsed="false">
      <c r="B951" s="68"/>
    </row>
    <row r="952" customFormat="false" ht="13.5" hidden="false" customHeight="false" outlineLevel="0" collapsed="false">
      <c r="B952" s="68"/>
    </row>
    <row r="953" customFormat="false" ht="13.5" hidden="false" customHeight="false" outlineLevel="0" collapsed="false">
      <c r="B953" s="68"/>
    </row>
    <row r="954" customFormat="false" ht="13.5" hidden="false" customHeight="false" outlineLevel="0" collapsed="false">
      <c r="B954" s="68"/>
    </row>
    <row r="955" customFormat="false" ht="13.5" hidden="false" customHeight="false" outlineLevel="0" collapsed="false">
      <c r="B955" s="68"/>
    </row>
    <row r="956" customFormat="false" ht="13.5" hidden="false" customHeight="false" outlineLevel="0" collapsed="false">
      <c r="B956" s="68"/>
    </row>
    <row r="957" customFormat="false" ht="13.5" hidden="false" customHeight="false" outlineLevel="0" collapsed="false">
      <c r="B957" s="68"/>
    </row>
    <row r="958" customFormat="false" ht="13.5" hidden="false" customHeight="false" outlineLevel="0" collapsed="false">
      <c r="B958" s="68"/>
    </row>
    <row r="959" customFormat="false" ht="13.5" hidden="false" customHeight="false" outlineLevel="0" collapsed="false">
      <c r="B959" s="68"/>
    </row>
    <row r="960" customFormat="false" ht="13.5" hidden="false" customHeight="false" outlineLevel="0" collapsed="false">
      <c r="B960" s="68"/>
    </row>
    <row r="961" customFormat="false" ht="13.5" hidden="false" customHeight="false" outlineLevel="0" collapsed="false">
      <c r="B961" s="68"/>
    </row>
    <row r="962" customFormat="false" ht="13.5" hidden="false" customHeight="false" outlineLevel="0" collapsed="false">
      <c r="B962" s="68"/>
    </row>
    <row r="963" customFormat="false" ht="13.5" hidden="false" customHeight="false" outlineLevel="0" collapsed="false">
      <c r="B963" s="68"/>
    </row>
    <row r="964" customFormat="false" ht="13.5" hidden="false" customHeight="false" outlineLevel="0" collapsed="false">
      <c r="B964" s="68"/>
    </row>
    <row r="965" customFormat="false" ht="13.5" hidden="false" customHeight="false" outlineLevel="0" collapsed="false">
      <c r="B965" s="68"/>
    </row>
    <row r="966" customFormat="false" ht="13.5" hidden="false" customHeight="false" outlineLevel="0" collapsed="false">
      <c r="B966" s="68"/>
    </row>
    <row r="967" customFormat="false" ht="13.5" hidden="false" customHeight="false" outlineLevel="0" collapsed="false">
      <c r="B967" s="68"/>
    </row>
    <row r="968" customFormat="false" ht="13.5" hidden="false" customHeight="false" outlineLevel="0" collapsed="false">
      <c r="B968" s="68"/>
    </row>
    <row r="969" customFormat="false" ht="13.5" hidden="false" customHeight="false" outlineLevel="0" collapsed="false">
      <c r="B969" s="68"/>
    </row>
    <row r="970" customFormat="false" ht="13.5" hidden="false" customHeight="false" outlineLevel="0" collapsed="false">
      <c r="B970" s="68"/>
    </row>
    <row r="971" customFormat="false" ht="13.5" hidden="false" customHeight="false" outlineLevel="0" collapsed="false">
      <c r="B971" s="68"/>
    </row>
    <row r="972" customFormat="false" ht="13.5" hidden="false" customHeight="false" outlineLevel="0" collapsed="false">
      <c r="B972" s="68"/>
    </row>
    <row r="973" customFormat="false" ht="13.5" hidden="false" customHeight="false" outlineLevel="0" collapsed="false">
      <c r="B973" s="68"/>
    </row>
    <row r="974" customFormat="false" ht="13.5" hidden="false" customHeight="false" outlineLevel="0" collapsed="false">
      <c r="B974" s="68"/>
    </row>
    <row r="975" customFormat="false" ht="13.5" hidden="false" customHeight="false" outlineLevel="0" collapsed="false">
      <c r="B975" s="68"/>
    </row>
    <row r="976" customFormat="false" ht="13.5" hidden="false" customHeight="false" outlineLevel="0" collapsed="false">
      <c r="B976" s="68"/>
    </row>
    <row r="977" customFormat="false" ht="13.5" hidden="false" customHeight="false" outlineLevel="0" collapsed="false">
      <c r="B977" s="68"/>
    </row>
    <row r="978" customFormat="false" ht="13.5" hidden="false" customHeight="false" outlineLevel="0" collapsed="false">
      <c r="B978" s="68"/>
    </row>
    <row r="979" customFormat="false" ht="13.5" hidden="false" customHeight="false" outlineLevel="0" collapsed="false">
      <c r="B979" s="68"/>
    </row>
    <row r="980" customFormat="false" ht="13.5" hidden="false" customHeight="false" outlineLevel="0" collapsed="false">
      <c r="B980" s="68"/>
    </row>
    <row r="981" customFormat="false" ht="13.5" hidden="false" customHeight="false" outlineLevel="0" collapsed="false">
      <c r="B981" s="68"/>
    </row>
    <row r="982" customFormat="false" ht="13.5" hidden="false" customHeight="false" outlineLevel="0" collapsed="false">
      <c r="B982" s="68"/>
    </row>
    <row r="983" customFormat="false" ht="13.5" hidden="false" customHeight="false" outlineLevel="0" collapsed="false">
      <c r="B983" s="68"/>
    </row>
    <row r="984" customFormat="false" ht="13.5" hidden="false" customHeight="false" outlineLevel="0" collapsed="false">
      <c r="B984" s="68"/>
    </row>
    <row r="985" customFormat="false" ht="13.5" hidden="false" customHeight="false" outlineLevel="0" collapsed="false">
      <c r="B985" s="68"/>
    </row>
    <row r="986" customFormat="false" ht="13.5" hidden="false" customHeight="false" outlineLevel="0" collapsed="false">
      <c r="B986" s="68"/>
    </row>
    <row r="987" customFormat="false" ht="13.5" hidden="false" customHeight="false" outlineLevel="0" collapsed="false">
      <c r="B987" s="68"/>
    </row>
    <row r="988" customFormat="false" ht="13.5" hidden="false" customHeight="false" outlineLevel="0" collapsed="false">
      <c r="B988" s="68"/>
    </row>
    <row r="989" customFormat="false" ht="13.5" hidden="false" customHeight="false" outlineLevel="0" collapsed="false">
      <c r="B989" s="68"/>
    </row>
    <row r="990" customFormat="false" ht="13.5" hidden="false" customHeight="false" outlineLevel="0" collapsed="false">
      <c r="B990" s="68"/>
    </row>
    <row r="991" customFormat="false" ht="13.5" hidden="false" customHeight="false" outlineLevel="0" collapsed="false">
      <c r="B991" s="68"/>
    </row>
    <row r="992" customFormat="false" ht="13.5" hidden="false" customHeight="false" outlineLevel="0" collapsed="false">
      <c r="B992" s="68"/>
    </row>
    <row r="993" customFormat="false" ht="13.5" hidden="false" customHeight="false" outlineLevel="0" collapsed="false">
      <c r="B993" s="68"/>
    </row>
    <row r="994" customFormat="false" ht="13.5" hidden="false" customHeight="false" outlineLevel="0" collapsed="false">
      <c r="B994" s="68"/>
    </row>
    <row r="995" customFormat="false" ht="13.5" hidden="false" customHeight="false" outlineLevel="0" collapsed="false">
      <c r="B995" s="68"/>
    </row>
    <row r="996" customFormat="false" ht="13.5" hidden="false" customHeight="false" outlineLevel="0" collapsed="false">
      <c r="B996" s="68"/>
    </row>
    <row r="997" customFormat="false" ht="13.5" hidden="false" customHeight="false" outlineLevel="0" collapsed="false">
      <c r="B997" s="68"/>
    </row>
    <row r="998" customFormat="false" ht="13.5" hidden="false" customHeight="false" outlineLevel="0" collapsed="false">
      <c r="B998" s="68"/>
    </row>
    <row r="999" customFormat="false" ht="13.5" hidden="false" customHeight="false" outlineLevel="0" collapsed="false">
      <c r="B999" s="68"/>
    </row>
    <row r="1000" customFormat="false" ht="13.5" hidden="false" customHeight="false" outlineLevel="0" collapsed="false">
      <c r="B1000" s="68"/>
    </row>
    <row r="1001" customFormat="false" ht="13.5" hidden="false" customHeight="false" outlineLevel="0" collapsed="false">
      <c r="B1001" s="68"/>
    </row>
    <row r="1002" customFormat="false" ht="13.5" hidden="false" customHeight="false" outlineLevel="0" collapsed="false">
      <c r="B1002" s="68"/>
    </row>
    <row r="1003" customFormat="false" ht="13.5" hidden="false" customHeight="false" outlineLevel="0" collapsed="false">
      <c r="B1003" s="68"/>
    </row>
    <row r="1004" customFormat="false" ht="13.5" hidden="false" customHeight="false" outlineLevel="0" collapsed="false">
      <c r="B1004" s="68"/>
    </row>
    <row r="1005" customFormat="false" ht="13.5" hidden="false" customHeight="false" outlineLevel="0" collapsed="false">
      <c r="B1005" s="68"/>
    </row>
    <row r="1006" customFormat="false" ht="13.5" hidden="false" customHeight="false" outlineLevel="0" collapsed="false">
      <c r="B1006" s="68"/>
    </row>
    <row r="1007" customFormat="false" ht="13.5" hidden="false" customHeight="false" outlineLevel="0" collapsed="false">
      <c r="B1007" s="68"/>
    </row>
    <row r="1008" customFormat="false" ht="13.5" hidden="false" customHeight="false" outlineLevel="0" collapsed="false">
      <c r="B1008" s="68"/>
    </row>
    <row r="1009" customFormat="false" ht="13.5" hidden="false" customHeight="false" outlineLevel="0" collapsed="false">
      <c r="B1009" s="68"/>
    </row>
    <row r="1010" customFormat="false" ht="13.5" hidden="false" customHeight="false" outlineLevel="0" collapsed="false">
      <c r="B1010" s="68"/>
    </row>
    <row r="1011" customFormat="false" ht="13.5" hidden="false" customHeight="false" outlineLevel="0" collapsed="false">
      <c r="B1011" s="68"/>
    </row>
    <row r="1012" customFormat="false" ht="13.5" hidden="false" customHeight="false" outlineLevel="0" collapsed="false">
      <c r="B1012" s="68"/>
    </row>
    <row r="1013" customFormat="false" ht="13.5" hidden="false" customHeight="false" outlineLevel="0" collapsed="false">
      <c r="B1013" s="68"/>
    </row>
    <row r="1014" customFormat="false" ht="13.5" hidden="false" customHeight="false" outlineLevel="0" collapsed="false">
      <c r="B1014" s="68"/>
    </row>
    <row r="1015" customFormat="false" ht="13.5" hidden="false" customHeight="false" outlineLevel="0" collapsed="false">
      <c r="B1015" s="68"/>
    </row>
    <row r="1016" customFormat="false" ht="13.5" hidden="false" customHeight="false" outlineLevel="0" collapsed="false">
      <c r="B1016" s="68"/>
    </row>
    <row r="1017" customFormat="false" ht="13.5" hidden="false" customHeight="false" outlineLevel="0" collapsed="false">
      <c r="B1017" s="68"/>
    </row>
    <row r="1018" customFormat="false" ht="13.5" hidden="false" customHeight="false" outlineLevel="0" collapsed="false">
      <c r="B1018" s="68"/>
    </row>
    <row r="1019" customFormat="false" ht="13.5" hidden="false" customHeight="false" outlineLevel="0" collapsed="false">
      <c r="B1019" s="68"/>
    </row>
    <row r="1020" customFormat="false" ht="13.5" hidden="false" customHeight="false" outlineLevel="0" collapsed="false">
      <c r="B1020" s="68"/>
    </row>
    <row r="1021" customFormat="false" ht="13.5" hidden="false" customHeight="false" outlineLevel="0" collapsed="false">
      <c r="B1021" s="68"/>
    </row>
    <row r="1022" customFormat="false" ht="13.5" hidden="false" customHeight="false" outlineLevel="0" collapsed="false">
      <c r="B1022" s="68"/>
    </row>
    <row r="1023" customFormat="false" ht="13.5" hidden="false" customHeight="false" outlineLevel="0" collapsed="false">
      <c r="B1023" s="68"/>
    </row>
    <row r="1024" customFormat="false" ht="13.5" hidden="false" customHeight="false" outlineLevel="0" collapsed="false">
      <c r="B1024" s="68"/>
    </row>
    <row r="1025" customFormat="false" ht="13.5" hidden="false" customHeight="false" outlineLevel="0" collapsed="false">
      <c r="B1025" s="68"/>
    </row>
    <row r="1026" customFormat="false" ht="13.5" hidden="false" customHeight="false" outlineLevel="0" collapsed="false">
      <c r="B1026" s="68"/>
    </row>
    <row r="1027" customFormat="false" ht="13.5" hidden="false" customHeight="false" outlineLevel="0" collapsed="false">
      <c r="B1027" s="68"/>
    </row>
    <row r="1028" customFormat="false" ht="13.5" hidden="false" customHeight="false" outlineLevel="0" collapsed="false">
      <c r="B1028" s="68"/>
    </row>
    <row r="1029" customFormat="false" ht="13.5" hidden="false" customHeight="false" outlineLevel="0" collapsed="false">
      <c r="B1029" s="68"/>
    </row>
    <row r="1030" customFormat="false" ht="13.5" hidden="false" customHeight="false" outlineLevel="0" collapsed="false">
      <c r="B1030" s="68"/>
    </row>
    <row r="1031" customFormat="false" ht="13.5" hidden="false" customHeight="false" outlineLevel="0" collapsed="false">
      <c r="B1031" s="68"/>
    </row>
    <row r="1032" customFormat="false" ht="13.5" hidden="false" customHeight="false" outlineLevel="0" collapsed="false">
      <c r="B1032" s="68"/>
    </row>
    <row r="1033" customFormat="false" ht="13.5" hidden="false" customHeight="false" outlineLevel="0" collapsed="false">
      <c r="B1033" s="68"/>
    </row>
    <row r="1034" customFormat="false" ht="13.5" hidden="false" customHeight="false" outlineLevel="0" collapsed="false">
      <c r="B1034" s="68"/>
    </row>
    <row r="1035" customFormat="false" ht="13.5" hidden="false" customHeight="false" outlineLevel="0" collapsed="false">
      <c r="B1035" s="68"/>
    </row>
    <row r="1036" customFormat="false" ht="13.5" hidden="false" customHeight="false" outlineLevel="0" collapsed="false">
      <c r="B1036" s="68"/>
    </row>
    <row r="1037" customFormat="false" ht="13.5" hidden="false" customHeight="false" outlineLevel="0" collapsed="false">
      <c r="B1037" s="68"/>
    </row>
    <row r="1038" customFormat="false" ht="13.5" hidden="false" customHeight="false" outlineLevel="0" collapsed="false">
      <c r="B1038" s="68"/>
    </row>
    <row r="1039" customFormat="false" ht="13.5" hidden="false" customHeight="false" outlineLevel="0" collapsed="false">
      <c r="B1039" s="68"/>
    </row>
    <row r="1040" customFormat="false" ht="13.5" hidden="false" customHeight="false" outlineLevel="0" collapsed="false">
      <c r="B1040" s="68"/>
    </row>
    <row r="1041" customFormat="false" ht="13.5" hidden="false" customHeight="false" outlineLevel="0" collapsed="false">
      <c r="B1041" s="68"/>
    </row>
    <row r="1042" customFormat="false" ht="13.5" hidden="false" customHeight="false" outlineLevel="0" collapsed="false">
      <c r="B1042" s="68"/>
    </row>
    <row r="1043" customFormat="false" ht="13.5" hidden="false" customHeight="false" outlineLevel="0" collapsed="false">
      <c r="B1043" s="68"/>
    </row>
    <row r="1044" customFormat="false" ht="13.5" hidden="false" customHeight="false" outlineLevel="0" collapsed="false">
      <c r="B1044" s="68"/>
    </row>
    <row r="1045" customFormat="false" ht="13.5" hidden="false" customHeight="false" outlineLevel="0" collapsed="false">
      <c r="B1045" s="68"/>
    </row>
    <row r="1046" customFormat="false" ht="13.5" hidden="false" customHeight="false" outlineLevel="0" collapsed="false">
      <c r="B1046" s="68"/>
    </row>
    <row r="1047" customFormat="false" ht="13.5" hidden="false" customHeight="false" outlineLevel="0" collapsed="false">
      <c r="B1047" s="68"/>
    </row>
    <row r="1048" customFormat="false" ht="13.5" hidden="false" customHeight="false" outlineLevel="0" collapsed="false">
      <c r="B1048" s="68"/>
    </row>
    <row r="1049" customFormat="false" ht="13.5" hidden="false" customHeight="false" outlineLevel="0" collapsed="false">
      <c r="B1049" s="68"/>
    </row>
    <row r="1050" customFormat="false" ht="13.5" hidden="false" customHeight="false" outlineLevel="0" collapsed="false">
      <c r="B1050" s="68"/>
    </row>
    <row r="1051" customFormat="false" ht="13.5" hidden="false" customHeight="false" outlineLevel="0" collapsed="false">
      <c r="B1051" s="68"/>
    </row>
    <row r="1052" customFormat="false" ht="13.5" hidden="false" customHeight="false" outlineLevel="0" collapsed="false">
      <c r="B1052" s="68"/>
    </row>
    <row r="1053" customFormat="false" ht="13.5" hidden="false" customHeight="false" outlineLevel="0" collapsed="false">
      <c r="B1053" s="68"/>
    </row>
    <row r="1054" customFormat="false" ht="13.5" hidden="false" customHeight="false" outlineLevel="0" collapsed="false">
      <c r="B1054" s="68"/>
    </row>
    <row r="1055" customFormat="false" ht="13.5" hidden="false" customHeight="false" outlineLevel="0" collapsed="false">
      <c r="B1055" s="68"/>
    </row>
    <row r="1056" customFormat="false" ht="13.5" hidden="false" customHeight="false" outlineLevel="0" collapsed="false">
      <c r="B1056" s="68"/>
    </row>
    <row r="1057" customFormat="false" ht="13.5" hidden="false" customHeight="false" outlineLevel="0" collapsed="false">
      <c r="B1057" s="68"/>
    </row>
    <row r="1058" customFormat="false" ht="13.5" hidden="false" customHeight="false" outlineLevel="0" collapsed="false">
      <c r="B1058" s="68"/>
    </row>
    <row r="1059" customFormat="false" ht="13.5" hidden="false" customHeight="false" outlineLevel="0" collapsed="false">
      <c r="B1059" s="68"/>
    </row>
    <row r="1060" customFormat="false" ht="13.5" hidden="false" customHeight="false" outlineLevel="0" collapsed="false">
      <c r="B1060" s="68"/>
    </row>
    <row r="1061" customFormat="false" ht="13.5" hidden="false" customHeight="false" outlineLevel="0" collapsed="false">
      <c r="B1061" s="68"/>
    </row>
    <row r="1062" customFormat="false" ht="13.5" hidden="false" customHeight="false" outlineLevel="0" collapsed="false">
      <c r="B1062" s="68"/>
    </row>
    <row r="1063" customFormat="false" ht="13.5" hidden="false" customHeight="false" outlineLevel="0" collapsed="false">
      <c r="B1063" s="68"/>
    </row>
    <row r="1064" customFormat="false" ht="13.5" hidden="false" customHeight="false" outlineLevel="0" collapsed="false">
      <c r="B1064" s="68"/>
    </row>
    <row r="1065" customFormat="false" ht="13.5" hidden="false" customHeight="false" outlineLevel="0" collapsed="false">
      <c r="B1065" s="68"/>
    </row>
    <row r="1066" customFormat="false" ht="13.5" hidden="false" customHeight="false" outlineLevel="0" collapsed="false">
      <c r="B1066" s="68"/>
    </row>
    <row r="1067" customFormat="false" ht="13.5" hidden="false" customHeight="false" outlineLevel="0" collapsed="false">
      <c r="B1067" s="68"/>
    </row>
    <row r="1068" customFormat="false" ht="13.5" hidden="false" customHeight="false" outlineLevel="0" collapsed="false">
      <c r="B1068" s="68"/>
    </row>
    <row r="1069" customFormat="false" ht="13.5" hidden="false" customHeight="false" outlineLevel="0" collapsed="false">
      <c r="B1069" s="68"/>
    </row>
    <row r="1070" customFormat="false" ht="13.5" hidden="false" customHeight="false" outlineLevel="0" collapsed="false">
      <c r="B1070" s="68"/>
    </row>
    <row r="1071" customFormat="false" ht="13.5" hidden="false" customHeight="false" outlineLevel="0" collapsed="false">
      <c r="B1071" s="68"/>
    </row>
    <row r="1072" customFormat="false" ht="13.5" hidden="false" customHeight="false" outlineLevel="0" collapsed="false">
      <c r="B1072" s="68"/>
    </row>
    <row r="1073" customFormat="false" ht="13.5" hidden="false" customHeight="false" outlineLevel="0" collapsed="false">
      <c r="B1073" s="68"/>
    </row>
    <row r="1074" customFormat="false" ht="13.5" hidden="false" customHeight="false" outlineLevel="0" collapsed="false">
      <c r="B1074" s="68"/>
    </row>
    <row r="1075" customFormat="false" ht="13.5" hidden="false" customHeight="false" outlineLevel="0" collapsed="false">
      <c r="B1075" s="68"/>
    </row>
    <row r="1076" customFormat="false" ht="13.5" hidden="false" customHeight="false" outlineLevel="0" collapsed="false">
      <c r="B1076" s="68"/>
    </row>
    <row r="1077" customFormat="false" ht="13.5" hidden="false" customHeight="false" outlineLevel="0" collapsed="false">
      <c r="B1077" s="68"/>
    </row>
    <row r="1078" customFormat="false" ht="13.5" hidden="false" customHeight="false" outlineLevel="0" collapsed="false">
      <c r="B1078" s="68"/>
    </row>
    <row r="1079" customFormat="false" ht="13.5" hidden="false" customHeight="false" outlineLevel="0" collapsed="false">
      <c r="B1079" s="68"/>
    </row>
    <row r="1080" customFormat="false" ht="13.5" hidden="false" customHeight="false" outlineLevel="0" collapsed="false">
      <c r="B1080" s="68"/>
    </row>
    <row r="1081" customFormat="false" ht="13.5" hidden="false" customHeight="false" outlineLevel="0" collapsed="false">
      <c r="B1081" s="68"/>
    </row>
    <row r="1082" customFormat="false" ht="13.5" hidden="false" customHeight="false" outlineLevel="0" collapsed="false">
      <c r="B1082" s="68"/>
    </row>
    <row r="1083" customFormat="false" ht="13.5" hidden="false" customHeight="false" outlineLevel="0" collapsed="false">
      <c r="B1083" s="68"/>
    </row>
    <row r="1084" customFormat="false" ht="13.5" hidden="false" customHeight="false" outlineLevel="0" collapsed="false">
      <c r="B1084" s="68"/>
    </row>
    <row r="1085" customFormat="false" ht="13.5" hidden="false" customHeight="false" outlineLevel="0" collapsed="false">
      <c r="B1085" s="68"/>
    </row>
    <row r="1086" customFormat="false" ht="13.5" hidden="false" customHeight="false" outlineLevel="0" collapsed="false">
      <c r="B1086" s="68"/>
    </row>
    <row r="1087" customFormat="false" ht="13.5" hidden="false" customHeight="false" outlineLevel="0" collapsed="false">
      <c r="B1087" s="68"/>
    </row>
    <row r="1088" customFormat="false" ht="13.5" hidden="false" customHeight="false" outlineLevel="0" collapsed="false">
      <c r="B1088" s="68"/>
    </row>
    <row r="1089" customFormat="false" ht="13.5" hidden="false" customHeight="false" outlineLevel="0" collapsed="false">
      <c r="B1089" s="68"/>
    </row>
    <row r="1090" customFormat="false" ht="13.5" hidden="false" customHeight="false" outlineLevel="0" collapsed="false">
      <c r="B1090" s="68"/>
    </row>
    <row r="1091" customFormat="false" ht="13.5" hidden="false" customHeight="false" outlineLevel="0" collapsed="false">
      <c r="B1091" s="68"/>
    </row>
    <row r="1092" customFormat="false" ht="13.5" hidden="false" customHeight="false" outlineLevel="0" collapsed="false">
      <c r="B1092" s="68"/>
    </row>
    <row r="1093" customFormat="false" ht="13.5" hidden="false" customHeight="false" outlineLevel="0" collapsed="false">
      <c r="B1093" s="68"/>
    </row>
    <row r="1094" customFormat="false" ht="13.5" hidden="false" customHeight="false" outlineLevel="0" collapsed="false">
      <c r="B1094" s="68"/>
    </row>
    <row r="1095" customFormat="false" ht="13.5" hidden="false" customHeight="false" outlineLevel="0" collapsed="false">
      <c r="B1095" s="68"/>
    </row>
    <row r="1096" customFormat="false" ht="13.5" hidden="false" customHeight="false" outlineLevel="0" collapsed="false">
      <c r="B1096" s="68"/>
    </row>
    <row r="1097" customFormat="false" ht="13.5" hidden="false" customHeight="false" outlineLevel="0" collapsed="false">
      <c r="B1097" s="68"/>
    </row>
    <row r="1098" customFormat="false" ht="13.5" hidden="false" customHeight="false" outlineLevel="0" collapsed="false">
      <c r="B1098" s="68"/>
    </row>
    <row r="1099" customFormat="false" ht="13.5" hidden="false" customHeight="false" outlineLevel="0" collapsed="false">
      <c r="B1099" s="68"/>
    </row>
    <row r="1100" customFormat="false" ht="13.5" hidden="false" customHeight="false" outlineLevel="0" collapsed="false">
      <c r="B1100" s="68"/>
    </row>
    <row r="1101" customFormat="false" ht="13.5" hidden="false" customHeight="false" outlineLevel="0" collapsed="false">
      <c r="B1101" s="68"/>
    </row>
    <row r="1102" customFormat="false" ht="13.5" hidden="false" customHeight="false" outlineLevel="0" collapsed="false">
      <c r="B1102" s="68"/>
    </row>
    <row r="1103" customFormat="false" ht="13.5" hidden="false" customHeight="false" outlineLevel="0" collapsed="false">
      <c r="B1103" s="68"/>
    </row>
    <row r="1104" customFormat="false" ht="13.5" hidden="false" customHeight="false" outlineLevel="0" collapsed="false">
      <c r="B1104" s="68"/>
    </row>
    <row r="1105" customFormat="false" ht="13.5" hidden="false" customHeight="false" outlineLevel="0" collapsed="false">
      <c r="B1105" s="68"/>
    </row>
    <row r="1106" customFormat="false" ht="13.5" hidden="false" customHeight="false" outlineLevel="0" collapsed="false">
      <c r="B1106" s="68"/>
    </row>
    <row r="1107" customFormat="false" ht="13.5" hidden="false" customHeight="false" outlineLevel="0" collapsed="false">
      <c r="B1107" s="68"/>
    </row>
    <row r="1108" customFormat="false" ht="13.5" hidden="false" customHeight="false" outlineLevel="0" collapsed="false">
      <c r="B1108" s="68"/>
    </row>
    <row r="1109" customFormat="false" ht="13.5" hidden="false" customHeight="false" outlineLevel="0" collapsed="false">
      <c r="B1109" s="68"/>
    </row>
    <row r="1110" customFormat="false" ht="13.5" hidden="false" customHeight="false" outlineLevel="0" collapsed="false">
      <c r="B1110" s="68"/>
    </row>
    <row r="1111" customFormat="false" ht="13.5" hidden="false" customHeight="false" outlineLevel="0" collapsed="false">
      <c r="B1111" s="68"/>
    </row>
    <row r="1112" customFormat="false" ht="13.5" hidden="false" customHeight="false" outlineLevel="0" collapsed="false">
      <c r="B1112" s="68"/>
    </row>
    <row r="1113" customFormat="false" ht="13.5" hidden="false" customHeight="false" outlineLevel="0" collapsed="false">
      <c r="B1113" s="68"/>
    </row>
    <row r="1114" customFormat="false" ht="13.5" hidden="false" customHeight="false" outlineLevel="0" collapsed="false">
      <c r="B1114" s="68"/>
    </row>
    <row r="1115" customFormat="false" ht="13.5" hidden="false" customHeight="false" outlineLevel="0" collapsed="false">
      <c r="B1115" s="68"/>
    </row>
    <row r="1116" customFormat="false" ht="13.5" hidden="false" customHeight="false" outlineLevel="0" collapsed="false">
      <c r="B1116" s="68"/>
    </row>
    <row r="1117" customFormat="false" ht="13.5" hidden="false" customHeight="false" outlineLevel="0" collapsed="false">
      <c r="B1117" s="68"/>
    </row>
    <row r="1118" customFormat="false" ht="13.5" hidden="false" customHeight="false" outlineLevel="0" collapsed="false">
      <c r="B1118" s="68"/>
    </row>
    <row r="1119" customFormat="false" ht="13.5" hidden="false" customHeight="false" outlineLevel="0" collapsed="false">
      <c r="B1119" s="68"/>
    </row>
    <row r="1120" customFormat="false" ht="13.5" hidden="false" customHeight="false" outlineLevel="0" collapsed="false">
      <c r="B1120" s="68"/>
    </row>
    <row r="1121" customFormat="false" ht="13.5" hidden="false" customHeight="false" outlineLevel="0" collapsed="false">
      <c r="B1121" s="68"/>
    </row>
    <row r="1122" customFormat="false" ht="13.5" hidden="false" customHeight="false" outlineLevel="0" collapsed="false">
      <c r="B1122" s="68"/>
    </row>
    <row r="1123" customFormat="false" ht="13.5" hidden="false" customHeight="false" outlineLevel="0" collapsed="false">
      <c r="B1123" s="68"/>
    </row>
    <row r="1124" customFormat="false" ht="13.5" hidden="false" customHeight="false" outlineLevel="0" collapsed="false">
      <c r="B1124" s="68"/>
    </row>
    <row r="1125" customFormat="false" ht="13.5" hidden="false" customHeight="false" outlineLevel="0" collapsed="false">
      <c r="B1125" s="68"/>
    </row>
    <row r="1126" customFormat="false" ht="13.5" hidden="false" customHeight="false" outlineLevel="0" collapsed="false">
      <c r="B1126" s="68"/>
    </row>
    <row r="1127" customFormat="false" ht="13.5" hidden="false" customHeight="false" outlineLevel="0" collapsed="false">
      <c r="B1127" s="68"/>
    </row>
    <row r="1128" customFormat="false" ht="13.5" hidden="false" customHeight="false" outlineLevel="0" collapsed="false">
      <c r="B1128" s="68"/>
    </row>
    <row r="1129" customFormat="false" ht="13.5" hidden="false" customHeight="false" outlineLevel="0" collapsed="false">
      <c r="B1129" s="68"/>
    </row>
    <row r="1130" customFormat="false" ht="13.5" hidden="false" customHeight="false" outlineLevel="0" collapsed="false">
      <c r="B1130" s="68"/>
    </row>
    <row r="1131" customFormat="false" ht="13.5" hidden="false" customHeight="false" outlineLevel="0" collapsed="false">
      <c r="B1131" s="68"/>
    </row>
    <row r="1132" customFormat="false" ht="13.5" hidden="false" customHeight="false" outlineLevel="0" collapsed="false">
      <c r="B1132" s="68"/>
    </row>
    <row r="1133" customFormat="false" ht="13.5" hidden="false" customHeight="false" outlineLevel="0" collapsed="false">
      <c r="B1133" s="68"/>
    </row>
    <row r="1134" customFormat="false" ht="13.5" hidden="false" customHeight="false" outlineLevel="0" collapsed="false">
      <c r="B1134" s="68"/>
    </row>
    <row r="1135" customFormat="false" ht="13.5" hidden="false" customHeight="false" outlineLevel="0" collapsed="false">
      <c r="B1135" s="68"/>
    </row>
    <row r="1136" customFormat="false" ht="13.5" hidden="false" customHeight="false" outlineLevel="0" collapsed="false">
      <c r="B1136" s="68"/>
    </row>
    <row r="1137" customFormat="false" ht="13.5" hidden="false" customHeight="false" outlineLevel="0" collapsed="false">
      <c r="B1137" s="68"/>
    </row>
    <row r="1138" customFormat="false" ht="13.5" hidden="false" customHeight="false" outlineLevel="0" collapsed="false">
      <c r="B1138" s="68"/>
    </row>
    <row r="1139" customFormat="false" ht="13.5" hidden="false" customHeight="false" outlineLevel="0" collapsed="false">
      <c r="B1139" s="68"/>
    </row>
    <row r="1140" customFormat="false" ht="13.5" hidden="false" customHeight="false" outlineLevel="0" collapsed="false">
      <c r="B1140" s="68"/>
    </row>
    <row r="1141" customFormat="false" ht="13.5" hidden="false" customHeight="false" outlineLevel="0" collapsed="false">
      <c r="B1141" s="68"/>
    </row>
    <row r="1142" customFormat="false" ht="13.5" hidden="false" customHeight="false" outlineLevel="0" collapsed="false">
      <c r="B1142" s="68"/>
    </row>
    <row r="1143" customFormat="false" ht="13.5" hidden="false" customHeight="false" outlineLevel="0" collapsed="false">
      <c r="B1143" s="68"/>
    </row>
    <row r="1144" customFormat="false" ht="13.5" hidden="false" customHeight="false" outlineLevel="0" collapsed="false">
      <c r="B1144" s="68"/>
    </row>
    <row r="1145" customFormat="false" ht="13.5" hidden="false" customHeight="false" outlineLevel="0" collapsed="false">
      <c r="B1145" s="68"/>
    </row>
    <row r="1146" customFormat="false" ht="13.5" hidden="false" customHeight="false" outlineLevel="0" collapsed="false">
      <c r="B1146" s="68"/>
    </row>
    <row r="1147" customFormat="false" ht="13.5" hidden="false" customHeight="false" outlineLevel="0" collapsed="false">
      <c r="B1147" s="68"/>
    </row>
    <row r="1148" customFormat="false" ht="13.5" hidden="false" customHeight="false" outlineLevel="0" collapsed="false">
      <c r="B1148" s="68"/>
    </row>
    <row r="1149" customFormat="false" ht="13.5" hidden="false" customHeight="false" outlineLevel="0" collapsed="false">
      <c r="B1149" s="68"/>
    </row>
    <row r="1150" customFormat="false" ht="13.5" hidden="false" customHeight="false" outlineLevel="0" collapsed="false">
      <c r="B1150" s="68"/>
    </row>
    <row r="1151" customFormat="false" ht="13.5" hidden="false" customHeight="false" outlineLevel="0" collapsed="false">
      <c r="B1151" s="68"/>
    </row>
    <row r="1152" customFormat="false" ht="13.5" hidden="false" customHeight="false" outlineLevel="0" collapsed="false">
      <c r="B1152" s="68"/>
    </row>
    <row r="1153" customFormat="false" ht="13.5" hidden="false" customHeight="false" outlineLevel="0" collapsed="false">
      <c r="B1153" s="68"/>
    </row>
    <row r="1154" customFormat="false" ht="13.5" hidden="false" customHeight="false" outlineLevel="0" collapsed="false">
      <c r="B1154" s="68"/>
    </row>
    <row r="1155" customFormat="false" ht="13.5" hidden="false" customHeight="false" outlineLevel="0" collapsed="false">
      <c r="B1155" s="68"/>
    </row>
    <row r="1156" customFormat="false" ht="13.5" hidden="false" customHeight="false" outlineLevel="0" collapsed="false">
      <c r="B1156" s="68"/>
    </row>
    <row r="1157" customFormat="false" ht="13.5" hidden="false" customHeight="false" outlineLevel="0" collapsed="false">
      <c r="B1157" s="68"/>
    </row>
    <row r="1158" customFormat="false" ht="13.5" hidden="false" customHeight="false" outlineLevel="0" collapsed="false">
      <c r="B1158" s="68"/>
    </row>
    <row r="1159" customFormat="false" ht="13.5" hidden="false" customHeight="false" outlineLevel="0" collapsed="false">
      <c r="B1159" s="68"/>
    </row>
    <row r="1160" customFormat="false" ht="13.5" hidden="false" customHeight="false" outlineLevel="0" collapsed="false">
      <c r="B1160" s="68"/>
    </row>
    <row r="1161" customFormat="false" ht="13.5" hidden="false" customHeight="false" outlineLevel="0" collapsed="false">
      <c r="B1161" s="68"/>
    </row>
    <row r="1162" customFormat="false" ht="13.5" hidden="false" customHeight="false" outlineLevel="0" collapsed="false">
      <c r="B1162" s="68"/>
    </row>
    <row r="1163" customFormat="false" ht="13.5" hidden="false" customHeight="false" outlineLevel="0" collapsed="false">
      <c r="B1163" s="68"/>
    </row>
    <row r="1164" customFormat="false" ht="13.5" hidden="false" customHeight="false" outlineLevel="0" collapsed="false">
      <c r="B1164" s="68"/>
    </row>
    <row r="1165" customFormat="false" ht="13.5" hidden="false" customHeight="false" outlineLevel="0" collapsed="false">
      <c r="B1165" s="68"/>
    </row>
    <row r="1166" customFormat="false" ht="13.5" hidden="false" customHeight="false" outlineLevel="0" collapsed="false">
      <c r="B1166" s="68"/>
    </row>
    <row r="1167" customFormat="false" ht="13.5" hidden="false" customHeight="false" outlineLevel="0" collapsed="false">
      <c r="B1167" s="68"/>
    </row>
    <row r="1168" customFormat="false" ht="13.5" hidden="false" customHeight="false" outlineLevel="0" collapsed="false">
      <c r="B1168" s="68"/>
    </row>
    <row r="1169" customFormat="false" ht="13.5" hidden="false" customHeight="false" outlineLevel="0" collapsed="false">
      <c r="B1169" s="68"/>
    </row>
    <row r="1170" customFormat="false" ht="13.5" hidden="false" customHeight="false" outlineLevel="0" collapsed="false">
      <c r="B1170" s="68"/>
    </row>
    <row r="1171" customFormat="false" ht="13.5" hidden="false" customHeight="false" outlineLevel="0" collapsed="false">
      <c r="B1171" s="68"/>
    </row>
    <row r="1172" customFormat="false" ht="13.5" hidden="false" customHeight="false" outlineLevel="0" collapsed="false">
      <c r="B1172" s="68"/>
    </row>
    <row r="1173" customFormat="false" ht="13.5" hidden="false" customHeight="false" outlineLevel="0" collapsed="false">
      <c r="B1173" s="68"/>
    </row>
    <row r="1174" customFormat="false" ht="13.5" hidden="false" customHeight="false" outlineLevel="0" collapsed="false">
      <c r="B1174" s="68"/>
    </row>
    <row r="1175" customFormat="false" ht="13.5" hidden="false" customHeight="false" outlineLevel="0" collapsed="false">
      <c r="B1175" s="68"/>
    </row>
    <row r="1176" customFormat="false" ht="13.5" hidden="false" customHeight="false" outlineLevel="0" collapsed="false">
      <c r="B1176" s="68"/>
    </row>
    <row r="1177" customFormat="false" ht="13.5" hidden="false" customHeight="false" outlineLevel="0" collapsed="false">
      <c r="B1177" s="68"/>
    </row>
    <row r="1178" customFormat="false" ht="13.5" hidden="false" customHeight="false" outlineLevel="0" collapsed="false">
      <c r="B1178" s="68"/>
    </row>
    <row r="1179" customFormat="false" ht="13.5" hidden="false" customHeight="false" outlineLevel="0" collapsed="false">
      <c r="B1179" s="68"/>
    </row>
    <row r="1180" customFormat="false" ht="13.5" hidden="false" customHeight="false" outlineLevel="0" collapsed="false">
      <c r="B1180" s="68"/>
    </row>
    <row r="1181" customFormat="false" ht="13.5" hidden="false" customHeight="false" outlineLevel="0" collapsed="false">
      <c r="B1181" s="68"/>
    </row>
    <row r="1182" customFormat="false" ht="13.5" hidden="false" customHeight="false" outlineLevel="0" collapsed="false">
      <c r="B1182" s="68"/>
    </row>
    <row r="1183" customFormat="false" ht="13.5" hidden="false" customHeight="false" outlineLevel="0" collapsed="false">
      <c r="B1183" s="68"/>
    </row>
    <row r="1184" customFormat="false" ht="13.5" hidden="false" customHeight="false" outlineLevel="0" collapsed="false">
      <c r="B1184" s="68"/>
    </row>
    <row r="1185" customFormat="false" ht="13.5" hidden="false" customHeight="false" outlineLevel="0" collapsed="false">
      <c r="B1185" s="68"/>
    </row>
    <row r="1186" customFormat="false" ht="13.5" hidden="false" customHeight="false" outlineLevel="0" collapsed="false">
      <c r="B1186" s="68"/>
    </row>
    <row r="1187" customFormat="false" ht="13.5" hidden="false" customHeight="false" outlineLevel="0" collapsed="false">
      <c r="B1187" s="68"/>
    </row>
    <row r="1188" customFormat="false" ht="13.5" hidden="false" customHeight="false" outlineLevel="0" collapsed="false">
      <c r="B1188" s="68"/>
    </row>
    <row r="1189" customFormat="false" ht="13.5" hidden="false" customHeight="false" outlineLevel="0" collapsed="false">
      <c r="B1189" s="68"/>
    </row>
    <row r="1190" customFormat="false" ht="13.5" hidden="false" customHeight="false" outlineLevel="0" collapsed="false">
      <c r="B1190" s="68"/>
    </row>
    <row r="1191" customFormat="false" ht="13.5" hidden="false" customHeight="false" outlineLevel="0" collapsed="false">
      <c r="B1191" s="68"/>
    </row>
    <row r="1192" customFormat="false" ht="13.5" hidden="false" customHeight="false" outlineLevel="0" collapsed="false">
      <c r="B1192" s="68"/>
    </row>
    <row r="1193" customFormat="false" ht="13.5" hidden="false" customHeight="false" outlineLevel="0" collapsed="false">
      <c r="B1193" s="68"/>
    </row>
    <row r="1194" customFormat="false" ht="13.5" hidden="false" customHeight="false" outlineLevel="0" collapsed="false">
      <c r="B1194" s="68"/>
    </row>
    <row r="1195" customFormat="false" ht="13.5" hidden="false" customHeight="false" outlineLevel="0" collapsed="false">
      <c r="B1195" s="68"/>
    </row>
    <row r="1196" customFormat="false" ht="13.5" hidden="false" customHeight="false" outlineLevel="0" collapsed="false">
      <c r="B1196" s="68"/>
    </row>
    <row r="1197" customFormat="false" ht="13.5" hidden="false" customHeight="false" outlineLevel="0" collapsed="false">
      <c r="B1197" s="68"/>
    </row>
    <row r="1198" customFormat="false" ht="13.5" hidden="false" customHeight="false" outlineLevel="0" collapsed="false">
      <c r="B1198" s="68"/>
    </row>
    <row r="1199" customFormat="false" ht="13.5" hidden="false" customHeight="false" outlineLevel="0" collapsed="false">
      <c r="B1199" s="68"/>
    </row>
    <row r="1200" customFormat="false" ht="13.5" hidden="false" customHeight="false" outlineLevel="0" collapsed="false">
      <c r="B1200" s="68"/>
    </row>
    <row r="1201" customFormat="false" ht="13.5" hidden="false" customHeight="false" outlineLevel="0" collapsed="false">
      <c r="B1201" s="68"/>
    </row>
    <row r="1202" customFormat="false" ht="13.5" hidden="false" customHeight="false" outlineLevel="0" collapsed="false">
      <c r="B1202" s="68"/>
    </row>
    <row r="1203" customFormat="false" ht="13.5" hidden="false" customHeight="false" outlineLevel="0" collapsed="false">
      <c r="B1203" s="68"/>
    </row>
    <row r="1204" customFormat="false" ht="13.5" hidden="false" customHeight="false" outlineLevel="0" collapsed="false">
      <c r="B1204" s="68"/>
    </row>
    <row r="1205" customFormat="false" ht="13.5" hidden="false" customHeight="false" outlineLevel="0" collapsed="false">
      <c r="B1205" s="68"/>
    </row>
    <row r="1206" customFormat="false" ht="13.5" hidden="false" customHeight="false" outlineLevel="0" collapsed="false">
      <c r="B1206" s="68"/>
    </row>
    <row r="1207" customFormat="false" ht="13.5" hidden="false" customHeight="false" outlineLevel="0" collapsed="false">
      <c r="B1207" s="68"/>
    </row>
    <row r="1208" customFormat="false" ht="13.5" hidden="false" customHeight="false" outlineLevel="0" collapsed="false">
      <c r="B1208" s="68"/>
    </row>
    <row r="1209" customFormat="false" ht="13.5" hidden="false" customHeight="false" outlineLevel="0" collapsed="false">
      <c r="B1209" s="68"/>
    </row>
    <row r="1210" customFormat="false" ht="13.5" hidden="false" customHeight="false" outlineLevel="0" collapsed="false">
      <c r="B1210" s="68"/>
    </row>
    <row r="1211" customFormat="false" ht="13.5" hidden="false" customHeight="false" outlineLevel="0" collapsed="false">
      <c r="B1211" s="68"/>
    </row>
    <row r="1212" customFormat="false" ht="13.5" hidden="false" customHeight="false" outlineLevel="0" collapsed="false">
      <c r="B1212" s="68"/>
    </row>
    <row r="1213" customFormat="false" ht="13.5" hidden="false" customHeight="false" outlineLevel="0" collapsed="false">
      <c r="B1213" s="68"/>
    </row>
    <row r="1214" customFormat="false" ht="13.5" hidden="false" customHeight="false" outlineLevel="0" collapsed="false">
      <c r="B1214" s="68"/>
    </row>
    <row r="1215" customFormat="false" ht="13.5" hidden="false" customHeight="false" outlineLevel="0" collapsed="false">
      <c r="B1215" s="68"/>
    </row>
    <row r="1216" customFormat="false" ht="13.5" hidden="false" customHeight="false" outlineLevel="0" collapsed="false">
      <c r="B1216" s="68"/>
    </row>
    <row r="1217" customFormat="false" ht="13.5" hidden="false" customHeight="false" outlineLevel="0" collapsed="false">
      <c r="B1217" s="68"/>
    </row>
    <row r="1218" customFormat="false" ht="13.5" hidden="false" customHeight="false" outlineLevel="0" collapsed="false">
      <c r="B1218" s="68"/>
    </row>
    <row r="1219" customFormat="false" ht="13.5" hidden="false" customHeight="false" outlineLevel="0" collapsed="false">
      <c r="B1219" s="68"/>
    </row>
    <row r="1220" customFormat="false" ht="13.5" hidden="false" customHeight="false" outlineLevel="0" collapsed="false">
      <c r="B1220" s="68"/>
    </row>
    <row r="1221" customFormat="false" ht="13.5" hidden="false" customHeight="false" outlineLevel="0" collapsed="false">
      <c r="B1221" s="68"/>
    </row>
    <row r="1222" customFormat="false" ht="13.5" hidden="false" customHeight="false" outlineLevel="0" collapsed="false">
      <c r="B1222" s="68"/>
    </row>
    <row r="1223" customFormat="false" ht="13.5" hidden="false" customHeight="false" outlineLevel="0" collapsed="false">
      <c r="B1223" s="68"/>
    </row>
    <row r="1224" customFormat="false" ht="13.5" hidden="false" customHeight="false" outlineLevel="0" collapsed="false">
      <c r="B1224" s="68"/>
    </row>
    <row r="1225" customFormat="false" ht="13.5" hidden="false" customHeight="false" outlineLevel="0" collapsed="false">
      <c r="B1225" s="68"/>
    </row>
    <row r="1226" customFormat="false" ht="13.5" hidden="false" customHeight="false" outlineLevel="0" collapsed="false">
      <c r="B1226" s="68"/>
    </row>
    <row r="1227" customFormat="false" ht="13.5" hidden="false" customHeight="false" outlineLevel="0" collapsed="false">
      <c r="B1227" s="68"/>
    </row>
    <row r="1228" customFormat="false" ht="13.5" hidden="false" customHeight="false" outlineLevel="0" collapsed="false">
      <c r="B1228" s="68"/>
    </row>
    <row r="1229" customFormat="false" ht="13.5" hidden="false" customHeight="false" outlineLevel="0" collapsed="false">
      <c r="B1229" s="68"/>
    </row>
    <row r="1230" customFormat="false" ht="13.5" hidden="false" customHeight="false" outlineLevel="0" collapsed="false">
      <c r="B1230" s="68"/>
    </row>
    <row r="1231" customFormat="false" ht="13.5" hidden="false" customHeight="false" outlineLevel="0" collapsed="false">
      <c r="B1231" s="68"/>
    </row>
    <row r="1232" customFormat="false" ht="13.5" hidden="false" customHeight="false" outlineLevel="0" collapsed="false">
      <c r="B1232" s="68"/>
    </row>
    <row r="1233" customFormat="false" ht="13.5" hidden="false" customHeight="false" outlineLevel="0" collapsed="false">
      <c r="B1233" s="68"/>
    </row>
    <row r="1234" customFormat="false" ht="13.5" hidden="false" customHeight="false" outlineLevel="0" collapsed="false">
      <c r="B1234" s="68"/>
    </row>
    <row r="1235" customFormat="false" ht="13.5" hidden="false" customHeight="false" outlineLevel="0" collapsed="false">
      <c r="B1235" s="68"/>
    </row>
    <row r="1236" customFormat="false" ht="13.5" hidden="false" customHeight="false" outlineLevel="0" collapsed="false">
      <c r="B1236" s="68"/>
    </row>
    <row r="1237" customFormat="false" ht="13.5" hidden="false" customHeight="false" outlineLevel="0" collapsed="false">
      <c r="B1237" s="68"/>
    </row>
    <row r="1238" customFormat="false" ht="13.5" hidden="false" customHeight="false" outlineLevel="0" collapsed="false">
      <c r="B1238" s="68"/>
    </row>
    <row r="1239" customFormat="false" ht="13.5" hidden="false" customHeight="false" outlineLevel="0" collapsed="false">
      <c r="B1239" s="68"/>
    </row>
    <row r="1240" customFormat="false" ht="13.5" hidden="false" customHeight="false" outlineLevel="0" collapsed="false">
      <c r="B1240" s="68"/>
    </row>
    <row r="1241" customFormat="false" ht="13.5" hidden="false" customHeight="false" outlineLevel="0" collapsed="false">
      <c r="B1241" s="68"/>
    </row>
    <row r="1242" customFormat="false" ht="13.5" hidden="false" customHeight="false" outlineLevel="0" collapsed="false">
      <c r="B1242" s="68"/>
    </row>
    <row r="1243" customFormat="false" ht="13.5" hidden="false" customHeight="false" outlineLevel="0" collapsed="false">
      <c r="B1243" s="68"/>
    </row>
    <row r="1244" customFormat="false" ht="13.5" hidden="false" customHeight="false" outlineLevel="0" collapsed="false">
      <c r="B1244" s="68"/>
    </row>
    <row r="1245" customFormat="false" ht="13.5" hidden="false" customHeight="false" outlineLevel="0" collapsed="false">
      <c r="B1245" s="68"/>
    </row>
    <row r="1246" customFormat="false" ht="13.5" hidden="false" customHeight="false" outlineLevel="0" collapsed="false">
      <c r="B1246" s="68"/>
    </row>
    <row r="1247" customFormat="false" ht="13.5" hidden="false" customHeight="false" outlineLevel="0" collapsed="false">
      <c r="B1247" s="68"/>
    </row>
    <row r="1248" customFormat="false" ht="13.5" hidden="false" customHeight="false" outlineLevel="0" collapsed="false">
      <c r="B1248" s="68"/>
    </row>
    <row r="1249" customFormat="false" ht="13.5" hidden="false" customHeight="false" outlineLevel="0" collapsed="false">
      <c r="B1249" s="68"/>
    </row>
    <row r="1250" customFormat="false" ht="13.5" hidden="false" customHeight="false" outlineLevel="0" collapsed="false">
      <c r="B1250" s="68"/>
    </row>
    <row r="1251" customFormat="false" ht="13.5" hidden="false" customHeight="false" outlineLevel="0" collapsed="false">
      <c r="B1251" s="68"/>
    </row>
    <row r="1252" customFormat="false" ht="13.5" hidden="false" customHeight="false" outlineLevel="0" collapsed="false">
      <c r="B1252" s="68"/>
    </row>
    <row r="1253" customFormat="false" ht="13.5" hidden="false" customHeight="false" outlineLevel="0" collapsed="false">
      <c r="B1253" s="68"/>
    </row>
    <row r="1254" customFormat="false" ht="13.5" hidden="false" customHeight="false" outlineLevel="0" collapsed="false">
      <c r="B1254" s="68"/>
    </row>
    <row r="1255" customFormat="false" ht="13.5" hidden="false" customHeight="false" outlineLevel="0" collapsed="false">
      <c r="B1255" s="68"/>
    </row>
    <row r="1256" customFormat="false" ht="13.5" hidden="false" customHeight="false" outlineLevel="0" collapsed="false">
      <c r="B1256" s="68"/>
    </row>
    <row r="1257" customFormat="false" ht="13.5" hidden="false" customHeight="false" outlineLevel="0" collapsed="false">
      <c r="B1257" s="68"/>
    </row>
    <row r="1258" customFormat="false" ht="13.5" hidden="false" customHeight="false" outlineLevel="0" collapsed="false">
      <c r="B1258" s="68"/>
    </row>
    <row r="1259" customFormat="false" ht="13.5" hidden="false" customHeight="false" outlineLevel="0" collapsed="false">
      <c r="B1259" s="68"/>
    </row>
    <row r="1260" customFormat="false" ht="13.5" hidden="false" customHeight="false" outlineLevel="0" collapsed="false">
      <c r="B1260" s="68"/>
    </row>
    <row r="1261" customFormat="false" ht="13.5" hidden="false" customHeight="false" outlineLevel="0" collapsed="false">
      <c r="B1261" s="68"/>
    </row>
    <row r="1262" customFormat="false" ht="13.5" hidden="false" customHeight="false" outlineLevel="0" collapsed="false">
      <c r="B1262" s="68"/>
    </row>
    <row r="1263" customFormat="false" ht="13.5" hidden="false" customHeight="false" outlineLevel="0" collapsed="false">
      <c r="B1263" s="68"/>
    </row>
    <row r="1264" customFormat="false" ht="13.5" hidden="false" customHeight="false" outlineLevel="0" collapsed="false">
      <c r="B1264" s="68"/>
    </row>
    <row r="1265" customFormat="false" ht="13.5" hidden="false" customHeight="false" outlineLevel="0" collapsed="false">
      <c r="B1265" s="68"/>
    </row>
    <row r="1266" customFormat="false" ht="13.5" hidden="false" customHeight="false" outlineLevel="0" collapsed="false">
      <c r="B1266" s="68"/>
    </row>
    <row r="1267" customFormat="false" ht="13.5" hidden="false" customHeight="false" outlineLevel="0" collapsed="false">
      <c r="B1267" s="68"/>
    </row>
    <row r="1268" customFormat="false" ht="13.5" hidden="false" customHeight="false" outlineLevel="0" collapsed="false">
      <c r="B1268" s="68"/>
    </row>
    <row r="1269" customFormat="false" ht="13.5" hidden="false" customHeight="false" outlineLevel="0" collapsed="false">
      <c r="B1269" s="68"/>
    </row>
    <row r="1270" customFormat="false" ht="13.5" hidden="false" customHeight="false" outlineLevel="0" collapsed="false">
      <c r="B1270" s="68"/>
    </row>
    <row r="1271" customFormat="false" ht="13.5" hidden="false" customHeight="false" outlineLevel="0" collapsed="false">
      <c r="B1271" s="68"/>
    </row>
    <row r="1272" customFormat="false" ht="13.5" hidden="false" customHeight="false" outlineLevel="0" collapsed="false">
      <c r="B1272" s="68"/>
    </row>
    <row r="1273" customFormat="false" ht="13.5" hidden="false" customHeight="false" outlineLevel="0" collapsed="false">
      <c r="B1273" s="68"/>
    </row>
    <row r="1274" customFormat="false" ht="13.5" hidden="false" customHeight="false" outlineLevel="0" collapsed="false">
      <c r="B1274" s="68"/>
    </row>
    <row r="1275" customFormat="false" ht="13.5" hidden="false" customHeight="false" outlineLevel="0" collapsed="false">
      <c r="B1275" s="68"/>
    </row>
    <row r="1276" customFormat="false" ht="13.5" hidden="false" customHeight="false" outlineLevel="0" collapsed="false">
      <c r="B1276" s="68"/>
    </row>
    <row r="1277" customFormat="false" ht="13.5" hidden="false" customHeight="false" outlineLevel="0" collapsed="false">
      <c r="B1277" s="68"/>
    </row>
    <row r="1278" customFormat="false" ht="13.5" hidden="false" customHeight="false" outlineLevel="0" collapsed="false">
      <c r="B1278" s="68"/>
    </row>
    <row r="1279" customFormat="false" ht="13.5" hidden="false" customHeight="false" outlineLevel="0" collapsed="false">
      <c r="B1279" s="68"/>
    </row>
    <row r="1280" customFormat="false" ht="13.5" hidden="false" customHeight="false" outlineLevel="0" collapsed="false">
      <c r="B1280" s="68"/>
    </row>
    <row r="1281" customFormat="false" ht="13.5" hidden="false" customHeight="false" outlineLevel="0" collapsed="false">
      <c r="B1281" s="68"/>
    </row>
    <row r="1282" customFormat="false" ht="13.5" hidden="false" customHeight="false" outlineLevel="0" collapsed="false">
      <c r="B1282" s="68"/>
    </row>
    <row r="1283" customFormat="false" ht="13.5" hidden="false" customHeight="false" outlineLevel="0" collapsed="false">
      <c r="B1283" s="68"/>
    </row>
    <row r="1284" customFormat="false" ht="13.5" hidden="false" customHeight="false" outlineLevel="0" collapsed="false">
      <c r="B1284" s="68"/>
    </row>
    <row r="1285" customFormat="false" ht="13.5" hidden="false" customHeight="false" outlineLevel="0" collapsed="false">
      <c r="B1285" s="68"/>
    </row>
    <row r="1286" customFormat="false" ht="13.5" hidden="false" customHeight="false" outlineLevel="0" collapsed="false">
      <c r="B1286" s="68"/>
    </row>
    <row r="1287" customFormat="false" ht="13.5" hidden="false" customHeight="false" outlineLevel="0" collapsed="false">
      <c r="B1287" s="68"/>
    </row>
    <row r="1288" customFormat="false" ht="13.5" hidden="false" customHeight="false" outlineLevel="0" collapsed="false">
      <c r="B1288" s="68"/>
    </row>
    <row r="1289" customFormat="false" ht="13.5" hidden="false" customHeight="false" outlineLevel="0" collapsed="false">
      <c r="B1289" s="68"/>
    </row>
    <row r="1290" customFormat="false" ht="13.5" hidden="false" customHeight="false" outlineLevel="0" collapsed="false">
      <c r="B1290" s="68"/>
    </row>
    <row r="1291" customFormat="false" ht="13.5" hidden="false" customHeight="false" outlineLevel="0" collapsed="false">
      <c r="B1291" s="68"/>
    </row>
    <row r="1292" customFormat="false" ht="13.5" hidden="false" customHeight="false" outlineLevel="0" collapsed="false">
      <c r="B1292" s="68"/>
    </row>
    <row r="1293" customFormat="false" ht="13.5" hidden="false" customHeight="false" outlineLevel="0" collapsed="false">
      <c r="B1293" s="68"/>
    </row>
    <row r="1294" customFormat="false" ht="13.5" hidden="false" customHeight="false" outlineLevel="0" collapsed="false">
      <c r="B1294" s="68"/>
    </row>
    <row r="1295" customFormat="false" ht="13.5" hidden="false" customHeight="false" outlineLevel="0" collapsed="false">
      <c r="B1295" s="68"/>
    </row>
    <row r="1296" customFormat="false" ht="13.5" hidden="false" customHeight="false" outlineLevel="0" collapsed="false">
      <c r="B1296" s="68"/>
    </row>
    <row r="1297" customFormat="false" ht="13.5" hidden="false" customHeight="false" outlineLevel="0" collapsed="false">
      <c r="B1297" s="68"/>
    </row>
    <row r="1298" customFormat="false" ht="13.5" hidden="false" customHeight="false" outlineLevel="0" collapsed="false">
      <c r="B1298" s="68"/>
    </row>
    <row r="1299" customFormat="false" ht="13.5" hidden="false" customHeight="false" outlineLevel="0" collapsed="false">
      <c r="B1299" s="68"/>
    </row>
    <row r="1300" customFormat="false" ht="13.5" hidden="false" customHeight="false" outlineLevel="0" collapsed="false">
      <c r="B1300" s="68"/>
    </row>
    <row r="1301" customFormat="false" ht="13.5" hidden="false" customHeight="false" outlineLevel="0" collapsed="false">
      <c r="B1301" s="68"/>
    </row>
    <row r="1302" customFormat="false" ht="13.5" hidden="false" customHeight="false" outlineLevel="0" collapsed="false">
      <c r="B1302" s="68"/>
    </row>
    <row r="1303" customFormat="false" ht="13.5" hidden="false" customHeight="false" outlineLevel="0" collapsed="false">
      <c r="B1303" s="68"/>
    </row>
    <row r="1304" customFormat="false" ht="13.5" hidden="false" customHeight="false" outlineLevel="0" collapsed="false">
      <c r="B1304" s="68"/>
    </row>
    <row r="1305" customFormat="false" ht="13.5" hidden="false" customHeight="false" outlineLevel="0" collapsed="false">
      <c r="B1305" s="68"/>
    </row>
    <row r="1306" customFormat="false" ht="13.5" hidden="false" customHeight="false" outlineLevel="0" collapsed="false">
      <c r="B1306" s="68"/>
    </row>
    <row r="1307" customFormat="false" ht="13.5" hidden="false" customHeight="false" outlineLevel="0" collapsed="false">
      <c r="B1307" s="68"/>
    </row>
    <row r="1308" customFormat="false" ht="13.5" hidden="false" customHeight="false" outlineLevel="0" collapsed="false">
      <c r="B1308" s="68"/>
    </row>
    <row r="1309" customFormat="false" ht="13.5" hidden="false" customHeight="false" outlineLevel="0" collapsed="false">
      <c r="B1309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R43" activeCellId="0" sqref="R43"/>
    </sheetView>
  </sheetViews>
  <sheetFormatPr defaultColWidth="8.96875" defaultRowHeight="13.5" zeroHeight="false" outlineLevelRow="0" outlineLevelCol="0"/>
  <sheetData>
    <row r="2" s="67" customFormat="true" ht="13.5" hidden="false" customHeight="false" outlineLevel="0" collapsed="false">
      <c r="A2" s="137" t="s">
        <v>129</v>
      </c>
      <c r="B2" s="68"/>
      <c r="E2" s="138"/>
      <c r="G2" s="139"/>
      <c r="H2" s="139"/>
      <c r="I2" s="139"/>
      <c r="J2" s="138"/>
      <c r="K2" s="138"/>
    </row>
    <row r="3" s="67" customFormat="true" ht="13.5" hidden="false" customHeight="false" outlineLevel="0" collapsed="false">
      <c r="B3" s="68"/>
      <c r="E3" s="137" t="s">
        <v>130</v>
      </c>
      <c r="F3" s="140" t="s">
        <v>131</v>
      </c>
      <c r="G3" s="140" t="s">
        <v>132</v>
      </c>
      <c r="H3" s="140" t="s">
        <v>133</v>
      </c>
      <c r="I3" s="0"/>
      <c r="J3" s="0"/>
      <c r="K3" s="0"/>
    </row>
    <row r="4" s="67" customFormat="true" ht="13.5" hidden="false" customHeight="false" outlineLevel="0" collapsed="false">
      <c r="A4" s="71" t="s">
        <v>134</v>
      </c>
      <c r="B4" s="68" t="s">
        <v>206</v>
      </c>
      <c r="C4" s="159" t="s">
        <v>207</v>
      </c>
      <c r="D4" s="73"/>
      <c r="E4" s="138"/>
      <c r="F4" s="141" t="s">
        <v>136</v>
      </c>
      <c r="G4" s="141" t="s">
        <v>137</v>
      </c>
      <c r="H4" s="141" t="s">
        <v>137</v>
      </c>
      <c r="I4" s="0"/>
      <c r="J4" s="0"/>
      <c r="K4" s="0"/>
    </row>
    <row r="5" s="67" customFormat="true" ht="13.5" hidden="false" customHeight="false" outlineLevel="0" collapsed="false">
      <c r="A5" s="71" t="s">
        <v>138</v>
      </c>
      <c r="B5" s="70" t="s">
        <v>139</v>
      </c>
      <c r="C5" s="159" t="s">
        <v>208</v>
      </c>
      <c r="D5" s="73" t="s">
        <v>209</v>
      </c>
      <c r="E5" s="138"/>
      <c r="F5" s="141" t="s">
        <v>140</v>
      </c>
      <c r="G5" s="141" t="s">
        <v>141</v>
      </c>
      <c r="H5" s="141" t="s">
        <v>141</v>
      </c>
      <c r="I5" s="0"/>
      <c r="J5" s="0"/>
      <c r="K5" s="0"/>
    </row>
    <row r="6" s="67" customFormat="true" ht="13.5" hidden="false" customHeight="false" outlineLevel="0" collapsed="false">
      <c r="A6" s="71" t="s">
        <v>142</v>
      </c>
      <c r="B6" s="68"/>
      <c r="C6" s="159" t="s">
        <v>210</v>
      </c>
      <c r="D6" s="73" t="s">
        <v>211</v>
      </c>
      <c r="E6" s="138"/>
      <c r="F6" s="140" t="s">
        <v>143</v>
      </c>
      <c r="G6" s="141" t="s">
        <v>144</v>
      </c>
      <c r="H6" s="141" t="s">
        <v>144</v>
      </c>
      <c r="I6" s="0"/>
      <c r="J6" s="0"/>
      <c r="K6" s="0"/>
    </row>
    <row r="7" s="67" customFormat="true" ht="13.5" hidden="false" customHeight="false" outlineLevel="0" collapsed="false">
      <c r="B7" s="68"/>
      <c r="C7" s="159" t="s">
        <v>212</v>
      </c>
      <c r="D7" s="73" t="s">
        <v>213</v>
      </c>
      <c r="E7" s="138"/>
      <c r="F7" s="138"/>
      <c r="G7" s="141" t="s">
        <v>145</v>
      </c>
      <c r="H7" s="141" t="s">
        <v>145</v>
      </c>
      <c r="I7" s="0"/>
      <c r="J7" s="0"/>
      <c r="K7" s="0"/>
    </row>
    <row r="8" s="67" customFormat="true" ht="13.5" hidden="false" customHeight="false" outlineLevel="0" collapsed="false">
      <c r="B8" s="68"/>
      <c r="C8" s="73" t="s">
        <v>214</v>
      </c>
      <c r="D8" s="73" t="s">
        <v>215</v>
      </c>
      <c r="E8" s="138"/>
      <c r="F8" s="138"/>
      <c r="G8" s="140" t="s">
        <v>146</v>
      </c>
      <c r="H8" s="140" t="s">
        <v>147</v>
      </c>
      <c r="I8" s="0"/>
      <c r="J8" s="0"/>
      <c r="K8" s="0"/>
    </row>
    <row r="9" s="67" customFormat="true" ht="13.5" hidden="false" customHeight="false" outlineLevel="0" collapsed="false">
      <c r="B9" s="68"/>
      <c r="E9" s="138"/>
      <c r="F9" s="138"/>
      <c r="G9" s="138"/>
      <c r="H9" s="142"/>
      <c r="I9" s="142"/>
      <c r="J9" s="143"/>
      <c r="K9" s="138"/>
    </row>
    <row r="10" s="67" customFormat="true" ht="13.5" hidden="false" customHeight="false" outlineLevel="0" collapsed="false">
      <c r="A10" s="144" t="s">
        <v>148</v>
      </c>
      <c r="B10" s="145" t="s">
        <v>71</v>
      </c>
      <c r="C10" s="145" t="s">
        <v>149</v>
      </c>
      <c r="D10" s="145" t="s">
        <v>150</v>
      </c>
      <c r="E10" s="145" t="s">
        <v>151</v>
      </c>
      <c r="F10" s="145" t="s">
        <v>75</v>
      </c>
      <c r="G10" s="145" t="s">
        <v>152</v>
      </c>
      <c r="H10" s="145" t="s">
        <v>153</v>
      </c>
      <c r="I10" s="145" t="s">
        <v>154</v>
      </c>
      <c r="J10" s="145" t="s">
        <v>155</v>
      </c>
      <c r="K10" s="145" t="s">
        <v>156</v>
      </c>
    </row>
    <row r="11" s="67" customFormat="true" ht="13.5" hidden="false" customHeight="false" outlineLevel="0" collapsed="false">
      <c r="A11" s="68" t="n">
        <v>1</v>
      </c>
      <c r="B11" s="146" t="s">
        <v>216</v>
      </c>
      <c r="C11" s="138" t="n">
        <v>376</v>
      </c>
      <c r="D11" s="138" t="n">
        <v>323</v>
      </c>
      <c r="E11" s="138" t="n">
        <v>663.4</v>
      </c>
      <c r="F11" s="138" t="n">
        <v>2</v>
      </c>
      <c r="G11" s="138" t="n">
        <v>64.1</v>
      </c>
      <c r="H11" s="138" t="n">
        <v>2</v>
      </c>
      <c r="I11" s="138" t="n">
        <v>11.9</v>
      </c>
      <c r="J11" s="160" t="s">
        <v>176</v>
      </c>
      <c r="K11" s="138" t="n">
        <v>50</v>
      </c>
    </row>
    <row r="12" customFormat="false" ht="13.5" hidden="false" customHeight="false" outlineLevel="0" collapsed="false">
      <c r="A12" s="68" t="n">
        <v>2</v>
      </c>
      <c r="B12" s="146" t="s">
        <v>216</v>
      </c>
      <c r="C12" s="0" t="n">
        <v>317</v>
      </c>
      <c r="D12" s="0" t="n">
        <v>272</v>
      </c>
      <c r="E12" s="0" t="n">
        <v>342.4</v>
      </c>
      <c r="F12" s="138" t="n">
        <v>2</v>
      </c>
      <c r="G12" s="138" t="n">
        <v>19.4</v>
      </c>
      <c r="H12" s="138" t="n">
        <v>2</v>
      </c>
      <c r="I12" s="138" t="n">
        <v>9.7</v>
      </c>
      <c r="J12" s="160" t="s">
        <v>176</v>
      </c>
      <c r="K12" s="160" t="n">
        <v>50</v>
      </c>
    </row>
    <row r="13" customFormat="false" ht="13.5" hidden="false" customHeight="false" outlineLevel="0" collapsed="false">
      <c r="A13" s="68" t="n">
        <v>3</v>
      </c>
      <c r="B13" s="146" t="s">
        <v>216</v>
      </c>
      <c r="C13" s="0" t="n">
        <v>326</v>
      </c>
      <c r="D13" s="0" t="n">
        <v>278</v>
      </c>
      <c r="E13" s="0" t="n">
        <v>374.2</v>
      </c>
      <c r="F13" s="138" t="n">
        <v>2</v>
      </c>
      <c r="G13" s="138" t="n">
        <v>34.4</v>
      </c>
      <c r="H13" s="138" t="n">
        <v>3</v>
      </c>
      <c r="I13" s="138" t="n">
        <v>1.8</v>
      </c>
      <c r="J13" s="160" t="s">
        <v>217</v>
      </c>
      <c r="K13" s="0" t="s">
        <v>218</v>
      </c>
    </row>
    <row r="14" customFormat="false" ht="13.5" hidden="false" customHeight="false" outlineLevel="0" collapsed="false">
      <c r="A14" s="68" t="n">
        <v>4</v>
      </c>
      <c r="B14" s="146" t="s">
        <v>216</v>
      </c>
      <c r="C14" s="0" t="n">
        <v>325</v>
      </c>
      <c r="D14" s="0" t="n">
        <v>276</v>
      </c>
      <c r="E14" s="0" t="n">
        <v>356.1</v>
      </c>
      <c r="F14" s="138" t="n">
        <v>2</v>
      </c>
      <c r="G14" s="138" t="n">
        <v>12.8</v>
      </c>
      <c r="H14" s="138" t="n">
        <v>2</v>
      </c>
      <c r="I14" s="138" t="n">
        <v>3.4</v>
      </c>
      <c r="J14" s="160" t="s">
        <v>169</v>
      </c>
      <c r="K14" s="160" t="n">
        <v>20</v>
      </c>
    </row>
    <row r="15" customFormat="false" ht="13.5" hidden="false" customHeight="false" outlineLevel="0" collapsed="false">
      <c r="A15" s="68" t="n">
        <v>5</v>
      </c>
      <c r="B15" s="146" t="s">
        <v>216</v>
      </c>
      <c r="C15" s="0" t="n">
        <v>341</v>
      </c>
      <c r="D15" s="0" t="n">
        <v>293</v>
      </c>
      <c r="E15" s="0" t="n">
        <v>389.9</v>
      </c>
      <c r="F15" s="138" t="n">
        <v>2</v>
      </c>
      <c r="G15" s="138" t="n">
        <v>35</v>
      </c>
      <c r="H15" s="138" t="n">
        <v>2</v>
      </c>
      <c r="I15" s="138" t="n">
        <v>0</v>
      </c>
    </row>
    <row r="16" customFormat="false" ht="13.5" hidden="false" customHeight="false" outlineLevel="0" collapsed="false">
      <c r="A16" s="68" t="n">
        <v>6</v>
      </c>
      <c r="B16" s="146" t="s">
        <v>216</v>
      </c>
      <c r="C16" s="0" t="n">
        <v>326</v>
      </c>
      <c r="D16" s="0" t="n">
        <v>278</v>
      </c>
      <c r="E16" s="0" t="n">
        <v>337.7</v>
      </c>
      <c r="F16" s="138" t="n">
        <v>2</v>
      </c>
      <c r="G16" s="138" t="n">
        <v>22.4</v>
      </c>
      <c r="H16" s="138" t="n">
        <v>2</v>
      </c>
      <c r="I16" s="138" t="n">
        <v>0</v>
      </c>
    </row>
    <row r="17" customFormat="false" ht="13.5" hidden="false" customHeight="false" outlineLevel="0" collapsed="false">
      <c r="A17" s="68" t="n">
        <v>7</v>
      </c>
      <c r="B17" s="146" t="s">
        <v>216</v>
      </c>
      <c r="C17" s="0" t="n">
        <v>324</v>
      </c>
      <c r="D17" s="0" t="n">
        <v>275</v>
      </c>
      <c r="E17" s="0" t="n">
        <v>383.5</v>
      </c>
      <c r="F17" s="138" t="n">
        <v>2</v>
      </c>
      <c r="G17" s="138" t="n">
        <v>25.9</v>
      </c>
      <c r="H17" s="138" t="n">
        <v>2</v>
      </c>
      <c r="I17" s="138" t="n">
        <v>6.3</v>
      </c>
      <c r="J17" s="71" t="s">
        <v>176</v>
      </c>
      <c r="K17" s="0" t="n">
        <v>50</v>
      </c>
    </row>
    <row r="18" customFormat="false" ht="13.5" hidden="false" customHeight="false" outlineLevel="0" collapsed="false">
      <c r="A18" s="68" t="n">
        <v>8</v>
      </c>
      <c r="B18" s="146" t="s">
        <v>216</v>
      </c>
      <c r="C18" s="0" t="n">
        <v>380</v>
      </c>
      <c r="D18" s="0" t="n">
        <v>319</v>
      </c>
      <c r="E18" s="0" t="n">
        <v>549.1</v>
      </c>
      <c r="F18" s="138" t="n">
        <v>2</v>
      </c>
      <c r="G18" s="138" t="n">
        <v>34.3</v>
      </c>
      <c r="H18" s="138" t="n">
        <v>2</v>
      </c>
      <c r="I18" s="138" t="n">
        <v>9.4</v>
      </c>
      <c r="J18" s="71" t="s">
        <v>176</v>
      </c>
      <c r="K18" s="0" t="n">
        <v>50</v>
      </c>
    </row>
    <row r="19" customFormat="false" ht="13.5" hidden="false" customHeight="false" outlineLevel="0" collapsed="false">
      <c r="A19" s="68" t="n">
        <v>9</v>
      </c>
      <c r="B19" s="146" t="s">
        <v>216</v>
      </c>
      <c r="C19" s="0" t="n">
        <v>363</v>
      </c>
      <c r="D19" s="0" t="n">
        <v>313</v>
      </c>
      <c r="E19" s="0" t="n">
        <v>484</v>
      </c>
      <c r="F19" s="138" t="n">
        <v>2</v>
      </c>
      <c r="G19" s="138" t="n">
        <v>44.5</v>
      </c>
      <c r="H19" s="138" t="n">
        <v>2</v>
      </c>
      <c r="I19" s="138" t="n">
        <v>2.1</v>
      </c>
      <c r="J19" s="71" t="s">
        <v>219</v>
      </c>
      <c r="K19" s="0" t="n">
        <v>50</v>
      </c>
    </row>
    <row r="20" customFormat="false" ht="13.5" hidden="false" customHeight="false" outlineLevel="0" collapsed="false">
      <c r="A20" s="68" t="n">
        <v>10</v>
      </c>
      <c r="B20" s="146" t="s">
        <v>216</v>
      </c>
      <c r="C20" s="0" t="n">
        <v>360</v>
      </c>
      <c r="D20" s="0" t="n">
        <v>309</v>
      </c>
      <c r="E20" s="0" t="n">
        <v>466.4</v>
      </c>
      <c r="F20" s="138" t="n">
        <v>2</v>
      </c>
      <c r="G20" s="138" t="n">
        <v>25.1</v>
      </c>
      <c r="H20" s="138" t="n">
        <v>2</v>
      </c>
      <c r="I20" s="138" t="n">
        <v>0</v>
      </c>
    </row>
    <row r="21" customFormat="false" ht="13.5" hidden="false" customHeight="false" outlineLevel="0" collapsed="false">
      <c r="A21" s="68" t="n">
        <v>11</v>
      </c>
      <c r="B21" s="146" t="s">
        <v>216</v>
      </c>
      <c r="C21" s="0" t="n">
        <v>357</v>
      </c>
      <c r="D21" s="0" t="n">
        <v>306</v>
      </c>
      <c r="E21" s="0" t="n">
        <v>469.6</v>
      </c>
      <c r="F21" s="138" t="n">
        <v>2</v>
      </c>
      <c r="G21" s="138" t="n">
        <v>31.5</v>
      </c>
      <c r="H21" s="138" t="n">
        <v>2</v>
      </c>
      <c r="I21" s="138" t="n">
        <v>4.7</v>
      </c>
      <c r="J21" s="71" t="s">
        <v>219</v>
      </c>
      <c r="K21" s="0" t="n">
        <v>50</v>
      </c>
    </row>
    <row r="22" customFormat="false" ht="13.5" hidden="false" customHeight="false" outlineLevel="0" collapsed="false">
      <c r="A22" s="68" t="n">
        <v>12</v>
      </c>
      <c r="B22" s="146" t="s">
        <v>216</v>
      </c>
      <c r="C22" s="0" t="n">
        <v>349</v>
      </c>
      <c r="D22" s="0" t="n">
        <v>299</v>
      </c>
      <c r="E22" s="0" t="n">
        <v>472.1</v>
      </c>
      <c r="F22" s="138" t="n">
        <v>2</v>
      </c>
      <c r="G22" s="138" t="n">
        <v>53.3</v>
      </c>
      <c r="H22" s="138" t="n">
        <v>2</v>
      </c>
      <c r="I22" s="138" t="n">
        <v>6.5</v>
      </c>
      <c r="J22" s="71" t="s">
        <v>219</v>
      </c>
      <c r="K22" s="0" t="n">
        <v>50</v>
      </c>
    </row>
    <row r="23" customFormat="false" ht="13.5" hidden="false" customHeight="false" outlineLevel="0" collapsed="false">
      <c r="A23" s="68" t="n">
        <v>13</v>
      </c>
      <c r="B23" s="146" t="s">
        <v>216</v>
      </c>
      <c r="C23" s="0" t="n">
        <v>353</v>
      </c>
      <c r="D23" s="0" t="n">
        <v>304</v>
      </c>
      <c r="E23" s="0" t="n">
        <v>461.8</v>
      </c>
      <c r="F23" s="138" t="n">
        <v>2</v>
      </c>
      <c r="G23" s="138" t="n">
        <v>40.5</v>
      </c>
      <c r="H23" s="138" t="n">
        <v>2</v>
      </c>
      <c r="I23" s="138" t="n">
        <v>0</v>
      </c>
    </row>
    <row r="24" customFormat="false" ht="13.5" hidden="false" customHeight="false" outlineLevel="0" collapsed="false">
      <c r="A24" s="68" t="n">
        <v>14</v>
      </c>
      <c r="B24" s="146" t="s">
        <v>216</v>
      </c>
      <c r="C24" s="0" t="n">
        <v>327</v>
      </c>
      <c r="D24" s="0" t="n">
        <v>277</v>
      </c>
      <c r="E24" s="0" t="n">
        <v>351.4</v>
      </c>
      <c r="F24" s="138" t="n">
        <v>2</v>
      </c>
      <c r="G24" s="138" t="n">
        <v>12.2</v>
      </c>
      <c r="H24" s="138" t="n">
        <v>2</v>
      </c>
      <c r="I24" s="138" t="n">
        <v>1.1</v>
      </c>
      <c r="J24" s="71" t="s">
        <v>219</v>
      </c>
      <c r="K24" s="0" t="n">
        <v>50</v>
      </c>
    </row>
    <row r="25" customFormat="false" ht="13.5" hidden="false" customHeight="false" outlineLevel="0" collapsed="false">
      <c r="A25" s="68" t="n">
        <v>15</v>
      </c>
      <c r="B25" s="146" t="s">
        <v>216</v>
      </c>
      <c r="C25" s="0" t="n">
        <v>336</v>
      </c>
      <c r="D25" s="0" t="n">
        <v>284</v>
      </c>
      <c r="E25" s="0" t="n">
        <v>374</v>
      </c>
      <c r="F25" s="138" t="n">
        <v>2</v>
      </c>
      <c r="G25" s="138" t="n">
        <v>43.1</v>
      </c>
      <c r="H25" s="138" t="n">
        <v>2</v>
      </c>
      <c r="I25" s="138" t="n">
        <v>0</v>
      </c>
    </row>
    <row r="26" customFormat="false" ht="13.5" hidden="false" customHeight="false" outlineLevel="0" collapsed="false">
      <c r="A26" s="68" t="n">
        <v>16</v>
      </c>
      <c r="B26" s="146" t="s">
        <v>216</v>
      </c>
      <c r="C26" s="0" t="n">
        <v>327</v>
      </c>
      <c r="D26" s="0" t="n">
        <v>278</v>
      </c>
      <c r="E26" s="0" t="n">
        <v>382.6</v>
      </c>
      <c r="F26" s="138" t="n">
        <v>2</v>
      </c>
      <c r="G26" s="138" t="n">
        <v>38.9</v>
      </c>
      <c r="H26" s="138" t="n">
        <v>2</v>
      </c>
      <c r="I26" s="138" t="n">
        <v>2</v>
      </c>
      <c r="J26" s="71" t="s">
        <v>219</v>
      </c>
      <c r="K26" s="0" t="n">
        <v>50</v>
      </c>
    </row>
    <row r="27" customFormat="false" ht="13.5" hidden="false" customHeight="false" outlineLevel="0" collapsed="false">
      <c r="A27" s="68" t="n">
        <v>17</v>
      </c>
      <c r="B27" s="146" t="s">
        <v>216</v>
      </c>
      <c r="C27" s="0" t="n">
        <v>356</v>
      </c>
      <c r="D27" s="0" t="n">
        <v>304</v>
      </c>
      <c r="E27" s="0" t="n">
        <v>515.1</v>
      </c>
      <c r="F27" s="138" t="n">
        <v>2</v>
      </c>
      <c r="G27" s="138" t="n">
        <v>31.9</v>
      </c>
      <c r="H27" s="138" t="n">
        <v>2</v>
      </c>
      <c r="I27" s="138" t="n">
        <v>4.1</v>
      </c>
      <c r="J27" s="71" t="s">
        <v>176</v>
      </c>
      <c r="K27" s="0" t="n">
        <v>50</v>
      </c>
    </row>
    <row r="28" customFormat="false" ht="13.5" hidden="false" customHeight="false" outlineLevel="0" collapsed="false">
      <c r="A28" s="68" t="n">
        <v>18</v>
      </c>
      <c r="B28" s="146" t="s">
        <v>216</v>
      </c>
      <c r="C28" s="0" t="n">
        <v>346</v>
      </c>
      <c r="D28" s="0" t="n">
        <v>298</v>
      </c>
      <c r="E28" s="0" t="n">
        <v>427.1</v>
      </c>
      <c r="F28" s="138" t="n">
        <v>2</v>
      </c>
      <c r="G28" s="138" t="n">
        <v>32.5</v>
      </c>
      <c r="H28" s="138" t="n">
        <v>2</v>
      </c>
      <c r="I28" s="138" t="n">
        <v>3.2</v>
      </c>
      <c r="J28" s="71" t="s">
        <v>220</v>
      </c>
      <c r="K28" s="0" t="n">
        <v>50</v>
      </c>
    </row>
    <row r="29" customFormat="false" ht="13.5" hidden="false" customHeight="false" outlineLevel="0" collapsed="false">
      <c r="A29" s="68" t="n">
        <v>19</v>
      </c>
      <c r="B29" s="146" t="s">
        <v>216</v>
      </c>
      <c r="C29" s="0" t="n">
        <v>328</v>
      </c>
      <c r="D29" s="0" t="n">
        <v>278</v>
      </c>
      <c r="E29" s="0" t="n">
        <v>386.9</v>
      </c>
      <c r="F29" s="138" t="n">
        <v>2</v>
      </c>
      <c r="G29" s="138" t="n">
        <v>32</v>
      </c>
      <c r="H29" s="138" t="n">
        <v>2</v>
      </c>
      <c r="I29" s="138" t="n">
        <v>0</v>
      </c>
    </row>
    <row r="30" customFormat="false" ht="13.5" hidden="false" customHeight="false" outlineLevel="0" collapsed="false">
      <c r="A30" s="147" t="n">
        <v>20</v>
      </c>
      <c r="B30" s="148" t="s">
        <v>216</v>
      </c>
      <c r="C30" s="151" t="n">
        <v>339</v>
      </c>
      <c r="D30" s="151" t="n">
        <v>289</v>
      </c>
      <c r="E30" s="151" t="n">
        <v>390.3</v>
      </c>
      <c r="F30" s="150" t="n">
        <v>2</v>
      </c>
      <c r="G30" s="150" t="n">
        <v>34.6</v>
      </c>
      <c r="H30" s="150" t="n">
        <v>2</v>
      </c>
      <c r="I30" s="150" t="n">
        <v>0</v>
      </c>
      <c r="J30" s="151"/>
      <c r="K30" s="151"/>
    </row>
    <row r="32" customFormat="false" ht="13.5" hidden="false" customHeight="false" outlineLevel="0" collapsed="false">
      <c r="A32" s="68" t="n">
        <v>21</v>
      </c>
      <c r="B32" s="146" t="s">
        <v>221</v>
      </c>
      <c r="C32" s="0" t="n">
        <v>341</v>
      </c>
      <c r="D32" s="0" t="n">
        <v>293</v>
      </c>
      <c r="E32" s="0" t="n">
        <v>429.9</v>
      </c>
      <c r="F32" s="0" t="n">
        <v>2</v>
      </c>
      <c r="G32" s="0" t="n">
        <v>39</v>
      </c>
      <c r="H32" s="0" t="n">
        <v>3</v>
      </c>
      <c r="I32" s="0" t="n">
        <v>5.9</v>
      </c>
      <c r="J32" s="71" t="s">
        <v>176</v>
      </c>
      <c r="K32" s="0" t="n">
        <v>25</v>
      </c>
    </row>
    <row r="33" customFormat="false" ht="13.5" hidden="false" customHeight="false" outlineLevel="0" collapsed="false">
      <c r="A33" s="68" t="n">
        <v>22</v>
      </c>
      <c r="B33" s="146" t="s">
        <v>221</v>
      </c>
      <c r="C33" s="0" t="n">
        <v>332</v>
      </c>
      <c r="D33" s="0" t="n">
        <v>281</v>
      </c>
      <c r="E33" s="0" t="n">
        <v>429.5</v>
      </c>
      <c r="F33" s="0" t="n">
        <v>2</v>
      </c>
      <c r="G33" s="0" t="n">
        <v>24.2</v>
      </c>
      <c r="H33" s="0" t="n">
        <v>2</v>
      </c>
      <c r="I33" s="0" t="n">
        <v>29</v>
      </c>
      <c r="J33" s="71" t="s">
        <v>222</v>
      </c>
      <c r="K33" s="0" t="n">
        <v>50</v>
      </c>
    </row>
    <row r="34" customFormat="false" ht="13.5" hidden="false" customHeight="false" outlineLevel="0" collapsed="false">
      <c r="A34" s="68" t="n">
        <v>23</v>
      </c>
      <c r="B34" s="146" t="s">
        <v>221</v>
      </c>
      <c r="C34" s="0" t="n">
        <v>323</v>
      </c>
      <c r="D34" s="0" t="n">
        <v>277</v>
      </c>
      <c r="E34" s="0" t="n">
        <v>376.1</v>
      </c>
      <c r="F34" s="0" t="n">
        <v>2</v>
      </c>
      <c r="G34" s="0" t="n">
        <v>28</v>
      </c>
      <c r="H34" s="0" t="n">
        <v>2</v>
      </c>
      <c r="I34" s="0" t="n">
        <v>6.2</v>
      </c>
      <c r="J34" s="71" t="s">
        <v>223</v>
      </c>
      <c r="K34" s="0" t="s">
        <v>218</v>
      </c>
    </row>
    <row r="35" customFormat="false" ht="13.5" hidden="false" customHeight="false" outlineLevel="0" collapsed="false">
      <c r="A35" s="68" t="n">
        <v>24</v>
      </c>
      <c r="B35" s="146" t="s">
        <v>221</v>
      </c>
      <c r="C35" s="0" t="n">
        <v>350</v>
      </c>
      <c r="D35" s="0" t="n">
        <v>299</v>
      </c>
      <c r="E35" s="0" t="n">
        <v>482.4</v>
      </c>
      <c r="F35" s="0" t="n">
        <v>2</v>
      </c>
      <c r="G35" s="0" t="n">
        <v>30.9</v>
      </c>
      <c r="H35" s="0" t="n">
        <v>2</v>
      </c>
      <c r="I35" s="0" t="n">
        <v>3</v>
      </c>
      <c r="J35" s="71" t="s">
        <v>219</v>
      </c>
      <c r="K35" s="0" t="n">
        <v>50</v>
      </c>
    </row>
    <row r="36" customFormat="false" ht="13.5" hidden="false" customHeight="false" outlineLevel="0" collapsed="false">
      <c r="A36" s="68" t="n">
        <v>25</v>
      </c>
      <c r="B36" s="146" t="s">
        <v>221</v>
      </c>
      <c r="C36" s="0" t="n">
        <v>338</v>
      </c>
      <c r="D36" s="0" t="n">
        <v>289</v>
      </c>
      <c r="E36" s="0" t="n">
        <v>395</v>
      </c>
      <c r="F36" s="0" t="n">
        <v>2</v>
      </c>
      <c r="G36" s="0" t="n">
        <v>29.1</v>
      </c>
      <c r="H36" s="0" t="n">
        <v>2</v>
      </c>
      <c r="I36" s="0" t="n">
        <v>0.4</v>
      </c>
      <c r="J36" s="71" t="s">
        <v>159</v>
      </c>
      <c r="K36" s="0" t="n">
        <v>97</v>
      </c>
    </row>
    <row r="37" customFormat="false" ht="13.5" hidden="false" customHeight="false" outlineLevel="0" collapsed="false">
      <c r="A37" s="68" t="n">
        <v>26</v>
      </c>
      <c r="B37" s="146" t="s">
        <v>221</v>
      </c>
      <c r="C37" s="0" t="n">
        <v>349</v>
      </c>
      <c r="D37" s="0" t="n">
        <v>297</v>
      </c>
      <c r="E37" s="0" t="n">
        <v>435.9</v>
      </c>
      <c r="F37" s="0" t="n">
        <v>2</v>
      </c>
      <c r="G37" s="0" t="n">
        <v>46.5</v>
      </c>
      <c r="H37" s="0" t="n">
        <v>3</v>
      </c>
      <c r="I37" s="0" t="n">
        <v>7.5</v>
      </c>
      <c r="J37" s="71" t="s">
        <v>224</v>
      </c>
      <c r="K37" s="0" t="s">
        <v>225</v>
      </c>
    </row>
    <row r="38" customFormat="false" ht="13.5" hidden="false" customHeight="false" outlineLevel="0" collapsed="false">
      <c r="A38" s="68" t="n">
        <v>27</v>
      </c>
      <c r="B38" s="146" t="s">
        <v>221</v>
      </c>
      <c r="C38" s="0" t="n">
        <v>324</v>
      </c>
      <c r="D38" s="0" t="n">
        <v>277</v>
      </c>
      <c r="E38" s="0" t="n">
        <v>350.2</v>
      </c>
      <c r="F38" s="0" t="n">
        <v>2</v>
      </c>
      <c r="G38" s="0" t="n">
        <v>12.8</v>
      </c>
      <c r="H38" s="0" t="n">
        <v>2</v>
      </c>
      <c r="I38" s="0" t="n">
        <v>4.2</v>
      </c>
      <c r="J38" s="71" t="s">
        <v>176</v>
      </c>
      <c r="K38" s="0" t="n">
        <v>50</v>
      </c>
    </row>
    <row r="39" customFormat="false" ht="13.5" hidden="false" customHeight="false" outlineLevel="0" collapsed="false">
      <c r="A39" s="68" t="n">
        <v>28</v>
      </c>
      <c r="B39" s="146" t="s">
        <v>221</v>
      </c>
      <c r="C39" s="0" t="n">
        <v>323</v>
      </c>
      <c r="D39" s="0" t="n">
        <v>274</v>
      </c>
      <c r="E39" s="0" t="n">
        <v>385</v>
      </c>
      <c r="F39" s="0" t="n">
        <v>2</v>
      </c>
      <c r="G39" s="0" t="n">
        <v>41.4</v>
      </c>
      <c r="H39" s="0" t="n">
        <v>3</v>
      </c>
      <c r="I39" s="0" t="n">
        <v>7</v>
      </c>
      <c r="J39" s="71" t="s">
        <v>176</v>
      </c>
      <c r="K39" s="0" t="n">
        <v>50</v>
      </c>
    </row>
    <row r="40" customFormat="false" ht="13.5" hidden="false" customHeight="false" outlineLevel="0" collapsed="false">
      <c r="A40" s="68" t="n">
        <v>29</v>
      </c>
      <c r="B40" s="146" t="s">
        <v>221</v>
      </c>
      <c r="C40" s="0" t="n">
        <v>334</v>
      </c>
      <c r="D40" s="0" t="n">
        <v>285</v>
      </c>
      <c r="E40" s="0" t="n">
        <v>347.8</v>
      </c>
      <c r="F40" s="0" t="n">
        <v>2</v>
      </c>
      <c r="G40" s="0" t="n">
        <v>17.1</v>
      </c>
      <c r="H40" s="0" t="n">
        <v>2</v>
      </c>
      <c r="I40" s="0" t="n">
        <v>0</v>
      </c>
    </row>
    <row r="41" customFormat="false" ht="13.5" hidden="false" customHeight="false" outlineLevel="0" collapsed="false">
      <c r="A41" s="68" t="n">
        <v>30</v>
      </c>
      <c r="B41" s="146" t="s">
        <v>221</v>
      </c>
      <c r="C41" s="0" t="n">
        <v>341</v>
      </c>
      <c r="D41" s="0" t="n">
        <v>292</v>
      </c>
      <c r="E41" s="0" t="n">
        <v>453.5</v>
      </c>
      <c r="F41" s="0" t="n">
        <v>2</v>
      </c>
      <c r="G41" s="0" t="n">
        <v>38.2</v>
      </c>
      <c r="H41" s="0" t="n">
        <v>3</v>
      </c>
      <c r="I41" s="0" t="n">
        <v>3.8</v>
      </c>
      <c r="J41" s="71" t="s">
        <v>219</v>
      </c>
      <c r="K41" s="0" t="n">
        <v>50</v>
      </c>
    </row>
    <row r="42" customFormat="false" ht="13.5" hidden="false" customHeight="false" outlineLevel="0" collapsed="false">
      <c r="A42" s="68" t="n">
        <v>31</v>
      </c>
      <c r="B42" s="146" t="s">
        <v>221</v>
      </c>
      <c r="C42" s="0" t="n">
        <v>330</v>
      </c>
      <c r="D42" s="0" t="n">
        <v>284</v>
      </c>
      <c r="E42" s="0" t="n">
        <v>354.3</v>
      </c>
      <c r="F42" s="0" t="n">
        <v>2</v>
      </c>
      <c r="G42" s="0" t="n">
        <v>23</v>
      </c>
      <c r="H42" s="0" t="n">
        <v>2</v>
      </c>
      <c r="I42" s="0" t="n">
        <v>0</v>
      </c>
    </row>
    <row r="43" customFormat="false" ht="13.5" hidden="false" customHeight="false" outlineLevel="0" collapsed="false">
      <c r="A43" s="68" t="n">
        <v>32</v>
      </c>
      <c r="B43" s="146" t="s">
        <v>221</v>
      </c>
      <c r="C43" s="0" t="n">
        <v>330</v>
      </c>
      <c r="D43" s="0" t="n">
        <v>284</v>
      </c>
      <c r="E43" s="0" t="n">
        <v>400.9</v>
      </c>
      <c r="F43" s="0" t="n">
        <v>2</v>
      </c>
      <c r="G43" s="0" t="n">
        <v>23.4</v>
      </c>
      <c r="H43" s="0" t="n">
        <v>2</v>
      </c>
      <c r="I43" s="0" t="n">
        <v>7.2</v>
      </c>
      <c r="J43" s="71" t="s">
        <v>219</v>
      </c>
      <c r="K43" s="0" t="n">
        <v>50</v>
      </c>
    </row>
    <row r="44" customFormat="false" ht="13.5" hidden="false" customHeight="false" outlineLevel="0" collapsed="false">
      <c r="A44" s="68" t="n">
        <v>33</v>
      </c>
      <c r="B44" s="146" t="s">
        <v>221</v>
      </c>
      <c r="C44" s="0" t="n">
        <v>321</v>
      </c>
      <c r="D44" s="0" t="n">
        <v>276</v>
      </c>
      <c r="E44" s="0" t="n">
        <v>360.2</v>
      </c>
      <c r="F44" s="0" t="n">
        <v>2</v>
      </c>
      <c r="G44" s="0" t="n">
        <v>16.4</v>
      </c>
      <c r="H44" s="0" t="n">
        <v>2</v>
      </c>
      <c r="I44" s="0" t="n">
        <v>0.8</v>
      </c>
      <c r="J44" s="71" t="s">
        <v>159</v>
      </c>
      <c r="K44" s="0" t="n">
        <v>97</v>
      </c>
    </row>
    <row r="45" customFormat="false" ht="13.5" hidden="false" customHeight="false" outlineLevel="0" collapsed="false">
      <c r="A45" s="68" t="n">
        <v>34</v>
      </c>
      <c r="B45" s="146" t="s">
        <v>221</v>
      </c>
      <c r="C45" s="0" t="n">
        <v>330</v>
      </c>
      <c r="D45" s="0" t="n">
        <v>281</v>
      </c>
      <c r="E45" s="0" t="n">
        <v>369.9</v>
      </c>
      <c r="F45" s="0" t="n">
        <v>2</v>
      </c>
      <c r="G45" s="0" t="n">
        <v>28.5</v>
      </c>
      <c r="H45" s="0" t="n">
        <v>3</v>
      </c>
      <c r="I45" s="0" t="n">
        <v>6.1</v>
      </c>
      <c r="J45" s="71" t="s">
        <v>226</v>
      </c>
      <c r="K45" s="0" t="n">
        <v>50</v>
      </c>
    </row>
    <row r="46" customFormat="false" ht="13.5" hidden="false" customHeight="false" outlineLevel="0" collapsed="false">
      <c r="A46" s="68" t="n">
        <v>35</v>
      </c>
      <c r="B46" s="146" t="s">
        <v>221</v>
      </c>
      <c r="C46" s="0" t="n">
        <v>329</v>
      </c>
      <c r="D46" s="0" t="n">
        <v>282</v>
      </c>
      <c r="E46" s="0" t="n">
        <v>375.5</v>
      </c>
      <c r="F46" s="0" t="n">
        <v>2</v>
      </c>
      <c r="G46" s="0" t="n">
        <v>28.6</v>
      </c>
      <c r="H46" s="0" t="n">
        <v>2</v>
      </c>
      <c r="I46" s="0" t="n">
        <v>6</v>
      </c>
      <c r="J46" s="71" t="s">
        <v>176</v>
      </c>
      <c r="K46" s="0" t="n">
        <v>50</v>
      </c>
    </row>
    <row r="47" customFormat="false" ht="13.5" hidden="false" customHeight="false" outlineLevel="0" collapsed="false">
      <c r="A47" s="68" t="n">
        <v>36</v>
      </c>
      <c r="B47" s="146" t="s">
        <v>221</v>
      </c>
      <c r="C47" s="0" t="n">
        <v>318</v>
      </c>
      <c r="D47" s="0" t="n">
        <v>273</v>
      </c>
      <c r="E47" s="0" t="n">
        <v>329</v>
      </c>
      <c r="F47" s="0" t="n">
        <v>2</v>
      </c>
      <c r="G47" s="0" t="n">
        <v>24.6</v>
      </c>
      <c r="H47" s="0" t="n">
        <v>2</v>
      </c>
      <c r="I47" s="0" t="n">
        <v>1.6</v>
      </c>
      <c r="J47" s="71" t="s">
        <v>217</v>
      </c>
      <c r="K47" s="0" t="s">
        <v>218</v>
      </c>
    </row>
    <row r="48" customFormat="false" ht="13.5" hidden="false" customHeight="false" outlineLevel="0" collapsed="false">
      <c r="A48" s="68" t="n">
        <v>37</v>
      </c>
      <c r="B48" s="146" t="s">
        <v>221</v>
      </c>
      <c r="C48" s="0" t="n">
        <v>325</v>
      </c>
      <c r="D48" s="0" t="n">
        <v>276</v>
      </c>
      <c r="E48" s="0" t="n">
        <v>335.7</v>
      </c>
      <c r="F48" s="0" t="n">
        <v>2</v>
      </c>
      <c r="G48" s="0" t="n">
        <v>23.3</v>
      </c>
      <c r="H48" s="0" t="n">
        <v>2</v>
      </c>
      <c r="I48" s="0" t="n">
        <v>3.1</v>
      </c>
      <c r="J48" s="71" t="s">
        <v>219</v>
      </c>
      <c r="K48" s="0" t="n">
        <v>50</v>
      </c>
    </row>
    <row r="49" customFormat="false" ht="13.5" hidden="false" customHeight="false" outlineLevel="0" collapsed="false">
      <c r="A49" s="68" t="n">
        <v>38</v>
      </c>
      <c r="B49" s="146" t="s">
        <v>221</v>
      </c>
      <c r="C49" s="0" t="n">
        <v>303</v>
      </c>
      <c r="D49" s="0" t="n">
        <v>257</v>
      </c>
      <c r="E49" s="0" t="n">
        <v>303.5</v>
      </c>
      <c r="F49" s="0" t="n">
        <v>2</v>
      </c>
      <c r="G49" s="0" t="n">
        <v>12.1</v>
      </c>
      <c r="H49" s="0" t="n">
        <v>2</v>
      </c>
      <c r="I49" s="0" t="n">
        <v>0</v>
      </c>
    </row>
    <row r="50" customFormat="false" ht="13.5" hidden="false" customHeight="false" outlineLevel="0" collapsed="false">
      <c r="A50" s="68" t="n">
        <v>39</v>
      </c>
      <c r="B50" s="146" t="s">
        <v>221</v>
      </c>
      <c r="C50" s="0" t="n">
        <v>314</v>
      </c>
      <c r="D50" s="0" t="n">
        <v>269</v>
      </c>
      <c r="E50" s="0" t="n">
        <v>345.8</v>
      </c>
      <c r="F50" s="0" t="n">
        <v>2</v>
      </c>
      <c r="G50" s="0" t="n">
        <v>29</v>
      </c>
      <c r="H50" s="0" t="n">
        <v>2</v>
      </c>
      <c r="I50" s="0" t="n">
        <v>0</v>
      </c>
    </row>
    <row r="51" customFormat="false" ht="13.5" hidden="false" customHeight="false" outlineLevel="0" collapsed="false">
      <c r="A51" s="68" t="n">
        <v>40</v>
      </c>
      <c r="B51" s="146" t="s">
        <v>221</v>
      </c>
      <c r="C51" s="0" t="n">
        <v>316</v>
      </c>
      <c r="D51" s="0" t="n">
        <v>268</v>
      </c>
      <c r="E51" s="0" t="n">
        <v>326.5</v>
      </c>
      <c r="F51" s="0" t="n">
        <v>2</v>
      </c>
      <c r="G51" s="0" t="n">
        <v>20.4</v>
      </c>
      <c r="H51" s="0" t="n">
        <v>2</v>
      </c>
      <c r="I51" s="0" t="n">
        <v>5.6</v>
      </c>
      <c r="J51" s="71" t="s">
        <v>176</v>
      </c>
      <c r="K51" s="0" t="n">
        <v>50</v>
      </c>
    </row>
    <row r="52" customFormat="false" ht="13.5" hidden="false" customHeight="false" outlineLevel="0" collapsed="false">
      <c r="A52" s="68" t="n">
        <v>41</v>
      </c>
      <c r="B52" s="146" t="s">
        <v>221</v>
      </c>
      <c r="C52" s="0" t="n">
        <v>320</v>
      </c>
      <c r="D52" s="0" t="n">
        <v>271</v>
      </c>
      <c r="E52" s="0" t="n">
        <v>322</v>
      </c>
      <c r="F52" s="0" t="n">
        <v>2</v>
      </c>
      <c r="G52" s="0" t="n">
        <v>19.6</v>
      </c>
      <c r="H52" s="0" t="n">
        <v>2</v>
      </c>
      <c r="I52" s="0" t="n">
        <v>1</v>
      </c>
      <c r="J52" s="71" t="s">
        <v>169</v>
      </c>
      <c r="K52" s="0" t="n">
        <v>20</v>
      </c>
    </row>
    <row r="53" customFormat="false" ht="13.5" hidden="false" customHeight="false" outlineLevel="0" collapsed="false">
      <c r="A53" s="68" t="n">
        <v>42</v>
      </c>
      <c r="B53" s="146" t="s">
        <v>221</v>
      </c>
      <c r="C53" s="0" t="n">
        <v>321</v>
      </c>
      <c r="D53" s="0" t="n">
        <v>272</v>
      </c>
      <c r="E53" s="0" t="n">
        <v>340.9</v>
      </c>
      <c r="F53" s="0" t="n">
        <v>2</v>
      </c>
      <c r="G53" s="0" t="n">
        <v>19.9</v>
      </c>
      <c r="H53" s="0" t="n">
        <v>2</v>
      </c>
      <c r="I53" s="0" t="n">
        <v>1.1</v>
      </c>
      <c r="J53" s="71" t="s">
        <v>169</v>
      </c>
      <c r="K53" s="0" t="n">
        <v>20</v>
      </c>
    </row>
    <row r="54" customFormat="false" ht="13.5" hidden="false" customHeight="false" outlineLevel="0" collapsed="false">
      <c r="A54" s="68" t="n">
        <v>43</v>
      </c>
      <c r="B54" s="146" t="s">
        <v>221</v>
      </c>
      <c r="C54" s="0" t="n">
        <v>321</v>
      </c>
      <c r="D54" s="0" t="n">
        <v>272</v>
      </c>
      <c r="E54" s="0" t="n">
        <v>340.8</v>
      </c>
      <c r="F54" s="0" t="n">
        <v>2</v>
      </c>
      <c r="G54" s="0" t="n">
        <v>12.9</v>
      </c>
      <c r="H54" s="0" t="n">
        <v>2</v>
      </c>
      <c r="I54" s="0" t="n">
        <v>1.1</v>
      </c>
      <c r="J54" s="71" t="s">
        <v>220</v>
      </c>
      <c r="K54" s="0" t="n">
        <v>50</v>
      </c>
    </row>
    <row r="55" customFormat="false" ht="13.5" hidden="false" customHeight="false" outlineLevel="0" collapsed="false">
      <c r="A55" s="68" t="n">
        <v>44</v>
      </c>
      <c r="B55" s="146" t="s">
        <v>221</v>
      </c>
      <c r="C55" s="0" t="n">
        <v>312</v>
      </c>
      <c r="D55" s="0" t="n">
        <v>265</v>
      </c>
      <c r="E55" s="0" t="n">
        <v>345.4</v>
      </c>
      <c r="F55" s="0" t="n">
        <v>2</v>
      </c>
      <c r="G55" s="0" t="n">
        <v>31.9</v>
      </c>
      <c r="H55" s="0" t="n">
        <v>2</v>
      </c>
      <c r="I55" s="0" t="n">
        <v>6.6</v>
      </c>
      <c r="J55" s="71" t="s">
        <v>227</v>
      </c>
      <c r="K55" s="0" t="s">
        <v>225</v>
      </c>
    </row>
    <row r="56" customFormat="false" ht="13.5" hidden="false" customHeight="false" outlineLevel="0" collapsed="false">
      <c r="A56" s="147" t="n">
        <v>45</v>
      </c>
      <c r="B56" s="148" t="s">
        <v>221</v>
      </c>
      <c r="C56" s="151" t="n">
        <v>302</v>
      </c>
      <c r="D56" s="151" t="n">
        <v>255</v>
      </c>
      <c r="E56" s="151" t="n">
        <v>308.9</v>
      </c>
      <c r="F56" s="151" t="n">
        <v>2</v>
      </c>
      <c r="G56" s="151" t="n">
        <v>16.4</v>
      </c>
      <c r="H56" s="151" t="n">
        <v>2</v>
      </c>
      <c r="I56" s="151" t="n">
        <v>11.6</v>
      </c>
      <c r="J56" s="152" t="s">
        <v>176</v>
      </c>
      <c r="K56" s="151" t="n">
        <v>50</v>
      </c>
    </row>
    <row r="58" customFormat="false" ht="13.5" hidden="false" customHeight="false" outlineLevel="0" collapsed="false">
      <c r="A58" s="68" t="n">
        <v>46</v>
      </c>
      <c r="B58" s="146" t="s">
        <v>228</v>
      </c>
      <c r="C58" s="0" t="n">
        <v>279</v>
      </c>
      <c r="D58" s="0" t="n">
        <v>232</v>
      </c>
      <c r="E58" s="0" t="n">
        <v>223.3</v>
      </c>
      <c r="F58" s="0" t="n">
        <v>2</v>
      </c>
      <c r="G58" s="0" t="n">
        <v>9.9</v>
      </c>
      <c r="H58" s="0" t="n">
        <v>2</v>
      </c>
      <c r="I58" s="0" t="n">
        <v>1.5</v>
      </c>
      <c r="J58" s="71" t="s">
        <v>158</v>
      </c>
      <c r="K58" s="0" t="n">
        <v>25</v>
      </c>
    </row>
    <row r="59" customFormat="false" ht="13.5" hidden="false" customHeight="false" outlineLevel="0" collapsed="false">
      <c r="A59" s="68" t="n">
        <v>47</v>
      </c>
      <c r="B59" s="146" t="s">
        <v>228</v>
      </c>
      <c r="C59" s="0" t="n">
        <v>286</v>
      </c>
      <c r="D59" s="0" t="n">
        <v>240</v>
      </c>
      <c r="E59" s="0" t="n">
        <v>210.4</v>
      </c>
      <c r="F59" s="0" t="n">
        <v>2</v>
      </c>
      <c r="G59" s="0" t="n">
        <v>9.5</v>
      </c>
      <c r="H59" s="0" t="n">
        <v>2</v>
      </c>
      <c r="I59" s="0" t="n">
        <v>1.8</v>
      </c>
      <c r="J59" s="71" t="s">
        <v>158</v>
      </c>
      <c r="K59" s="0" t="n">
        <v>25</v>
      </c>
    </row>
    <row r="60" customFormat="false" ht="13.5" hidden="false" customHeight="false" outlineLevel="0" collapsed="false">
      <c r="A60" s="68" t="n">
        <v>48</v>
      </c>
      <c r="B60" s="146" t="s">
        <v>228</v>
      </c>
      <c r="C60" s="0" t="n">
        <v>272</v>
      </c>
      <c r="D60" s="0" t="n">
        <v>228</v>
      </c>
      <c r="E60" s="0" t="n">
        <v>209.7</v>
      </c>
      <c r="F60" s="0" t="n">
        <v>2</v>
      </c>
      <c r="G60" s="0" t="n">
        <v>8.5</v>
      </c>
      <c r="H60" s="0" t="n">
        <v>2</v>
      </c>
      <c r="I60" s="0" t="n">
        <v>0</v>
      </c>
    </row>
    <row r="61" customFormat="false" ht="13.5" hidden="false" customHeight="false" outlineLevel="0" collapsed="false">
      <c r="A61" s="68" t="n">
        <v>49</v>
      </c>
      <c r="B61" s="146" t="s">
        <v>228</v>
      </c>
      <c r="C61" s="0" t="n">
        <v>273</v>
      </c>
      <c r="D61" s="0" t="n">
        <v>231</v>
      </c>
      <c r="E61" s="0" t="n">
        <v>197.4</v>
      </c>
      <c r="F61" s="0" t="n">
        <v>2</v>
      </c>
      <c r="G61" s="0" t="n">
        <v>7.9</v>
      </c>
      <c r="H61" s="0" t="n">
        <v>2</v>
      </c>
      <c r="I61" s="0" t="n">
        <v>0</v>
      </c>
    </row>
    <row r="62" customFormat="false" ht="13.5" hidden="false" customHeight="false" outlineLevel="0" collapsed="false">
      <c r="A62" s="68" t="n">
        <v>50</v>
      </c>
      <c r="B62" s="146" t="s">
        <v>228</v>
      </c>
      <c r="C62" s="0" t="n">
        <v>281</v>
      </c>
      <c r="D62" s="0" t="n">
        <v>236</v>
      </c>
      <c r="E62" s="0" t="n">
        <v>206.6</v>
      </c>
      <c r="F62" s="0" t="n">
        <v>2</v>
      </c>
      <c r="G62" s="0" t="n">
        <v>9.8</v>
      </c>
      <c r="H62" s="0" t="n">
        <v>2</v>
      </c>
      <c r="I62" s="0" t="n">
        <v>0</v>
      </c>
    </row>
    <row r="63" customFormat="false" ht="13.5" hidden="false" customHeight="false" outlineLevel="0" collapsed="false">
      <c r="A63" s="68" t="n">
        <v>51</v>
      </c>
      <c r="B63" s="146" t="s">
        <v>228</v>
      </c>
      <c r="C63" s="0" t="n">
        <v>284</v>
      </c>
      <c r="D63" s="0" t="n">
        <v>239</v>
      </c>
      <c r="E63" s="0" t="n">
        <v>232.6</v>
      </c>
      <c r="F63" s="0" t="n">
        <v>2</v>
      </c>
      <c r="G63" s="0" t="n">
        <v>12.3</v>
      </c>
      <c r="H63" s="0" t="n">
        <v>2</v>
      </c>
      <c r="I63" s="0" t="n">
        <v>0</v>
      </c>
    </row>
    <row r="64" customFormat="false" ht="13.5" hidden="false" customHeight="false" outlineLevel="0" collapsed="false">
      <c r="A64" s="68" t="n">
        <v>52</v>
      </c>
      <c r="B64" s="146" t="s">
        <v>228</v>
      </c>
      <c r="C64" s="0" t="n">
        <v>279</v>
      </c>
      <c r="D64" s="0" t="n">
        <v>233</v>
      </c>
      <c r="E64" s="0" t="n">
        <v>194.4</v>
      </c>
      <c r="F64" s="0" t="n">
        <v>2</v>
      </c>
      <c r="G64" s="0" t="n">
        <v>11.1</v>
      </c>
      <c r="H64" s="0" t="n">
        <v>2</v>
      </c>
      <c r="I64" s="0" t="n">
        <v>1.4</v>
      </c>
      <c r="J64" s="71" t="s">
        <v>158</v>
      </c>
      <c r="K64" s="0" t="n">
        <v>25</v>
      </c>
    </row>
    <row r="65" customFormat="false" ht="13.5" hidden="false" customHeight="false" outlineLevel="0" collapsed="false">
      <c r="A65" s="68" t="n">
        <v>53</v>
      </c>
      <c r="B65" s="146" t="s">
        <v>228</v>
      </c>
      <c r="C65" s="0" t="n">
        <v>286</v>
      </c>
      <c r="D65" s="0" t="n">
        <v>242</v>
      </c>
      <c r="E65" s="0" t="n">
        <v>226.6</v>
      </c>
      <c r="F65" s="0" t="n">
        <v>2</v>
      </c>
      <c r="G65" s="0" t="n">
        <v>14</v>
      </c>
      <c r="H65" s="0" t="n">
        <v>2</v>
      </c>
      <c r="I65" s="0" t="n">
        <v>0</v>
      </c>
    </row>
    <row r="66" customFormat="false" ht="13.5" hidden="false" customHeight="false" outlineLevel="0" collapsed="false">
      <c r="A66" s="68" t="n">
        <v>54</v>
      </c>
      <c r="B66" s="146" t="s">
        <v>228</v>
      </c>
      <c r="C66" s="0" t="n">
        <v>275</v>
      </c>
      <c r="D66" s="0" t="n">
        <v>233</v>
      </c>
      <c r="E66" s="0" t="n">
        <v>196</v>
      </c>
      <c r="F66" s="0" t="n">
        <v>2</v>
      </c>
      <c r="G66" s="0" t="n">
        <v>16.9</v>
      </c>
      <c r="H66" s="0" t="n">
        <v>2</v>
      </c>
      <c r="I66" s="0" t="n">
        <v>0</v>
      </c>
    </row>
    <row r="67" customFormat="false" ht="13.5" hidden="false" customHeight="false" outlineLevel="0" collapsed="false">
      <c r="A67" s="68" t="n">
        <v>55</v>
      </c>
      <c r="B67" s="146" t="s">
        <v>228</v>
      </c>
      <c r="C67" s="0" t="n">
        <v>294</v>
      </c>
      <c r="D67" s="0" t="n">
        <v>248</v>
      </c>
      <c r="E67" s="0" t="n">
        <v>247.9</v>
      </c>
      <c r="F67" s="0" t="n">
        <v>2</v>
      </c>
      <c r="G67" s="0" t="n">
        <v>10.4</v>
      </c>
      <c r="H67" s="0" t="n">
        <v>2</v>
      </c>
      <c r="I67" s="0" t="n">
        <v>2.8</v>
      </c>
      <c r="J67" s="71" t="s">
        <v>158</v>
      </c>
      <c r="K67" s="0" t="n">
        <v>25</v>
      </c>
    </row>
    <row r="68" customFormat="false" ht="13.5" hidden="false" customHeight="false" outlineLevel="0" collapsed="false">
      <c r="A68" s="68" t="n">
        <v>56</v>
      </c>
      <c r="B68" s="146" t="s">
        <v>228</v>
      </c>
      <c r="C68" s="0" t="n">
        <v>274</v>
      </c>
      <c r="D68" s="0" t="n">
        <v>232</v>
      </c>
      <c r="E68" s="0" t="n">
        <v>217.6</v>
      </c>
      <c r="F68" s="0" t="n">
        <v>2</v>
      </c>
      <c r="G68" s="0" t="n">
        <v>14.4</v>
      </c>
      <c r="H68" s="0" t="n">
        <v>2</v>
      </c>
      <c r="I68" s="0" t="n">
        <v>0</v>
      </c>
    </row>
    <row r="69" customFormat="false" ht="13.5" hidden="false" customHeight="false" outlineLevel="0" collapsed="false">
      <c r="A69" s="68" t="n">
        <v>57</v>
      </c>
      <c r="B69" s="146" t="s">
        <v>228</v>
      </c>
      <c r="C69" s="0" t="n">
        <v>277</v>
      </c>
      <c r="D69" s="0" t="n">
        <v>236</v>
      </c>
      <c r="E69" s="0" t="n">
        <v>203.5</v>
      </c>
      <c r="F69" s="0" t="n">
        <v>2</v>
      </c>
      <c r="G69" s="0" t="n">
        <v>10.3</v>
      </c>
      <c r="H69" s="0" t="n">
        <v>2</v>
      </c>
      <c r="I69" s="0" t="n">
        <v>0.5</v>
      </c>
      <c r="J69" s="71" t="s">
        <v>169</v>
      </c>
      <c r="K69" s="0" t="n">
        <v>20</v>
      </c>
    </row>
    <row r="70" customFormat="false" ht="13.5" hidden="false" customHeight="false" outlineLevel="0" collapsed="false">
      <c r="A70" s="68" t="n">
        <v>58</v>
      </c>
      <c r="B70" s="146" t="s">
        <v>228</v>
      </c>
      <c r="C70" s="0" t="n">
        <v>294</v>
      </c>
      <c r="D70" s="0" t="n">
        <v>249</v>
      </c>
      <c r="E70" s="0" t="n">
        <v>256.9</v>
      </c>
      <c r="F70" s="0" t="n">
        <v>2</v>
      </c>
      <c r="G70" s="0" t="n">
        <v>12</v>
      </c>
      <c r="H70" s="0" t="n">
        <v>2</v>
      </c>
      <c r="I70" s="0" t="n">
        <v>0</v>
      </c>
    </row>
    <row r="71" customFormat="false" ht="13.5" hidden="false" customHeight="false" outlineLevel="0" collapsed="false">
      <c r="A71" s="68" t="n">
        <v>59</v>
      </c>
      <c r="B71" s="146" t="s">
        <v>228</v>
      </c>
      <c r="C71" s="0" t="n">
        <v>291</v>
      </c>
      <c r="D71" s="0" t="n">
        <v>244</v>
      </c>
      <c r="E71" s="0" t="n">
        <v>246.7</v>
      </c>
      <c r="F71" s="0" t="n">
        <v>2</v>
      </c>
      <c r="G71" s="0" t="n">
        <v>14.9</v>
      </c>
      <c r="H71" s="0" t="n">
        <v>2</v>
      </c>
      <c r="I71" s="0" t="n">
        <v>3.4</v>
      </c>
      <c r="J71" s="71" t="s">
        <v>158</v>
      </c>
      <c r="K71" s="0" t="n">
        <v>25</v>
      </c>
    </row>
    <row r="72" customFormat="false" ht="13.5" hidden="false" customHeight="false" outlineLevel="0" collapsed="false">
      <c r="A72" s="68" t="n">
        <v>60</v>
      </c>
      <c r="B72" s="146" t="s">
        <v>228</v>
      </c>
      <c r="C72" s="0" t="n">
        <v>284</v>
      </c>
      <c r="D72" s="0" t="n">
        <v>241</v>
      </c>
      <c r="E72" s="0" t="n">
        <v>220.4</v>
      </c>
      <c r="F72" s="0" t="n">
        <v>2</v>
      </c>
      <c r="G72" s="0" t="n">
        <v>11.1</v>
      </c>
      <c r="H72" s="0" t="n">
        <v>2</v>
      </c>
      <c r="I72" s="0" t="n">
        <v>0</v>
      </c>
    </row>
    <row r="73" customFormat="false" ht="13.5" hidden="false" customHeight="false" outlineLevel="0" collapsed="false">
      <c r="A73" s="68" t="n">
        <v>61</v>
      </c>
      <c r="B73" s="146" t="s">
        <v>228</v>
      </c>
      <c r="C73" s="0" t="n">
        <v>280</v>
      </c>
      <c r="D73" s="0" t="n">
        <v>237</v>
      </c>
      <c r="E73" s="0" t="n">
        <v>214.6</v>
      </c>
      <c r="F73" s="0" t="n">
        <v>2</v>
      </c>
      <c r="G73" s="0" t="n">
        <v>14.2</v>
      </c>
      <c r="H73" s="0" t="n">
        <v>2</v>
      </c>
      <c r="I73" s="0" t="n">
        <v>1</v>
      </c>
      <c r="J73" s="71" t="s">
        <v>158</v>
      </c>
      <c r="K73" s="0" t="n">
        <v>25</v>
      </c>
    </row>
    <row r="74" customFormat="false" ht="13.5" hidden="false" customHeight="false" outlineLevel="0" collapsed="false">
      <c r="A74" s="68" t="n">
        <v>62</v>
      </c>
      <c r="B74" s="146" t="s">
        <v>228</v>
      </c>
      <c r="C74" s="0" t="n">
        <v>275</v>
      </c>
      <c r="D74" s="0" t="n">
        <v>235</v>
      </c>
      <c r="E74" s="0" t="n">
        <v>208.9</v>
      </c>
      <c r="F74" s="0" t="n">
        <v>2</v>
      </c>
      <c r="G74" s="0" t="n">
        <v>18.7</v>
      </c>
      <c r="H74" s="0" t="n">
        <v>2</v>
      </c>
      <c r="I74" s="0" t="n">
        <v>0</v>
      </c>
    </row>
    <row r="75" customFormat="false" ht="13.5" hidden="false" customHeight="false" outlineLevel="0" collapsed="false">
      <c r="A75" s="68" t="n">
        <v>63</v>
      </c>
      <c r="B75" s="146" t="s">
        <v>228</v>
      </c>
      <c r="C75" s="0" t="n">
        <v>283</v>
      </c>
      <c r="D75" s="0" t="n">
        <v>241</v>
      </c>
      <c r="E75" s="0" t="n">
        <v>221.6</v>
      </c>
      <c r="F75" s="0" t="n">
        <v>2</v>
      </c>
      <c r="G75" s="0" t="n">
        <v>20.8</v>
      </c>
      <c r="H75" s="0" t="n">
        <v>2</v>
      </c>
      <c r="I75" s="0" t="n">
        <v>0.9</v>
      </c>
      <c r="J75" s="71" t="s">
        <v>158</v>
      </c>
      <c r="K75" s="0" t="n">
        <v>25</v>
      </c>
    </row>
    <row r="76" customFormat="false" ht="13.5" hidden="false" customHeight="false" outlineLevel="0" collapsed="false">
      <c r="A76" s="68" t="n">
        <v>64</v>
      </c>
      <c r="B76" s="146" t="s">
        <v>228</v>
      </c>
      <c r="C76" s="0" t="n">
        <v>281</v>
      </c>
      <c r="D76" s="0" t="n">
        <v>238</v>
      </c>
      <c r="E76" s="0" t="n">
        <v>220.3</v>
      </c>
      <c r="F76" s="0" t="n">
        <v>2</v>
      </c>
      <c r="G76" s="0" t="n">
        <v>11</v>
      </c>
      <c r="H76" s="0" t="n">
        <v>2</v>
      </c>
      <c r="I76" s="0" t="n">
        <v>1.4</v>
      </c>
      <c r="J76" s="71" t="s">
        <v>229</v>
      </c>
      <c r="K76" s="0" t="n">
        <v>60</v>
      </c>
    </row>
    <row r="77" customFormat="false" ht="13.5" hidden="false" customHeight="false" outlineLevel="0" collapsed="false">
      <c r="A77" s="68" t="n">
        <v>65</v>
      </c>
      <c r="B77" s="146" t="s">
        <v>228</v>
      </c>
      <c r="C77" s="0" t="n">
        <v>294</v>
      </c>
      <c r="D77" s="0" t="n">
        <v>249</v>
      </c>
      <c r="E77" s="0" t="n">
        <v>214.1</v>
      </c>
      <c r="F77" s="0" t="n">
        <v>2</v>
      </c>
      <c r="G77" s="0" t="n">
        <v>11.2</v>
      </c>
      <c r="H77" s="0" t="n">
        <v>2</v>
      </c>
      <c r="I77" s="0" t="n">
        <v>1.5</v>
      </c>
      <c r="J77" s="71" t="s">
        <v>158</v>
      </c>
      <c r="K77" s="0" t="n">
        <v>25</v>
      </c>
    </row>
    <row r="78" customFormat="false" ht="13.5" hidden="false" customHeight="false" outlineLevel="0" collapsed="false">
      <c r="A78" s="68" t="n">
        <v>66</v>
      </c>
      <c r="B78" s="146" t="s">
        <v>228</v>
      </c>
      <c r="C78" s="0" t="n">
        <v>277</v>
      </c>
      <c r="D78" s="0" t="n">
        <v>234</v>
      </c>
      <c r="E78" s="0" t="n">
        <v>201.1</v>
      </c>
      <c r="F78" s="0" t="n">
        <v>2</v>
      </c>
      <c r="G78" s="0" t="n">
        <v>15.4</v>
      </c>
      <c r="H78" s="0" t="n">
        <v>2</v>
      </c>
      <c r="I78" s="0" t="n">
        <v>1.5</v>
      </c>
      <c r="J78" s="71" t="s">
        <v>158</v>
      </c>
      <c r="K78" s="0" t="n">
        <v>25</v>
      </c>
    </row>
    <row r="79" customFormat="false" ht="13.5" hidden="false" customHeight="false" outlineLevel="0" collapsed="false">
      <c r="A79" s="68" t="n">
        <v>67</v>
      </c>
      <c r="B79" s="146" t="s">
        <v>228</v>
      </c>
      <c r="C79" s="0" t="n">
        <v>291</v>
      </c>
      <c r="D79" s="0" t="n">
        <v>245</v>
      </c>
      <c r="E79" s="0" t="n">
        <v>226.9</v>
      </c>
      <c r="F79" s="0" t="n">
        <v>2</v>
      </c>
      <c r="G79" s="0" t="n">
        <v>10</v>
      </c>
      <c r="H79" s="0" t="n">
        <v>2</v>
      </c>
      <c r="I79" s="0" t="n">
        <v>0</v>
      </c>
    </row>
    <row r="80" customFormat="false" ht="13.5" hidden="false" customHeight="false" outlineLevel="0" collapsed="false">
      <c r="A80" s="68" t="n">
        <v>68</v>
      </c>
      <c r="B80" s="146" t="s">
        <v>228</v>
      </c>
      <c r="C80" s="0" t="n">
        <v>287</v>
      </c>
      <c r="D80" s="0" t="n">
        <v>242</v>
      </c>
      <c r="E80" s="0" t="n">
        <v>259.8</v>
      </c>
      <c r="F80" s="0" t="n">
        <v>2</v>
      </c>
      <c r="G80" s="0" t="n">
        <v>9.3</v>
      </c>
      <c r="H80" s="0" t="n">
        <v>2</v>
      </c>
      <c r="I80" s="0" t="n">
        <v>0</v>
      </c>
    </row>
    <row r="81" customFormat="false" ht="13.5" hidden="false" customHeight="false" outlineLevel="0" collapsed="false">
      <c r="A81" s="68" t="n">
        <v>69</v>
      </c>
      <c r="B81" s="146" t="s">
        <v>228</v>
      </c>
      <c r="C81" s="0" t="n">
        <v>280</v>
      </c>
      <c r="D81" s="0" t="n">
        <v>238</v>
      </c>
      <c r="E81" s="0" t="n">
        <v>211.2</v>
      </c>
      <c r="F81" s="0" t="n">
        <v>2</v>
      </c>
      <c r="G81" s="0" t="n">
        <v>10.5</v>
      </c>
      <c r="H81" s="0" t="n">
        <v>2</v>
      </c>
      <c r="I81" s="0" t="n">
        <v>0</v>
      </c>
    </row>
    <row r="82" customFormat="false" ht="13.5" hidden="false" customHeight="false" outlineLevel="0" collapsed="false">
      <c r="A82" s="68" t="n">
        <v>70</v>
      </c>
      <c r="B82" s="146" t="s">
        <v>228</v>
      </c>
      <c r="C82" s="0" t="n">
        <v>290</v>
      </c>
      <c r="D82" s="0" t="n">
        <v>244</v>
      </c>
      <c r="E82" s="0" t="n">
        <v>231.9</v>
      </c>
      <c r="F82" s="0" t="n">
        <v>2</v>
      </c>
      <c r="G82" s="0" t="n">
        <v>11.8</v>
      </c>
      <c r="H82" s="0" t="n">
        <v>2</v>
      </c>
      <c r="I82" s="0" t="n">
        <v>3.4</v>
      </c>
      <c r="J82" s="71" t="s">
        <v>158</v>
      </c>
      <c r="K82" s="0" t="n">
        <v>25</v>
      </c>
    </row>
    <row r="83" customFormat="false" ht="13.5" hidden="false" customHeight="false" outlineLevel="0" collapsed="false">
      <c r="A83" s="68" t="n">
        <v>71</v>
      </c>
      <c r="B83" s="146" t="s">
        <v>228</v>
      </c>
      <c r="C83" s="0" t="n">
        <v>293</v>
      </c>
      <c r="D83" s="0" t="n">
        <v>251</v>
      </c>
      <c r="E83" s="0" t="n">
        <v>217.7</v>
      </c>
      <c r="F83" s="0" t="n">
        <v>2</v>
      </c>
      <c r="G83" s="0" t="n">
        <v>9.2</v>
      </c>
      <c r="H83" s="0" t="n">
        <v>2</v>
      </c>
      <c r="I83" s="0" t="n">
        <v>0</v>
      </c>
    </row>
    <row r="84" customFormat="false" ht="13.5" hidden="false" customHeight="false" outlineLevel="0" collapsed="false">
      <c r="A84" s="68" t="n">
        <v>72</v>
      </c>
      <c r="B84" s="146" t="s">
        <v>228</v>
      </c>
      <c r="C84" s="0" t="n">
        <v>293</v>
      </c>
      <c r="D84" s="0" t="n">
        <v>248</v>
      </c>
      <c r="E84" s="0" t="n">
        <v>243.6</v>
      </c>
      <c r="F84" s="0" t="n">
        <v>2</v>
      </c>
      <c r="G84" s="0" t="n">
        <v>9.8</v>
      </c>
      <c r="H84" s="0" t="n">
        <v>2</v>
      </c>
      <c r="I84" s="0" t="n">
        <v>0.7</v>
      </c>
      <c r="J84" s="71" t="s">
        <v>159</v>
      </c>
      <c r="K84" s="0" t="n">
        <v>97</v>
      </c>
    </row>
    <row r="85" customFormat="false" ht="13.5" hidden="false" customHeight="false" outlineLevel="0" collapsed="false">
      <c r="A85" s="68" t="n">
        <v>73</v>
      </c>
      <c r="B85" s="146" t="s">
        <v>228</v>
      </c>
      <c r="C85" s="0" t="n">
        <v>279</v>
      </c>
      <c r="D85" s="0" t="n">
        <v>234</v>
      </c>
      <c r="E85" s="0" t="n">
        <v>212.5</v>
      </c>
      <c r="F85" s="0" t="n">
        <v>2</v>
      </c>
      <c r="G85" s="0" t="n">
        <v>17.7</v>
      </c>
      <c r="H85" s="0" t="n">
        <v>2</v>
      </c>
      <c r="I85" s="0" t="n">
        <v>0</v>
      </c>
    </row>
    <row r="86" customFormat="false" ht="13.5" hidden="false" customHeight="false" outlineLevel="0" collapsed="false">
      <c r="A86" s="68" t="n">
        <v>74</v>
      </c>
      <c r="B86" s="146" t="s">
        <v>228</v>
      </c>
      <c r="C86" s="0" t="n">
        <v>292</v>
      </c>
      <c r="D86" s="0" t="n">
        <v>249</v>
      </c>
      <c r="E86" s="0" t="n">
        <v>231.3</v>
      </c>
      <c r="F86" s="0" t="n">
        <v>2</v>
      </c>
      <c r="G86" s="0" t="n">
        <v>18.4</v>
      </c>
      <c r="H86" s="0" t="n">
        <v>2</v>
      </c>
      <c r="I86" s="0" t="n">
        <v>0</v>
      </c>
    </row>
    <row r="87" customFormat="false" ht="13.5" hidden="false" customHeight="false" outlineLevel="0" collapsed="false">
      <c r="A87" s="68" t="n">
        <v>75</v>
      </c>
      <c r="B87" s="146" t="s">
        <v>228</v>
      </c>
      <c r="C87" s="0" t="n">
        <v>299</v>
      </c>
      <c r="D87" s="0" t="n">
        <v>252</v>
      </c>
      <c r="E87" s="0" t="n">
        <v>234.5</v>
      </c>
      <c r="F87" s="0" t="n">
        <v>2</v>
      </c>
      <c r="G87" s="0" t="n">
        <v>16.5</v>
      </c>
      <c r="H87" s="0" t="n">
        <v>2</v>
      </c>
      <c r="I87" s="0" t="n">
        <v>0.8</v>
      </c>
      <c r="J87" s="71" t="s">
        <v>230</v>
      </c>
      <c r="K87" s="0" t="n">
        <v>60</v>
      </c>
    </row>
    <row r="88" customFormat="false" ht="13.5" hidden="false" customHeight="false" outlineLevel="0" collapsed="false">
      <c r="A88" s="68" t="n">
        <v>76</v>
      </c>
      <c r="B88" s="146" t="s">
        <v>228</v>
      </c>
      <c r="C88" s="0" t="n">
        <v>280</v>
      </c>
      <c r="D88" s="0" t="n">
        <v>237</v>
      </c>
      <c r="E88" s="0" t="n">
        <v>225.5</v>
      </c>
      <c r="F88" s="0" t="n">
        <v>2</v>
      </c>
    </row>
    <row r="89" customFormat="false" ht="13.5" hidden="false" customHeight="false" outlineLevel="0" collapsed="false">
      <c r="A89" s="68" t="n">
        <v>77</v>
      </c>
      <c r="B89" s="146" t="s">
        <v>228</v>
      </c>
      <c r="C89" s="0" t="n">
        <v>288</v>
      </c>
      <c r="D89" s="0" t="n">
        <v>244</v>
      </c>
      <c r="E89" s="0" t="n">
        <v>246.5</v>
      </c>
      <c r="F89" s="0" t="n">
        <v>2</v>
      </c>
    </row>
    <row r="90" customFormat="false" ht="13.5" hidden="false" customHeight="false" outlineLevel="0" collapsed="false">
      <c r="A90" s="68" t="n">
        <v>78</v>
      </c>
      <c r="B90" s="146" t="s">
        <v>228</v>
      </c>
      <c r="C90" s="0" t="n">
        <v>284</v>
      </c>
      <c r="D90" s="0" t="n">
        <v>237</v>
      </c>
      <c r="E90" s="0" t="n">
        <v>225.4</v>
      </c>
      <c r="F90" s="0" t="n">
        <v>2</v>
      </c>
    </row>
    <row r="91" customFormat="false" ht="13.5" hidden="false" customHeight="false" outlineLevel="0" collapsed="false">
      <c r="A91" s="68" t="n">
        <v>79</v>
      </c>
      <c r="B91" s="146" t="s">
        <v>228</v>
      </c>
      <c r="C91" s="0" t="n">
        <v>273</v>
      </c>
      <c r="D91" s="0" t="n">
        <v>233</v>
      </c>
      <c r="E91" s="0" t="n">
        <v>192.8</v>
      </c>
      <c r="F91" s="0" t="n">
        <v>2</v>
      </c>
    </row>
    <row r="92" customFormat="false" ht="13.5" hidden="false" customHeight="false" outlineLevel="0" collapsed="false">
      <c r="A92" s="68" t="n">
        <v>80</v>
      </c>
      <c r="B92" s="146" t="s">
        <v>228</v>
      </c>
      <c r="C92" s="0" t="n">
        <v>277</v>
      </c>
      <c r="D92" s="0" t="n">
        <v>236</v>
      </c>
      <c r="E92" s="0" t="n">
        <v>193.8</v>
      </c>
      <c r="F92" s="0" t="n">
        <v>2</v>
      </c>
    </row>
    <row r="93" customFormat="false" ht="13.5" hidden="false" customHeight="false" outlineLevel="0" collapsed="false">
      <c r="A93" s="68" t="n">
        <v>81</v>
      </c>
      <c r="B93" s="146" t="s">
        <v>228</v>
      </c>
      <c r="C93" s="0" t="n">
        <v>281</v>
      </c>
      <c r="D93" s="0" t="n">
        <v>238</v>
      </c>
      <c r="E93" s="0" t="n">
        <v>219.4</v>
      </c>
      <c r="F93" s="0" t="n">
        <v>2</v>
      </c>
    </row>
    <row r="94" customFormat="false" ht="13.5" hidden="false" customHeight="false" outlineLevel="0" collapsed="false">
      <c r="A94" s="68" t="n">
        <v>82</v>
      </c>
      <c r="B94" s="146" t="s">
        <v>228</v>
      </c>
      <c r="C94" s="0" t="n">
        <v>288</v>
      </c>
      <c r="D94" s="0" t="n">
        <v>243</v>
      </c>
      <c r="E94" s="0" t="n">
        <v>230.8</v>
      </c>
      <c r="F94" s="0" t="n">
        <v>2</v>
      </c>
    </row>
    <row r="95" customFormat="false" ht="13.5" hidden="false" customHeight="false" outlineLevel="0" collapsed="false">
      <c r="A95" s="68" t="n">
        <v>83</v>
      </c>
      <c r="B95" s="146" t="s">
        <v>228</v>
      </c>
      <c r="C95" s="0" t="n">
        <v>277</v>
      </c>
      <c r="D95" s="0" t="n">
        <v>234</v>
      </c>
      <c r="E95" s="0" t="n">
        <v>194.4</v>
      </c>
      <c r="F95" s="0" t="n">
        <v>2</v>
      </c>
    </row>
    <row r="96" customFormat="false" ht="13.5" hidden="false" customHeight="false" outlineLevel="0" collapsed="false">
      <c r="A96" s="68" t="n">
        <v>84</v>
      </c>
      <c r="B96" s="146" t="s">
        <v>228</v>
      </c>
      <c r="C96" s="0" t="n">
        <v>279</v>
      </c>
      <c r="D96" s="0" t="n">
        <v>237</v>
      </c>
      <c r="E96" s="0" t="n">
        <v>223.8</v>
      </c>
      <c r="F96" s="0" t="n">
        <v>2</v>
      </c>
    </row>
    <row r="97" customFormat="false" ht="13.5" hidden="false" customHeight="false" outlineLevel="0" collapsed="false">
      <c r="A97" s="68" t="n">
        <v>85</v>
      </c>
      <c r="B97" s="146" t="s">
        <v>228</v>
      </c>
      <c r="C97" s="0" t="n">
        <v>296</v>
      </c>
      <c r="D97" s="0" t="n">
        <v>251</v>
      </c>
      <c r="E97" s="0" t="n">
        <v>233.1</v>
      </c>
      <c r="F97" s="0" t="n">
        <v>2</v>
      </c>
    </row>
    <row r="98" customFormat="false" ht="13.5" hidden="false" customHeight="false" outlineLevel="0" collapsed="false">
      <c r="A98" s="68" t="n">
        <v>86</v>
      </c>
      <c r="B98" s="146" t="s">
        <v>228</v>
      </c>
      <c r="C98" s="0" t="n">
        <v>287</v>
      </c>
      <c r="D98" s="0" t="n">
        <v>241</v>
      </c>
      <c r="E98" s="0" t="n">
        <v>217</v>
      </c>
      <c r="F98" s="0" t="n">
        <v>2</v>
      </c>
    </row>
    <row r="99" customFormat="false" ht="13.5" hidden="false" customHeight="false" outlineLevel="0" collapsed="false">
      <c r="A99" s="68" t="n">
        <v>87</v>
      </c>
      <c r="B99" s="146" t="s">
        <v>228</v>
      </c>
      <c r="C99" s="0" t="n">
        <v>283</v>
      </c>
      <c r="D99" s="0" t="n">
        <v>238</v>
      </c>
      <c r="E99" s="0" t="n">
        <v>210</v>
      </c>
      <c r="F99" s="0" t="n">
        <v>2</v>
      </c>
    </row>
    <row r="100" customFormat="false" ht="13.5" hidden="false" customHeight="false" outlineLevel="0" collapsed="false">
      <c r="A100" s="68" t="n">
        <v>88</v>
      </c>
      <c r="B100" s="146" t="s">
        <v>228</v>
      </c>
      <c r="C100" s="0" t="n">
        <v>276</v>
      </c>
      <c r="D100" s="0" t="n">
        <v>234</v>
      </c>
      <c r="E100" s="0" t="n">
        <v>215.9</v>
      </c>
      <c r="F100" s="0" t="n">
        <v>2</v>
      </c>
    </row>
    <row r="101" customFormat="false" ht="13.5" hidden="false" customHeight="false" outlineLevel="0" collapsed="false">
      <c r="A101" s="68" t="n">
        <v>89</v>
      </c>
      <c r="B101" s="146" t="s">
        <v>228</v>
      </c>
      <c r="C101" s="0" t="n">
        <v>277</v>
      </c>
      <c r="D101" s="0" t="n">
        <v>234</v>
      </c>
      <c r="E101" s="0" t="n">
        <v>219.9</v>
      </c>
      <c r="F101" s="0" t="n">
        <v>2</v>
      </c>
    </row>
    <row r="102" customFormat="false" ht="13.5" hidden="false" customHeight="false" outlineLevel="0" collapsed="false">
      <c r="A102" s="68" t="n">
        <v>90</v>
      </c>
      <c r="B102" s="146" t="s">
        <v>228</v>
      </c>
      <c r="C102" s="0" t="n">
        <v>278</v>
      </c>
      <c r="D102" s="0" t="n">
        <v>235</v>
      </c>
      <c r="E102" s="0" t="n">
        <v>208.8</v>
      </c>
      <c r="F102" s="0" t="n">
        <v>2</v>
      </c>
    </row>
    <row r="103" customFormat="false" ht="13.5" hidden="false" customHeight="false" outlineLevel="0" collapsed="false">
      <c r="A103" s="68" t="n">
        <v>91</v>
      </c>
      <c r="B103" s="146" t="s">
        <v>228</v>
      </c>
      <c r="C103" s="0" t="n">
        <v>284</v>
      </c>
      <c r="D103" s="0" t="n">
        <v>239</v>
      </c>
      <c r="E103" s="0" t="n">
        <v>219</v>
      </c>
      <c r="F103" s="0" t="n">
        <v>2</v>
      </c>
    </row>
    <row r="104" customFormat="false" ht="13.5" hidden="false" customHeight="false" outlineLevel="0" collapsed="false">
      <c r="A104" s="68" t="n">
        <v>92</v>
      </c>
      <c r="B104" s="146" t="s">
        <v>228</v>
      </c>
      <c r="C104" s="0" t="n">
        <v>284</v>
      </c>
      <c r="D104" s="0" t="n">
        <v>241</v>
      </c>
      <c r="E104" s="0" t="n">
        <v>232.2</v>
      </c>
      <c r="F104" s="0" t="n">
        <v>2</v>
      </c>
    </row>
    <row r="105" customFormat="false" ht="13.5" hidden="false" customHeight="false" outlineLevel="0" collapsed="false">
      <c r="A105" s="68" t="n">
        <v>93</v>
      </c>
      <c r="B105" s="146" t="s">
        <v>228</v>
      </c>
      <c r="C105" s="0" t="n">
        <v>286</v>
      </c>
      <c r="D105" s="0" t="n">
        <v>242</v>
      </c>
      <c r="E105" s="0" t="n">
        <v>200.3</v>
      </c>
      <c r="F105" s="0" t="n">
        <v>2</v>
      </c>
    </row>
    <row r="106" customFormat="false" ht="13.5" hidden="false" customHeight="false" outlineLevel="0" collapsed="false">
      <c r="A106" s="68" t="n">
        <v>94</v>
      </c>
      <c r="B106" s="146" t="s">
        <v>228</v>
      </c>
      <c r="C106" s="0" t="n">
        <v>281</v>
      </c>
      <c r="D106" s="0" t="n">
        <v>239</v>
      </c>
      <c r="E106" s="0" t="n">
        <v>205.1</v>
      </c>
      <c r="F106" s="0" t="n">
        <v>2</v>
      </c>
    </row>
    <row r="107" customFormat="false" ht="13.5" hidden="false" customHeight="false" outlineLevel="0" collapsed="false">
      <c r="A107" s="147" t="n">
        <v>95</v>
      </c>
      <c r="B107" s="148" t="s">
        <v>228</v>
      </c>
      <c r="C107" s="151" t="n">
        <v>283</v>
      </c>
      <c r="D107" s="151" t="n">
        <v>239</v>
      </c>
      <c r="E107" s="151" t="n">
        <v>230.7</v>
      </c>
      <c r="F107" s="151" t="n">
        <v>2</v>
      </c>
      <c r="G107" s="151"/>
      <c r="H107" s="151"/>
      <c r="I107" s="151"/>
      <c r="J107" s="151"/>
      <c r="K107" s="151"/>
    </row>
    <row r="109" customFormat="false" ht="13.5" hidden="false" customHeight="false" outlineLevel="0" collapsed="false">
      <c r="A109" s="68" t="n">
        <v>96</v>
      </c>
      <c r="B109" s="146" t="s">
        <v>115</v>
      </c>
      <c r="C109" s="0" t="n">
        <v>254</v>
      </c>
      <c r="D109" s="0" t="n">
        <v>214</v>
      </c>
      <c r="E109" s="0" t="n">
        <v>135.3</v>
      </c>
      <c r="F109" s="0" t="n">
        <v>1</v>
      </c>
      <c r="G109" s="0" t="n">
        <v>2.6</v>
      </c>
      <c r="H109" s="0" t="n">
        <v>3</v>
      </c>
      <c r="I109" s="0" t="n">
        <v>0</v>
      </c>
    </row>
    <row r="110" customFormat="false" ht="13.5" hidden="false" customHeight="false" outlineLevel="0" collapsed="false">
      <c r="A110" s="68" t="n">
        <v>97</v>
      </c>
      <c r="B110" s="146" t="s">
        <v>115</v>
      </c>
      <c r="C110" s="0" t="n">
        <v>260</v>
      </c>
      <c r="D110" s="0" t="n">
        <v>219</v>
      </c>
      <c r="E110" s="0" t="n">
        <v>155.7</v>
      </c>
      <c r="F110" s="0" t="n">
        <v>2</v>
      </c>
      <c r="G110" s="0" t="n">
        <v>1.7</v>
      </c>
      <c r="H110" s="0" t="n">
        <v>1</v>
      </c>
      <c r="I110" s="0" t="n">
        <v>1.4</v>
      </c>
      <c r="J110" s="71" t="s">
        <v>158</v>
      </c>
      <c r="K110" s="0" t="n">
        <v>25</v>
      </c>
    </row>
    <row r="111" customFormat="false" ht="13.5" hidden="false" customHeight="false" outlineLevel="0" collapsed="false">
      <c r="A111" s="68" t="n">
        <v>98</v>
      </c>
      <c r="B111" s="146" t="s">
        <v>115</v>
      </c>
      <c r="C111" s="0" t="n">
        <v>260</v>
      </c>
      <c r="D111" s="0" t="n">
        <v>218</v>
      </c>
      <c r="E111" s="0" t="n">
        <v>156.8</v>
      </c>
      <c r="F111" s="0" t="n">
        <v>2</v>
      </c>
      <c r="G111" s="0" t="n">
        <v>1.5</v>
      </c>
      <c r="H111" s="0" t="n">
        <v>1</v>
      </c>
      <c r="I111" s="0" t="n">
        <v>0</v>
      </c>
    </row>
    <row r="112" customFormat="false" ht="13.5" hidden="false" customHeight="false" outlineLevel="0" collapsed="false">
      <c r="A112" s="68" t="n">
        <v>99</v>
      </c>
      <c r="B112" s="146" t="s">
        <v>115</v>
      </c>
      <c r="C112" s="0" t="n">
        <v>253</v>
      </c>
      <c r="D112" s="0" t="n">
        <v>214</v>
      </c>
      <c r="E112" s="0" t="n">
        <v>129.3</v>
      </c>
      <c r="F112" s="0" t="n">
        <v>2</v>
      </c>
      <c r="G112" s="0" t="n">
        <v>1</v>
      </c>
      <c r="H112" s="0" t="n">
        <v>1</v>
      </c>
      <c r="I112" s="0" t="n">
        <v>0</v>
      </c>
    </row>
    <row r="113" customFormat="false" ht="13.5" hidden="false" customHeight="false" outlineLevel="0" collapsed="false">
      <c r="A113" s="68" t="n">
        <v>100</v>
      </c>
      <c r="B113" s="146" t="s">
        <v>115</v>
      </c>
      <c r="C113" s="0" t="n">
        <v>264</v>
      </c>
      <c r="D113" s="0" t="n">
        <v>223</v>
      </c>
      <c r="E113" s="0" t="n">
        <v>164.3</v>
      </c>
      <c r="F113" s="0" t="n">
        <v>2</v>
      </c>
      <c r="G113" s="0" t="n">
        <v>3.1</v>
      </c>
      <c r="H113" s="0" t="n">
        <v>2</v>
      </c>
      <c r="I113" s="0" t="n">
        <v>0.3</v>
      </c>
      <c r="J113" s="71" t="s">
        <v>159</v>
      </c>
      <c r="K113" s="0" t="n">
        <v>97</v>
      </c>
    </row>
    <row r="114" customFormat="false" ht="13.5" hidden="false" customHeight="false" outlineLevel="0" collapsed="false">
      <c r="A114" s="68" t="n">
        <v>101</v>
      </c>
      <c r="B114" s="146" t="s">
        <v>115</v>
      </c>
      <c r="C114" s="0" t="n">
        <v>264</v>
      </c>
      <c r="D114" s="0" t="n">
        <v>224</v>
      </c>
      <c r="E114" s="0" t="n">
        <v>168.4</v>
      </c>
      <c r="F114" s="0" t="n">
        <v>2</v>
      </c>
      <c r="G114" s="0" t="n">
        <v>5.3</v>
      </c>
      <c r="H114" s="0" t="n">
        <v>2</v>
      </c>
      <c r="I114" s="0" t="n">
        <v>2.5</v>
      </c>
      <c r="J114" s="71" t="s">
        <v>169</v>
      </c>
      <c r="K114" s="0" t="n">
        <v>20</v>
      </c>
    </row>
    <row r="115" customFormat="false" ht="13.5" hidden="false" customHeight="false" outlineLevel="0" collapsed="false">
      <c r="A115" s="68" t="n">
        <v>102</v>
      </c>
      <c r="B115" s="146" t="s">
        <v>115</v>
      </c>
      <c r="C115" s="0" t="n">
        <v>266</v>
      </c>
      <c r="D115" s="0" t="n">
        <v>226</v>
      </c>
      <c r="E115" s="0" t="n">
        <v>158</v>
      </c>
      <c r="F115" s="0" t="n">
        <v>2</v>
      </c>
      <c r="G115" s="0" t="n">
        <v>1.9</v>
      </c>
      <c r="H115" s="0" t="n">
        <v>1</v>
      </c>
      <c r="I115" s="0" t="n">
        <v>2.1</v>
      </c>
      <c r="J115" s="71" t="s">
        <v>219</v>
      </c>
      <c r="K115" s="0" t="n">
        <v>50</v>
      </c>
    </row>
    <row r="116" customFormat="false" ht="13.5" hidden="false" customHeight="false" outlineLevel="0" collapsed="false">
      <c r="A116" s="68" t="n">
        <v>103</v>
      </c>
      <c r="B116" s="146" t="s">
        <v>115</v>
      </c>
      <c r="C116" s="0" t="n">
        <v>259</v>
      </c>
      <c r="D116" s="0" t="n">
        <v>216</v>
      </c>
      <c r="E116" s="0" t="n">
        <v>151.7</v>
      </c>
      <c r="F116" s="0" t="n">
        <v>2</v>
      </c>
      <c r="G116" s="0" t="n">
        <v>1.2</v>
      </c>
      <c r="H116" s="0" t="n">
        <v>1</v>
      </c>
      <c r="I116" s="0" t="n">
        <v>0</v>
      </c>
    </row>
    <row r="117" customFormat="false" ht="13.5" hidden="false" customHeight="false" outlineLevel="0" collapsed="false">
      <c r="A117" s="68" t="n">
        <v>104</v>
      </c>
      <c r="B117" s="146" t="s">
        <v>115</v>
      </c>
      <c r="C117" s="0" t="n">
        <v>258</v>
      </c>
      <c r="D117" s="0" t="n">
        <v>219</v>
      </c>
      <c r="E117" s="0" t="n">
        <v>156.1</v>
      </c>
      <c r="F117" s="0" t="n">
        <v>1</v>
      </c>
      <c r="G117" s="0" t="n">
        <v>2.9</v>
      </c>
      <c r="H117" s="0" t="n">
        <v>2</v>
      </c>
      <c r="I117" s="0" t="n">
        <v>0</v>
      </c>
    </row>
    <row r="118" customFormat="false" ht="13.5" hidden="false" customHeight="false" outlineLevel="0" collapsed="false">
      <c r="A118" s="68" t="n">
        <v>105</v>
      </c>
      <c r="B118" s="146" t="s">
        <v>115</v>
      </c>
      <c r="C118" s="0" t="n">
        <v>264</v>
      </c>
      <c r="D118" s="0" t="n">
        <v>223</v>
      </c>
      <c r="E118" s="0" t="n">
        <v>154</v>
      </c>
      <c r="F118" s="0" t="n">
        <v>2</v>
      </c>
      <c r="G118" s="0" t="n">
        <v>1.4</v>
      </c>
      <c r="H118" s="0" t="n">
        <v>1</v>
      </c>
      <c r="I118" s="0" t="n">
        <v>0</v>
      </c>
    </row>
    <row r="119" customFormat="false" ht="13.5" hidden="false" customHeight="false" outlineLevel="0" collapsed="false">
      <c r="A119" s="68" t="n">
        <v>106</v>
      </c>
      <c r="B119" s="146" t="s">
        <v>115</v>
      </c>
      <c r="C119" s="0" t="n">
        <v>261</v>
      </c>
      <c r="D119" s="0" t="n">
        <v>219</v>
      </c>
      <c r="E119" s="0" t="n">
        <v>164.5</v>
      </c>
      <c r="F119" s="0" t="n">
        <v>1</v>
      </c>
      <c r="G119" s="0" t="n">
        <v>3.4</v>
      </c>
      <c r="H119" s="0" t="n">
        <v>3</v>
      </c>
      <c r="I119" s="0" t="n">
        <v>0</v>
      </c>
    </row>
    <row r="120" customFormat="false" ht="13.5" hidden="false" customHeight="false" outlineLevel="0" collapsed="false">
      <c r="A120" s="68" t="n">
        <v>107</v>
      </c>
      <c r="B120" s="146" t="s">
        <v>115</v>
      </c>
      <c r="C120" s="0" t="n">
        <v>258</v>
      </c>
      <c r="D120" s="0" t="n">
        <v>217</v>
      </c>
      <c r="E120" s="0" t="n">
        <v>159.4</v>
      </c>
      <c r="F120" s="0" t="n">
        <v>2</v>
      </c>
      <c r="G120" s="0" t="n">
        <v>6.9</v>
      </c>
      <c r="H120" s="0" t="n">
        <v>2</v>
      </c>
      <c r="I120" s="0" t="n">
        <v>0</v>
      </c>
    </row>
    <row r="121" customFormat="false" ht="13.5" hidden="false" customHeight="false" outlineLevel="0" collapsed="false">
      <c r="A121" s="68" t="n">
        <v>108</v>
      </c>
      <c r="B121" s="146" t="s">
        <v>115</v>
      </c>
      <c r="C121" s="0" t="n">
        <v>259</v>
      </c>
      <c r="D121" s="0" t="n">
        <v>220</v>
      </c>
      <c r="E121" s="0" t="n">
        <v>147.2</v>
      </c>
      <c r="F121" s="0" t="n">
        <v>2</v>
      </c>
      <c r="G121" s="0" t="n">
        <v>2</v>
      </c>
      <c r="H121" s="0" t="n">
        <v>1</v>
      </c>
      <c r="I121" s="0" t="n">
        <v>0</v>
      </c>
    </row>
    <row r="122" customFormat="false" ht="13.5" hidden="false" customHeight="false" outlineLevel="0" collapsed="false">
      <c r="A122" s="68" t="n">
        <v>109</v>
      </c>
      <c r="B122" s="146" t="s">
        <v>115</v>
      </c>
      <c r="C122" s="0" t="n">
        <v>255</v>
      </c>
      <c r="D122" s="0" t="n">
        <v>215</v>
      </c>
      <c r="E122" s="0" t="n">
        <v>142.5</v>
      </c>
      <c r="F122" s="0" t="n">
        <v>1</v>
      </c>
      <c r="G122" s="0" t="n">
        <v>3.7</v>
      </c>
      <c r="H122" s="0" t="n">
        <v>2</v>
      </c>
      <c r="I122" s="0" t="n">
        <v>0</v>
      </c>
    </row>
    <row r="123" customFormat="false" ht="13.5" hidden="false" customHeight="false" outlineLevel="0" collapsed="false">
      <c r="A123" s="68" t="n">
        <v>110</v>
      </c>
      <c r="B123" s="146" t="s">
        <v>115</v>
      </c>
      <c r="C123" s="0" t="n">
        <v>260</v>
      </c>
      <c r="D123" s="0" t="n">
        <v>220</v>
      </c>
      <c r="E123" s="0" t="n">
        <v>161.2</v>
      </c>
      <c r="F123" s="0" t="n">
        <v>2</v>
      </c>
      <c r="G123" s="0" t="n">
        <v>3.8</v>
      </c>
      <c r="H123" s="0" t="n">
        <v>2</v>
      </c>
      <c r="I123" s="0" t="n">
        <v>3</v>
      </c>
      <c r="J123" s="71" t="s">
        <v>219</v>
      </c>
      <c r="K123" s="0" t="n">
        <v>50</v>
      </c>
    </row>
    <row r="124" customFormat="false" ht="13.5" hidden="false" customHeight="false" outlineLevel="0" collapsed="false">
      <c r="A124" s="68" t="n">
        <v>111</v>
      </c>
      <c r="B124" s="146" t="s">
        <v>115</v>
      </c>
      <c r="C124" s="0" t="n">
        <v>263</v>
      </c>
      <c r="D124" s="0" t="n">
        <v>221</v>
      </c>
      <c r="E124" s="0" t="n">
        <v>166.9</v>
      </c>
      <c r="F124" s="0" t="n">
        <v>2</v>
      </c>
      <c r="G124" s="0" t="n">
        <v>5.2</v>
      </c>
      <c r="H124" s="0" t="n">
        <v>2</v>
      </c>
      <c r="I124" s="0" t="n">
        <v>0.5</v>
      </c>
      <c r="J124" s="71" t="s">
        <v>158</v>
      </c>
      <c r="K124" s="0" t="n">
        <v>25</v>
      </c>
    </row>
    <row r="125" customFormat="false" ht="13.5" hidden="false" customHeight="false" outlineLevel="0" collapsed="false">
      <c r="A125" s="68" t="n">
        <v>112</v>
      </c>
      <c r="B125" s="146" t="s">
        <v>115</v>
      </c>
      <c r="C125" s="0" t="n">
        <v>254</v>
      </c>
      <c r="D125" s="0" t="n">
        <v>214</v>
      </c>
      <c r="E125" s="0" t="n">
        <v>148.4</v>
      </c>
      <c r="F125" s="0" t="n">
        <v>2</v>
      </c>
      <c r="G125" s="0" t="n">
        <v>2</v>
      </c>
      <c r="H125" s="0" t="n">
        <v>1</v>
      </c>
      <c r="I125" s="0" t="n">
        <v>0</v>
      </c>
    </row>
    <row r="126" customFormat="false" ht="13.5" hidden="false" customHeight="false" outlineLevel="0" collapsed="false">
      <c r="A126" s="68" t="n">
        <v>113</v>
      </c>
      <c r="B126" s="146" t="s">
        <v>115</v>
      </c>
      <c r="C126" s="0" t="n">
        <v>255</v>
      </c>
      <c r="D126" s="0" t="n">
        <v>214</v>
      </c>
      <c r="E126" s="0" t="n">
        <v>139</v>
      </c>
      <c r="F126" s="0" t="n">
        <v>2</v>
      </c>
      <c r="G126" s="0" t="n">
        <v>4.2</v>
      </c>
      <c r="H126" s="0" t="n">
        <v>2</v>
      </c>
      <c r="I126" s="0" t="n">
        <v>0</v>
      </c>
    </row>
    <row r="127" customFormat="false" ht="13.5" hidden="false" customHeight="false" outlineLevel="0" collapsed="false">
      <c r="A127" s="68" t="n">
        <v>114</v>
      </c>
      <c r="B127" s="146" t="s">
        <v>115</v>
      </c>
      <c r="C127" s="0" t="n">
        <v>262</v>
      </c>
      <c r="D127" s="0" t="n">
        <v>219</v>
      </c>
      <c r="E127" s="0" t="n">
        <v>148.7</v>
      </c>
      <c r="F127" s="0" t="n">
        <v>2</v>
      </c>
      <c r="G127" s="0" t="n">
        <v>1.9</v>
      </c>
      <c r="H127" s="0" t="n">
        <v>1</v>
      </c>
      <c r="I127" s="0" t="n">
        <v>0</v>
      </c>
    </row>
    <row r="128" customFormat="false" ht="13.5" hidden="false" customHeight="false" outlineLevel="0" collapsed="false">
      <c r="A128" s="68" t="n">
        <v>115</v>
      </c>
      <c r="B128" s="146" t="s">
        <v>115</v>
      </c>
      <c r="C128" s="0" t="n">
        <v>263</v>
      </c>
      <c r="D128" s="0" t="n">
        <v>222</v>
      </c>
      <c r="E128" s="0" t="n">
        <v>158.5</v>
      </c>
      <c r="F128" s="0" t="n">
        <v>2</v>
      </c>
      <c r="G128" s="0" t="n">
        <v>4.4</v>
      </c>
      <c r="H128" s="0" t="n">
        <v>2</v>
      </c>
      <c r="I128" s="0" t="n">
        <v>0</v>
      </c>
    </row>
    <row r="129" customFormat="false" ht="13.5" hidden="false" customHeight="false" outlineLevel="0" collapsed="false">
      <c r="A129" s="68" t="n">
        <v>116</v>
      </c>
      <c r="B129" s="146" t="s">
        <v>115</v>
      </c>
      <c r="C129" s="0" t="n">
        <v>257</v>
      </c>
      <c r="D129" s="0" t="n">
        <v>218</v>
      </c>
      <c r="E129" s="0" t="n">
        <v>134.4</v>
      </c>
      <c r="F129" s="0" t="n">
        <v>2</v>
      </c>
      <c r="G129" s="0" t="n">
        <v>1.4</v>
      </c>
      <c r="H129" s="0" t="n">
        <v>1</v>
      </c>
      <c r="I129" s="0" t="n">
        <v>0.6</v>
      </c>
      <c r="J129" s="71" t="s">
        <v>159</v>
      </c>
      <c r="K129" s="0" t="n">
        <v>97</v>
      </c>
    </row>
    <row r="130" customFormat="false" ht="13.5" hidden="false" customHeight="false" outlineLevel="0" collapsed="false">
      <c r="A130" s="68" t="n">
        <v>117</v>
      </c>
      <c r="B130" s="146" t="s">
        <v>115</v>
      </c>
      <c r="C130" s="0" t="n">
        <v>259</v>
      </c>
      <c r="D130" s="0" t="n">
        <v>218</v>
      </c>
      <c r="E130" s="0" t="n">
        <v>146.2</v>
      </c>
      <c r="F130" s="0" t="n">
        <v>2</v>
      </c>
      <c r="G130" s="0" t="n">
        <v>1.8</v>
      </c>
      <c r="H130" s="0" t="n">
        <v>1</v>
      </c>
      <c r="I130" s="0" t="n">
        <v>0.7</v>
      </c>
      <c r="J130" s="71" t="s">
        <v>159</v>
      </c>
      <c r="K130" s="0" t="n">
        <v>97</v>
      </c>
    </row>
    <row r="131" customFormat="false" ht="13.5" hidden="false" customHeight="false" outlineLevel="0" collapsed="false">
      <c r="A131" s="68" t="n">
        <v>118</v>
      </c>
      <c r="B131" s="146" t="s">
        <v>115</v>
      </c>
      <c r="C131" s="0" t="n">
        <v>254</v>
      </c>
      <c r="D131" s="0" t="n">
        <v>214</v>
      </c>
      <c r="E131" s="0" t="n">
        <v>145.6</v>
      </c>
      <c r="F131" s="0" t="n">
        <v>2</v>
      </c>
      <c r="G131" s="0" t="n">
        <v>1</v>
      </c>
      <c r="H131" s="0" t="n">
        <v>1</v>
      </c>
      <c r="I131" s="0" t="n">
        <v>0</v>
      </c>
    </row>
    <row r="132" customFormat="false" ht="13.5" hidden="false" customHeight="false" outlineLevel="0" collapsed="false">
      <c r="A132" s="68" t="n">
        <v>119</v>
      </c>
      <c r="B132" s="146" t="s">
        <v>115</v>
      </c>
      <c r="C132" s="0" t="n">
        <v>252</v>
      </c>
      <c r="D132" s="0" t="n">
        <v>212</v>
      </c>
      <c r="E132" s="0" t="n">
        <v>159.2</v>
      </c>
      <c r="F132" s="0" t="n">
        <v>1</v>
      </c>
      <c r="G132" s="0" t="n">
        <v>2</v>
      </c>
      <c r="H132" s="0" t="n">
        <v>2</v>
      </c>
      <c r="I132" s="0" t="n">
        <v>0</v>
      </c>
    </row>
    <row r="133" customFormat="false" ht="13.5" hidden="false" customHeight="false" outlineLevel="0" collapsed="false">
      <c r="A133" s="68" t="n">
        <v>120</v>
      </c>
      <c r="B133" s="146" t="s">
        <v>115</v>
      </c>
      <c r="C133" s="0" t="n">
        <v>255</v>
      </c>
      <c r="D133" s="0" t="n">
        <v>213</v>
      </c>
      <c r="E133" s="0" t="n">
        <v>147.3</v>
      </c>
      <c r="F133" s="0" t="n">
        <v>1</v>
      </c>
      <c r="G133" s="0" t="n">
        <v>2.4</v>
      </c>
      <c r="H133" s="0" t="n">
        <v>3</v>
      </c>
      <c r="I133" s="0" t="n">
        <v>1.4</v>
      </c>
      <c r="J133" s="71" t="s">
        <v>219</v>
      </c>
      <c r="K133" s="0" t="n">
        <v>50</v>
      </c>
    </row>
    <row r="134" customFormat="false" ht="13.5" hidden="false" customHeight="false" outlineLevel="0" collapsed="false">
      <c r="A134" s="68" t="n">
        <v>121</v>
      </c>
      <c r="B134" s="146" t="s">
        <v>115</v>
      </c>
      <c r="C134" s="0" t="n">
        <v>256</v>
      </c>
      <c r="D134" s="0" t="n">
        <v>218</v>
      </c>
      <c r="E134" s="0" t="n">
        <v>144.4</v>
      </c>
      <c r="F134" s="0" t="n">
        <v>2</v>
      </c>
      <c r="G134" s="0" t="n">
        <v>1.3</v>
      </c>
      <c r="H134" s="0" t="n">
        <v>1</v>
      </c>
      <c r="I134" s="0" t="n">
        <v>0</v>
      </c>
    </row>
    <row r="135" customFormat="false" ht="13.5" hidden="false" customHeight="false" outlineLevel="0" collapsed="false">
      <c r="A135" s="68" t="n">
        <v>122</v>
      </c>
      <c r="B135" s="146" t="s">
        <v>115</v>
      </c>
      <c r="C135" s="0" t="n">
        <v>264</v>
      </c>
      <c r="D135" s="0" t="n">
        <v>224</v>
      </c>
      <c r="E135" s="0" t="n">
        <v>155.1</v>
      </c>
      <c r="F135" s="0" t="n">
        <v>1</v>
      </c>
      <c r="G135" s="0" t="n">
        <v>4.3</v>
      </c>
      <c r="H135" s="0" t="n">
        <v>3</v>
      </c>
      <c r="I135" s="0" t="n">
        <v>0</v>
      </c>
    </row>
    <row r="136" customFormat="false" ht="13.5" hidden="false" customHeight="false" outlineLevel="0" collapsed="false">
      <c r="A136" s="68" t="n">
        <v>123</v>
      </c>
      <c r="B136" s="146" t="s">
        <v>115</v>
      </c>
      <c r="C136" s="0" t="n">
        <v>267</v>
      </c>
      <c r="D136" s="0" t="n">
        <v>224</v>
      </c>
      <c r="E136" s="0" t="n">
        <v>170.4</v>
      </c>
      <c r="F136" s="0" t="n">
        <v>1</v>
      </c>
      <c r="G136" s="0" t="n">
        <v>4.2</v>
      </c>
      <c r="H136" s="0" t="n">
        <v>3</v>
      </c>
      <c r="I136" s="0" t="n">
        <v>0</v>
      </c>
    </row>
    <row r="137" customFormat="false" ht="13.5" hidden="false" customHeight="false" outlineLevel="0" collapsed="false">
      <c r="A137" s="68" t="n">
        <v>124</v>
      </c>
      <c r="B137" s="146" t="s">
        <v>115</v>
      </c>
      <c r="C137" s="0" t="n">
        <v>261</v>
      </c>
      <c r="D137" s="0" t="n">
        <v>218</v>
      </c>
      <c r="E137" s="0" t="n">
        <v>166.1</v>
      </c>
      <c r="F137" s="0" t="n">
        <v>1</v>
      </c>
      <c r="G137" s="0" t="n">
        <v>4.2</v>
      </c>
      <c r="H137" s="0" t="n">
        <v>2</v>
      </c>
      <c r="I137" s="0" t="n">
        <v>0</v>
      </c>
    </row>
    <row r="138" customFormat="false" ht="13.5" hidden="false" customHeight="false" outlineLevel="0" collapsed="false">
      <c r="A138" s="68" t="n">
        <v>125</v>
      </c>
      <c r="B138" s="146" t="s">
        <v>115</v>
      </c>
      <c r="C138" s="0" t="n">
        <v>257</v>
      </c>
      <c r="D138" s="0" t="n">
        <v>214</v>
      </c>
      <c r="E138" s="0" t="n">
        <v>150.1</v>
      </c>
      <c r="F138" s="0" t="n">
        <v>1</v>
      </c>
      <c r="G138" s="0" t="n">
        <v>2.6</v>
      </c>
      <c r="H138" s="0" t="n">
        <v>3</v>
      </c>
      <c r="I138" s="0" t="n">
        <v>0</v>
      </c>
    </row>
    <row r="139" customFormat="false" ht="13.5" hidden="false" customHeight="false" outlineLevel="0" collapsed="false">
      <c r="A139" s="68" t="n">
        <v>126</v>
      </c>
      <c r="B139" s="146" t="s">
        <v>115</v>
      </c>
      <c r="C139" s="0" t="n">
        <v>262</v>
      </c>
      <c r="D139" s="0" t="n">
        <v>218</v>
      </c>
      <c r="E139" s="0" t="n">
        <v>159.8</v>
      </c>
      <c r="F139" s="0" t="n">
        <v>1</v>
      </c>
      <c r="G139" s="0" t="n">
        <v>2.7</v>
      </c>
      <c r="H139" s="0" t="n">
        <v>3</v>
      </c>
      <c r="I139" s="0" t="n">
        <v>0</v>
      </c>
    </row>
    <row r="140" customFormat="false" ht="13.5" hidden="false" customHeight="false" outlineLevel="0" collapsed="false">
      <c r="A140" s="68" t="n">
        <v>127</v>
      </c>
      <c r="B140" s="146" t="s">
        <v>115</v>
      </c>
      <c r="C140" s="0" t="n">
        <v>278</v>
      </c>
      <c r="D140" s="0" t="n">
        <v>236</v>
      </c>
      <c r="E140" s="0" t="n">
        <v>199.3</v>
      </c>
      <c r="F140" s="0" t="n">
        <v>2</v>
      </c>
      <c r="G140" s="0" t="n">
        <v>8.1</v>
      </c>
      <c r="H140" s="0" t="n">
        <v>2</v>
      </c>
      <c r="I140" s="0" t="n">
        <v>3.6</v>
      </c>
      <c r="J140" s="71" t="s">
        <v>219</v>
      </c>
      <c r="K140" s="0" t="n">
        <v>50</v>
      </c>
    </row>
    <row r="141" customFormat="false" ht="13.5" hidden="false" customHeight="false" outlineLevel="0" collapsed="false">
      <c r="A141" s="68" t="n">
        <v>128</v>
      </c>
      <c r="B141" s="146" t="s">
        <v>115</v>
      </c>
      <c r="C141" s="0" t="n">
        <v>271</v>
      </c>
      <c r="D141" s="0" t="n">
        <v>231</v>
      </c>
      <c r="E141" s="0" t="n">
        <v>163.7</v>
      </c>
      <c r="F141" s="0" t="n">
        <v>2</v>
      </c>
      <c r="G141" s="0" t="n">
        <v>1.1</v>
      </c>
      <c r="H141" s="0" t="n">
        <v>1</v>
      </c>
      <c r="I141" s="0" t="n">
        <v>0</v>
      </c>
    </row>
    <row r="142" customFormat="false" ht="13.5" hidden="false" customHeight="false" outlineLevel="0" collapsed="false">
      <c r="A142" s="68" t="n">
        <v>129</v>
      </c>
      <c r="B142" s="146" t="s">
        <v>115</v>
      </c>
      <c r="C142" s="0" t="n">
        <v>276</v>
      </c>
      <c r="D142" s="0" t="n">
        <v>233</v>
      </c>
      <c r="E142" s="0" t="n">
        <v>184</v>
      </c>
      <c r="F142" s="0" t="n">
        <v>2</v>
      </c>
      <c r="G142" s="0" t="n">
        <v>5.5</v>
      </c>
      <c r="H142" s="0" t="n">
        <v>2</v>
      </c>
      <c r="I142" s="0" t="n">
        <v>0</v>
      </c>
    </row>
    <row r="143" customFormat="false" ht="13.5" hidden="false" customHeight="false" outlineLevel="0" collapsed="false">
      <c r="A143" s="68" t="n">
        <v>130</v>
      </c>
      <c r="B143" s="146" t="s">
        <v>115</v>
      </c>
      <c r="C143" s="0" t="n">
        <v>274</v>
      </c>
      <c r="D143" s="0" t="n">
        <v>228</v>
      </c>
      <c r="E143" s="0" t="n">
        <v>175.7</v>
      </c>
      <c r="F143" s="0" t="n">
        <v>2</v>
      </c>
      <c r="G143" s="0" t="n">
        <v>1.4</v>
      </c>
      <c r="H143" s="0" t="n">
        <v>1</v>
      </c>
      <c r="I143" s="0" t="n">
        <v>2.8</v>
      </c>
      <c r="J143" s="71" t="s">
        <v>169</v>
      </c>
      <c r="K143" s="0" t="n">
        <v>20</v>
      </c>
    </row>
    <row r="144" customFormat="false" ht="13.5" hidden="false" customHeight="false" outlineLevel="0" collapsed="false">
      <c r="A144" s="68" t="n">
        <v>131</v>
      </c>
      <c r="B144" s="146" t="s">
        <v>115</v>
      </c>
      <c r="C144" s="0" t="n">
        <v>272</v>
      </c>
      <c r="D144" s="0" t="n">
        <v>228</v>
      </c>
      <c r="E144" s="0" t="n">
        <v>173.1</v>
      </c>
      <c r="F144" s="0" t="n">
        <v>2</v>
      </c>
      <c r="G144" s="0" t="n">
        <v>5</v>
      </c>
      <c r="H144" s="0" t="n">
        <v>2</v>
      </c>
      <c r="I144" s="0" t="n">
        <v>0.3</v>
      </c>
      <c r="J144" s="71" t="s">
        <v>159</v>
      </c>
      <c r="K144" s="0" t="n">
        <v>97</v>
      </c>
    </row>
    <row r="145" customFormat="false" ht="13.5" hidden="false" customHeight="false" outlineLevel="0" collapsed="false">
      <c r="A145" s="68" t="n">
        <v>132</v>
      </c>
      <c r="B145" s="146" t="s">
        <v>115</v>
      </c>
      <c r="C145" s="0" t="n">
        <v>271</v>
      </c>
      <c r="D145" s="0" t="n">
        <v>232</v>
      </c>
      <c r="E145" s="0" t="n">
        <v>153.4</v>
      </c>
      <c r="F145" s="0" t="n">
        <v>2</v>
      </c>
      <c r="G145" s="0" t="n">
        <v>1.6</v>
      </c>
      <c r="H145" s="0" t="n">
        <v>1</v>
      </c>
      <c r="I145" s="0" t="n">
        <v>0</v>
      </c>
    </row>
    <row r="146" customFormat="false" ht="13.5" hidden="false" customHeight="false" outlineLevel="0" collapsed="false">
      <c r="A146" s="68" t="n">
        <v>133</v>
      </c>
      <c r="B146" s="146" t="s">
        <v>115</v>
      </c>
      <c r="C146" s="0" t="n">
        <v>270</v>
      </c>
      <c r="D146" s="0" t="n">
        <v>228</v>
      </c>
      <c r="E146" s="0" t="n">
        <v>155.7</v>
      </c>
      <c r="F146" s="0" t="n">
        <v>2</v>
      </c>
      <c r="G146" s="0" t="n">
        <v>1.2</v>
      </c>
      <c r="H146" s="0" t="n">
        <v>1</v>
      </c>
      <c r="I146" s="0" t="n">
        <v>0</v>
      </c>
    </row>
    <row r="147" customFormat="false" ht="13.5" hidden="false" customHeight="false" outlineLevel="0" collapsed="false">
      <c r="A147" s="68" t="n">
        <v>134</v>
      </c>
      <c r="B147" s="146" t="s">
        <v>115</v>
      </c>
      <c r="C147" s="0" t="n">
        <v>273</v>
      </c>
      <c r="D147" s="0" t="n">
        <v>229</v>
      </c>
      <c r="E147" s="0" t="n">
        <v>179.3</v>
      </c>
      <c r="F147" s="0" t="n">
        <v>2</v>
      </c>
      <c r="G147" s="0" t="n">
        <v>2.1</v>
      </c>
      <c r="H147" s="0" t="n">
        <v>1</v>
      </c>
      <c r="I147" s="0" t="n">
        <v>4.4</v>
      </c>
      <c r="J147" s="71" t="s">
        <v>231</v>
      </c>
      <c r="K147" s="0" t="s">
        <v>232</v>
      </c>
    </row>
    <row r="148" customFormat="false" ht="13.5" hidden="false" customHeight="false" outlineLevel="0" collapsed="false">
      <c r="A148" s="68" t="n">
        <v>135</v>
      </c>
      <c r="B148" s="146" t="s">
        <v>115</v>
      </c>
      <c r="C148" s="0" t="n">
        <v>272</v>
      </c>
      <c r="D148" s="0" t="n">
        <v>233</v>
      </c>
      <c r="E148" s="0" t="n">
        <v>181.3</v>
      </c>
      <c r="F148" s="0" t="n">
        <v>2</v>
      </c>
      <c r="G148" s="0" t="n">
        <v>5.8</v>
      </c>
      <c r="H148" s="0" t="n">
        <v>2</v>
      </c>
      <c r="I148" s="0" t="n">
        <v>0</v>
      </c>
    </row>
    <row r="149" customFormat="false" ht="13.5" hidden="false" customHeight="false" outlineLevel="0" collapsed="false">
      <c r="A149" s="68" t="n">
        <v>136</v>
      </c>
      <c r="B149" s="146" t="s">
        <v>115</v>
      </c>
      <c r="C149" s="0" t="n">
        <v>274</v>
      </c>
      <c r="D149" s="0" t="n">
        <v>231</v>
      </c>
      <c r="E149" s="0" t="n">
        <v>161.8</v>
      </c>
      <c r="F149" s="0" t="n">
        <v>2</v>
      </c>
      <c r="G149" s="0" t="n">
        <v>1.5</v>
      </c>
      <c r="H149" s="0" t="n">
        <v>1</v>
      </c>
      <c r="I149" s="0" t="n">
        <v>0.8</v>
      </c>
      <c r="J149" s="71" t="s">
        <v>219</v>
      </c>
      <c r="K149" s="0" t="n">
        <v>50</v>
      </c>
    </row>
    <row r="150" customFormat="false" ht="13.5" hidden="false" customHeight="false" outlineLevel="0" collapsed="false">
      <c r="A150" s="68" t="n">
        <v>137</v>
      </c>
      <c r="B150" s="146" t="s">
        <v>115</v>
      </c>
      <c r="C150" s="0" t="n">
        <v>283</v>
      </c>
      <c r="D150" s="0" t="n">
        <v>237</v>
      </c>
      <c r="E150" s="0" t="n">
        <v>197.7</v>
      </c>
      <c r="F150" s="0" t="n">
        <v>1</v>
      </c>
      <c r="G150" s="0" t="n">
        <v>2.7</v>
      </c>
      <c r="H150" s="0" t="n">
        <v>2</v>
      </c>
      <c r="I150" s="0" t="n">
        <v>2</v>
      </c>
      <c r="J150" s="71" t="s">
        <v>219</v>
      </c>
      <c r="K150" s="0" t="n">
        <v>50</v>
      </c>
    </row>
    <row r="151" customFormat="false" ht="13.5" hidden="false" customHeight="false" outlineLevel="0" collapsed="false">
      <c r="A151" s="68" t="n">
        <v>138</v>
      </c>
      <c r="B151" s="146" t="s">
        <v>115</v>
      </c>
      <c r="C151" s="0" t="n">
        <v>289</v>
      </c>
      <c r="D151" s="0" t="n">
        <v>244</v>
      </c>
      <c r="E151" s="0" t="n">
        <v>191.8</v>
      </c>
      <c r="F151" s="0" t="n">
        <v>2</v>
      </c>
      <c r="G151" s="0" t="n">
        <v>1.8</v>
      </c>
      <c r="H151" s="0" t="n">
        <v>1</v>
      </c>
      <c r="I151" s="0" t="n">
        <v>1.8</v>
      </c>
      <c r="J151" s="71" t="s">
        <v>219</v>
      </c>
      <c r="K151" s="0" t="n">
        <v>50</v>
      </c>
    </row>
    <row r="152" customFormat="false" ht="13.5" hidden="false" customHeight="false" outlineLevel="0" collapsed="false">
      <c r="A152" s="68" t="n">
        <v>139</v>
      </c>
      <c r="B152" s="146" t="s">
        <v>115</v>
      </c>
      <c r="C152" s="0" t="n">
        <v>260</v>
      </c>
      <c r="D152" s="0" t="n">
        <v>221</v>
      </c>
      <c r="E152" s="0" t="n">
        <v>144.6</v>
      </c>
      <c r="F152" s="0" t="n">
        <v>2</v>
      </c>
    </row>
    <row r="153" customFormat="false" ht="13.5" hidden="false" customHeight="false" outlineLevel="0" collapsed="false">
      <c r="A153" s="68" t="n">
        <v>140</v>
      </c>
      <c r="B153" s="146" t="s">
        <v>115</v>
      </c>
      <c r="C153" s="0" t="n">
        <v>263</v>
      </c>
      <c r="D153" s="0" t="n">
        <v>219</v>
      </c>
      <c r="E153" s="0" t="n">
        <v>145.5</v>
      </c>
      <c r="F153" s="0" t="n">
        <v>2</v>
      </c>
    </row>
    <row r="154" customFormat="false" ht="13.5" hidden="false" customHeight="false" outlineLevel="0" collapsed="false">
      <c r="A154" s="68" t="n">
        <v>141</v>
      </c>
      <c r="B154" s="146" t="s">
        <v>115</v>
      </c>
      <c r="C154" s="0" t="n">
        <v>267</v>
      </c>
      <c r="D154" s="0" t="n">
        <v>227</v>
      </c>
      <c r="E154" s="0" t="n">
        <v>162.7</v>
      </c>
      <c r="F154" s="0" t="n">
        <v>2</v>
      </c>
    </row>
    <row r="155" customFormat="false" ht="13.5" hidden="false" customHeight="false" outlineLevel="0" collapsed="false">
      <c r="A155" s="68" t="n">
        <v>142</v>
      </c>
      <c r="B155" s="146" t="s">
        <v>115</v>
      </c>
      <c r="C155" s="0" t="n">
        <v>263</v>
      </c>
      <c r="D155" s="0" t="n">
        <v>223</v>
      </c>
      <c r="E155" s="0" t="n">
        <v>148.8</v>
      </c>
      <c r="F155" s="0" t="n">
        <v>2</v>
      </c>
    </row>
    <row r="156" customFormat="false" ht="13.5" hidden="false" customHeight="false" outlineLevel="0" collapsed="false">
      <c r="A156" s="68" t="n">
        <v>143</v>
      </c>
      <c r="B156" s="146" t="s">
        <v>115</v>
      </c>
      <c r="C156" s="0" t="n">
        <v>267</v>
      </c>
      <c r="D156" s="0" t="n">
        <v>225</v>
      </c>
      <c r="E156" s="0" t="n">
        <v>154.6</v>
      </c>
      <c r="F156" s="0" t="n">
        <v>2</v>
      </c>
    </row>
    <row r="157" customFormat="false" ht="13.5" hidden="false" customHeight="false" outlineLevel="0" collapsed="false">
      <c r="A157" s="68" t="n">
        <v>144</v>
      </c>
      <c r="B157" s="146" t="s">
        <v>115</v>
      </c>
      <c r="C157" s="0" t="n">
        <v>267</v>
      </c>
      <c r="D157" s="0" t="n">
        <v>224</v>
      </c>
      <c r="E157" s="0" t="n">
        <v>157.1</v>
      </c>
      <c r="F157" s="0" t="n">
        <v>2</v>
      </c>
    </row>
    <row r="158" customFormat="false" ht="13.5" hidden="false" customHeight="false" outlineLevel="0" collapsed="false">
      <c r="A158" s="68" t="n">
        <v>145</v>
      </c>
      <c r="B158" s="146" t="s">
        <v>115</v>
      </c>
      <c r="C158" s="0" t="n">
        <v>266</v>
      </c>
      <c r="D158" s="0" t="n">
        <v>223</v>
      </c>
      <c r="E158" s="0" t="n">
        <v>156.3</v>
      </c>
      <c r="F158" s="0" t="n">
        <v>2</v>
      </c>
    </row>
    <row r="159" customFormat="false" ht="13.5" hidden="false" customHeight="false" outlineLevel="0" collapsed="false">
      <c r="A159" s="68" t="n">
        <v>146</v>
      </c>
      <c r="B159" s="146" t="s">
        <v>115</v>
      </c>
      <c r="C159" s="0" t="n">
        <v>260</v>
      </c>
      <c r="D159" s="0" t="n">
        <v>221</v>
      </c>
      <c r="E159" s="0" t="n">
        <v>144.6</v>
      </c>
      <c r="F159" s="0" t="n">
        <v>2</v>
      </c>
    </row>
    <row r="160" customFormat="false" ht="13.5" hidden="false" customHeight="false" outlineLevel="0" collapsed="false">
      <c r="A160" s="68" t="n">
        <v>147</v>
      </c>
      <c r="B160" s="146" t="s">
        <v>115</v>
      </c>
      <c r="C160" s="0" t="n">
        <v>263</v>
      </c>
      <c r="D160" s="0" t="n">
        <v>219</v>
      </c>
      <c r="E160" s="0" t="n">
        <v>145.5</v>
      </c>
      <c r="F160" s="0" t="n">
        <v>2</v>
      </c>
    </row>
    <row r="161" customFormat="false" ht="13.5" hidden="false" customHeight="false" outlineLevel="0" collapsed="false">
      <c r="A161" s="68" t="n">
        <v>148</v>
      </c>
      <c r="B161" s="146" t="s">
        <v>115</v>
      </c>
      <c r="C161" s="0" t="n">
        <v>267</v>
      </c>
      <c r="D161" s="0" t="n">
        <v>227</v>
      </c>
      <c r="E161" s="0" t="n">
        <v>162.7</v>
      </c>
      <c r="F161" s="0" t="n">
        <v>2</v>
      </c>
    </row>
    <row r="162" customFormat="false" ht="13.5" hidden="false" customHeight="false" outlineLevel="0" collapsed="false">
      <c r="A162" s="68" t="n">
        <v>149</v>
      </c>
      <c r="B162" s="146" t="s">
        <v>115</v>
      </c>
      <c r="C162" s="0" t="n">
        <v>263</v>
      </c>
      <c r="D162" s="0" t="n">
        <v>223</v>
      </c>
      <c r="E162" s="0" t="n">
        <v>148.8</v>
      </c>
      <c r="F162" s="0" t="n">
        <v>2</v>
      </c>
    </row>
    <row r="163" customFormat="false" ht="13.5" hidden="false" customHeight="false" outlineLevel="0" collapsed="false">
      <c r="A163" s="68" t="n">
        <v>150</v>
      </c>
      <c r="B163" s="146" t="s">
        <v>115</v>
      </c>
      <c r="C163" s="0" t="n">
        <v>267</v>
      </c>
      <c r="D163" s="0" t="n">
        <v>225</v>
      </c>
      <c r="E163" s="0" t="n">
        <v>154.6</v>
      </c>
      <c r="F163" s="0" t="n">
        <v>2</v>
      </c>
    </row>
    <row r="164" customFormat="false" ht="13.5" hidden="false" customHeight="false" outlineLevel="0" collapsed="false">
      <c r="A164" s="68" t="n">
        <v>151</v>
      </c>
      <c r="B164" s="146" t="s">
        <v>115</v>
      </c>
      <c r="C164" s="0" t="n">
        <v>267</v>
      </c>
      <c r="D164" s="0" t="n">
        <v>224</v>
      </c>
      <c r="E164" s="0" t="n">
        <v>157.1</v>
      </c>
      <c r="F164" s="0" t="n">
        <v>2</v>
      </c>
    </row>
    <row r="165" customFormat="false" ht="13.5" hidden="false" customHeight="false" outlineLevel="0" collapsed="false">
      <c r="A165" s="68" t="n">
        <v>152</v>
      </c>
      <c r="B165" s="146" t="s">
        <v>115</v>
      </c>
      <c r="C165" s="0" t="n">
        <v>266</v>
      </c>
      <c r="D165" s="0" t="n">
        <v>223</v>
      </c>
      <c r="E165" s="0" t="n">
        <v>156.3</v>
      </c>
      <c r="F165" s="0" t="n">
        <v>2</v>
      </c>
    </row>
    <row r="166" customFormat="false" ht="13.5" hidden="false" customHeight="false" outlineLevel="0" collapsed="false">
      <c r="A166" s="68" t="n">
        <v>153</v>
      </c>
      <c r="B166" s="146" t="s">
        <v>115</v>
      </c>
      <c r="C166" s="0" t="n">
        <v>264</v>
      </c>
      <c r="D166" s="0" t="n">
        <v>223</v>
      </c>
      <c r="E166" s="0" t="n">
        <v>156.3</v>
      </c>
      <c r="F166" s="0" t="n">
        <v>2</v>
      </c>
      <c r="H166" s="0" t="n">
        <v>1</v>
      </c>
    </row>
    <row r="167" customFormat="false" ht="13.5" hidden="false" customHeight="false" outlineLevel="0" collapsed="false">
      <c r="A167" s="68" t="n">
        <v>154</v>
      </c>
      <c r="B167" s="146" t="s">
        <v>115</v>
      </c>
      <c r="C167" s="0" t="n">
        <v>266</v>
      </c>
      <c r="D167" s="0" t="n">
        <v>223</v>
      </c>
      <c r="E167" s="0" t="n">
        <v>146.6</v>
      </c>
      <c r="F167" s="0" t="n">
        <v>2</v>
      </c>
      <c r="H167" s="0" t="n">
        <v>1</v>
      </c>
    </row>
    <row r="168" customFormat="false" ht="13.5" hidden="false" customHeight="false" outlineLevel="0" collapsed="false">
      <c r="A168" s="68" t="n">
        <v>155</v>
      </c>
      <c r="B168" s="146" t="s">
        <v>115</v>
      </c>
      <c r="C168" s="0" t="n">
        <v>266</v>
      </c>
      <c r="D168" s="0" t="n">
        <v>227</v>
      </c>
      <c r="E168" s="0" t="n">
        <v>162.4</v>
      </c>
      <c r="F168" s="0" t="n">
        <v>2</v>
      </c>
      <c r="H168" s="0" t="n">
        <v>1</v>
      </c>
    </row>
    <row r="169" customFormat="false" ht="13.5" hidden="false" customHeight="false" outlineLevel="0" collapsed="false">
      <c r="A169" s="68" t="n">
        <v>156</v>
      </c>
      <c r="B169" s="146" t="s">
        <v>115</v>
      </c>
      <c r="C169" s="0" t="n">
        <v>269</v>
      </c>
      <c r="D169" s="0" t="n">
        <v>228</v>
      </c>
      <c r="E169" s="0" t="n">
        <v>164.5</v>
      </c>
      <c r="F169" s="0" t="n">
        <v>2</v>
      </c>
      <c r="H169" s="0" t="n">
        <v>1</v>
      </c>
    </row>
    <row r="170" customFormat="false" ht="13.5" hidden="false" customHeight="false" outlineLevel="0" collapsed="false">
      <c r="A170" s="68" t="n">
        <v>157</v>
      </c>
      <c r="B170" s="146" t="s">
        <v>115</v>
      </c>
      <c r="C170" s="0" t="n">
        <v>263</v>
      </c>
      <c r="D170" s="0" t="n">
        <v>222</v>
      </c>
      <c r="E170" s="0" t="n">
        <v>158.5</v>
      </c>
      <c r="F170" s="0" t="n">
        <v>2</v>
      </c>
      <c r="H170" s="0" t="n">
        <v>2</v>
      </c>
    </row>
    <row r="171" customFormat="false" ht="13.5" hidden="false" customHeight="false" outlineLevel="0" collapsed="false">
      <c r="A171" s="68" t="n">
        <v>158</v>
      </c>
      <c r="B171" s="146" t="s">
        <v>115</v>
      </c>
      <c r="C171" s="0" t="n">
        <v>259</v>
      </c>
      <c r="D171" s="0" t="n">
        <v>218</v>
      </c>
      <c r="E171" s="0" t="n">
        <v>169.1</v>
      </c>
      <c r="F171" s="0" t="n">
        <v>2</v>
      </c>
      <c r="H171" s="0" t="n">
        <v>1</v>
      </c>
    </row>
    <row r="172" customFormat="false" ht="13.5" hidden="false" customHeight="false" outlineLevel="0" collapsed="false">
      <c r="A172" s="68" t="n">
        <v>159</v>
      </c>
      <c r="B172" s="146" t="s">
        <v>115</v>
      </c>
      <c r="C172" s="0" t="n">
        <v>258</v>
      </c>
      <c r="D172" s="0" t="n">
        <v>218</v>
      </c>
      <c r="E172" s="0" t="n">
        <v>144.9</v>
      </c>
      <c r="F172" s="0" t="n">
        <v>2</v>
      </c>
      <c r="H172" s="0" t="n">
        <v>1</v>
      </c>
    </row>
    <row r="173" customFormat="false" ht="13.5" hidden="false" customHeight="false" outlineLevel="0" collapsed="false">
      <c r="A173" s="68" t="n">
        <v>160</v>
      </c>
      <c r="B173" s="146" t="s">
        <v>115</v>
      </c>
      <c r="C173" s="0" t="n">
        <v>258</v>
      </c>
      <c r="D173" s="0" t="n">
        <v>219</v>
      </c>
      <c r="E173" s="0" t="n">
        <v>153.7</v>
      </c>
      <c r="F173" s="0" t="n">
        <v>2</v>
      </c>
      <c r="H173" s="0" t="n">
        <v>2</v>
      </c>
    </row>
    <row r="174" customFormat="false" ht="13.5" hidden="false" customHeight="false" outlineLevel="0" collapsed="false">
      <c r="A174" s="68" t="n">
        <v>161</v>
      </c>
      <c r="B174" s="146" t="s">
        <v>115</v>
      </c>
      <c r="C174" s="0" t="n">
        <v>263</v>
      </c>
      <c r="D174" s="0" t="n">
        <v>219</v>
      </c>
      <c r="E174" s="0" t="n">
        <v>154</v>
      </c>
      <c r="F174" s="0" t="n">
        <v>2</v>
      </c>
      <c r="H174" s="0" t="n">
        <v>1</v>
      </c>
    </row>
    <row r="175" customFormat="false" ht="13.5" hidden="false" customHeight="false" outlineLevel="0" collapsed="false">
      <c r="A175" s="68" t="n">
        <v>162</v>
      </c>
      <c r="B175" s="146" t="s">
        <v>115</v>
      </c>
      <c r="C175" s="0" t="n">
        <v>257</v>
      </c>
      <c r="D175" s="0" t="n">
        <v>214</v>
      </c>
      <c r="E175" s="0" t="n">
        <v>146.3</v>
      </c>
      <c r="F175" s="0" t="n">
        <v>2</v>
      </c>
      <c r="H175" s="0" t="n">
        <v>1</v>
      </c>
    </row>
    <row r="176" customFormat="false" ht="13.5" hidden="false" customHeight="false" outlineLevel="0" collapsed="false">
      <c r="A176" s="68" t="n">
        <v>163</v>
      </c>
      <c r="B176" s="146" t="s">
        <v>115</v>
      </c>
      <c r="C176" s="0" t="n">
        <v>262</v>
      </c>
      <c r="D176" s="0" t="n">
        <v>217</v>
      </c>
      <c r="E176" s="0" t="n">
        <v>151.7</v>
      </c>
      <c r="F176" s="0" t="n">
        <v>2</v>
      </c>
      <c r="H176" s="0" t="n">
        <v>1</v>
      </c>
    </row>
    <row r="177" customFormat="false" ht="13.5" hidden="false" customHeight="false" outlineLevel="0" collapsed="false">
      <c r="A177" s="68" t="n">
        <v>164</v>
      </c>
      <c r="B177" s="146" t="s">
        <v>115</v>
      </c>
      <c r="C177" s="0" t="n">
        <v>269</v>
      </c>
      <c r="D177" s="0" t="n">
        <v>229</v>
      </c>
      <c r="E177" s="0" t="n">
        <v>171</v>
      </c>
      <c r="F177" s="0" t="n">
        <v>2</v>
      </c>
      <c r="H177" s="0" t="n">
        <v>1</v>
      </c>
    </row>
    <row r="178" customFormat="false" ht="13.5" hidden="false" customHeight="false" outlineLevel="0" collapsed="false">
      <c r="A178" s="68" t="n">
        <v>165</v>
      </c>
      <c r="B178" s="146" t="s">
        <v>115</v>
      </c>
      <c r="C178" s="0" t="n">
        <v>259</v>
      </c>
      <c r="D178" s="0" t="n">
        <v>219</v>
      </c>
      <c r="E178" s="0" t="n">
        <v>140.8</v>
      </c>
      <c r="F178" s="0" t="n">
        <v>2</v>
      </c>
      <c r="H178" s="0" t="n">
        <v>1</v>
      </c>
    </row>
    <row r="179" customFormat="false" ht="13.5" hidden="false" customHeight="false" outlineLevel="0" collapsed="false">
      <c r="A179" s="68" t="n">
        <v>166</v>
      </c>
      <c r="B179" s="146" t="s">
        <v>115</v>
      </c>
      <c r="C179" s="0" t="n">
        <v>263</v>
      </c>
      <c r="D179" s="0" t="n">
        <v>223</v>
      </c>
      <c r="E179" s="0" t="n">
        <v>139.7</v>
      </c>
      <c r="F179" s="0" t="n">
        <v>2</v>
      </c>
      <c r="H179" s="0" t="n">
        <v>1</v>
      </c>
    </row>
    <row r="180" customFormat="false" ht="13.5" hidden="false" customHeight="false" outlineLevel="0" collapsed="false">
      <c r="A180" s="68" t="n">
        <v>167</v>
      </c>
      <c r="B180" s="146" t="s">
        <v>115</v>
      </c>
      <c r="C180" s="0" t="n">
        <v>269</v>
      </c>
      <c r="D180" s="0" t="n">
        <v>226</v>
      </c>
      <c r="E180" s="0" t="n">
        <v>162.2</v>
      </c>
      <c r="F180" s="0" t="n">
        <v>2</v>
      </c>
      <c r="H180" s="0" t="n">
        <v>1</v>
      </c>
    </row>
    <row r="181" customFormat="false" ht="13.5" hidden="false" customHeight="false" outlineLevel="0" collapsed="false">
      <c r="A181" s="68" t="n">
        <v>168</v>
      </c>
      <c r="B181" s="146" t="s">
        <v>115</v>
      </c>
      <c r="C181" s="0" t="n">
        <v>268</v>
      </c>
      <c r="D181" s="0" t="n">
        <v>224</v>
      </c>
      <c r="E181" s="0" t="n">
        <v>164.8</v>
      </c>
      <c r="F181" s="0" t="n">
        <v>2</v>
      </c>
      <c r="H181" s="0" t="n">
        <v>2</v>
      </c>
    </row>
    <row r="182" customFormat="false" ht="13.5" hidden="false" customHeight="false" outlineLevel="0" collapsed="false">
      <c r="A182" s="68" t="n">
        <v>169</v>
      </c>
      <c r="B182" s="146" t="s">
        <v>115</v>
      </c>
      <c r="C182" s="0" t="n">
        <v>267</v>
      </c>
      <c r="D182" s="0" t="n">
        <v>226</v>
      </c>
      <c r="E182" s="0" t="n">
        <v>154.6</v>
      </c>
      <c r="F182" s="0" t="n">
        <v>2</v>
      </c>
      <c r="H182" s="0" t="n">
        <v>1</v>
      </c>
    </row>
    <row r="183" customFormat="false" ht="13.5" hidden="false" customHeight="false" outlineLevel="0" collapsed="false">
      <c r="A183" s="68" t="n">
        <v>170</v>
      </c>
      <c r="B183" s="146" t="s">
        <v>115</v>
      </c>
      <c r="C183" s="0" t="n">
        <v>263</v>
      </c>
      <c r="D183" s="0" t="n">
        <v>223</v>
      </c>
      <c r="E183" s="0" t="n">
        <v>142.3</v>
      </c>
      <c r="F183" s="0" t="n">
        <v>2</v>
      </c>
      <c r="H183" s="0" t="n">
        <v>1</v>
      </c>
    </row>
    <row r="184" customFormat="false" ht="13.5" hidden="false" customHeight="false" outlineLevel="0" collapsed="false">
      <c r="A184" s="68" t="n">
        <v>171</v>
      </c>
      <c r="B184" s="146" t="s">
        <v>115</v>
      </c>
      <c r="C184" s="0" t="n">
        <v>261</v>
      </c>
      <c r="D184" s="0" t="n">
        <v>221</v>
      </c>
      <c r="E184" s="0" t="n">
        <v>147.5</v>
      </c>
      <c r="F184" s="0" t="n">
        <v>2</v>
      </c>
      <c r="H184" s="0" t="n">
        <v>1</v>
      </c>
    </row>
    <row r="185" customFormat="false" ht="13.5" hidden="false" customHeight="false" outlineLevel="0" collapsed="false">
      <c r="A185" s="68" t="n">
        <v>172</v>
      </c>
      <c r="B185" s="146" t="s">
        <v>115</v>
      </c>
      <c r="C185" s="0" t="n">
        <v>263</v>
      </c>
      <c r="D185" s="0" t="n">
        <v>223</v>
      </c>
      <c r="E185" s="0" t="n">
        <v>140.2</v>
      </c>
      <c r="F185" s="0" t="n">
        <v>2</v>
      </c>
      <c r="H185" s="0" t="n">
        <v>2</v>
      </c>
    </row>
    <row r="186" customFormat="false" ht="13.5" hidden="false" customHeight="false" outlineLevel="0" collapsed="false">
      <c r="A186" s="68" t="n">
        <v>173</v>
      </c>
      <c r="B186" s="146" t="s">
        <v>115</v>
      </c>
      <c r="C186" s="0" t="n">
        <v>259</v>
      </c>
      <c r="D186" s="0" t="n">
        <v>218</v>
      </c>
      <c r="E186" s="0" t="n">
        <v>136.1</v>
      </c>
      <c r="F186" s="0" t="n">
        <v>2</v>
      </c>
      <c r="H186" s="0" t="n">
        <v>1</v>
      </c>
    </row>
    <row r="187" customFormat="false" ht="13.5" hidden="false" customHeight="false" outlineLevel="0" collapsed="false">
      <c r="A187" s="68" t="n">
        <v>174</v>
      </c>
      <c r="B187" s="146" t="s">
        <v>115</v>
      </c>
      <c r="C187" s="0" t="n">
        <v>259</v>
      </c>
      <c r="D187" s="0" t="n">
        <v>219</v>
      </c>
      <c r="E187" s="0" t="n">
        <v>146.6</v>
      </c>
      <c r="F187" s="0" t="n">
        <v>2</v>
      </c>
      <c r="H187" s="0" t="n">
        <v>1</v>
      </c>
    </row>
    <row r="188" customFormat="false" ht="13.5" hidden="false" customHeight="false" outlineLevel="0" collapsed="false">
      <c r="A188" s="68" t="n">
        <v>175</v>
      </c>
      <c r="B188" s="146" t="s">
        <v>115</v>
      </c>
      <c r="C188" s="0" t="n">
        <v>260</v>
      </c>
      <c r="D188" s="0" t="n">
        <v>218</v>
      </c>
      <c r="E188" s="0" t="n">
        <v>156.3</v>
      </c>
      <c r="F188" s="0" t="n">
        <v>2</v>
      </c>
      <c r="H188" s="0" t="n">
        <v>1</v>
      </c>
    </row>
    <row r="189" customFormat="false" ht="13.5" hidden="false" customHeight="false" outlineLevel="0" collapsed="false">
      <c r="A189" s="68" t="n">
        <v>176</v>
      </c>
      <c r="B189" s="146" t="s">
        <v>115</v>
      </c>
      <c r="C189" s="0" t="n">
        <v>255</v>
      </c>
      <c r="D189" s="0" t="n">
        <v>214</v>
      </c>
      <c r="E189" s="0" t="n">
        <v>139.5</v>
      </c>
      <c r="F189" s="0" t="n">
        <v>2</v>
      </c>
      <c r="H189" s="0" t="n">
        <v>1</v>
      </c>
    </row>
    <row r="190" customFormat="false" ht="13.5" hidden="false" customHeight="false" outlineLevel="0" collapsed="false">
      <c r="A190" s="68" t="n">
        <v>177</v>
      </c>
      <c r="B190" s="146" t="s">
        <v>115</v>
      </c>
      <c r="C190" s="0" t="n">
        <v>264</v>
      </c>
      <c r="D190" s="0" t="n">
        <v>223</v>
      </c>
      <c r="E190" s="0" t="n">
        <v>162.5</v>
      </c>
      <c r="F190" s="0" t="n">
        <v>2</v>
      </c>
      <c r="H190" s="0" t="n">
        <v>1</v>
      </c>
    </row>
    <row r="191" customFormat="false" ht="13.5" hidden="false" customHeight="false" outlineLevel="0" collapsed="false">
      <c r="A191" s="68" t="n">
        <v>178</v>
      </c>
      <c r="B191" s="146" t="s">
        <v>115</v>
      </c>
      <c r="C191" s="0" t="n">
        <v>264</v>
      </c>
      <c r="D191" s="0" t="n">
        <v>222</v>
      </c>
      <c r="E191" s="0" t="n">
        <v>151.9</v>
      </c>
      <c r="F191" s="0" t="n">
        <v>2</v>
      </c>
      <c r="H191" s="0" t="n">
        <v>2</v>
      </c>
    </row>
    <row r="192" customFormat="false" ht="13.5" hidden="false" customHeight="false" outlineLevel="0" collapsed="false">
      <c r="A192" s="68" t="n">
        <v>179</v>
      </c>
      <c r="B192" s="146" t="s">
        <v>115</v>
      </c>
      <c r="C192" s="0" t="n">
        <v>267</v>
      </c>
      <c r="D192" s="0" t="n">
        <v>224</v>
      </c>
      <c r="E192" s="0" t="n">
        <v>150.4</v>
      </c>
      <c r="F192" s="0" t="n">
        <v>2</v>
      </c>
      <c r="H192" s="0" t="n">
        <v>1</v>
      </c>
    </row>
    <row r="193" customFormat="false" ht="13.5" hidden="false" customHeight="false" outlineLevel="0" collapsed="false">
      <c r="A193" s="68" t="n">
        <v>180</v>
      </c>
      <c r="B193" s="146" t="s">
        <v>115</v>
      </c>
      <c r="C193" s="0" t="n">
        <v>267</v>
      </c>
      <c r="D193" s="0" t="n">
        <v>224</v>
      </c>
      <c r="E193" s="0" t="n">
        <v>160.8</v>
      </c>
      <c r="F193" s="0" t="n">
        <v>2</v>
      </c>
      <c r="H193" s="0" t="n">
        <v>1</v>
      </c>
    </row>
    <row r="194" customFormat="false" ht="13.5" hidden="false" customHeight="false" outlineLevel="0" collapsed="false">
      <c r="A194" s="68" t="n">
        <v>181</v>
      </c>
      <c r="B194" s="146" t="s">
        <v>115</v>
      </c>
      <c r="C194" s="0" t="n">
        <v>262</v>
      </c>
      <c r="D194" s="0" t="n">
        <v>223</v>
      </c>
      <c r="E194" s="0" t="n">
        <v>142.2</v>
      </c>
      <c r="F194" s="0" t="n">
        <v>2</v>
      </c>
      <c r="H194" s="0" t="n">
        <v>2</v>
      </c>
    </row>
    <row r="195" customFormat="false" ht="13.5" hidden="false" customHeight="false" outlineLevel="0" collapsed="false">
      <c r="A195" s="68" t="n">
        <v>182</v>
      </c>
      <c r="B195" s="146" t="s">
        <v>115</v>
      </c>
      <c r="C195" s="0" t="n">
        <v>257</v>
      </c>
      <c r="D195" s="0" t="n">
        <v>215</v>
      </c>
      <c r="E195" s="0" t="n">
        <v>140</v>
      </c>
      <c r="F195" s="0" t="n">
        <v>2</v>
      </c>
      <c r="H195" s="0" t="n">
        <v>1</v>
      </c>
    </row>
    <row r="196" customFormat="false" ht="13.5" hidden="false" customHeight="false" outlineLevel="0" collapsed="false">
      <c r="A196" s="147" t="n">
        <v>183</v>
      </c>
      <c r="B196" s="148" t="s">
        <v>115</v>
      </c>
      <c r="C196" s="151" t="n">
        <v>281</v>
      </c>
      <c r="D196" s="151" t="n">
        <v>237</v>
      </c>
      <c r="E196" s="151" t="n">
        <v>170.2</v>
      </c>
      <c r="F196" s="151" t="n">
        <v>2</v>
      </c>
      <c r="G196" s="151" t="n">
        <v>5.8</v>
      </c>
      <c r="H196" s="151" t="n">
        <v>2</v>
      </c>
      <c r="I196" s="151" t="n">
        <v>1.3</v>
      </c>
      <c r="J196" s="152" t="s">
        <v>219</v>
      </c>
      <c r="K196" s="151" t="n">
        <v>50</v>
      </c>
      <c r="L196" s="151"/>
    </row>
    <row r="197" customFormat="false" ht="13.5" hidden="false" customHeight="false" outlineLevel="0" collapsed="false">
      <c r="A197" s="68"/>
      <c r="B197" s="146"/>
    </row>
    <row r="198" customFormat="false" ht="13.5" hidden="false" customHeight="false" outlineLevel="0" collapsed="false">
      <c r="A198" s="68"/>
      <c r="B198" s="146"/>
    </row>
    <row r="199" customFormat="false" ht="13.5" hidden="false" customHeight="false" outlineLevel="0" collapsed="false">
      <c r="A199" s="68"/>
      <c r="B199" s="146"/>
    </row>
    <row r="200" customFormat="false" ht="13.5" hidden="false" customHeight="false" outlineLevel="0" collapsed="false">
      <c r="A200" s="68"/>
      <c r="B200" s="146"/>
    </row>
    <row r="201" customFormat="false" ht="13.5" hidden="false" customHeight="false" outlineLevel="0" collapsed="false">
      <c r="A201" s="68"/>
      <c r="B201" s="146"/>
    </row>
    <row r="202" customFormat="false" ht="13.5" hidden="false" customHeight="false" outlineLevel="0" collapsed="false">
      <c r="A202" s="68"/>
      <c r="B202" s="146"/>
    </row>
    <row r="203" customFormat="false" ht="13.5" hidden="false" customHeight="false" outlineLevel="0" collapsed="false">
      <c r="A203" s="68"/>
      <c r="B203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5.87"/>
    <col collapsed="false" customWidth="true" hidden="false" outlineLevel="0" max="2" min="2" style="100" width="3.24"/>
    <col collapsed="false" customWidth="true" hidden="false" outlineLevel="0" max="3" min="3" style="100" width="5.49"/>
    <col collapsed="false" customWidth="true" hidden="false" outlineLevel="0" max="11" min="4" style="100" width="8.49"/>
    <col collapsed="false" customWidth="true" hidden="false" outlineLevel="0" max="12" min="12" style="100" width="2.25"/>
    <col collapsed="false" customWidth="false" hidden="false" outlineLevel="0" max="257" min="13" style="100" width="8.99"/>
  </cols>
  <sheetData>
    <row r="1" customFormat="false" ht="13.5" hidden="false" customHeight="false" outlineLevel="0" collapsed="false">
      <c r="A1" s="101" t="s">
        <v>233</v>
      </c>
    </row>
    <row r="2" customFormat="false" ht="13.5" hidden="false" customHeight="false" outlineLevel="0" collapsed="false">
      <c r="A2" s="102" t="s">
        <v>104</v>
      </c>
      <c r="B2" s="103"/>
      <c r="C2" s="103"/>
      <c r="D2" s="103"/>
      <c r="E2" s="105"/>
      <c r="F2" s="103"/>
      <c r="G2" s="103"/>
      <c r="H2" s="103"/>
      <c r="I2" s="103"/>
      <c r="J2" s="103"/>
      <c r="K2" s="103"/>
    </row>
    <row r="3" customFormat="false" ht="13.5" hidden="false" customHeight="false" outlineLevel="0" collapsed="false">
      <c r="A3" s="161" t="s">
        <v>106</v>
      </c>
      <c r="B3" s="162"/>
      <c r="C3" s="162"/>
      <c r="D3" s="163" t="s">
        <v>234</v>
      </c>
      <c r="E3" s="163"/>
      <c r="F3" s="163" t="s">
        <v>235</v>
      </c>
      <c r="G3" s="163" t="s">
        <v>236</v>
      </c>
      <c r="H3" s="163" t="s">
        <v>237</v>
      </c>
      <c r="I3" s="163" t="s">
        <v>238</v>
      </c>
      <c r="J3" s="163" t="s">
        <v>239</v>
      </c>
      <c r="K3" s="110" t="s">
        <v>240</v>
      </c>
    </row>
    <row r="4" customFormat="false" ht="14.25" hidden="false" customHeight="false" outlineLevel="0" collapsed="false">
      <c r="A4" s="164"/>
      <c r="B4" s="165"/>
      <c r="C4" s="165"/>
      <c r="D4" s="166" t="s">
        <v>241</v>
      </c>
      <c r="E4" s="166" t="s">
        <v>242</v>
      </c>
      <c r="F4" s="166"/>
      <c r="G4" s="166"/>
      <c r="H4" s="166"/>
      <c r="I4" s="166"/>
      <c r="J4" s="166"/>
      <c r="K4" s="167"/>
    </row>
    <row r="5" customFormat="false" ht="13.5" hidden="false" customHeight="false" outlineLevel="0" collapsed="false">
      <c r="A5" s="112" t="n">
        <v>7</v>
      </c>
      <c r="B5" s="113" t="s">
        <v>51</v>
      </c>
      <c r="C5" s="168" t="n">
        <v>7.9</v>
      </c>
      <c r="D5" s="169"/>
      <c r="E5" s="169"/>
      <c r="F5" s="169"/>
      <c r="G5" s="169"/>
      <c r="H5" s="169"/>
      <c r="I5" s="169"/>
      <c r="J5" s="169"/>
      <c r="K5" s="170"/>
    </row>
    <row r="6" customFormat="false" ht="13.5" hidden="false" customHeight="false" outlineLevel="0" collapsed="false">
      <c r="A6" s="112" t="n">
        <v>8</v>
      </c>
      <c r="B6" s="113" t="s">
        <v>51</v>
      </c>
      <c r="C6" s="168" t="n">
        <v>8.9</v>
      </c>
      <c r="D6" s="169"/>
      <c r="E6" s="169"/>
      <c r="F6" s="169"/>
      <c r="G6" s="169"/>
      <c r="H6" s="169"/>
      <c r="I6" s="169"/>
      <c r="J6" s="169" t="n">
        <v>1</v>
      </c>
      <c r="K6" s="170"/>
    </row>
    <row r="7" customFormat="false" ht="13.5" hidden="false" customHeight="false" outlineLevel="0" collapsed="false">
      <c r="A7" s="112" t="n">
        <v>9</v>
      </c>
      <c r="B7" s="113" t="s">
        <v>51</v>
      </c>
      <c r="C7" s="168" t="n">
        <v>9.9</v>
      </c>
      <c r="D7" s="169"/>
      <c r="E7" s="169"/>
      <c r="F7" s="169"/>
      <c r="G7" s="169"/>
      <c r="H7" s="169"/>
      <c r="I7" s="169"/>
      <c r="J7" s="169"/>
      <c r="K7" s="170"/>
    </row>
    <row r="8" customFormat="false" ht="13.5" hidden="false" customHeight="false" outlineLevel="0" collapsed="false">
      <c r="A8" s="112" t="n">
        <v>10</v>
      </c>
      <c r="B8" s="113" t="s">
        <v>51</v>
      </c>
      <c r="C8" s="114" t="n">
        <v>10.9</v>
      </c>
      <c r="D8" s="115"/>
      <c r="E8" s="115"/>
      <c r="F8" s="115"/>
      <c r="G8" s="115"/>
      <c r="H8" s="115"/>
      <c r="I8" s="115"/>
      <c r="J8" s="115"/>
      <c r="K8" s="116"/>
    </row>
    <row r="9" customFormat="false" ht="13.5" hidden="false" customHeight="false" outlineLevel="0" collapsed="false">
      <c r="A9" s="112" t="n">
        <v>11</v>
      </c>
      <c r="B9" s="113" t="s">
        <v>51</v>
      </c>
      <c r="C9" s="114" t="n">
        <v>11.9</v>
      </c>
      <c r="D9" s="115"/>
      <c r="E9" s="115"/>
      <c r="F9" s="115"/>
      <c r="G9" s="115"/>
      <c r="H9" s="115"/>
      <c r="I9" s="115"/>
      <c r="J9" s="115"/>
      <c r="K9" s="116"/>
    </row>
    <row r="10" customFormat="false" ht="13.5" hidden="false" customHeight="false" outlineLevel="0" collapsed="false">
      <c r="A10" s="112" t="n">
        <v>12</v>
      </c>
      <c r="B10" s="113" t="s">
        <v>51</v>
      </c>
      <c r="C10" s="114" t="n">
        <v>12.9</v>
      </c>
      <c r="D10" s="115"/>
      <c r="E10" s="115"/>
      <c r="F10" s="115"/>
      <c r="G10" s="115"/>
      <c r="H10" s="115"/>
      <c r="I10" s="115"/>
      <c r="J10" s="115"/>
      <c r="K10" s="116"/>
    </row>
    <row r="11" customFormat="false" ht="13.5" hidden="false" customHeight="false" outlineLevel="0" collapsed="false">
      <c r="A11" s="112" t="n">
        <v>13</v>
      </c>
      <c r="B11" s="113" t="s">
        <v>51</v>
      </c>
      <c r="C11" s="114" t="n">
        <v>13.9</v>
      </c>
      <c r="D11" s="115" t="n">
        <v>1</v>
      </c>
      <c r="E11" s="115"/>
      <c r="F11" s="115"/>
      <c r="G11" s="115"/>
      <c r="H11" s="115"/>
      <c r="I11" s="115"/>
      <c r="J11" s="115"/>
      <c r="K11" s="116"/>
    </row>
    <row r="12" customFormat="false" ht="13.5" hidden="false" customHeight="false" outlineLevel="0" collapsed="false">
      <c r="A12" s="112" t="n">
        <v>14</v>
      </c>
      <c r="B12" s="113" t="s">
        <v>51</v>
      </c>
      <c r="C12" s="114" t="n">
        <v>14.9</v>
      </c>
      <c r="D12" s="115"/>
      <c r="E12" s="115"/>
      <c r="F12" s="115"/>
      <c r="G12" s="115"/>
      <c r="H12" s="115"/>
      <c r="I12" s="115"/>
      <c r="J12" s="115" t="n">
        <v>1</v>
      </c>
      <c r="K12" s="116"/>
    </row>
    <row r="13" customFormat="false" ht="13.5" hidden="false" customHeight="false" outlineLevel="0" collapsed="false">
      <c r="A13" s="112" t="n">
        <v>15</v>
      </c>
      <c r="B13" s="113" t="s">
        <v>51</v>
      </c>
      <c r="C13" s="114" t="n">
        <v>15.9</v>
      </c>
      <c r="D13" s="115"/>
      <c r="E13" s="115"/>
      <c r="F13" s="115"/>
      <c r="G13" s="115"/>
      <c r="H13" s="115"/>
      <c r="I13" s="115"/>
      <c r="J13" s="115"/>
      <c r="K13" s="116"/>
    </row>
    <row r="14" customFormat="false" ht="13.5" hidden="false" customHeight="false" outlineLevel="0" collapsed="false">
      <c r="A14" s="112" t="n">
        <v>16</v>
      </c>
      <c r="B14" s="113" t="s">
        <v>51</v>
      </c>
      <c r="C14" s="114" t="n">
        <v>16.9</v>
      </c>
      <c r="D14" s="115" t="n">
        <v>3</v>
      </c>
      <c r="E14" s="115"/>
      <c r="F14" s="115"/>
      <c r="G14" s="115"/>
      <c r="H14" s="115"/>
      <c r="I14" s="115"/>
      <c r="J14" s="115" t="n">
        <v>3</v>
      </c>
      <c r="K14" s="116" t="n">
        <v>3</v>
      </c>
    </row>
    <row r="15" customFormat="false" ht="13.5" hidden="false" customHeight="false" outlineLevel="0" collapsed="false">
      <c r="A15" s="112" t="n">
        <v>17</v>
      </c>
      <c r="B15" s="113" t="s">
        <v>51</v>
      </c>
      <c r="C15" s="114" t="n">
        <v>17.9</v>
      </c>
      <c r="D15" s="115" t="n">
        <v>9</v>
      </c>
      <c r="E15" s="115" t="n">
        <v>5</v>
      </c>
      <c r="F15" s="115"/>
      <c r="G15" s="115"/>
      <c r="H15" s="115" t="n">
        <v>23</v>
      </c>
      <c r="I15" s="115"/>
      <c r="J15" s="115" t="n">
        <v>7</v>
      </c>
      <c r="K15" s="116" t="n">
        <v>4</v>
      </c>
    </row>
    <row r="16" customFormat="false" ht="13.5" hidden="false" customHeight="false" outlineLevel="0" collapsed="false">
      <c r="A16" s="112" t="n">
        <v>18</v>
      </c>
      <c r="B16" s="113" t="s">
        <v>51</v>
      </c>
      <c r="C16" s="114" t="n">
        <v>18.9</v>
      </c>
      <c r="D16" s="115" t="n">
        <v>14</v>
      </c>
      <c r="E16" s="115" t="n">
        <v>5</v>
      </c>
      <c r="F16" s="115"/>
      <c r="G16" s="115"/>
      <c r="H16" s="115" t="n">
        <v>108</v>
      </c>
      <c r="I16" s="115"/>
      <c r="J16" s="115" t="n">
        <v>3</v>
      </c>
      <c r="K16" s="116"/>
    </row>
    <row r="17" customFormat="false" ht="13.5" hidden="false" customHeight="false" outlineLevel="0" collapsed="false">
      <c r="A17" s="112" t="n">
        <v>19</v>
      </c>
      <c r="B17" s="113" t="s">
        <v>51</v>
      </c>
      <c r="C17" s="114" t="n">
        <v>19.9</v>
      </c>
      <c r="D17" s="115" t="n">
        <v>9</v>
      </c>
      <c r="E17" s="115" t="n">
        <v>16</v>
      </c>
      <c r="F17" s="115"/>
      <c r="G17" s="115" t="n">
        <v>57</v>
      </c>
      <c r="H17" s="115" t="n">
        <v>80</v>
      </c>
      <c r="I17" s="115"/>
      <c r="J17" s="115" t="n">
        <v>3</v>
      </c>
      <c r="K17" s="116"/>
    </row>
    <row r="18" customFormat="false" ht="13.5" hidden="false" customHeight="false" outlineLevel="0" collapsed="false">
      <c r="A18" s="112" t="n">
        <v>20</v>
      </c>
      <c r="B18" s="113" t="s">
        <v>51</v>
      </c>
      <c r="C18" s="114" t="n">
        <v>20.9</v>
      </c>
      <c r="D18" s="115" t="n">
        <v>6</v>
      </c>
      <c r="E18" s="115" t="n">
        <v>12</v>
      </c>
      <c r="F18" s="115"/>
      <c r="G18" s="115" t="n">
        <v>91</v>
      </c>
      <c r="H18" s="115" t="n">
        <v>5</v>
      </c>
      <c r="I18" s="115"/>
      <c r="J18" s="115"/>
      <c r="K18" s="116"/>
    </row>
    <row r="19" customFormat="false" ht="13.5" hidden="false" customHeight="false" outlineLevel="0" collapsed="false">
      <c r="A19" s="112" t="n">
        <v>21</v>
      </c>
      <c r="B19" s="113" t="s">
        <v>51</v>
      </c>
      <c r="C19" s="114" t="n">
        <v>21.9</v>
      </c>
      <c r="D19" s="115" t="n">
        <v>2</v>
      </c>
      <c r="E19" s="115" t="n">
        <v>2</v>
      </c>
      <c r="F19" s="115"/>
      <c r="G19" s="115" t="n">
        <v>10</v>
      </c>
      <c r="H19" s="115"/>
      <c r="I19" s="115" t="n">
        <v>1</v>
      </c>
      <c r="J19" s="115"/>
      <c r="K19" s="116"/>
    </row>
    <row r="20" customFormat="false" ht="13.5" hidden="false" customHeight="false" outlineLevel="0" collapsed="false">
      <c r="A20" s="112" t="n">
        <v>22</v>
      </c>
      <c r="B20" s="113" t="s">
        <v>51</v>
      </c>
      <c r="C20" s="114" t="n">
        <v>22.9</v>
      </c>
      <c r="D20" s="115" t="n">
        <v>1</v>
      </c>
      <c r="E20" s="115" t="n">
        <v>3</v>
      </c>
      <c r="F20" s="115"/>
      <c r="G20" s="115"/>
      <c r="H20" s="115"/>
      <c r="I20" s="115" t="n">
        <v>6</v>
      </c>
      <c r="J20" s="115"/>
      <c r="K20" s="116"/>
    </row>
    <row r="21" customFormat="false" ht="13.5" hidden="false" customHeight="false" outlineLevel="0" collapsed="false">
      <c r="A21" s="112" t="n">
        <v>23</v>
      </c>
      <c r="B21" s="113" t="s">
        <v>51</v>
      </c>
      <c r="C21" s="114" t="n">
        <v>23.9</v>
      </c>
      <c r="D21" s="115"/>
      <c r="E21" s="115"/>
      <c r="F21" s="115"/>
      <c r="G21" s="115"/>
      <c r="H21" s="115"/>
      <c r="I21" s="115" t="n">
        <v>2</v>
      </c>
      <c r="J21" s="115"/>
      <c r="K21" s="116"/>
    </row>
    <row r="22" customFormat="false" ht="13.5" hidden="false" customHeight="false" outlineLevel="0" collapsed="false">
      <c r="A22" s="112" t="n">
        <v>24</v>
      </c>
      <c r="B22" s="113" t="s">
        <v>51</v>
      </c>
      <c r="C22" s="114" t="n">
        <v>24.9</v>
      </c>
      <c r="D22" s="115"/>
      <c r="E22" s="115"/>
      <c r="F22" s="115" t="n">
        <v>1</v>
      </c>
      <c r="G22" s="115"/>
      <c r="H22" s="115"/>
      <c r="I22" s="115" t="n">
        <v>5</v>
      </c>
      <c r="J22" s="115"/>
      <c r="K22" s="116"/>
    </row>
    <row r="23" customFormat="false" ht="13.5" hidden="false" customHeight="false" outlineLevel="0" collapsed="false">
      <c r="A23" s="112" t="n">
        <v>25</v>
      </c>
      <c r="B23" s="113" t="s">
        <v>51</v>
      </c>
      <c r="C23" s="114" t="n">
        <v>25.9</v>
      </c>
      <c r="D23" s="115"/>
      <c r="E23" s="115"/>
      <c r="F23" s="115" t="n">
        <v>2</v>
      </c>
      <c r="G23" s="115"/>
      <c r="H23" s="115"/>
      <c r="I23" s="115" t="n">
        <v>2</v>
      </c>
      <c r="J23" s="115"/>
      <c r="K23" s="116"/>
    </row>
    <row r="24" customFormat="false" ht="13.5" hidden="false" customHeight="false" outlineLevel="0" collapsed="false">
      <c r="A24" s="112" t="n">
        <v>26</v>
      </c>
      <c r="B24" s="113" t="s">
        <v>51</v>
      </c>
      <c r="C24" s="114" t="n">
        <v>26.9</v>
      </c>
      <c r="D24" s="115"/>
      <c r="E24" s="115"/>
      <c r="F24" s="115" t="n">
        <v>6</v>
      </c>
      <c r="G24" s="115"/>
      <c r="H24" s="115"/>
      <c r="I24" s="115" t="n">
        <v>2</v>
      </c>
      <c r="J24" s="115"/>
      <c r="K24" s="116"/>
    </row>
    <row r="25" customFormat="false" ht="13.5" hidden="false" customHeight="false" outlineLevel="0" collapsed="false">
      <c r="A25" s="112" t="n">
        <v>27</v>
      </c>
      <c r="B25" s="113" t="s">
        <v>51</v>
      </c>
      <c r="C25" s="114" t="n">
        <v>27.9</v>
      </c>
      <c r="D25" s="115"/>
      <c r="E25" s="115"/>
      <c r="F25" s="115" t="n">
        <v>13</v>
      </c>
      <c r="G25" s="115"/>
      <c r="H25" s="115"/>
      <c r="I25" s="115" t="n">
        <v>8</v>
      </c>
      <c r="J25" s="115"/>
      <c r="K25" s="116"/>
    </row>
    <row r="26" customFormat="false" ht="13.5" hidden="false" customHeight="false" outlineLevel="0" collapsed="false">
      <c r="A26" s="112" t="n">
        <v>28</v>
      </c>
      <c r="B26" s="113" t="s">
        <v>51</v>
      </c>
      <c r="C26" s="114" t="n">
        <v>28.9</v>
      </c>
      <c r="D26" s="115"/>
      <c r="E26" s="115"/>
      <c r="F26" s="115" t="n">
        <v>7</v>
      </c>
      <c r="G26" s="115"/>
      <c r="H26" s="115"/>
      <c r="I26" s="115" t="n">
        <v>4</v>
      </c>
      <c r="J26" s="115"/>
      <c r="K26" s="116"/>
    </row>
    <row r="27" customFormat="false" ht="13.5" hidden="false" customHeight="false" outlineLevel="0" collapsed="false">
      <c r="A27" s="112" t="n">
        <v>29</v>
      </c>
      <c r="B27" s="113" t="s">
        <v>51</v>
      </c>
      <c r="C27" s="114" t="n">
        <v>29.9</v>
      </c>
      <c r="D27" s="115"/>
      <c r="E27" s="115"/>
      <c r="F27" s="115" t="n">
        <v>10</v>
      </c>
      <c r="G27" s="115"/>
      <c r="H27" s="115"/>
      <c r="I27" s="115" t="n">
        <v>1</v>
      </c>
      <c r="J27" s="115"/>
      <c r="K27" s="116"/>
    </row>
    <row r="28" customFormat="false" ht="13.5" hidden="false" customHeight="false" outlineLevel="0" collapsed="false">
      <c r="A28" s="112" t="n">
        <v>30</v>
      </c>
      <c r="B28" s="113" t="s">
        <v>51</v>
      </c>
      <c r="C28" s="114" t="n">
        <v>30.9</v>
      </c>
      <c r="D28" s="115"/>
      <c r="E28" s="115"/>
      <c r="F28" s="115"/>
      <c r="G28" s="115"/>
      <c r="H28" s="115"/>
      <c r="I28" s="115" t="n">
        <v>1</v>
      </c>
      <c r="J28" s="115"/>
      <c r="K28" s="116"/>
    </row>
    <row r="29" customFormat="false" ht="13.5" hidden="false" customHeight="false" outlineLevel="0" collapsed="false">
      <c r="A29" s="112" t="n">
        <v>31</v>
      </c>
      <c r="B29" s="113" t="s">
        <v>51</v>
      </c>
      <c r="C29" s="114" t="n">
        <v>31.9</v>
      </c>
      <c r="D29" s="115"/>
      <c r="E29" s="115"/>
      <c r="F29" s="115" t="n">
        <v>1</v>
      </c>
      <c r="G29" s="115"/>
      <c r="H29" s="115"/>
      <c r="I29" s="115"/>
      <c r="J29" s="115"/>
      <c r="K29" s="116"/>
    </row>
    <row r="30" customFormat="false" ht="13.5" hidden="false" customHeight="false" outlineLevel="0" collapsed="false">
      <c r="A30" s="112" t="n">
        <v>32</v>
      </c>
      <c r="B30" s="113" t="s">
        <v>51</v>
      </c>
      <c r="C30" s="114" t="n">
        <v>32.9</v>
      </c>
      <c r="D30" s="115"/>
      <c r="E30" s="115"/>
      <c r="F30" s="115" t="n">
        <v>1</v>
      </c>
      <c r="G30" s="115"/>
      <c r="H30" s="115"/>
      <c r="I30" s="115"/>
      <c r="J30" s="115"/>
      <c r="K30" s="116"/>
    </row>
    <row r="31" customFormat="false" ht="13.5" hidden="false" customHeight="false" outlineLevel="0" collapsed="false">
      <c r="A31" s="112" t="n">
        <v>33</v>
      </c>
      <c r="B31" s="113" t="s">
        <v>51</v>
      </c>
      <c r="C31" s="114" t="n">
        <v>33.9</v>
      </c>
      <c r="D31" s="115"/>
      <c r="E31" s="115"/>
      <c r="F31" s="115"/>
      <c r="G31" s="115"/>
      <c r="H31" s="115"/>
      <c r="I31" s="115"/>
      <c r="J31" s="115"/>
      <c r="K31" s="116"/>
    </row>
    <row r="32" customFormat="false" ht="13.5" hidden="false" customHeight="false" outlineLevel="0" collapsed="false">
      <c r="A32" s="112" t="n">
        <v>34</v>
      </c>
      <c r="B32" s="113" t="s">
        <v>51</v>
      </c>
      <c r="C32" s="114" t="n">
        <v>34.9</v>
      </c>
      <c r="D32" s="115"/>
      <c r="E32" s="115"/>
      <c r="F32" s="115"/>
      <c r="G32" s="115"/>
      <c r="H32" s="115"/>
      <c r="I32" s="115" t="n">
        <v>1</v>
      </c>
      <c r="J32" s="115"/>
      <c r="K32" s="116"/>
    </row>
    <row r="33" customFormat="false" ht="13.5" hidden="false" customHeight="false" outlineLevel="0" collapsed="false">
      <c r="A33" s="112" t="n">
        <v>35</v>
      </c>
      <c r="B33" s="113" t="s">
        <v>51</v>
      </c>
      <c r="C33" s="114" t="n">
        <v>35.9</v>
      </c>
      <c r="D33" s="115"/>
      <c r="E33" s="115"/>
      <c r="F33" s="115"/>
      <c r="G33" s="115"/>
      <c r="H33" s="115"/>
      <c r="I33" s="115"/>
      <c r="J33" s="115"/>
      <c r="K33" s="116"/>
    </row>
    <row r="34" customFormat="false" ht="13.5" hidden="false" customHeight="false" outlineLevel="0" collapsed="false">
      <c r="A34" s="112" t="n">
        <v>36</v>
      </c>
      <c r="B34" s="113" t="s">
        <v>51</v>
      </c>
      <c r="C34" s="114" t="n">
        <v>36.9</v>
      </c>
      <c r="D34" s="115"/>
      <c r="E34" s="115"/>
      <c r="F34" s="115" t="n">
        <v>1</v>
      </c>
      <c r="G34" s="115"/>
      <c r="H34" s="115"/>
      <c r="I34" s="115"/>
      <c r="J34" s="115"/>
      <c r="K34" s="116"/>
    </row>
    <row r="35" customFormat="false" ht="13.5" hidden="false" customHeight="false" outlineLevel="0" collapsed="false">
      <c r="A35" s="112" t="n">
        <v>37</v>
      </c>
      <c r="B35" s="113" t="s">
        <v>51</v>
      </c>
      <c r="C35" s="114" t="n">
        <v>37.9</v>
      </c>
      <c r="D35" s="115"/>
      <c r="E35" s="115"/>
      <c r="F35" s="115"/>
      <c r="G35" s="115"/>
      <c r="H35" s="115"/>
      <c r="I35" s="115"/>
      <c r="J35" s="115"/>
      <c r="K35" s="116"/>
    </row>
    <row r="36" customFormat="false" ht="13.5" hidden="false" customHeight="false" outlineLevel="0" collapsed="false">
      <c r="A36" s="112" t="n">
        <v>38</v>
      </c>
      <c r="B36" s="113" t="s">
        <v>51</v>
      </c>
      <c r="C36" s="114" t="n">
        <v>38.9</v>
      </c>
      <c r="D36" s="115"/>
      <c r="E36" s="115"/>
      <c r="F36" s="115"/>
      <c r="G36" s="115"/>
      <c r="H36" s="115"/>
      <c r="I36" s="115"/>
      <c r="J36" s="115"/>
      <c r="K36" s="116"/>
    </row>
    <row r="37" customFormat="false" ht="13.5" hidden="false" customHeight="false" outlineLevel="0" collapsed="false">
      <c r="A37" s="112" t="n">
        <v>39</v>
      </c>
      <c r="B37" s="113" t="s">
        <v>51</v>
      </c>
      <c r="C37" s="114" t="n">
        <v>39.9</v>
      </c>
      <c r="D37" s="115"/>
      <c r="E37" s="115"/>
      <c r="F37" s="115"/>
      <c r="G37" s="115"/>
      <c r="H37" s="115"/>
      <c r="I37" s="115"/>
      <c r="J37" s="115"/>
      <c r="K37" s="116"/>
    </row>
    <row r="38" customFormat="false" ht="13.5" hidden="false" customHeight="false" outlineLevel="0" collapsed="false">
      <c r="A38" s="112" t="n">
        <v>40</v>
      </c>
      <c r="B38" s="113" t="s">
        <v>51</v>
      </c>
      <c r="C38" s="114" t="n">
        <v>40.9</v>
      </c>
      <c r="D38" s="115"/>
      <c r="E38" s="115"/>
      <c r="F38" s="115"/>
      <c r="G38" s="115"/>
      <c r="H38" s="115"/>
      <c r="I38" s="115"/>
      <c r="J38" s="115"/>
      <c r="K38" s="116"/>
    </row>
    <row r="39" customFormat="false" ht="13.5" hidden="false" customHeight="false" outlineLevel="0" collapsed="false">
      <c r="A39" s="112" t="n">
        <v>41</v>
      </c>
      <c r="B39" s="113" t="s">
        <v>51</v>
      </c>
      <c r="C39" s="114" t="n">
        <v>41.9</v>
      </c>
      <c r="D39" s="115"/>
      <c r="E39" s="115"/>
      <c r="F39" s="115"/>
      <c r="G39" s="115"/>
      <c r="H39" s="115"/>
      <c r="I39" s="115"/>
      <c r="J39" s="115"/>
      <c r="K39" s="116"/>
    </row>
    <row r="40" customFormat="false" ht="13.5" hidden="false" customHeight="false" outlineLevel="0" collapsed="false">
      <c r="A40" s="112" t="n">
        <v>42</v>
      </c>
      <c r="B40" s="113" t="s">
        <v>51</v>
      </c>
      <c r="C40" s="114" t="n">
        <v>42.9</v>
      </c>
      <c r="D40" s="115"/>
      <c r="E40" s="115"/>
      <c r="F40" s="115"/>
      <c r="G40" s="115"/>
      <c r="H40" s="115"/>
      <c r="I40" s="115"/>
      <c r="J40" s="115"/>
      <c r="K40" s="116"/>
    </row>
    <row r="41" customFormat="false" ht="13.5" hidden="false" customHeight="false" outlineLevel="0" collapsed="false">
      <c r="A41" s="112" t="n">
        <v>43</v>
      </c>
      <c r="B41" s="113" t="s">
        <v>51</v>
      </c>
      <c r="C41" s="114" t="n">
        <v>43.9</v>
      </c>
      <c r="D41" s="115"/>
      <c r="E41" s="115"/>
      <c r="F41" s="115"/>
      <c r="G41" s="115"/>
      <c r="H41" s="115"/>
      <c r="I41" s="115"/>
      <c r="J41" s="115"/>
      <c r="K41" s="116"/>
    </row>
    <row r="42" customFormat="false" ht="13.5" hidden="false" customHeight="false" outlineLevel="0" collapsed="false">
      <c r="A42" s="112" t="n">
        <v>44</v>
      </c>
      <c r="B42" s="113" t="s">
        <v>51</v>
      </c>
      <c r="C42" s="114" t="n">
        <v>44.9</v>
      </c>
      <c r="D42" s="115"/>
      <c r="E42" s="115"/>
      <c r="F42" s="115"/>
      <c r="G42" s="115"/>
      <c r="H42" s="115"/>
      <c r="I42" s="115"/>
      <c r="J42" s="115"/>
      <c r="K42" s="116"/>
    </row>
    <row r="43" customFormat="false" ht="13.5" hidden="false" customHeight="false" outlineLevel="0" collapsed="false">
      <c r="A43" s="112" t="n">
        <v>45</v>
      </c>
      <c r="B43" s="113" t="s">
        <v>51</v>
      </c>
      <c r="C43" s="114" t="n">
        <v>45.9</v>
      </c>
      <c r="D43" s="115"/>
      <c r="E43" s="115"/>
      <c r="F43" s="115"/>
      <c r="G43" s="115"/>
      <c r="H43" s="115"/>
      <c r="I43" s="115"/>
      <c r="J43" s="115"/>
      <c r="K43" s="116"/>
    </row>
    <row r="44" customFormat="false" ht="13.5" hidden="false" customHeight="false" outlineLevel="0" collapsed="false">
      <c r="A44" s="112" t="n">
        <v>46</v>
      </c>
      <c r="B44" s="113" t="s">
        <v>51</v>
      </c>
      <c r="C44" s="114" t="n">
        <v>46.9</v>
      </c>
      <c r="D44" s="115"/>
      <c r="E44" s="115"/>
      <c r="F44" s="115"/>
      <c r="G44" s="115"/>
      <c r="H44" s="115"/>
      <c r="I44" s="115"/>
      <c r="J44" s="115"/>
      <c r="K44" s="116"/>
    </row>
    <row r="45" customFormat="false" ht="13.5" hidden="false" customHeight="false" outlineLevel="0" collapsed="false">
      <c r="A45" s="112" t="n">
        <v>47</v>
      </c>
      <c r="B45" s="113" t="s">
        <v>51</v>
      </c>
      <c r="C45" s="114" t="n">
        <v>47.9</v>
      </c>
      <c r="D45" s="115"/>
      <c r="E45" s="115"/>
      <c r="F45" s="115"/>
      <c r="G45" s="115"/>
      <c r="H45" s="115"/>
      <c r="I45" s="115"/>
      <c r="J45" s="115"/>
      <c r="K45" s="116"/>
    </row>
    <row r="46" customFormat="false" ht="13.5" hidden="false" customHeight="false" outlineLevel="0" collapsed="false">
      <c r="A46" s="117" t="n">
        <v>48</v>
      </c>
      <c r="B46" s="102" t="s">
        <v>51</v>
      </c>
      <c r="C46" s="118" t="n">
        <v>48.9</v>
      </c>
      <c r="D46" s="119"/>
      <c r="E46" s="119"/>
      <c r="F46" s="119"/>
      <c r="G46" s="119"/>
      <c r="H46" s="119"/>
      <c r="I46" s="119"/>
      <c r="J46" s="119"/>
      <c r="K46" s="120"/>
    </row>
    <row r="47" customFormat="false" ht="13.5" hidden="false" customHeight="false" outlineLevel="0" collapsed="false">
      <c r="A47" s="121" t="s">
        <v>52</v>
      </c>
      <c r="B47" s="122"/>
      <c r="C47" s="122"/>
      <c r="D47" s="115" t="n">
        <v>45</v>
      </c>
      <c r="E47" s="115" t="n">
        <v>43</v>
      </c>
      <c r="F47" s="115" t="n">
        <v>42</v>
      </c>
      <c r="G47" s="115" t="n">
        <v>158</v>
      </c>
      <c r="H47" s="115" t="n">
        <v>216</v>
      </c>
      <c r="I47" s="115" t="n">
        <v>33</v>
      </c>
      <c r="J47" s="115" t="n">
        <v>17</v>
      </c>
      <c r="K47" s="116" t="n">
        <v>7</v>
      </c>
    </row>
    <row r="48" customFormat="false" ht="13.5" hidden="false" customHeight="false" outlineLevel="0" collapsed="false">
      <c r="A48" s="121" t="s">
        <v>122</v>
      </c>
      <c r="B48" s="122"/>
      <c r="C48" s="122"/>
      <c r="D48" s="112" t="n">
        <v>18.7444444444444</v>
      </c>
      <c r="E48" s="112" t="n">
        <v>19.7325581395349</v>
      </c>
      <c r="F48" s="112" t="n">
        <v>28.2619047619048</v>
      </c>
      <c r="G48" s="112" t="n">
        <v>20.2025316455696</v>
      </c>
      <c r="H48" s="112" t="n">
        <v>18.8101851851852</v>
      </c>
      <c r="I48" s="112" t="n">
        <v>26.0151515151515</v>
      </c>
      <c r="J48" s="112" t="n">
        <v>17.6764705882353</v>
      </c>
      <c r="K48" s="123" t="n">
        <v>17.0714285714286</v>
      </c>
    </row>
    <row r="49" customFormat="false" ht="13.5" hidden="false" customHeight="false" outlineLevel="0" collapsed="false">
      <c r="A49" s="124" t="s">
        <v>54</v>
      </c>
      <c r="B49" s="122"/>
      <c r="C49" s="122"/>
      <c r="D49" s="125" t="n">
        <v>1.58337320523959</v>
      </c>
      <c r="E49" s="125" t="n">
        <v>1.28798863686066</v>
      </c>
      <c r="F49" s="125" t="n">
        <v>2.02194694641653</v>
      </c>
      <c r="G49" s="125" t="n">
        <v>0.581120087690161</v>
      </c>
      <c r="H49" s="125" t="n">
        <v>0.689514802757244</v>
      </c>
      <c r="I49" s="125" t="n">
        <v>2.88445415244822</v>
      </c>
      <c r="J49" s="125" t="n">
        <v>1.28623938856882</v>
      </c>
      <c r="K49" s="126" t="n">
        <v>0.534522483824849</v>
      </c>
    </row>
    <row r="50" customFormat="false" ht="13.5" hidden="false" customHeight="false" outlineLevel="0" collapsed="false">
      <c r="A50" s="121" t="s">
        <v>55</v>
      </c>
      <c r="B50" s="122"/>
      <c r="C50" s="122"/>
      <c r="D50" s="115"/>
      <c r="E50" s="115"/>
      <c r="F50" s="115"/>
      <c r="G50" s="115"/>
      <c r="H50" s="115"/>
      <c r="I50" s="115"/>
      <c r="J50" s="115"/>
      <c r="K50" s="116"/>
    </row>
    <row r="51" customFormat="false" ht="13.5" hidden="false" customHeight="false" outlineLevel="0" collapsed="false">
      <c r="A51" s="121" t="s">
        <v>56</v>
      </c>
      <c r="B51" s="122"/>
      <c r="C51" s="122"/>
      <c r="D51" s="115"/>
      <c r="E51" s="115"/>
      <c r="F51" s="115"/>
      <c r="G51" s="115"/>
      <c r="H51" s="115"/>
      <c r="I51" s="115"/>
      <c r="J51" s="115"/>
      <c r="K51" s="116"/>
    </row>
    <row r="52" customFormat="false" ht="13.5" hidden="false" customHeight="false" outlineLevel="0" collapsed="false">
      <c r="A52" s="121" t="s">
        <v>123</v>
      </c>
      <c r="B52" s="122"/>
      <c r="C52" s="122"/>
      <c r="D52" s="112" t="n">
        <v>3.045</v>
      </c>
      <c r="E52" s="112" t="n">
        <v>3.5</v>
      </c>
      <c r="F52" s="112" t="n">
        <v>10.9045</v>
      </c>
      <c r="G52" s="112" t="n">
        <v>12.9523</v>
      </c>
      <c r="H52" s="112" t="n">
        <v>14.6084</v>
      </c>
      <c r="I52" s="112" t="n">
        <v>6.662</v>
      </c>
      <c r="J52" s="112" t="n">
        <v>0.9483</v>
      </c>
      <c r="K52" s="123" t="n">
        <v>0.3419</v>
      </c>
    </row>
    <row r="53" customFormat="false" ht="13.5" hidden="false" customHeight="false" outlineLevel="0" collapsed="false">
      <c r="A53" s="121" t="s">
        <v>124</v>
      </c>
      <c r="B53" s="122"/>
      <c r="C53" s="122"/>
      <c r="D53" s="112" t="n">
        <v>3.045</v>
      </c>
      <c r="E53" s="112" t="n">
        <v>3.5</v>
      </c>
      <c r="F53" s="112" t="n">
        <v>10.9045</v>
      </c>
      <c r="G53" s="112" t="n">
        <v>12.9523</v>
      </c>
      <c r="H53" s="112" t="n">
        <v>14.6084</v>
      </c>
      <c r="I53" s="112" t="n">
        <v>6.662</v>
      </c>
      <c r="J53" s="112" t="n">
        <v>0.9483</v>
      </c>
      <c r="K53" s="123" t="n">
        <v>0.3419</v>
      </c>
    </row>
    <row r="54" customFormat="false" ht="13.5" hidden="false" customHeight="false" outlineLevel="0" collapsed="false">
      <c r="A54" s="129" t="s">
        <v>125</v>
      </c>
      <c r="B54" s="103"/>
      <c r="C54" s="103"/>
      <c r="D54" s="117"/>
      <c r="E54" s="117"/>
      <c r="F54" s="117"/>
      <c r="G54" s="117"/>
      <c r="H54" s="117"/>
      <c r="I54" s="117"/>
      <c r="J54" s="117"/>
      <c r="K54" s="130"/>
    </row>
    <row r="55" customFormat="false" ht="13.5" hidden="false" customHeight="false" outlineLevel="0" collapsed="false">
      <c r="A55" s="131" t="s">
        <v>60</v>
      </c>
      <c r="B55" s="103"/>
      <c r="C55" s="103"/>
      <c r="D55" s="132"/>
      <c r="E55" s="132"/>
      <c r="F55" s="132"/>
      <c r="G55" s="132"/>
      <c r="H55" s="132"/>
      <c r="I55" s="132"/>
      <c r="J55" s="132"/>
      <c r="K55" s="133"/>
    </row>
    <row r="56" customFormat="false" ht="13.5" hidden="false" customHeight="false" outlineLevel="0" collapsed="false">
      <c r="A56" s="134" t="s">
        <v>128</v>
      </c>
      <c r="B56" s="103"/>
      <c r="C56" s="103"/>
      <c r="D56" s="135" t="n">
        <v>67.6666666666667</v>
      </c>
      <c r="E56" s="135" t="n">
        <v>81.3953488372093</v>
      </c>
      <c r="F56" s="135" t="n">
        <v>259.630952380952</v>
      </c>
      <c r="G56" s="135" t="n">
        <v>340.4</v>
      </c>
      <c r="H56" s="135" t="n">
        <v>67.6314814814815</v>
      </c>
      <c r="I56" s="135" t="n">
        <v>201.878787878788</v>
      </c>
      <c r="J56" s="135" t="n">
        <v>55.7823529411765</v>
      </c>
      <c r="K56" s="136" t="n">
        <v>48.8428571428571</v>
      </c>
    </row>
    <row r="58" customFormat="false" ht="13.5" hidden="false" customHeight="false" outlineLevel="0" collapsed="false">
      <c r="D58" s="171"/>
    </row>
    <row r="67" customFormat="false" ht="13.5" hidden="false" customHeight="false" outlineLevel="0" collapsed="false">
      <c r="E67" s="47"/>
      <c r="F67" s="47"/>
      <c r="G67" s="47"/>
      <c r="H67" s="47"/>
      <c r="I67" s="47"/>
      <c r="J67" s="47"/>
      <c r="K6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14" activePane="bottomLeft" state="frozen"/>
      <selection pane="topLeft" activeCell="A1" activeCellId="0" sqref="A1"/>
      <selection pane="bottomLeft" activeCell="N119" activeCellId="0" sqref="N1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3.75"/>
    <col collapsed="false" customWidth="true" hidden="false" outlineLevel="0" max="7" min="7" style="0" width="13.75"/>
    <col collapsed="false" customWidth="true" hidden="false" outlineLevel="0" max="8" min="8" style="0" width="11.24"/>
    <col collapsed="false" customWidth="true" hidden="false" outlineLevel="0" max="9" min="9" style="0" width="15.87"/>
    <col collapsed="false" customWidth="true" hidden="false" outlineLevel="0" max="10" min="10" style="0" width="17.87"/>
    <col collapsed="false" customWidth="true" hidden="false" outlineLevel="0" max="13" min="13" style="0" width="11.87"/>
    <col collapsed="false" customWidth="true" hidden="false" outlineLevel="0" max="14" min="14" style="0" width="9.62"/>
  </cols>
  <sheetData>
    <row r="1" customFormat="false" ht="13.5" hidden="false" customHeight="false" outlineLevel="0" collapsed="false">
      <c r="E1" s="172"/>
      <c r="G1" s="172"/>
      <c r="K1" s="68"/>
    </row>
    <row r="2" customFormat="false" ht="13.5" hidden="false" customHeight="false" outlineLevel="0" collapsed="false">
      <c r="E2" s="172"/>
      <c r="G2" s="172"/>
      <c r="K2" s="68"/>
    </row>
    <row r="3" customFormat="false" ht="13.5" hidden="false" customHeight="false" outlineLevel="0" collapsed="false">
      <c r="A3" s="137" t="s">
        <v>129</v>
      </c>
      <c r="E3" s="173"/>
      <c r="G3" s="174"/>
      <c r="H3" s="175"/>
      <c r="I3" s="176"/>
      <c r="J3" s="176"/>
      <c r="K3" s="68"/>
    </row>
    <row r="4" customFormat="false" ht="13.5" hidden="false" customHeight="false" outlineLevel="0" collapsed="false">
      <c r="E4" s="173"/>
      <c r="F4" s="137" t="s">
        <v>130</v>
      </c>
      <c r="G4" s="177" t="s">
        <v>132</v>
      </c>
      <c r="H4" s="140" t="s">
        <v>133</v>
      </c>
      <c r="I4" s="178"/>
      <c r="J4" s="176"/>
      <c r="K4" s="68"/>
    </row>
    <row r="5" customFormat="false" ht="13.5" hidden="false" customHeight="false" outlineLevel="0" collapsed="false">
      <c r="A5" s="71" t="s">
        <v>243</v>
      </c>
      <c r="E5" s="173"/>
      <c r="F5" s="176"/>
      <c r="G5" s="179" t="s">
        <v>137</v>
      </c>
      <c r="H5" s="141" t="s">
        <v>137</v>
      </c>
      <c r="I5" s="178"/>
      <c r="J5" s="180" t="s">
        <v>244</v>
      </c>
      <c r="K5" s="68"/>
    </row>
    <row r="6" customFormat="false" ht="13.5" hidden="false" customHeight="false" outlineLevel="0" collapsed="false">
      <c r="A6" s="71" t="s">
        <v>245</v>
      </c>
      <c r="E6" s="173"/>
      <c r="F6" s="176"/>
      <c r="G6" s="179" t="s">
        <v>141</v>
      </c>
      <c r="H6" s="141" t="s">
        <v>141</v>
      </c>
      <c r="I6" s="178"/>
      <c r="J6" s="176"/>
      <c r="K6" s="68"/>
    </row>
    <row r="7" customFormat="false" ht="13.5" hidden="false" customHeight="false" outlineLevel="0" collapsed="false">
      <c r="E7" s="173"/>
      <c r="F7" s="176"/>
      <c r="G7" s="179" t="s">
        <v>144</v>
      </c>
      <c r="H7" s="141" t="s">
        <v>144</v>
      </c>
      <c r="I7" s="178"/>
      <c r="J7" s="176"/>
      <c r="K7" s="68"/>
    </row>
    <row r="8" customFormat="false" ht="13.5" hidden="false" customHeight="false" outlineLevel="0" collapsed="false">
      <c r="E8" s="173"/>
      <c r="F8" s="176"/>
      <c r="G8" s="179" t="s">
        <v>145</v>
      </c>
      <c r="H8" s="141" t="s">
        <v>145</v>
      </c>
      <c r="I8" s="178"/>
      <c r="J8" s="176"/>
      <c r="K8" s="68"/>
    </row>
    <row r="9" customFormat="false" ht="13.5" hidden="false" customHeight="false" outlineLevel="0" collapsed="false">
      <c r="E9" s="173"/>
      <c r="F9" s="176"/>
      <c r="G9" s="177" t="s">
        <v>146</v>
      </c>
      <c r="H9" s="140" t="s">
        <v>147</v>
      </c>
      <c r="I9" s="178"/>
      <c r="J9" s="176"/>
      <c r="K9" s="68"/>
    </row>
    <row r="10" customFormat="false" ht="13.5" hidden="false" customHeight="false" outlineLevel="0" collapsed="false">
      <c r="E10" s="173"/>
      <c r="F10" s="176"/>
      <c r="G10" s="181"/>
      <c r="H10" s="182"/>
      <c r="I10" s="183"/>
      <c r="J10" s="176"/>
      <c r="K10" s="68"/>
    </row>
    <row r="11" customFormat="false" ht="14.25" hidden="false" customHeight="false" outlineLevel="0" collapsed="false">
      <c r="A11" s="144" t="s">
        <v>148</v>
      </c>
      <c r="B11" s="145" t="s">
        <v>71</v>
      </c>
      <c r="C11" s="145" t="s">
        <v>246</v>
      </c>
      <c r="D11" s="145" t="s">
        <v>247</v>
      </c>
      <c r="E11" s="184" t="s">
        <v>248</v>
      </c>
      <c r="F11" s="145" t="s">
        <v>75</v>
      </c>
      <c r="G11" s="184" t="s">
        <v>249</v>
      </c>
      <c r="H11" s="145" t="s">
        <v>153</v>
      </c>
      <c r="I11" s="145" t="s">
        <v>250</v>
      </c>
      <c r="J11" s="145" t="s">
        <v>155</v>
      </c>
      <c r="K11" s="68"/>
    </row>
    <row r="12" customFormat="false" ht="14.25" hidden="false" customHeight="false" outlineLevel="0" collapsed="false">
      <c r="A12" s="0" t="n">
        <v>1</v>
      </c>
      <c r="B12" s="180" t="s">
        <v>251</v>
      </c>
      <c r="C12" s="0" t="n">
        <v>283</v>
      </c>
      <c r="D12" s="0" t="n">
        <v>242</v>
      </c>
      <c r="E12" s="0" t="n">
        <v>259.5</v>
      </c>
      <c r="F12" s="0" t="n">
        <v>2</v>
      </c>
      <c r="G12" s="0" t="n">
        <v>2.3</v>
      </c>
      <c r="H12" s="0" t="n">
        <v>1</v>
      </c>
      <c r="I12" s="0" t="n">
        <v>10.2</v>
      </c>
      <c r="J12" s="71" t="s">
        <v>252</v>
      </c>
      <c r="M12" s="185" t="s">
        <v>253</v>
      </c>
      <c r="N12" s="186"/>
    </row>
    <row r="13" customFormat="false" ht="13.5" hidden="false" customHeight="false" outlineLevel="0" collapsed="false">
      <c r="A13" s="0" t="n">
        <v>2</v>
      </c>
      <c r="B13" s="180" t="s">
        <v>251</v>
      </c>
      <c r="C13" s="0" t="n">
        <v>278</v>
      </c>
      <c r="D13" s="0" t="n">
        <v>234</v>
      </c>
      <c r="E13" s="0" t="n">
        <v>242.2</v>
      </c>
      <c r="F13" s="0" t="n">
        <v>2</v>
      </c>
      <c r="G13" s="0" t="n">
        <v>5.5</v>
      </c>
      <c r="H13" s="0" t="n">
        <v>2</v>
      </c>
      <c r="I13" s="0" t="n">
        <v>9.9</v>
      </c>
      <c r="J13" s="71" t="s">
        <v>252</v>
      </c>
      <c r="M13" s="187" t="s">
        <v>254</v>
      </c>
      <c r="N13" s="188"/>
    </row>
    <row r="14" customFormat="false" ht="14.25" hidden="false" customHeight="false" outlineLevel="0" collapsed="false">
      <c r="A14" s="0" t="n">
        <v>3</v>
      </c>
      <c r="B14" s="180" t="s">
        <v>251</v>
      </c>
      <c r="C14" s="0" t="n">
        <v>289</v>
      </c>
      <c r="D14" s="0" t="n">
        <v>244</v>
      </c>
      <c r="E14" s="0" t="n">
        <v>245.6</v>
      </c>
      <c r="F14" s="0" t="n">
        <v>2</v>
      </c>
      <c r="G14" s="0" t="n">
        <v>3.3</v>
      </c>
      <c r="H14" s="0" t="n">
        <v>5</v>
      </c>
      <c r="I14" s="0" t="n">
        <v>22.9</v>
      </c>
      <c r="J14" s="71" t="s">
        <v>252</v>
      </c>
      <c r="M14" s="189" t="s">
        <v>255</v>
      </c>
      <c r="N14" s="190"/>
    </row>
    <row r="15" customFormat="false" ht="13.5" hidden="false" customHeight="false" outlineLevel="0" collapsed="false">
      <c r="A15" s="0" t="n">
        <v>4</v>
      </c>
      <c r="B15" s="180" t="s">
        <v>251</v>
      </c>
      <c r="C15" s="0" t="n">
        <v>308</v>
      </c>
      <c r="D15" s="0" t="n">
        <v>263</v>
      </c>
      <c r="E15" s="0" t="n">
        <v>361.9</v>
      </c>
      <c r="F15" s="0" t="n">
        <v>2</v>
      </c>
      <c r="G15" s="0" t="n">
        <v>63.1</v>
      </c>
      <c r="H15" s="0" t="n">
        <v>3</v>
      </c>
      <c r="I15" s="0" t="n">
        <v>18.8</v>
      </c>
      <c r="J15" s="71" t="s">
        <v>252</v>
      </c>
    </row>
    <row r="16" customFormat="false" ht="13.5" hidden="false" customHeight="false" outlineLevel="0" collapsed="false">
      <c r="A16" s="0" t="n">
        <v>5</v>
      </c>
      <c r="B16" s="180" t="s">
        <v>251</v>
      </c>
      <c r="C16" s="0" t="n">
        <v>278</v>
      </c>
      <c r="D16" s="0" t="n">
        <v>234</v>
      </c>
      <c r="E16" s="0" t="n">
        <v>237.4</v>
      </c>
      <c r="F16" s="0" t="n">
        <v>2</v>
      </c>
      <c r="G16" s="0" t="n">
        <v>1.8</v>
      </c>
      <c r="H16" s="0" t="n">
        <v>1</v>
      </c>
      <c r="I16" s="0" t="n">
        <v>17.8</v>
      </c>
      <c r="J16" s="71" t="s">
        <v>252</v>
      </c>
    </row>
    <row r="17" customFormat="false" ht="13.5" hidden="false" customHeight="false" outlineLevel="0" collapsed="false">
      <c r="A17" s="0" t="n">
        <v>6</v>
      </c>
      <c r="B17" s="180" t="s">
        <v>251</v>
      </c>
      <c r="C17" s="0" t="n">
        <v>290</v>
      </c>
      <c r="D17" s="0" t="n">
        <v>247</v>
      </c>
      <c r="E17" s="0" t="n">
        <v>287.5</v>
      </c>
      <c r="F17" s="0" t="n">
        <v>2</v>
      </c>
      <c r="G17" s="0" t="n">
        <v>2.7</v>
      </c>
      <c r="H17" s="0" t="n">
        <v>1</v>
      </c>
      <c r="I17" s="0" t="n">
        <v>12.5</v>
      </c>
      <c r="J17" s="71" t="s">
        <v>252</v>
      </c>
    </row>
    <row r="18" customFormat="false" ht="13.5" hidden="false" customHeight="false" outlineLevel="0" collapsed="false">
      <c r="A18" s="0" t="n">
        <v>7</v>
      </c>
      <c r="B18" s="180" t="s">
        <v>251</v>
      </c>
      <c r="C18" s="0" t="n">
        <v>288</v>
      </c>
      <c r="D18" s="0" t="n">
        <v>244</v>
      </c>
      <c r="E18" s="0" t="n">
        <v>254.3</v>
      </c>
      <c r="F18" s="0" t="n">
        <v>2</v>
      </c>
      <c r="G18" s="0" t="n">
        <v>2.4</v>
      </c>
      <c r="H18" s="0" t="n">
        <v>1</v>
      </c>
      <c r="I18" s="0" t="n">
        <v>16.4</v>
      </c>
      <c r="J18" s="71" t="s">
        <v>256</v>
      </c>
      <c r="N18" s="65"/>
    </row>
    <row r="19" customFormat="false" ht="13.5" hidden="false" customHeight="false" outlineLevel="0" collapsed="false">
      <c r="A19" s="0" t="n">
        <v>8</v>
      </c>
      <c r="B19" s="180" t="s">
        <v>251</v>
      </c>
      <c r="C19" s="0" t="n">
        <v>284</v>
      </c>
      <c r="D19" s="0" t="n">
        <v>240</v>
      </c>
      <c r="E19" s="0" t="n">
        <v>255.8</v>
      </c>
      <c r="F19" s="0" t="n">
        <v>2</v>
      </c>
      <c r="G19" s="0" t="n">
        <v>1.8</v>
      </c>
      <c r="H19" s="0" t="n">
        <v>1</v>
      </c>
      <c r="I19" s="0" t="n">
        <v>11.5</v>
      </c>
      <c r="J19" s="71" t="s">
        <v>252</v>
      </c>
    </row>
    <row r="20" customFormat="false" ht="13.5" hidden="false" customHeight="false" outlineLevel="0" collapsed="false">
      <c r="A20" s="0" t="n">
        <v>9</v>
      </c>
      <c r="B20" s="180" t="s">
        <v>251</v>
      </c>
      <c r="C20" s="0" t="n">
        <v>348</v>
      </c>
      <c r="D20" s="0" t="n">
        <v>300</v>
      </c>
      <c r="E20" s="0" t="n">
        <v>464.4</v>
      </c>
      <c r="F20" s="0" t="n">
        <v>2</v>
      </c>
      <c r="G20" s="0" t="n">
        <v>12.5</v>
      </c>
      <c r="H20" s="0" t="n">
        <v>5</v>
      </c>
      <c r="I20" s="0" t="n">
        <v>54.8</v>
      </c>
      <c r="J20" s="71" t="s">
        <v>252</v>
      </c>
    </row>
    <row r="21" customFormat="false" ht="13.5" hidden="false" customHeight="false" outlineLevel="0" collapsed="false">
      <c r="A21" s="0" t="n">
        <v>10</v>
      </c>
      <c r="B21" s="180" t="s">
        <v>251</v>
      </c>
      <c r="C21" s="0" t="n">
        <v>276</v>
      </c>
      <c r="D21" s="0" t="n">
        <v>234</v>
      </c>
      <c r="E21" s="0" t="n">
        <v>238.5</v>
      </c>
      <c r="F21" s="0" t="n">
        <v>2</v>
      </c>
      <c r="G21" s="0" t="n">
        <v>1.7</v>
      </c>
      <c r="H21" s="0" t="n">
        <v>1</v>
      </c>
      <c r="I21" s="0" t="n">
        <v>9.1</v>
      </c>
      <c r="J21" s="71" t="s">
        <v>252</v>
      </c>
    </row>
    <row r="22" customFormat="false" ht="13.5" hidden="false" customHeight="false" outlineLevel="0" collapsed="false">
      <c r="A22" s="0" t="n">
        <v>11</v>
      </c>
      <c r="B22" s="180" t="s">
        <v>251</v>
      </c>
      <c r="C22" s="0" t="n">
        <v>270</v>
      </c>
      <c r="D22" s="0" t="n">
        <v>229</v>
      </c>
      <c r="E22" s="0" t="n">
        <v>207.4</v>
      </c>
      <c r="F22" s="0" t="n">
        <v>2</v>
      </c>
      <c r="G22" s="0" t="n">
        <v>1.9</v>
      </c>
      <c r="H22" s="0" t="n">
        <v>1</v>
      </c>
      <c r="I22" s="0" t="n">
        <v>12.4</v>
      </c>
      <c r="J22" s="71" t="s">
        <v>252</v>
      </c>
    </row>
    <row r="23" customFormat="false" ht="13.5" hidden="false" customHeight="false" outlineLevel="0" collapsed="false">
      <c r="A23" s="0" t="n">
        <v>12</v>
      </c>
      <c r="B23" s="180" t="s">
        <v>251</v>
      </c>
      <c r="C23" s="0" t="n">
        <v>269</v>
      </c>
      <c r="D23" s="0" t="n">
        <v>229</v>
      </c>
      <c r="E23" s="0" t="n">
        <v>198.8</v>
      </c>
      <c r="F23" s="0" t="n">
        <v>2</v>
      </c>
      <c r="G23" s="0" t="n">
        <v>1.7</v>
      </c>
      <c r="H23" s="0" t="n">
        <v>1</v>
      </c>
      <c r="I23" s="0" t="n">
        <v>9.6</v>
      </c>
      <c r="J23" s="71" t="s">
        <v>256</v>
      </c>
    </row>
    <row r="24" customFormat="false" ht="13.5" hidden="false" customHeight="false" outlineLevel="0" collapsed="false">
      <c r="A24" s="0" t="n">
        <v>13</v>
      </c>
      <c r="B24" s="180" t="s">
        <v>251</v>
      </c>
      <c r="C24" s="0" t="n">
        <v>270</v>
      </c>
      <c r="D24" s="0" t="n">
        <v>228</v>
      </c>
      <c r="E24" s="0" t="n">
        <v>211.1</v>
      </c>
      <c r="F24" s="0" t="n">
        <v>2</v>
      </c>
      <c r="G24" s="0" t="n">
        <v>1.7</v>
      </c>
      <c r="H24" s="0" t="n">
        <v>1</v>
      </c>
      <c r="I24" s="0" t="n">
        <v>21.7</v>
      </c>
      <c r="J24" s="71" t="s">
        <v>252</v>
      </c>
    </row>
    <row r="25" customFormat="false" ht="13.5" hidden="false" customHeight="false" outlineLevel="0" collapsed="false">
      <c r="A25" s="0" t="n">
        <v>14</v>
      </c>
      <c r="B25" s="180" t="s">
        <v>251</v>
      </c>
      <c r="C25" s="0" t="n">
        <v>273</v>
      </c>
      <c r="D25" s="0" t="n">
        <v>236</v>
      </c>
      <c r="E25" s="0" t="n">
        <v>227</v>
      </c>
      <c r="F25" s="0" t="n">
        <v>2</v>
      </c>
      <c r="G25" s="0" t="n">
        <v>1.9</v>
      </c>
      <c r="H25" s="0" t="n">
        <v>1</v>
      </c>
      <c r="I25" s="0" t="n">
        <v>12.5</v>
      </c>
      <c r="J25" s="71" t="s">
        <v>252</v>
      </c>
    </row>
    <row r="26" customFormat="false" ht="13.5" hidden="false" customHeight="false" outlineLevel="0" collapsed="false">
      <c r="A26" s="0" t="n">
        <v>15</v>
      </c>
      <c r="B26" s="180" t="s">
        <v>251</v>
      </c>
      <c r="C26" s="0" t="n">
        <v>266</v>
      </c>
      <c r="D26" s="0" t="n">
        <v>225</v>
      </c>
      <c r="E26" s="0" t="n">
        <v>222</v>
      </c>
      <c r="F26" s="0" t="n">
        <v>2</v>
      </c>
      <c r="G26" s="0" t="n">
        <v>1.8</v>
      </c>
      <c r="H26" s="0" t="n">
        <v>1</v>
      </c>
      <c r="I26" s="0" t="n">
        <v>16.1</v>
      </c>
      <c r="J26" s="71" t="s">
        <v>252</v>
      </c>
    </row>
    <row r="27" customFormat="false" ht="13.5" hidden="false" customHeight="false" outlineLevel="0" collapsed="false">
      <c r="A27" s="0" t="n">
        <v>16</v>
      </c>
      <c r="B27" s="180" t="s">
        <v>251</v>
      </c>
      <c r="C27" s="0" t="n">
        <v>270</v>
      </c>
      <c r="D27" s="0" t="n">
        <v>228</v>
      </c>
      <c r="E27" s="0" t="n">
        <v>216.5</v>
      </c>
      <c r="F27" s="0" t="n">
        <v>2</v>
      </c>
      <c r="G27" s="0" t="n">
        <v>2.3</v>
      </c>
      <c r="H27" s="0" t="n">
        <v>1</v>
      </c>
      <c r="I27" s="0" t="n">
        <v>16.7</v>
      </c>
      <c r="J27" s="71" t="s">
        <v>252</v>
      </c>
    </row>
    <row r="28" customFormat="false" ht="13.5" hidden="false" customHeight="false" outlineLevel="0" collapsed="false">
      <c r="A28" s="0" t="n">
        <v>17</v>
      </c>
      <c r="B28" s="180" t="s">
        <v>251</v>
      </c>
      <c r="C28" s="0" t="n">
        <v>270</v>
      </c>
      <c r="D28" s="0" t="n">
        <v>225</v>
      </c>
      <c r="E28" s="0" t="n">
        <v>212.2</v>
      </c>
      <c r="F28" s="0" t="n">
        <v>2</v>
      </c>
      <c r="G28" s="0" t="n">
        <v>1.8</v>
      </c>
      <c r="H28" s="0" t="n">
        <v>1</v>
      </c>
      <c r="I28" s="0" t="n">
        <v>20.2</v>
      </c>
      <c r="J28" s="71" t="s">
        <v>252</v>
      </c>
    </row>
    <row r="29" customFormat="false" ht="13.5" hidden="false" customHeight="false" outlineLevel="0" collapsed="false">
      <c r="A29" s="0" t="n">
        <v>18</v>
      </c>
      <c r="B29" s="180" t="s">
        <v>251</v>
      </c>
      <c r="C29" s="0" t="n">
        <v>259</v>
      </c>
      <c r="D29" s="0" t="n">
        <v>219</v>
      </c>
      <c r="E29" s="0" t="n">
        <v>204.8</v>
      </c>
      <c r="F29" s="0" t="n">
        <v>2</v>
      </c>
      <c r="G29" s="0" t="n">
        <v>1.8</v>
      </c>
      <c r="H29" s="0" t="n">
        <v>1</v>
      </c>
      <c r="I29" s="0" t="n">
        <v>10.4</v>
      </c>
      <c r="J29" s="71" t="s">
        <v>252</v>
      </c>
    </row>
    <row r="30" customFormat="false" ht="13.5" hidden="false" customHeight="false" outlineLevel="0" collapsed="false">
      <c r="A30" s="0" t="n">
        <v>19</v>
      </c>
      <c r="B30" s="180" t="s">
        <v>251</v>
      </c>
      <c r="C30" s="0" t="n">
        <v>245</v>
      </c>
      <c r="D30" s="0" t="n">
        <v>207</v>
      </c>
      <c r="E30" s="0" t="n">
        <v>145.2</v>
      </c>
      <c r="F30" s="0" t="n">
        <v>2</v>
      </c>
      <c r="G30" s="0" t="n">
        <v>0.6</v>
      </c>
      <c r="H30" s="0" t="n">
        <v>1</v>
      </c>
      <c r="I30" s="0" t="n">
        <v>7.5</v>
      </c>
      <c r="J30" s="71" t="s">
        <v>252</v>
      </c>
    </row>
    <row r="31" customFormat="false" ht="13.5" hidden="false" customHeight="false" outlineLevel="0" collapsed="false">
      <c r="A31" s="0" t="n">
        <v>20</v>
      </c>
      <c r="B31" s="180" t="s">
        <v>251</v>
      </c>
      <c r="C31" s="0" t="n">
        <v>241</v>
      </c>
      <c r="D31" s="0" t="n">
        <v>203</v>
      </c>
      <c r="E31" s="0" t="n">
        <v>142</v>
      </c>
      <c r="F31" s="0" t="n">
        <v>2</v>
      </c>
      <c r="G31" s="0" t="n">
        <v>0.7</v>
      </c>
      <c r="H31" s="0" t="n">
        <v>1</v>
      </c>
      <c r="I31" s="0" t="n">
        <v>6.3</v>
      </c>
      <c r="J31" s="71" t="s">
        <v>252</v>
      </c>
    </row>
    <row r="32" customFormat="false" ht="13.5" hidden="false" customHeight="false" outlineLevel="0" collapsed="false">
      <c r="A32" s="0" t="n">
        <v>21</v>
      </c>
      <c r="B32" s="180" t="s">
        <v>251</v>
      </c>
      <c r="C32" s="0" t="n">
        <v>244</v>
      </c>
      <c r="D32" s="0" t="n">
        <v>204</v>
      </c>
      <c r="E32" s="0" t="n">
        <v>161.7</v>
      </c>
      <c r="F32" s="0" t="n">
        <v>1</v>
      </c>
      <c r="G32" s="0" t="n">
        <v>1</v>
      </c>
      <c r="H32" s="0" t="n">
        <v>2</v>
      </c>
      <c r="I32" s="0" t="n">
        <v>13.6</v>
      </c>
      <c r="J32" s="71" t="s">
        <v>252</v>
      </c>
    </row>
    <row r="33" customFormat="false" ht="13.5" hidden="false" customHeight="false" outlineLevel="0" collapsed="false">
      <c r="A33" s="0" t="n">
        <v>22</v>
      </c>
      <c r="B33" s="180" t="s">
        <v>251</v>
      </c>
      <c r="C33" s="0" t="n">
        <v>251</v>
      </c>
      <c r="D33" s="0" t="n">
        <v>213</v>
      </c>
      <c r="E33" s="0" t="n">
        <v>186</v>
      </c>
      <c r="F33" s="0" t="n">
        <v>2</v>
      </c>
      <c r="G33" s="0" t="n">
        <v>1.4</v>
      </c>
      <c r="H33" s="0" t="n">
        <v>1</v>
      </c>
      <c r="I33" s="0" t="n">
        <v>3.6</v>
      </c>
      <c r="J33" s="71" t="s">
        <v>252</v>
      </c>
    </row>
    <row r="34" customFormat="false" ht="13.5" hidden="false" customHeight="false" outlineLevel="0" collapsed="false">
      <c r="A34" s="0" t="n">
        <v>23</v>
      </c>
      <c r="B34" s="180" t="s">
        <v>251</v>
      </c>
      <c r="C34" s="0" t="n">
        <v>243</v>
      </c>
      <c r="D34" s="0" t="n">
        <v>204</v>
      </c>
      <c r="E34" s="0" t="n">
        <v>205.7</v>
      </c>
      <c r="F34" s="0" t="n">
        <v>2</v>
      </c>
      <c r="G34" s="0" t="n">
        <v>1.4</v>
      </c>
      <c r="H34" s="0" t="n">
        <v>1</v>
      </c>
      <c r="I34" s="0" t="n">
        <v>14.2</v>
      </c>
      <c r="J34" s="71" t="s">
        <v>257</v>
      </c>
    </row>
    <row r="35" customFormat="false" ht="13.5" hidden="false" customHeight="false" outlineLevel="0" collapsed="false">
      <c r="A35" s="0" t="n">
        <v>24</v>
      </c>
      <c r="B35" s="180" t="s">
        <v>251</v>
      </c>
      <c r="C35" s="0" t="n">
        <v>226</v>
      </c>
      <c r="D35" s="0" t="n">
        <v>189</v>
      </c>
      <c r="E35" s="0" t="n">
        <v>129.9</v>
      </c>
      <c r="F35" s="0" t="n">
        <v>1</v>
      </c>
      <c r="G35" s="0" t="n">
        <v>0.6</v>
      </c>
      <c r="H35" s="0" t="n">
        <v>2</v>
      </c>
      <c r="I35" s="0" t="n">
        <v>1.7</v>
      </c>
      <c r="J35" s="71" t="s">
        <v>252</v>
      </c>
    </row>
    <row r="36" customFormat="false" ht="13.5" hidden="false" customHeight="false" outlineLevel="0" collapsed="false">
      <c r="A36" s="0" t="n">
        <v>25</v>
      </c>
      <c r="B36" s="180" t="s">
        <v>251</v>
      </c>
      <c r="C36" s="0" t="n">
        <v>245</v>
      </c>
      <c r="D36" s="0" t="n">
        <v>203</v>
      </c>
      <c r="E36" s="0" t="n">
        <v>141.7</v>
      </c>
      <c r="F36" s="0" t="n">
        <v>2</v>
      </c>
      <c r="G36" s="0" t="n">
        <v>1</v>
      </c>
      <c r="H36" s="0" t="n">
        <v>1</v>
      </c>
      <c r="I36" s="0" t="n">
        <v>8.5</v>
      </c>
      <c r="J36" s="71" t="s">
        <v>252</v>
      </c>
    </row>
    <row r="37" customFormat="false" ht="13.5" hidden="false" customHeight="false" outlineLevel="0" collapsed="false">
      <c r="A37" s="0" t="n">
        <v>26</v>
      </c>
      <c r="B37" s="180" t="s">
        <v>251</v>
      </c>
      <c r="C37" s="0" t="n">
        <v>222</v>
      </c>
      <c r="D37" s="0" t="n">
        <v>186</v>
      </c>
      <c r="E37" s="0" t="n">
        <v>122</v>
      </c>
      <c r="F37" s="0" t="n">
        <v>1</v>
      </c>
      <c r="G37" s="0" t="n">
        <v>0.8</v>
      </c>
      <c r="H37" s="0" t="n">
        <v>3</v>
      </c>
      <c r="I37" s="0" t="n">
        <v>9</v>
      </c>
      <c r="J37" s="71" t="s">
        <v>252</v>
      </c>
    </row>
    <row r="38" customFormat="false" ht="13.5" hidden="false" customHeight="false" outlineLevel="0" collapsed="false">
      <c r="A38" s="0" t="n">
        <v>27</v>
      </c>
      <c r="B38" s="180" t="s">
        <v>251</v>
      </c>
      <c r="C38" s="0" t="n">
        <v>220</v>
      </c>
      <c r="D38" s="0" t="n">
        <v>183</v>
      </c>
      <c r="E38" s="0" t="n">
        <v>115.4</v>
      </c>
      <c r="F38" s="0" t="n">
        <v>2</v>
      </c>
      <c r="G38" s="0" t="n">
        <v>0.6</v>
      </c>
      <c r="H38" s="0" t="n">
        <v>1</v>
      </c>
      <c r="I38" s="0" t="n">
        <v>8.8</v>
      </c>
      <c r="J38" s="71" t="s">
        <v>252</v>
      </c>
    </row>
    <row r="39" customFormat="false" ht="13.5" hidden="false" customHeight="false" outlineLevel="0" collapsed="false">
      <c r="A39" s="0" t="n">
        <v>28</v>
      </c>
      <c r="B39" s="180" t="s">
        <v>251</v>
      </c>
      <c r="C39" s="0" t="n">
        <v>223</v>
      </c>
      <c r="D39" s="0" t="n">
        <v>187</v>
      </c>
      <c r="E39" s="0" t="n">
        <v>119.3</v>
      </c>
      <c r="F39" s="0" t="n">
        <v>2</v>
      </c>
      <c r="G39" s="0" t="n">
        <v>0.7</v>
      </c>
      <c r="H39" s="0" t="n">
        <v>1</v>
      </c>
      <c r="I39" s="0" t="n">
        <v>9.4</v>
      </c>
      <c r="J39" s="71" t="s">
        <v>252</v>
      </c>
    </row>
    <row r="40" customFormat="false" ht="13.5" hidden="false" customHeight="false" outlineLevel="0" collapsed="false">
      <c r="A40" s="0" t="n">
        <v>29</v>
      </c>
      <c r="B40" s="180" t="s">
        <v>251</v>
      </c>
      <c r="C40" s="0" t="n">
        <v>235</v>
      </c>
      <c r="D40" s="0" t="n">
        <v>197</v>
      </c>
      <c r="E40" s="0" t="n">
        <v>162.3</v>
      </c>
      <c r="F40" s="0" t="n">
        <v>2</v>
      </c>
      <c r="G40" s="0" t="n">
        <v>0.9</v>
      </c>
      <c r="H40" s="0" t="n">
        <v>1</v>
      </c>
      <c r="I40" s="0" t="n">
        <v>14.7</v>
      </c>
      <c r="J40" s="71" t="s">
        <v>256</v>
      </c>
    </row>
    <row r="41" customFormat="false" ht="13.5" hidden="false" customHeight="false" outlineLevel="0" collapsed="false">
      <c r="A41" s="0" t="n">
        <v>30</v>
      </c>
      <c r="B41" s="180" t="s">
        <v>251</v>
      </c>
      <c r="C41" s="0" t="n">
        <v>238</v>
      </c>
      <c r="D41" s="0" t="n">
        <v>199</v>
      </c>
      <c r="E41" s="0" t="n">
        <v>139.4</v>
      </c>
      <c r="F41" s="0" t="n">
        <v>2</v>
      </c>
      <c r="G41" s="0" t="n">
        <v>0.9</v>
      </c>
      <c r="H41" s="0" t="n">
        <v>1</v>
      </c>
      <c r="I41" s="0" t="n">
        <v>8.3</v>
      </c>
      <c r="J41" s="71" t="s">
        <v>252</v>
      </c>
    </row>
    <row r="42" customFormat="false" ht="13.5" hidden="false" customHeight="false" outlineLevel="0" collapsed="false">
      <c r="A42" s="0" t="n">
        <v>31</v>
      </c>
      <c r="B42" s="180" t="s">
        <v>251</v>
      </c>
      <c r="C42" s="0" t="n">
        <v>218</v>
      </c>
      <c r="D42" s="0" t="n">
        <v>184</v>
      </c>
      <c r="E42" s="0" t="n">
        <v>105.9</v>
      </c>
      <c r="F42" s="0" t="n">
        <v>1</v>
      </c>
      <c r="G42" s="0" t="n">
        <v>0.5</v>
      </c>
      <c r="H42" s="0" t="n">
        <v>2</v>
      </c>
      <c r="I42" s="0" t="n">
        <v>45</v>
      </c>
      <c r="J42" s="71" t="s">
        <v>252</v>
      </c>
    </row>
    <row r="43" customFormat="false" ht="13.5" hidden="false" customHeight="false" outlineLevel="0" collapsed="false">
      <c r="A43" s="0" t="n">
        <v>32</v>
      </c>
      <c r="B43" s="180" t="s">
        <v>251</v>
      </c>
      <c r="C43" s="0" t="n">
        <v>227</v>
      </c>
      <c r="D43" s="0" t="n">
        <v>189</v>
      </c>
      <c r="E43" s="0" t="n">
        <v>123.3</v>
      </c>
      <c r="F43" s="0" t="n">
        <v>2</v>
      </c>
      <c r="G43" s="0" t="n">
        <v>0.6</v>
      </c>
      <c r="H43" s="0" t="n">
        <v>1</v>
      </c>
      <c r="I43" s="0" t="n">
        <v>7.3</v>
      </c>
      <c r="J43" s="71" t="s">
        <v>252</v>
      </c>
    </row>
    <row r="44" customFormat="false" ht="13.5" hidden="false" customHeight="false" outlineLevel="0" collapsed="false">
      <c r="A44" s="0" t="n">
        <v>33</v>
      </c>
      <c r="B44" s="180" t="s">
        <v>251</v>
      </c>
      <c r="C44" s="0" t="n">
        <v>225</v>
      </c>
      <c r="D44" s="0" t="n">
        <v>188</v>
      </c>
      <c r="E44" s="0" t="n">
        <v>115.3</v>
      </c>
      <c r="F44" s="0" t="n">
        <v>2</v>
      </c>
      <c r="G44" s="0" t="n">
        <v>0.6</v>
      </c>
      <c r="H44" s="0" t="n">
        <v>1</v>
      </c>
      <c r="I44" s="0" t="n">
        <v>8.1</v>
      </c>
      <c r="J44" s="71" t="s">
        <v>252</v>
      </c>
    </row>
    <row r="47" customFormat="false" ht="14.25" hidden="false" customHeight="false" outlineLevel="0" collapsed="false">
      <c r="A47" s="144" t="s">
        <v>148</v>
      </c>
      <c r="B47" s="145" t="s">
        <v>71</v>
      </c>
      <c r="C47" s="145" t="s">
        <v>246</v>
      </c>
      <c r="D47" s="145" t="s">
        <v>247</v>
      </c>
      <c r="E47" s="184" t="s">
        <v>248</v>
      </c>
      <c r="F47" s="145" t="s">
        <v>75</v>
      </c>
      <c r="G47" s="184" t="s">
        <v>249</v>
      </c>
      <c r="H47" s="145" t="s">
        <v>153</v>
      </c>
      <c r="I47" s="145" t="s">
        <v>250</v>
      </c>
      <c r="J47" s="145" t="s">
        <v>155</v>
      </c>
    </row>
    <row r="48" customFormat="false" ht="13.5" hidden="false" customHeight="false" outlineLevel="0" collapsed="false">
      <c r="A48" s="0" t="n">
        <v>1</v>
      </c>
      <c r="B48" s="71" t="s">
        <v>236</v>
      </c>
      <c r="C48" s="0" t="n">
        <v>211</v>
      </c>
      <c r="D48" s="0" t="n">
        <v>178</v>
      </c>
      <c r="E48" s="0" t="n">
        <v>93.8</v>
      </c>
      <c r="F48" s="0" t="n">
        <v>2</v>
      </c>
      <c r="G48" s="0" t="n">
        <v>0.4</v>
      </c>
      <c r="H48" s="0" t="n">
        <v>1</v>
      </c>
      <c r="I48" s="0" t="n">
        <v>5.4</v>
      </c>
      <c r="M48" s="191" t="s">
        <v>258</v>
      </c>
      <c r="N48" s="192"/>
    </row>
    <row r="49" customFormat="false" ht="14.25" hidden="false" customHeight="false" outlineLevel="0" collapsed="false">
      <c r="A49" s="0" t="n">
        <v>2</v>
      </c>
      <c r="B49" s="71" t="s">
        <v>236</v>
      </c>
      <c r="C49" s="0" t="n">
        <v>214</v>
      </c>
      <c r="D49" s="0" t="n">
        <v>179</v>
      </c>
      <c r="E49" s="0" t="n">
        <v>91.3</v>
      </c>
      <c r="F49" s="0" t="n">
        <v>2</v>
      </c>
      <c r="G49" s="0" t="n">
        <v>0.4</v>
      </c>
      <c r="H49" s="0" t="n">
        <v>1</v>
      </c>
      <c r="I49" s="0" t="n">
        <v>5.9</v>
      </c>
      <c r="J49" s="71" t="s">
        <v>252</v>
      </c>
      <c r="M49" s="193" t="s">
        <v>259</v>
      </c>
      <c r="N49" s="190"/>
    </row>
    <row r="50" customFormat="false" ht="13.5" hidden="false" customHeight="false" outlineLevel="0" collapsed="false">
      <c r="A50" s="0" t="n">
        <v>3</v>
      </c>
      <c r="B50" s="71" t="s">
        <v>236</v>
      </c>
      <c r="C50" s="0" t="n">
        <v>216</v>
      </c>
      <c r="D50" s="0" t="n">
        <v>182</v>
      </c>
      <c r="E50" s="0" t="n">
        <v>103.6</v>
      </c>
      <c r="F50" s="0" t="n">
        <v>2</v>
      </c>
      <c r="G50" s="0" t="n">
        <v>0.5</v>
      </c>
      <c r="H50" s="0" t="n">
        <v>1</v>
      </c>
      <c r="I50" s="0" t="n">
        <v>5.5</v>
      </c>
      <c r="J50" s="71" t="s">
        <v>252</v>
      </c>
      <c r="M50" s="194" t="s">
        <v>260</v>
      </c>
      <c r="N50" s="188"/>
    </row>
    <row r="51" customFormat="false" ht="14.25" hidden="false" customHeight="false" outlineLevel="0" collapsed="false">
      <c r="A51" s="0" t="n">
        <v>4</v>
      </c>
      <c r="B51" s="71" t="s">
        <v>236</v>
      </c>
      <c r="C51" s="0" t="n">
        <v>218</v>
      </c>
      <c r="D51" s="0" t="n">
        <v>183</v>
      </c>
      <c r="E51" s="0" t="n">
        <v>86.1</v>
      </c>
      <c r="F51" s="0" t="n">
        <v>2</v>
      </c>
      <c r="G51" s="0" t="n">
        <v>0.4</v>
      </c>
      <c r="H51" s="0" t="n">
        <v>1</v>
      </c>
      <c r="I51" s="0" t="n">
        <v>3.9</v>
      </c>
      <c r="J51" s="71" t="s">
        <v>252</v>
      </c>
      <c r="M51" s="193" t="s">
        <v>261</v>
      </c>
      <c r="N51" s="190"/>
    </row>
    <row r="52" customFormat="false" ht="13.5" hidden="false" customHeight="false" outlineLevel="0" collapsed="false">
      <c r="A52" s="0" t="n">
        <v>5</v>
      </c>
      <c r="B52" s="71" t="s">
        <v>236</v>
      </c>
      <c r="C52" s="0" t="n">
        <v>213</v>
      </c>
      <c r="D52" s="0" t="n">
        <v>178</v>
      </c>
      <c r="E52" s="0" t="n">
        <v>86.6</v>
      </c>
      <c r="F52" s="0" t="n">
        <v>2</v>
      </c>
      <c r="G52" s="0" t="n">
        <v>0.5</v>
      </c>
      <c r="H52" s="0" t="n">
        <v>1</v>
      </c>
      <c r="I52" s="0" t="n">
        <v>6.5</v>
      </c>
      <c r="J52" s="71" t="s">
        <v>252</v>
      </c>
    </row>
    <row r="53" customFormat="false" ht="13.5" hidden="false" customHeight="false" outlineLevel="0" collapsed="false">
      <c r="A53" s="0" t="n">
        <v>6</v>
      </c>
      <c r="B53" s="71" t="s">
        <v>236</v>
      </c>
      <c r="C53" s="0" t="n">
        <v>214</v>
      </c>
      <c r="D53" s="0" t="n">
        <v>179</v>
      </c>
      <c r="E53" s="0" t="n">
        <v>92.1</v>
      </c>
      <c r="F53" s="0" t="n">
        <v>2</v>
      </c>
      <c r="G53" s="0" t="n">
        <v>0.7</v>
      </c>
      <c r="H53" s="0" t="n">
        <v>1</v>
      </c>
      <c r="I53" s="0" t="n">
        <v>5</v>
      </c>
      <c r="J53" s="71" t="s">
        <v>252</v>
      </c>
    </row>
    <row r="54" customFormat="false" ht="13.5" hidden="false" customHeight="false" outlineLevel="0" collapsed="false">
      <c r="A54" s="0" t="n">
        <v>7</v>
      </c>
      <c r="B54" s="71" t="s">
        <v>236</v>
      </c>
      <c r="C54" s="0" t="n">
        <v>210</v>
      </c>
      <c r="D54" s="0" t="n">
        <v>174</v>
      </c>
      <c r="E54" s="0" t="n">
        <v>89.6</v>
      </c>
      <c r="F54" s="0" t="n">
        <v>2</v>
      </c>
      <c r="G54" s="0" t="n">
        <v>0.4</v>
      </c>
      <c r="H54" s="0" t="n">
        <v>1</v>
      </c>
      <c r="I54" s="0" t="n">
        <v>5.4</v>
      </c>
      <c r="J54" s="71" t="s">
        <v>252</v>
      </c>
    </row>
    <row r="55" customFormat="false" ht="13.5" hidden="false" customHeight="false" outlineLevel="0" collapsed="false">
      <c r="A55" s="0" t="n">
        <v>8</v>
      </c>
      <c r="B55" s="71" t="s">
        <v>236</v>
      </c>
      <c r="C55" s="0" t="n">
        <v>215</v>
      </c>
      <c r="D55" s="0" t="n">
        <v>182</v>
      </c>
      <c r="E55" s="0" t="n">
        <v>101</v>
      </c>
      <c r="F55" s="0" t="n">
        <v>1</v>
      </c>
      <c r="G55" s="0" t="n">
        <v>0.5</v>
      </c>
      <c r="H55" s="0" t="n">
        <v>1</v>
      </c>
      <c r="I55" s="0" t="n">
        <v>3.9</v>
      </c>
      <c r="J55" s="71" t="s">
        <v>252</v>
      </c>
    </row>
    <row r="56" customFormat="false" ht="13.5" hidden="false" customHeight="false" outlineLevel="0" collapsed="false">
      <c r="A56" s="0" t="n">
        <v>9</v>
      </c>
      <c r="B56" s="71" t="s">
        <v>236</v>
      </c>
      <c r="C56" s="0" t="n">
        <v>213</v>
      </c>
      <c r="D56" s="0" t="n">
        <v>179</v>
      </c>
      <c r="E56" s="0" t="n">
        <v>95.5</v>
      </c>
      <c r="F56" s="0" t="n">
        <v>1</v>
      </c>
      <c r="G56" s="0" t="n">
        <v>0.3</v>
      </c>
      <c r="H56" s="0" t="n">
        <v>1</v>
      </c>
      <c r="I56" s="0" t="n">
        <v>8.3</v>
      </c>
      <c r="J56" s="71" t="s">
        <v>252</v>
      </c>
    </row>
    <row r="57" customFormat="false" ht="13.5" hidden="false" customHeight="false" outlineLevel="0" collapsed="false">
      <c r="A57" s="0" t="n">
        <v>10</v>
      </c>
      <c r="B57" s="71" t="s">
        <v>236</v>
      </c>
      <c r="C57" s="0" t="n">
        <v>211</v>
      </c>
      <c r="D57" s="0" t="n">
        <v>178</v>
      </c>
      <c r="E57" s="0" t="n">
        <v>91.8</v>
      </c>
      <c r="F57" s="0" t="n">
        <v>1</v>
      </c>
      <c r="G57" s="0" t="n">
        <v>0.6</v>
      </c>
      <c r="H57" s="0" t="n">
        <v>2</v>
      </c>
      <c r="I57" s="0" t="n">
        <v>5.7</v>
      </c>
      <c r="J57" s="71" t="s">
        <v>252</v>
      </c>
    </row>
    <row r="58" customFormat="false" ht="13.5" hidden="false" customHeight="false" outlineLevel="0" collapsed="false">
      <c r="A58" s="0" t="n">
        <v>11</v>
      </c>
      <c r="B58" s="71" t="s">
        <v>236</v>
      </c>
      <c r="C58" s="0" t="n">
        <v>196</v>
      </c>
      <c r="D58" s="0" t="n">
        <v>164</v>
      </c>
      <c r="E58" s="0" t="n">
        <v>79</v>
      </c>
      <c r="F58" s="0" t="n">
        <v>1</v>
      </c>
      <c r="G58" s="0" t="n">
        <v>0.3</v>
      </c>
      <c r="H58" s="0" t="n">
        <v>2</v>
      </c>
      <c r="I58" s="0" t="n">
        <v>6.1</v>
      </c>
      <c r="J58" s="71" t="s">
        <v>252</v>
      </c>
    </row>
    <row r="59" customFormat="false" ht="13.5" hidden="false" customHeight="false" outlineLevel="0" collapsed="false">
      <c r="A59" s="0" t="n">
        <v>12</v>
      </c>
      <c r="B59" s="71" t="s">
        <v>236</v>
      </c>
      <c r="C59" s="0" t="n">
        <v>191</v>
      </c>
      <c r="D59" s="0" t="n">
        <v>161</v>
      </c>
      <c r="E59" s="0" t="n">
        <v>67.1</v>
      </c>
      <c r="F59" s="0" t="n">
        <v>1</v>
      </c>
      <c r="G59" s="0" t="n">
        <v>0.3</v>
      </c>
      <c r="H59" s="0" t="n">
        <v>1</v>
      </c>
      <c r="I59" s="0" t="n">
        <v>5.5</v>
      </c>
      <c r="J59" s="71" t="s">
        <v>252</v>
      </c>
    </row>
    <row r="60" customFormat="false" ht="13.5" hidden="false" customHeight="false" outlineLevel="0" collapsed="false">
      <c r="A60" s="0" t="n">
        <v>13</v>
      </c>
      <c r="B60" s="71" t="s">
        <v>236</v>
      </c>
      <c r="C60" s="0" t="n">
        <v>193</v>
      </c>
      <c r="D60" s="0" t="n">
        <v>162</v>
      </c>
      <c r="E60" s="0" t="n">
        <v>70.3</v>
      </c>
      <c r="F60" s="0" t="n">
        <v>2</v>
      </c>
      <c r="G60" s="0" t="n">
        <v>0.4</v>
      </c>
      <c r="H60" s="0" t="n">
        <v>1</v>
      </c>
      <c r="I60" s="0" t="n">
        <v>3.8</v>
      </c>
      <c r="J60" s="71" t="s">
        <v>252</v>
      </c>
    </row>
    <row r="61" customFormat="false" ht="13.5" hidden="false" customHeight="false" outlineLevel="0" collapsed="false">
      <c r="A61" s="0" t="n">
        <v>14</v>
      </c>
      <c r="B61" s="71" t="s">
        <v>236</v>
      </c>
      <c r="C61" s="0" t="n">
        <v>198</v>
      </c>
      <c r="D61" s="0" t="n">
        <v>167</v>
      </c>
      <c r="E61" s="0" t="n">
        <v>83</v>
      </c>
      <c r="F61" s="0" t="n">
        <v>1</v>
      </c>
      <c r="G61" s="0" t="n">
        <v>0.4</v>
      </c>
      <c r="H61" s="0" t="n">
        <v>2</v>
      </c>
      <c r="I61" s="0" t="n">
        <v>9.7</v>
      </c>
      <c r="J61" s="71" t="s">
        <v>256</v>
      </c>
    </row>
    <row r="62" customFormat="false" ht="13.5" hidden="false" customHeight="false" outlineLevel="0" collapsed="false">
      <c r="A62" s="0" t="n">
        <v>15</v>
      </c>
      <c r="B62" s="71" t="s">
        <v>236</v>
      </c>
      <c r="C62" s="0" t="n">
        <v>192</v>
      </c>
      <c r="D62" s="0" t="n">
        <v>162</v>
      </c>
      <c r="E62" s="0" t="n">
        <v>73</v>
      </c>
      <c r="F62" s="0" t="n">
        <v>1</v>
      </c>
      <c r="G62" s="0" t="n">
        <v>0.2</v>
      </c>
      <c r="H62" s="0" t="n">
        <v>1</v>
      </c>
      <c r="I62" s="0" t="n">
        <v>3.8</v>
      </c>
      <c r="J62" s="71" t="s">
        <v>252</v>
      </c>
    </row>
    <row r="63" customFormat="false" ht="13.5" hidden="false" customHeight="false" outlineLevel="0" collapsed="false">
      <c r="A63" s="0" t="n">
        <v>16</v>
      </c>
      <c r="B63" s="71" t="s">
        <v>236</v>
      </c>
      <c r="C63" s="0" t="n">
        <v>199</v>
      </c>
      <c r="D63" s="0" t="n">
        <v>168</v>
      </c>
      <c r="E63" s="0" t="n">
        <v>84.5</v>
      </c>
      <c r="F63" s="0" t="n">
        <v>1</v>
      </c>
      <c r="G63" s="0" t="n">
        <v>0.1</v>
      </c>
      <c r="H63" s="0" t="n">
        <v>1</v>
      </c>
      <c r="I63" s="0" t="n">
        <v>2.9</v>
      </c>
      <c r="J63" s="71" t="s">
        <v>252</v>
      </c>
    </row>
    <row r="64" customFormat="false" ht="13.5" hidden="false" customHeight="false" outlineLevel="0" collapsed="false">
      <c r="A64" s="0" t="n">
        <v>17</v>
      </c>
      <c r="B64" s="71" t="s">
        <v>236</v>
      </c>
      <c r="C64" s="0" t="n">
        <v>195</v>
      </c>
      <c r="D64" s="0" t="n">
        <v>164</v>
      </c>
      <c r="E64" s="0" t="n">
        <v>70.5</v>
      </c>
      <c r="F64" s="0" t="n">
        <v>1</v>
      </c>
      <c r="G64" s="0" t="n">
        <v>0.1</v>
      </c>
      <c r="H64" s="0" t="n">
        <v>1</v>
      </c>
      <c r="I64" s="0" t="n">
        <v>6.2</v>
      </c>
      <c r="J64" s="71" t="s">
        <v>252</v>
      </c>
    </row>
    <row r="65" customFormat="false" ht="13.5" hidden="false" customHeight="false" outlineLevel="0" collapsed="false">
      <c r="A65" s="0" t="n">
        <v>18</v>
      </c>
      <c r="B65" s="71" t="s">
        <v>236</v>
      </c>
      <c r="C65" s="0" t="n">
        <v>199</v>
      </c>
      <c r="D65" s="0" t="n">
        <v>169</v>
      </c>
      <c r="E65" s="0" t="n">
        <v>77.2</v>
      </c>
      <c r="F65" s="0" t="n">
        <v>1</v>
      </c>
      <c r="G65" s="0" t="n">
        <v>0.1</v>
      </c>
      <c r="H65" s="0" t="n">
        <v>1</v>
      </c>
      <c r="I65" s="0" t="n">
        <v>5.8</v>
      </c>
      <c r="J65" s="71" t="s">
        <v>252</v>
      </c>
    </row>
    <row r="66" customFormat="false" ht="13.5" hidden="false" customHeight="false" outlineLevel="0" collapsed="false">
      <c r="A66" s="0" t="n">
        <v>19</v>
      </c>
      <c r="B66" s="71" t="s">
        <v>236</v>
      </c>
      <c r="C66" s="0" t="n">
        <v>197</v>
      </c>
      <c r="D66" s="0" t="n">
        <v>163</v>
      </c>
      <c r="E66" s="0" t="n">
        <v>82.1</v>
      </c>
      <c r="F66" s="0" t="n">
        <v>1</v>
      </c>
      <c r="G66" s="0" t="n">
        <v>0.3</v>
      </c>
      <c r="H66" s="0" t="n">
        <v>1</v>
      </c>
      <c r="I66" s="0" t="n">
        <v>3</v>
      </c>
      <c r="J66" s="71" t="s">
        <v>252</v>
      </c>
    </row>
    <row r="67" customFormat="false" ht="13.5" hidden="false" customHeight="false" outlineLevel="0" collapsed="false">
      <c r="A67" s="0" t="n">
        <v>20</v>
      </c>
      <c r="B67" s="71" t="s">
        <v>236</v>
      </c>
      <c r="C67" s="0" t="n">
        <v>192</v>
      </c>
      <c r="D67" s="0" t="n">
        <v>158</v>
      </c>
      <c r="E67" s="0" t="n">
        <v>74.1</v>
      </c>
      <c r="F67" s="0" t="n">
        <v>1</v>
      </c>
      <c r="G67" s="0" t="n">
        <v>0.4</v>
      </c>
      <c r="H67" s="0" t="n">
        <v>2</v>
      </c>
      <c r="I67" s="0" t="n">
        <v>6.2</v>
      </c>
      <c r="J67" s="71" t="s">
        <v>252</v>
      </c>
    </row>
    <row r="68" customFormat="false" ht="13.5" hidden="false" customHeight="false" outlineLevel="0" collapsed="false">
      <c r="A68" s="0" t="n">
        <v>21</v>
      </c>
      <c r="B68" s="71" t="s">
        <v>236</v>
      </c>
      <c r="C68" s="0" t="n">
        <v>199</v>
      </c>
      <c r="D68" s="0" t="n">
        <v>165</v>
      </c>
      <c r="E68" s="0" t="n">
        <v>76.7</v>
      </c>
      <c r="F68" s="0" t="n">
        <v>1</v>
      </c>
      <c r="G68" s="0" t="n">
        <v>0.3</v>
      </c>
      <c r="H68" s="0" t="n">
        <v>2</v>
      </c>
      <c r="I68" s="0" t="n">
        <v>4.3</v>
      </c>
      <c r="J68" s="71" t="s">
        <v>252</v>
      </c>
    </row>
    <row r="69" customFormat="false" ht="13.5" hidden="false" customHeight="false" outlineLevel="0" collapsed="false">
      <c r="A69" s="0" t="n">
        <v>22</v>
      </c>
      <c r="B69" s="71" t="s">
        <v>236</v>
      </c>
      <c r="C69" s="0" t="n">
        <v>197</v>
      </c>
      <c r="D69" s="0" t="n">
        <v>167</v>
      </c>
      <c r="E69" s="0" t="n">
        <v>80.8</v>
      </c>
      <c r="F69" s="0" t="n">
        <v>2</v>
      </c>
      <c r="G69" s="0" t="n">
        <v>0.3</v>
      </c>
      <c r="H69" s="0" t="n">
        <v>1</v>
      </c>
      <c r="I69" s="0" t="n">
        <v>4.9</v>
      </c>
      <c r="J69" s="71" t="s">
        <v>252</v>
      </c>
    </row>
    <row r="70" customFormat="false" ht="13.5" hidden="false" customHeight="false" outlineLevel="0" collapsed="false">
      <c r="A70" s="0" t="n">
        <v>23</v>
      </c>
      <c r="B70" s="71" t="s">
        <v>236</v>
      </c>
      <c r="C70" s="0" t="n">
        <v>194</v>
      </c>
      <c r="D70" s="0" t="n">
        <v>163</v>
      </c>
      <c r="E70" s="0" t="n">
        <v>71.8</v>
      </c>
      <c r="F70" s="0" t="n">
        <v>2</v>
      </c>
      <c r="G70" s="0" t="n">
        <v>0.3</v>
      </c>
      <c r="H70" s="0" t="n">
        <v>1</v>
      </c>
      <c r="I70" s="0" t="n">
        <v>5.5</v>
      </c>
      <c r="J70" s="71" t="s">
        <v>252</v>
      </c>
    </row>
    <row r="71" customFormat="false" ht="13.5" hidden="false" customHeight="false" outlineLevel="0" collapsed="false">
      <c r="A71" s="0" t="n">
        <v>24</v>
      </c>
      <c r="B71" s="71" t="s">
        <v>236</v>
      </c>
      <c r="C71" s="0" t="n">
        <v>194</v>
      </c>
      <c r="D71" s="0" t="n">
        <v>162</v>
      </c>
      <c r="E71" s="0" t="n">
        <v>70.2</v>
      </c>
      <c r="F71" s="0" t="n">
        <v>2</v>
      </c>
      <c r="G71" s="0" t="n">
        <v>0.4</v>
      </c>
      <c r="H71" s="0" t="n">
        <v>1</v>
      </c>
      <c r="I71" s="0" t="n">
        <v>6.4</v>
      </c>
      <c r="J71" s="71" t="s">
        <v>252</v>
      </c>
    </row>
    <row r="72" customFormat="false" ht="13.5" hidden="false" customHeight="false" outlineLevel="0" collapsed="false">
      <c r="A72" s="0" t="n">
        <v>25</v>
      </c>
      <c r="B72" s="71" t="s">
        <v>236</v>
      </c>
      <c r="C72" s="0" t="n">
        <v>199</v>
      </c>
      <c r="D72" s="0" t="n">
        <v>168</v>
      </c>
      <c r="E72" s="0" t="n">
        <v>81.4</v>
      </c>
      <c r="F72" s="0" t="n">
        <v>2</v>
      </c>
      <c r="G72" s="0" t="n">
        <v>0.4</v>
      </c>
      <c r="H72" s="0" t="n">
        <v>1</v>
      </c>
      <c r="I72" s="0" t="n">
        <v>5.9</v>
      </c>
      <c r="J72" s="71" t="s">
        <v>252</v>
      </c>
    </row>
    <row r="73" customFormat="false" ht="13.5" hidden="false" customHeight="false" outlineLevel="0" collapsed="false">
      <c r="A73" s="0" t="n">
        <v>26</v>
      </c>
      <c r="B73" s="71" t="s">
        <v>236</v>
      </c>
      <c r="C73" s="0" t="n">
        <v>197</v>
      </c>
      <c r="D73" s="0" t="n">
        <v>166</v>
      </c>
      <c r="E73" s="0" t="n">
        <v>76.3</v>
      </c>
      <c r="F73" s="0" t="n">
        <v>2</v>
      </c>
      <c r="G73" s="0" t="n">
        <v>0.2</v>
      </c>
      <c r="H73" s="0" t="n">
        <v>1</v>
      </c>
      <c r="I73" s="0" t="n">
        <v>3.5</v>
      </c>
      <c r="J73" s="71" t="s">
        <v>252</v>
      </c>
    </row>
    <row r="74" customFormat="false" ht="13.5" hidden="false" customHeight="false" outlineLevel="0" collapsed="false">
      <c r="A74" s="0" t="n">
        <v>27</v>
      </c>
      <c r="B74" s="71" t="s">
        <v>236</v>
      </c>
      <c r="C74" s="0" t="n">
        <v>195</v>
      </c>
      <c r="D74" s="0" t="n">
        <v>162</v>
      </c>
      <c r="E74" s="0" t="n">
        <v>78.5</v>
      </c>
      <c r="F74" s="0" t="n">
        <v>2</v>
      </c>
      <c r="G74" s="0" t="n">
        <v>0.3</v>
      </c>
      <c r="H74" s="0" t="n">
        <v>1</v>
      </c>
      <c r="I74" s="0" t="n">
        <v>4.5</v>
      </c>
      <c r="J74" s="71" t="s">
        <v>252</v>
      </c>
    </row>
    <row r="75" customFormat="false" ht="13.5" hidden="false" customHeight="false" outlineLevel="0" collapsed="false">
      <c r="A75" s="0" t="n">
        <v>28</v>
      </c>
      <c r="B75" s="71" t="s">
        <v>236</v>
      </c>
      <c r="C75" s="0" t="n">
        <v>197</v>
      </c>
      <c r="D75" s="0" t="n">
        <v>164</v>
      </c>
      <c r="E75" s="0" t="n">
        <v>76.2</v>
      </c>
      <c r="F75" s="0" t="n">
        <v>2</v>
      </c>
      <c r="G75" s="0" t="n">
        <v>0.2</v>
      </c>
      <c r="H75" s="0" t="n">
        <v>1</v>
      </c>
      <c r="I75" s="0" t="n">
        <v>7</v>
      </c>
      <c r="J75" s="71" t="s">
        <v>252</v>
      </c>
    </row>
    <row r="76" customFormat="false" ht="13.5" hidden="false" customHeight="false" outlineLevel="0" collapsed="false">
      <c r="A76" s="0" t="n">
        <v>29</v>
      </c>
      <c r="B76" s="71" t="s">
        <v>236</v>
      </c>
      <c r="C76" s="0" t="n">
        <v>193</v>
      </c>
      <c r="D76" s="0" t="n">
        <v>163</v>
      </c>
      <c r="E76" s="0" t="n">
        <v>72.4</v>
      </c>
      <c r="F76" s="0" t="n">
        <v>2</v>
      </c>
      <c r="G76" s="0" t="n">
        <v>0.3</v>
      </c>
      <c r="H76" s="0" t="n">
        <v>1</v>
      </c>
      <c r="I76" s="0" t="n">
        <v>6.8</v>
      </c>
      <c r="J76" s="71" t="s">
        <v>252</v>
      </c>
    </row>
    <row r="77" customFormat="false" ht="13.5" hidden="false" customHeight="false" outlineLevel="0" collapsed="false">
      <c r="A77" s="0" t="n">
        <v>30</v>
      </c>
      <c r="B77" s="71" t="s">
        <v>236</v>
      </c>
      <c r="C77" s="0" t="n">
        <v>199</v>
      </c>
      <c r="D77" s="0" t="n">
        <v>168</v>
      </c>
      <c r="E77" s="0" t="n">
        <v>82.3</v>
      </c>
      <c r="F77" s="0" t="n">
        <v>2</v>
      </c>
      <c r="G77" s="0" t="n">
        <v>0.4</v>
      </c>
      <c r="H77" s="0" t="n">
        <v>1</v>
      </c>
      <c r="I77" s="0" t="n">
        <v>5.9</v>
      </c>
      <c r="J77" s="71" t="s">
        <v>252</v>
      </c>
    </row>
    <row r="78" customFormat="false" ht="13.5" hidden="false" customHeight="false" outlineLevel="0" collapsed="false">
      <c r="A78" s="0" t="n">
        <v>31</v>
      </c>
      <c r="B78" s="71" t="s">
        <v>236</v>
      </c>
      <c r="C78" s="0" t="n">
        <v>200</v>
      </c>
      <c r="D78" s="0" t="n">
        <v>169</v>
      </c>
      <c r="E78" s="0" t="n">
        <v>81.6</v>
      </c>
      <c r="F78" s="0" t="n">
        <v>1</v>
      </c>
      <c r="G78" s="0" t="n">
        <v>0.4</v>
      </c>
      <c r="H78" s="0" t="n">
        <v>2</v>
      </c>
      <c r="I78" s="0" t="n">
        <v>4.8</v>
      </c>
      <c r="J78" s="71" t="s">
        <v>252</v>
      </c>
    </row>
    <row r="79" customFormat="false" ht="13.5" hidden="false" customHeight="false" outlineLevel="0" collapsed="false">
      <c r="A79" s="0" t="n">
        <v>32</v>
      </c>
      <c r="B79" s="71" t="s">
        <v>236</v>
      </c>
      <c r="C79" s="0" t="n">
        <v>206</v>
      </c>
      <c r="D79" s="0" t="n">
        <v>171</v>
      </c>
      <c r="E79" s="0" t="n">
        <v>81.5</v>
      </c>
      <c r="F79" s="0" t="n">
        <v>1</v>
      </c>
      <c r="G79" s="0" t="n">
        <v>0.1</v>
      </c>
      <c r="H79" s="0" t="n">
        <v>2</v>
      </c>
      <c r="I79" s="0" t="n">
        <v>4.3</v>
      </c>
      <c r="J79" s="71" t="s">
        <v>252</v>
      </c>
    </row>
    <row r="80" customFormat="false" ht="13.5" hidden="false" customHeight="false" outlineLevel="0" collapsed="false">
      <c r="A80" s="0" t="n">
        <v>33</v>
      </c>
      <c r="B80" s="71" t="s">
        <v>236</v>
      </c>
      <c r="C80" s="0" t="n">
        <v>203</v>
      </c>
      <c r="D80" s="0" t="n">
        <v>168</v>
      </c>
      <c r="E80" s="0" t="n">
        <v>73.4</v>
      </c>
      <c r="F80" s="0" t="n">
        <v>1</v>
      </c>
      <c r="G80" s="0" t="n">
        <v>0.3</v>
      </c>
      <c r="H80" s="0" t="n">
        <v>2</v>
      </c>
      <c r="I80" s="0" t="n">
        <v>3.8</v>
      </c>
      <c r="J80" s="71" t="s">
        <v>252</v>
      </c>
    </row>
    <row r="81" customFormat="false" ht="13.5" hidden="false" customHeight="false" outlineLevel="0" collapsed="false">
      <c r="A81" s="0" t="n">
        <v>34</v>
      </c>
      <c r="B81" s="71" t="s">
        <v>236</v>
      </c>
      <c r="C81" s="0" t="n">
        <v>202</v>
      </c>
      <c r="D81" s="0" t="n">
        <v>168</v>
      </c>
      <c r="E81" s="0" t="n">
        <v>77.6</v>
      </c>
      <c r="F81" s="0" t="n">
        <v>1</v>
      </c>
      <c r="G81" s="0" t="n">
        <v>0.3</v>
      </c>
      <c r="H81" s="0" t="n">
        <v>2</v>
      </c>
      <c r="I81" s="0" t="n">
        <v>5.7</v>
      </c>
      <c r="J81" s="71" t="s">
        <v>252</v>
      </c>
    </row>
    <row r="82" customFormat="false" ht="13.5" hidden="false" customHeight="false" outlineLevel="0" collapsed="false">
      <c r="A82" s="0" t="n">
        <v>35</v>
      </c>
      <c r="B82" s="71" t="s">
        <v>236</v>
      </c>
      <c r="C82" s="0" t="n">
        <v>209</v>
      </c>
      <c r="D82" s="0" t="n">
        <v>176</v>
      </c>
      <c r="E82" s="0" t="n">
        <v>95.8</v>
      </c>
      <c r="F82" s="0" t="n">
        <v>1</v>
      </c>
      <c r="G82" s="0" t="n">
        <v>0.5</v>
      </c>
      <c r="H82" s="0" t="n">
        <v>2</v>
      </c>
      <c r="I82" s="0" t="n">
        <v>4.7</v>
      </c>
      <c r="J82" s="71" t="s">
        <v>252</v>
      </c>
    </row>
    <row r="83" customFormat="false" ht="13.5" hidden="false" customHeight="false" outlineLevel="0" collapsed="false">
      <c r="A83" s="0" t="n">
        <v>36</v>
      </c>
      <c r="B83" s="71" t="s">
        <v>236</v>
      </c>
      <c r="C83" s="0" t="n">
        <v>204</v>
      </c>
      <c r="D83" s="0" t="n">
        <v>172</v>
      </c>
      <c r="E83" s="0" t="n">
        <v>80.6</v>
      </c>
      <c r="F83" s="0" t="n">
        <v>1</v>
      </c>
      <c r="G83" s="0" t="n">
        <v>0.2</v>
      </c>
      <c r="H83" s="0" t="n">
        <v>2</v>
      </c>
      <c r="I83" s="0" t="n">
        <v>6.3</v>
      </c>
      <c r="J83" s="71" t="s">
        <v>252</v>
      </c>
    </row>
    <row r="84" customFormat="false" ht="13.5" hidden="false" customHeight="false" outlineLevel="0" collapsed="false">
      <c r="A84" s="0" t="n">
        <v>37</v>
      </c>
      <c r="B84" s="71" t="s">
        <v>236</v>
      </c>
      <c r="C84" s="0" t="n">
        <v>205</v>
      </c>
      <c r="D84" s="0" t="n">
        <v>171</v>
      </c>
      <c r="E84" s="0" t="n">
        <v>80.2</v>
      </c>
      <c r="F84" s="0" t="n">
        <v>1</v>
      </c>
      <c r="G84" s="0" t="n">
        <v>0.3</v>
      </c>
      <c r="H84" s="0" t="n">
        <v>2</v>
      </c>
      <c r="I84" s="0" t="n">
        <v>3.1</v>
      </c>
      <c r="J84" s="71" t="s">
        <v>252</v>
      </c>
    </row>
    <row r="85" customFormat="false" ht="13.5" hidden="false" customHeight="false" outlineLevel="0" collapsed="false">
      <c r="A85" s="0" t="n">
        <v>38</v>
      </c>
      <c r="B85" s="71" t="s">
        <v>236</v>
      </c>
      <c r="C85" s="0" t="n">
        <v>201</v>
      </c>
      <c r="D85" s="0" t="n">
        <v>168</v>
      </c>
      <c r="E85" s="0" t="n">
        <v>77.5</v>
      </c>
      <c r="F85" s="0" t="n">
        <v>1</v>
      </c>
      <c r="G85" s="0" t="n">
        <v>0.1</v>
      </c>
      <c r="H85" s="0" t="n">
        <v>1</v>
      </c>
      <c r="I85" s="0" t="n">
        <v>4</v>
      </c>
      <c r="J85" s="71" t="s">
        <v>252</v>
      </c>
    </row>
    <row r="86" customFormat="false" ht="13.5" hidden="false" customHeight="false" outlineLevel="0" collapsed="false">
      <c r="A86" s="0" t="n">
        <v>39</v>
      </c>
      <c r="B86" s="71" t="s">
        <v>236</v>
      </c>
      <c r="C86" s="0" t="n">
        <v>209</v>
      </c>
      <c r="D86" s="0" t="n">
        <v>177</v>
      </c>
      <c r="E86" s="0" t="n">
        <v>91.9</v>
      </c>
      <c r="F86" s="0" t="n">
        <v>1</v>
      </c>
      <c r="G86" s="0" t="n">
        <v>0.3</v>
      </c>
      <c r="H86" s="0" t="n">
        <v>1</v>
      </c>
      <c r="I86" s="0" t="n">
        <v>6.2</v>
      </c>
      <c r="J86" s="71" t="s">
        <v>252</v>
      </c>
    </row>
    <row r="87" customFormat="false" ht="13.5" hidden="false" customHeight="false" outlineLevel="0" collapsed="false">
      <c r="A87" s="0" t="n">
        <v>40</v>
      </c>
      <c r="B87" s="71" t="s">
        <v>236</v>
      </c>
      <c r="C87" s="0" t="n">
        <v>209</v>
      </c>
      <c r="D87" s="0" t="n">
        <v>175</v>
      </c>
      <c r="E87" s="0" t="n">
        <v>85.4</v>
      </c>
      <c r="F87" s="0" t="n">
        <v>1</v>
      </c>
      <c r="G87" s="0" t="n">
        <v>0.1</v>
      </c>
      <c r="H87" s="0" t="n">
        <v>1</v>
      </c>
      <c r="I87" s="0" t="n">
        <v>5.1</v>
      </c>
      <c r="J87" s="71" t="s">
        <v>252</v>
      </c>
    </row>
    <row r="88" customFormat="false" ht="13.5" hidden="false" customHeight="false" outlineLevel="0" collapsed="false">
      <c r="A88" s="0" t="n">
        <v>41</v>
      </c>
      <c r="B88" s="71" t="s">
        <v>236</v>
      </c>
      <c r="C88" s="0" t="n">
        <v>205</v>
      </c>
      <c r="D88" s="0" t="n">
        <v>174</v>
      </c>
      <c r="E88" s="0" t="n">
        <v>79.2</v>
      </c>
      <c r="F88" s="0" t="n">
        <v>2</v>
      </c>
      <c r="G88" s="0" t="n">
        <v>0.4</v>
      </c>
      <c r="H88" s="0" t="n">
        <v>1</v>
      </c>
      <c r="I88" s="0" t="n">
        <v>2.9</v>
      </c>
      <c r="J88" s="71" t="s">
        <v>252</v>
      </c>
    </row>
    <row r="89" customFormat="false" ht="13.5" hidden="false" customHeight="false" outlineLevel="0" collapsed="false">
      <c r="A89" s="0" t="n">
        <v>42</v>
      </c>
      <c r="B89" s="71" t="s">
        <v>236</v>
      </c>
      <c r="C89" s="0" t="n">
        <v>205</v>
      </c>
      <c r="D89" s="0" t="n">
        <v>172</v>
      </c>
      <c r="E89" s="0" t="n">
        <v>86.1</v>
      </c>
      <c r="F89" s="0" t="n">
        <v>2</v>
      </c>
      <c r="G89" s="0" t="n">
        <v>0.5</v>
      </c>
      <c r="H89" s="0" t="n">
        <v>1</v>
      </c>
      <c r="I89" s="0" t="n">
        <v>3.8</v>
      </c>
      <c r="J89" s="71" t="s">
        <v>252</v>
      </c>
    </row>
    <row r="90" customFormat="false" ht="13.5" hidden="false" customHeight="false" outlineLevel="0" collapsed="false">
      <c r="A90" s="0" t="n">
        <v>43</v>
      </c>
      <c r="B90" s="71" t="s">
        <v>236</v>
      </c>
      <c r="C90" s="0" t="n">
        <v>207</v>
      </c>
      <c r="D90" s="0" t="n">
        <v>173</v>
      </c>
      <c r="E90" s="0" t="n">
        <v>85</v>
      </c>
      <c r="F90" s="0" t="n">
        <v>2</v>
      </c>
      <c r="G90" s="0" t="n">
        <v>0.4</v>
      </c>
      <c r="H90" s="0" t="n">
        <v>1</v>
      </c>
      <c r="I90" s="0" t="n">
        <v>7.5</v>
      </c>
      <c r="J90" s="71" t="s">
        <v>252</v>
      </c>
    </row>
    <row r="91" customFormat="false" ht="13.5" hidden="false" customHeight="false" outlineLevel="0" collapsed="false">
      <c r="A91" s="0" t="n">
        <v>44</v>
      </c>
      <c r="B91" s="71" t="s">
        <v>236</v>
      </c>
      <c r="C91" s="0" t="n">
        <v>201</v>
      </c>
      <c r="D91" s="0" t="n">
        <v>165</v>
      </c>
      <c r="E91" s="0" t="n">
        <v>84</v>
      </c>
      <c r="F91" s="0" t="n">
        <v>2</v>
      </c>
      <c r="G91" s="0" t="n">
        <v>0.5</v>
      </c>
      <c r="H91" s="0" t="n">
        <v>1</v>
      </c>
      <c r="I91" s="0" t="n">
        <v>7.8</v>
      </c>
      <c r="J91" s="71" t="s">
        <v>252</v>
      </c>
    </row>
    <row r="92" customFormat="false" ht="13.5" hidden="false" customHeight="false" outlineLevel="0" collapsed="false">
      <c r="A92" s="0" t="n">
        <v>45</v>
      </c>
      <c r="B92" s="71" t="s">
        <v>236</v>
      </c>
      <c r="C92" s="0" t="n">
        <v>208</v>
      </c>
      <c r="D92" s="0" t="n">
        <v>176</v>
      </c>
      <c r="E92" s="0" t="n">
        <v>87.3</v>
      </c>
      <c r="F92" s="0" t="n">
        <v>2</v>
      </c>
      <c r="G92" s="0" t="n">
        <v>0.1</v>
      </c>
      <c r="H92" s="0" t="n">
        <v>1</v>
      </c>
      <c r="I92" s="0" t="n">
        <v>6.8</v>
      </c>
      <c r="J92" s="71" t="s">
        <v>252</v>
      </c>
    </row>
    <row r="93" customFormat="false" ht="13.5" hidden="false" customHeight="false" outlineLevel="0" collapsed="false">
      <c r="A93" s="0" t="n">
        <v>46</v>
      </c>
      <c r="B93" s="71" t="s">
        <v>236</v>
      </c>
      <c r="C93" s="0" t="n">
        <v>202</v>
      </c>
      <c r="D93" s="0" t="n">
        <v>169</v>
      </c>
      <c r="E93" s="0" t="n">
        <v>76.7</v>
      </c>
      <c r="F93" s="0" t="n">
        <v>2</v>
      </c>
      <c r="G93" s="0" t="n">
        <v>0.4</v>
      </c>
      <c r="H93" s="0" t="n">
        <v>1</v>
      </c>
      <c r="I93" s="0" t="n">
        <v>6.7</v>
      </c>
      <c r="J93" s="71" t="s">
        <v>252</v>
      </c>
    </row>
    <row r="94" customFormat="false" ht="13.5" hidden="false" customHeight="false" outlineLevel="0" collapsed="false">
      <c r="A94" s="0" t="n">
        <v>47</v>
      </c>
      <c r="B94" s="71" t="s">
        <v>236</v>
      </c>
      <c r="C94" s="0" t="n">
        <v>204</v>
      </c>
      <c r="D94" s="0" t="n">
        <v>172</v>
      </c>
      <c r="E94" s="0" t="n">
        <v>83.8</v>
      </c>
      <c r="F94" s="0" t="n">
        <v>2</v>
      </c>
      <c r="G94" s="0" t="n">
        <v>0.3</v>
      </c>
      <c r="H94" s="0" t="n">
        <v>1</v>
      </c>
      <c r="I94" s="0" t="n">
        <v>8</v>
      </c>
      <c r="J94" s="71" t="s">
        <v>252</v>
      </c>
    </row>
    <row r="95" customFormat="false" ht="13.5" hidden="false" customHeight="false" outlineLevel="0" collapsed="false">
      <c r="A95" s="0" t="n">
        <v>48</v>
      </c>
      <c r="B95" s="71" t="s">
        <v>236</v>
      </c>
      <c r="C95" s="0" t="n">
        <v>207</v>
      </c>
      <c r="D95" s="0" t="n">
        <v>174</v>
      </c>
      <c r="E95" s="0" t="n">
        <v>77.9</v>
      </c>
      <c r="F95" s="0" t="n">
        <v>2</v>
      </c>
      <c r="G95" s="0" t="n">
        <v>0.6</v>
      </c>
      <c r="H95" s="0" t="n">
        <v>1</v>
      </c>
      <c r="I95" s="0" t="n">
        <v>3.9</v>
      </c>
      <c r="J95" s="71" t="s">
        <v>252</v>
      </c>
    </row>
    <row r="96" customFormat="false" ht="13.5" hidden="false" customHeight="false" outlineLevel="0" collapsed="false">
      <c r="A96" s="0" t="n">
        <v>49</v>
      </c>
      <c r="B96" s="71" t="s">
        <v>236</v>
      </c>
      <c r="C96" s="0" t="n">
        <v>209</v>
      </c>
      <c r="D96" s="0" t="n">
        <v>178</v>
      </c>
      <c r="E96" s="0" t="n">
        <v>93.1</v>
      </c>
      <c r="F96" s="0" t="n">
        <v>2</v>
      </c>
      <c r="G96" s="0" t="n">
        <v>0.5</v>
      </c>
      <c r="H96" s="0" t="n">
        <v>1</v>
      </c>
      <c r="I96" s="0" t="n">
        <v>7.9</v>
      </c>
      <c r="J96" s="71" t="s">
        <v>252</v>
      </c>
    </row>
    <row r="97" customFormat="false" ht="13.5" hidden="false" customHeight="false" outlineLevel="0" collapsed="false">
      <c r="A97" s="0" t="n">
        <v>50</v>
      </c>
      <c r="B97" s="71" t="s">
        <v>236</v>
      </c>
      <c r="C97" s="0" t="n">
        <v>207</v>
      </c>
      <c r="D97" s="0" t="n">
        <v>173</v>
      </c>
      <c r="E97" s="0" t="n">
        <v>80.7</v>
      </c>
      <c r="F97" s="0" t="n">
        <v>2</v>
      </c>
      <c r="G97" s="0" t="n">
        <v>0.5</v>
      </c>
      <c r="H97" s="0" t="n">
        <v>1</v>
      </c>
      <c r="I97" s="0" t="n">
        <v>5.1</v>
      </c>
      <c r="J97" s="71" t="s">
        <v>252</v>
      </c>
    </row>
    <row r="100" customFormat="false" ht="13.5" hidden="false" customHeight="false" outlineLevel="0" collapsed="false">
      <c r="A100" s="144" t="s">
        <v>148</v>
      </c>
      <c r="B100" s="145" t="s">
        <v>71</v>
      </c>
      <c r="C100" s="145" t="s">
        <v>246</v>
      </c>
      <c r="D100" s="145" t="s">
        <v>247</v>
      </c>
      <c r="E100" s="184" t="s">
        <v>248</v>
      </c>
      <c r="F100" s="145" t="s">
        <v>75</v>
      </c>
      <c r="G100" s="184" t="s">
        <v>249</v>
      </c>
      <c r="H100" s="145" t="s">
        <v>153</v>
      </c>
      <c r="I100" s="145" t="s">
        <v>250</v>
      </c>
      <c r="J100" s="145" t="s">
        <v>155</v>
      </c>
    </row>
    <row r="101" customFormat="false" ht="13.5" hidden="false" customHeight="false" outlineLevel="0" collapsed="false">
      <c r="A101" s="0" t="n">
        <v>1</v>
      </c>
      <c r="B101" s="71" t="s">
        <v>235</v>
      </c>
      <c r="C101" s="0" t="n">
        <v>322</v>
      </c>
      <c r="D101" s="0" t="n">
        <v>277</v>
      </c>
      <c r="E101" s="0" t="n">
        <v>422.3</v>
      </c>
      <c r="F101" s="0" t="n">
        <v>2</v>
      </c>
      <c r="G101" s="0" t="n">
        <v>42</v>
      </c>
      <c r="H101" s="0" t="n">
        <v>3</v>
      </c>
      <c r="I101" s="0" t="n">
        <v>14.5</v>
      </c>
      <c r="J101" s="71" t="s">
        <v>252</v>
      </c>
    </row>
    <row r="102" customFormat="false" ht="13.5" hidden="false" customHeight="false" outlineLevel="0" collapsed="false">
      <c r="A102" s="0" t="n">
        <v>2</v>
      </c>
      <c r="B102" s="71" t="s">
        <v>235</v>
      </c>
      <c r="C102" s="0" t="n">
        <v>296</v>
      </c>
      <c r="D102" s="0" t="n">
        <v>251</v>
      </c>
      <c r="E102" s="0" t="n">
        <v>280.5</v>
      </c>
      <c r="F102" s="0" t="n">
        <v>2</v>
      </c>
      <c r="G102" s="0" t="n">
        <v>4.5</v>
      </c>
      <c r="H102" s="0" t="n">
        <v>2</v>
      </c>
      <c r="I102" s="0" t="n">
        <v>15.1</v>
      </c>
      <c r="J102" s="71" t="s">
        <v>252</v>
      </c>
    </row>
    <row r="103" customFormat="false" ht="13.5" hidden="false" customHeight="false" outlineLevel="0" collapsed="false">
      <c r="A103" s="0" t="n">
        <v>3</v>
      </c>
      <c r="B103" s="71" t="s">
        <v>235</v>
      </c>
      <c r="C103" s="0" t="n">
        <v>296</v>
      </c>
      <c r="D103" s="0" t="n">
        <v>253</v>
      </c>
      <c r="E103" s="0" t="n">
        <v>299.8</v>
      </c>
      <c r="F103" s="0" t="n">
        <v>2</v>
      </c>
      <c r="G103" s="0" t="n">
        <v>4</v>
      </c>
      <c r="H103" s="0" t="n">
        <v>2</v>
      </c>
      <c r="I103" s="0" t="n">
        <v>7.9</v>
      </c>
      <c r="J103" s="71" t="s">
        <v>252</v>
      </c>
    </row>
    <row r="104" customFormat="false" ht="13.5" hidden="false" customHeight="false" outlineLevel="0" collapsed="false">
      <c r="A104" s="0" t="n">
        <v>4</v>
      </c>
      <c r="B104" s="71" t="s">
        <v>235</v>
      </c>
      <c r="C104" s="0" t="n">
        <v>249</v>
      </c>
      <c r="D104" s="0" t="n">
        <v>209</v>
      </c>
      <c r="E104" s="0" t="n">
        <v>187</v>
      </c>
      <c r="F104" s="0" t="n">
        <v>2</v>
      </c>
      <c r="G104" s="0" t="n">
        <v>1.3</v>
      </c>
      <c r="H104" s="0" t="n">
        <v>1</v>
      </c>
      <c r="I104" s="0" t="n">
        <v>17.6</v>
      </c>
      <c r="J104" s="71" t="s">
        <v>256</v>
      </c>
    </row>
    <row r="105" customFormat="false" ht="13.5" hidden="false" customHeight="false" outlineLevel="0" collapsed="false">
      <c r="A105" s="0" t="n">
        <v>5</v>
      </c>
      <c r="B105" s="71" t="s">
        <v>235</v>
      </c>
      <c r="C105" s="0" t="n">
        <v>296</v>
      </c>
      <c r="D105" s="0" t="n">
        <v>253</v>
      </c>
      <c r="E105" s="0" t="n">
        <v>293.6</v>
      </c>
      <c r="F105" s="0" t="n">
        <v>2</v>
      </c>
      <c r="G105" s="0" t="n">
        <v>4.2</v>
      </c>
      <c r="H105" s="0" t="n">
        <v>2</v>
      </c>
      <c r="I105" s="0" t="n">
        <v>14.1</v>
      </c>
      <c r="J105" s="71" t="s">
        <v>252</v>
      </c>
    </row>
    <row r="106" customFormat="false" ht="13.5" hidden="false" customHeight="false" outlineLevel="0" collapsed="false">
      <c r="A106" s="0" t="n">
        <v>6</v>
      </c>
      <c r="B106" s="71" t="s">
        <v>235</v>
      </c>
      <c r="C106" s="0" t="n">
        <v>297</v>
      </c>
      <c r="D106" s="0" t="n">
        <v>252</v>
      </c>
      <c r="E106" s="0" t="n">
        <v>304.4</v>
      </c>
      <c r="F106" s="0" t="n">
        <v>2</v>
      </c>
      <c r="G106" s="0" t="n">
        <v>4</v>
      </c>
      <c r="H106" s="0" t="n">
        <v>2</v>
      </c>
      <c r="I106" s="0" t="n">
        <v>15.1</v>
      </c>
      <c r="J106" s="71" t="s">
        <v>252</v>
      </c>
    </row>
    <row r="107" customFormat="false" ht="13.5" hidden="false" customHeight="false" outlineLevel="0" collapsed="false">
      <c r="A107" s="0" t="n">
        <v>7</v>
      </c>
      <c r="B107" s="71" t="s">
        <v>235</v>
      </c>
      <c r="C107" s="0" t="n">
        <v>274</v>
      </c>
      <c r="D107" s="0" t="n">
        <v>232</v>
      </c>
      <c r="E107" s="0" t="n">
        <v>236.2</v>
      </c>
      <c r="F107" s="0" t="n">
        <v>2</v>
      </c>
      <c r="G107" s="0" t="n">
        <v>2.1</v>
      </c>
      <c r="H107" s="0" t="n">
        <v>1</v>
      </c>
      <c r="I107" s="0" t="n">
        <v>6.3</v>
      </c>
      <c r="J107" s="71" t="s">
        <v>252</v>
      </c>
    </row>
    <row r="108" customFormat="false" ht="13.5" hidden="false" customHeight="false" outlineLevel="0" collapsed="false">
      <c r="A108" s="0" t="n">
        <v>8</v>
      </c>
      <c r="B108" s="71" t="s">
        <v>235</v>
      </c>
      <c r="C108" s="0" t="n">
        <v>267</v>
      </c>
      <c r="D108" s="0" t="n">
        <v>223</v>
      </c>
      <c r="E108" s="0" t="n">
        <v>243.1</v>
      </c>
      <c r="F108" s="0" t="n">
        <v>2</v>
      </c>
      <c r="G108" s="0" t="n">
        <v>1.9</v>
      </c>
      <c r="H108" s="0" t="n">
        <v>1</v>
      </c>
      <c r="I108" s="0" t="n">
        <v>23.9</v>
      </c>
      <c r="J108" s="71" t="s">
        <v>252</v>
      </c>
    </row>
    <row r="109" customFormat="false" ht="13.5" hidden="false" customHeight="false" outlineLevel="0" collapsed="false">
      <c r="A109" s="0" t="n">
        <v>9</v>
      </c>
      <c r="B109" s="71" t="s">
        <v>235</v>
      </c>
      <c r="C109" s="0" t="n">
        <v>278</v>
      </c>
      <c r="D109" s="0" t="n">
        <v>235</v>
      </c>
      <c r="E109" s="0" t="n">
        <v>248.5</v>
      </c>
      <c r="F109" s="0" t="n">
        <v>2</v>
      </c>
      <c r="G109" s="0" t="n">
        <v>3.3</v>
      </c>
      <c r="H109" s="0" t="n">
        <v>1</v>
      </c>
      <c r="I109" s="0" t="n">
        <v>13</v>
      </c>
      <c r="J109" s="71" t="s">
        <v>252</v>
      </c>
    </row>
    <row r="110" customFormat="false" ht="13.5" hidden="false" customHeight="false" outlineLevel="0" collapsed="false">
      <c r="A110" s="0" t="n">
        <v>10</v>
      </c>
      <c r="B110" s="71" t="s">
        <v>235</v>
      </c>
      <c r="C110" s="0" t="n">
        <v>274</v>
      </c>
      <c r="D110" s="0" t="n">
        <v>233</v>
      </c>
      <c r="E110" s="0" t="n">
        <v>220.9</v>
      </c>
      <c r="F110" s="0" t="n">
        <v>2</v>
      </c>
      <c r="G110" s="0" t="n">
        <v>1</v>
      </c>
      <c r="H110" s="0" t="n">
        <v>1</v>
      </c>
      <c r="I110" s="0" t="n">
        <v>6.5</v>
      </c>
      <c r="J110" s="71" t="s">
        <v>252</v>
      </c>
    </row>
    <row r="111" customFormat="false" ht="13.5" hidden="false" customHeight="false" outlineLevel="0" collapsed="false">
      <c r="A111" s="0" t="n">
        <v>11</v>
      </c>
      <c r="B111" s="71" t="s">
        <v>235</v>
      </c>
      <c r="C111" s="0" t="n">
        <v>268</v>
      </c>
      <c r="D111" s="0" t="n">
        <v>227</v>
      </c>
      <c r="E111" s="0" t="n">
        <v>206.4</v>
      </c>
      <c r="F111" s="0" t="n">
        <v>2</v>
      </c>
      <c r="G111" s="0" t="n">
        <v>1.7</v>
      </c>
      <c r="H111" s="0" t="n">
        <v>1</v>
      </c>
      <c r="I111" s="0" t="n">
        <v>13.3</v>
      </c>
      <c r="J111" s="71" t="s">
        <v>252</v>
      </c>
    </row>
    <row r="112" customFormat="false" ht="13.5" hidden="false" customHeight="false" outlineLevel="0" collapsed="false">
      <c r="A112" s="0" t="n">
        <v>12</v>
      </c>
      <c r="B112" s="71" t="s">
        <v>235</v>
      </c>
      <c r="C112" s="0" t="n">
        <v>279</v>
      </c>
      <c r="D112" s="0" t="n">
        <v>236</v>
      </c>
      <c r="E112" s="0" t="n">
        <v>255.5</v>
      </c>
      <c r="F112" s="0" t="n">
        <v>2</v>
      </c>
      <c r="G112" s="0" t="n">
        <v>1.9</v>
      </c>
      <c r="H112" s="0" t="n">
        <v>1</v>
      </c>
      <c r="I112" s="0" t="n">
        <v>20.5</v>
      </c>
      <c r="J112" s="71" t="s">
        <v>252</v>
      </c>
    </row>
    <row r="113" customFormat="false" ht="13.5" hidden="false" customHeight="false" outlineLevel="0" collapsed="false">
      <c r="A113" s="0" t="n">
        <v>13</v>
      </c>
      <c r="B113" s="71" t="s">
        <v>235</v>
      </c>
      <c r="C113" s="0" t="n">
        <v>267</v>
      </c>
      <c r="D113" s="0" t="n">
        <v>225</v>
      </c>
      <c r="E113" s="0" t="n">
        <v>212.7</v>
      </c>
      <c r="F113" s="0" t="n">
        <v>2</v>
      </c>
      <c r="G113" s="0" t="n">
        <v>2.1</v>
      </c>
      <c r="H113" s="0" t="n">
        <v>1</v>
      </c>
      <c r="I113" s="0" t="n">
        <v>9.4</v>
      </c>
      <c r="J113" s="71" t="s">
        <v>252</v>
      </c>
    </row>
    <row r="114" customFormat="false" ht="13.5" hidden="false" customHeight="false" outlineLevel="0" collapsed="false">
      <c r="A114" s="0" t="n">
        <v>14</v>
      </c>
      <c r="B114" s="71" t="s">
        <v>235</v>
      </c>
      <c r="C114" s="0" t="n">
        <v>258</v>
      </c>
      <c r="D114" s="0" t="n">
        <v>216</v>
      </c>
      <c r="E114" s="0" t="n">
        <v>189.6</v>
      </c>
      <c r="F114" s="0" t="n">
        <v>2</v>
      </c>
      <c r="G114" s="0" t="n">
        <v>1.2</v>
      </c>
      <c r="H114" s="0" t="n">
        <v>1</v>
      </c>
      <c r="I114" s="0" t="n">
        <v>18.7</v>
      </c>
      <c r="J114" s="71" t="s">
        <v>252</v>
      </c>
    </row>
    <row r="115" customFormat="false" ht="13.5" hidden="false" customHeight="false" outlineLevel="0" collapsed="false">
      <c r="A115" s="0" t="n">
        <v>15</v>
      </c>
      <c r="B115" s="71" t="s">
        <v>235</v>
      </c>
      <c r="C115" s="0" t="n">
        <v>276</v>
      </c>
      <c r="D115" s="0" t="n">
        <v>233</v>
      </c>
      <c r="E115" s="0" t="n">
        <v>254</v>
      </c>
      <c r="F115" s="0" t="n">
        <v>2</v>
      </c>
      <c r="G115" s="0" t="n">
        <v>2.4</v>
      </c>
      <c r="H115" s="0" t="n">
        <v>1</v>
      </c>
      <c r="I115" s="0" t="n">
        <v>12.6</v>
      </c>
      <c r="J115" s="71" t="s">
        <v>252</v>
      </c>
    </row>
    <row r="116" customFormat="false" ht="13.5" hidden="false" customHeight="false" outlineLevel="0" collapsed="false">
      <c r="A116" s="0" t="n">
        <v>16</v>
      </c>
      <c r="B116" s="71" t="s">
        <v>235</v>
      </c>
      <c r="C116" s="0" t="n">
        <v>279</v>
      </c>
      <c r="D116" s="0" t="n">
        <v>236</v>
      </c>
      <c r="E116" s="0" t="n">
        <v>245.3</v>
      </c>
      <c r="F116" s="0" t="n">
        <v>2</v>
      </c>
      <c r="G116" s="0" t="n">
        <v>2</v>
      </c>
      <c r="H116" s="0" t="n">
        <v>1</v>
      </c>
      <c r="I116" s="0" t="n">
        <v>22.8</v>
      </c>
      <c r="J116" s="71" t="s">
        <v>252</v>
      </c>
    </row>
    <row r="117" customFormat="false" ht="13.5" hidden="false" customHeight="false" outlineLevel="0" collapsed="false">
      <c r="A117" s="0" t="n">
        <v>17</v>
      </c>
      <c r="B117" s="71" t="s">
        <v>235</v>
      </c>
      <c r="C117" s="0" t="n">
        <v>294</v>
      </c>
      <c r="D117" s="0" t="n">
        <v>248</v>
      </c>
      <c r="E117" s="0" t="n">
        <v>279</v>
      </c>
      <c r="F117" s="0" t="n">
        <v>2</v>
      </c>
      <c r="G117" s="0" t="n">
        <v>2.6</v>
      </c>
      <c r="H117" s="0" t="n">
        <v>1</v>
      </c>
      <c r="I117" s="0" t="n">
        <v>3.4</v>
      </c>
      <c r="J117" s="71" t="s">
        <v>252</v>
      </c>
    </row>
    <row r="118" customFormat="false" ht="13.5" hidden="false" customHeight="false" outlineLevel="0" collapsed="false">
      <c r="A118" s="0" t="n">
        <v>18</v>
      </c>
      <c r="B118" s="71" t="s">
        <v>235</v>
      </c>
      <c r="C118" s="0" t="n">
        <v>295</v>
      </c>
      <c r="D118" s="0" t="n">
        <v>249</v>
      </c>
      <c r="E118" s="0" t="n">
        <v>276.4</v>
      </c>
      <c r="F118" s="0" t="n">
        <v>2</v>
      </c>
      <c r="G118" s="0" t="n">
        <v>2.5</v>
      </c>
      <c r="H118" s="0" t="n">
        <v>1</v>
      </c>
      <c r="I118" s="0" t="n">
        <v>16.4</v>
      </c>
      <c r="J118" s="71" t="s">
        <v>252</v>
      </c>
    </row>
    <row r="119" customFormat="false" ht="13.5" hidden="false" customHeight="false" outlineLevel="0" collapsed="false">
      <c r="A119" s="0" t="n">
        <v>19</v>
      </c>
      <c r="B119" s="71" t="s">
        <v>235</v>
      </c>
      <c r="C119" s="0" t="n">
        <v>298</v>
      </c>
      <c r="D119" s="0" t="n">
        <v>252</v>
      </c>
      <c r="E119" s="0" t="n">
        <v>295.8</v>
      </c>
      <c r="F119" s="0" t="n">
        <v>2</v>
      </c>
      <c r="G119" s="0" t="n">
        <v>2.7</v>
      </c>
      <c r="H119" s="0" t="n">
        <v>1</v>
      </c>
      <c r="I119" s="0" t="n">
        <v>26.2</v>
      </c>
      <c r="J119" s="71" t="s">
        <v>252</v>
      </c>
    </row>
    <row r="120" customFormat="false" ht="13.5" hidden="false" customHeight="false" outlineLevel="0" collapsed="false">
      <c r="A120" s="0" t="n">
        <v>20</v>
      </c>
      <c r="B120" s="71" t="s">
        <v>235</v>
      </c>
      <c r="C120" s="0" t="n">
        <v>282</v>
      </c>
      <c r="D120" s="0" t="n">
        <v>237</v>
      </c>
      <c r="E120" s="0" t="n">
        <v>252.3</v>
      </c>
      <c r="F120" s="0" t="n">
        <v>2</v>
      </c>
      <c r="G120" s="0" t="n">
        <v>2.7</v>
      </c>
      <c r="H120" s="0" t="n">
        <v>1</v>
      </c>
      <c r="I120" s="0" t="n">
        <v>20.6</v>
      </c>
      <c r="J120" s="71" t="s">
        <v>252</v>
      </c>
    </row>
    <row r="121" customFormat="false" ht="13.5" hidden="false" customHeight="false" outlineLevel="0" collapsed="false">
      <c r="A121" s="0" t="n">
        <v>21</v>
      </c>
      <c r="B121" s="71" t="s">
        <v>235</v>
      </c>
      <c r="C121" s="0" t="n">
        <v>279</v>
      </c>
      <c r="D121" s="0" t="n">
        <v>238</v>
      </c>
      <c r="E121" s="0" t="n">
        <v>255.6</v>
      </c>
      <c r="F121" s="0" t="n">
        <v>2</v>
      </c>
      <c r="G121" s="0" t="n">
        <v>3.4</v>
      </c>
      <c r="H121" s="0" t="n">
        <v>2</v>
      </c>
      <c r="I121" s="0" t="n">
        <v>17.6</v>
      </c>
      <c r="J121" s="71" t="s">
        <v>252</v>
      </c>
    </row>
    <row r="122" customFormat="false" ht="13.5" hidden="false" customHeight="false" outlineLevel="0" collapsed="false">
      <c r="A122" s="0" t="n">
        <v>22</v>
      </c>
      <c r="B122" s="71" t="s">
        <v>235</v>
      </c>
      <c r="C122" s="0" t="n">
        <v>267</v>
      </c>
      <c r="D122" s="0" t="n">
        <v>226</v>
      </c>
      <c r="E122" s="0" t="n">
        <v>210.4</v>
      </c>
      <c r="F122" s="0" t="n">
        <v>2</v>
      </c>
      <c r="G122" s="0" t="n">
        <v>2</v>
      </c>
      <c r="H122" s="0" t="n">
        <v>1</v>
      </c>
      <c r="I122" s="0" t="n">
        <v>15.2</v>
      </c>
      <c r="J122" s="71" t="s">
        <v>252</v>
      </c>
    </row>
    <row r="123" customFormat="false" ht="13.5" hidden="false" customHeight="false" outlineLevel="0" collapsed="false">
      <c r="A123" s="0" t="n">
        <v>23</v>
      </c>
      <c r="B123" s="71" t="s">
        <v>235</v>
      </c>
      <c r="C123" s="0" t="n">
        <v>293</v>
      </c>
      <c r="D123" s="0" t="n">
        <v>249</v>
      </c>
      <c r="E123" s="0" t="n">
        <v>287.9</v>
      </c>
      <c r="F123" s="0" t="n">
        <v>2</v>
      </c>
      <c r="G123" s="0" t="n">
        <v>2.2</v>
      </c>
      <c r="H123" s="0" t="n">
        <v>1</v>
      </c>
      <c r="I123" s="0" t="n">
        <v>19.5</v>
      </c>
      <c r="J123" s="71" t="s">
        <v>256</v>
      </c>
    </row>
    <row r="124" customFormat="false" ht="13.5" hidden="false" customHeight="false" outlineLevel="0" collapsed="false">
      <c r="A124" s="0" t="n">
        <v>24</v>
      </c>
      <c r="B124" s="71" t="s">
        <v>235</v>
      </c>
      <c r="C124" s="0" t="n">
        <v>288</v>
      </c>
      <c r="D124" s="0" t="n">
        <v>241</v>
      </c>
      <c r="E124" s="0" t="n">
        <v>266.7</v>
      </c>
      <c r="F124" s="0" t="n">
        <v>2</v>
      </c>
      <c r="G124" s="0" t="n">
        <v>1.6</v>
      </c>
      <c r="H124" s="0" t="n">
        <v>1</v>
      </c>
      <c r="I124" s="0" t="n">
        <v>11.4</v>
      </c>
      <c r="J124" s="71" t="s">
        <v>252</v>
      </c>
    </row>
    <row r="125" customFormat="false" ht="13.5" hidden="false" customHeight="false" outlineLevel="0" collapsed="false">
      <c r="A125" s="0" t="n">
        <v>25</v>
      </c>
      <c r="B125" s="71" t="s">
        <v>235</v>
      </c>
      <c r="C125" s="0" t="n">
        <v>277</v>
      </c>
      <c r="D125" s="0" t="n">
        <v>235</v>
      </c>
      <c r="E125" s="0" t="n">
        <v>233.1</v>
      </c>
      <c r="F125" s="0" t="n">
        <v>2</v>
      </c>
      <c r="G125" s="0" t="n">
        <v>2.8</v>
      </c>
      <c r="H125" s="0" t="n">
        <v>2</v>
      </c>
      <c r="I125" s="0" t="n">
        <v>4.8</v>
      </c>
      <c r="J125" s="71" t="s">
        <v>252</v>
      </c>
    </row>
    <row r="126" customFormat="false" ht="13.5" hidden="false" customHeight="false" outlineLevel="0" collapsed="false">
      <c r="A126" s="0" t="n">
        <v>26</v>
      </c>
      <c r="B126" s="71" t="s">
        <v>235</v>
      </c>
      <c r="C126" s="0" t="n">
        <v>253</v>
      </c>
      <c r="D126" s="0" t="n">
        <v>213</v>
      </c>
      <c r="E126" s="0" t="n">
        <v>192.6</v>
      </c>
      <c r="F126" s="0" t="n">
        <v>2</v>
      </c>
      <c r="G126" s="0" t="n">
        <v>1.3</v>
      </c>
      <c r="H126" s="0" t="n">
        <v>1</v>
      </c>
      <c r="I126" s="0" t="n">
        <v>8.4</v>
      </c>
      <c r="J126" s="71" t="s">
        <v>252</v>
      </c>
    </row>
    <row r="127" customFormat="false" ht="13.5" hidden="false" customHeight="false" outlineLevel="0" collapsed="false">
      <c r="A127" s="0" t="n">
        <v>27</v>
      </c>
      <c r="B127" s="71" t="s">
        <v>235</v>
      </c>
      <c r="C127" s="0" t="n">
        <v>272</v>
      </c>
      <c r="D127" s="0" t="n">
        <v>228</v>
      </c>
      <c r="E127" s="0" t="n">
        <v>239.5</v>
      </c>
      <c r="F127" s="0" t="n">
        <v>2</v>
      </c>
      <c r="G127" s="0" t="n">
        <v>1.6</v>
      </c>
      <c r="H127" s="0" t="n">
        <v>1</v>
      </c>
      <c r="I127" s="0" t="n">
        <v>17.1</v>
      </c>
      <c r="J127" s="71" t="s">
        <v>252</v>
      </c>
    </row>
    <row r="128" customFormat="false" ht="13.5" hidden="false" customHeight="false" outlineLevel="0" collapsed="false">
      <c r="A128" s="0" t="n">
        <v>28</v>
      </c>
      <c r="B128" s="71" t="s">
        <v>235</v>
      </c>
      <c r="C128" s="0" t="n">
        <v>279</v>
      </c>
      <c r="D128" s="0" t="n">
        <v>236</v>
      </c>
      <c r="E128" s="0" t="n">
        <v>247.7</v>
      </c>
      <c r="F128" s="0" t="n">
        <v>2</v>
      </c>
      <c r="G128" s="0" t="n">
        <v>2.6</v>
      </c>
      <c r="H128" s="0" t="n">
        <v>1</v>
      </c>
      <c r="I128" s="0" t="n">
        <v>13.2</v>
      </c>
      <c r="J128" s="71" t="s">
        <v>252</v>
      </c>
    </row>
    <row r="129" customFormat="false" ht="13.5" hidden="false" customHeight="false" outlineLevel="0" collapsed="false">
      <c r="A129" s="0" t="n">
        <v>29</v>
      </c>
      <c r="B129" s="71" t="s">
        <v>235</v>
      </c>
      <c r="C129" s="0" t="n">
        <v>295</v>
      </c>
      <c r="D129" s="0" t="n">
        <v>250</v>
      </c>
      <c r="E129" s="0" t="n">
        <v>271.2</v>
      </c>
      <c r="F129" s="0" t="n">
        <v>2</v>
      </c>
      <c r="G129" s="0" t="n">
        <v>4.1</v>
      </c>
      <c r="H129" s="0" t="n">
        <v>2</v>
      </c>
      <c r="I129" s="0" t="n">
        <v>18.3</v>
      </c>
      <c r="J129" s="71" t="s">
        <v>252</v>
      </c>
    </row>
    <row r="130" customFormat="false" ht="13.5" hidden="false" customHeight="false" outlineLevel="0" collapsed="false">
      <c r="A130" s="0" t="n">
        <v>30</v>
      </c>
      <c r="B130" s="71" t="s">
        <v>235</v>
      </c>
      <c r="C130" s="0" t="n">
        <v>280</v>
      </c>
      <c r="D130" s="0" t="n">
        <v>236</v>
      </c>
      <c r="E130" s="0" t="n">
        <v>230.1</v>
      </c>
      <c r="F130" s="0" t="n">
        <v>2</v>
      </c>
      <c r="G130" s="0" t="n">
        <v>2.1</v>
      </c>
      <c r="H130" s="0" t="n">
        <v>1</v>
      </c>
      <c r="I130" s="0" t="n">
        <v>12.6</v>
      </c>
      <c r="J130" s="71" t="s">
        <v>252</v>
      </c>
    </row>
    <row r="131" customFormat="false" ht="13.5" hidden="false" customHeight="false" outlineLevel="0" collapsed="false">
      <c r="A131" s="0" t="n">
        <v>31</v>
      </c>
      <c r="B131" s="71" t="s">
        <v>235</v>
      </c>
      <c r="C131" s="0" t="n">
        <v>289</v>
      </c>
      <c r="D131" s="0" t="n">
        <v>244</v>
      </c>
      <c r="E131" s="0" t="n">
        <v>250.3</v>
      </c>
      <c r="F131" s="0" t="n">
        <v>2</v>
      </c>
      <c r="G131" s="0" t="n">
        <v>2.4</v>
      </c>
      <c r="H131" s="0" t="n">
        <v>1</v>
      </c>
      <c r="I131" s="0" t="n">
        <v>11.5</v>
      </c>
      <c r="J131" s="71" t="s">
        <v>252</v>
      </c>
    </row>
    <row r="132" customFormat="false" ht="13.5" hidden="false" customHeight="false" outlineLevel="0" collapsed="false">
      <c r="A132" s="0" t="n">
        <v>32</v>
      </c>
      <c r="B132" s="71" t="s">
        <v>235</v>
      </c>
      <c r="C132" s="0" t="n">
        <v>367</v>
      </c>
      <c r="D132" s="0" t="n">
        <v>314</v>
      </c>
      <c r="E132" s="0" t="n">
        <v>478.3</v>
      </c>
      <c r="F132" s="0" t="n">
        <v>2</v>
      </c>
      <c r="G132" s="0" t="n">
        <v>12.6</v>
      </c>
      <c r="H132" s="0" t="n">
        <v>5</v>
      </c>
      <c r="I132" s="0" t="n">
        <v>29.8</v>
      </c>
      <c r="J132" s="71" t="s">
        <v>252</v>
      </c>
    </row>
    <row r="133" customFormat="false" ht="13.5" hidden="false" customHeight="false" outlineLevel="0" collapsed="false">
      <c r="A133" s="0" t="n">
        <v>33</v>
      </c>
      <c r="B133" s="71" t="s">
        <v>235</v>
      </c>
      <c r="C133" s="0" t="n">
        <v>293</v>
      </c>
      <c r="D133" s="0" t="n">
        <v>250</v>
      </c>
      <c r="E133" s="0" t="n">
        <v>302</v>
      </c>
      <c r="F133" s="0" t="n">
        <v>2</v>
      </c>
      <c r="G133" s="0" t="n">
        <v>3.7</v>
      </c>
      <c r="H133" s="0" t="n">
        <v>1</v>
      </c>
      <c r="I133" s="0" t="n">
        <v>17.2</v>
      </c>
      <c r="J133" s="71" t="s">
        <v>252</v>
      </c>
    </row>
    <row r="134" customFormat="false" ht="13.5" hidden="false" customHeight="false" outlineLevel="0" collapsed="false">
      <c r="A134" s="0" t="n">
        <v>34</v>
      </c>
      <c r="B134" s="71" t="s">
        <v>235</v>
      </c>
      <c r="C134" s="0" t="n">
        <v>316</v>
      </c>
      <c r="D134" s="0" t="n">
        <v>268</v>
      </c>
      <c r="E134" s="0" t="n">
        <v>322.8</v>
      </c>
      <c r="F134" s="0" t="n">
        <v>2</v>
      </c>
      <c r="G134" s="0" t="n">
        <v>3.6</v>
      </c>
      <c r="H134" s="0" t="n">
        <v>1</v>
      </c>
      <c r="I134" s="0" t="n">
        <v>18</v>
      </c>
      <c r="J134" s="71" t="s">
        <v>256</v>
      </c>
    </row>
    <row r="135" customFormat="false" ht="13.5" hidden="false" customHeight="false" outlineLevel="0" collapsed="false">
      <c r="A135" s="0" t="n">
        <v>35</v>
      </c>
      <c r="B135" s="71" t="s">
        <v>235</v>
      </c>
      <c r="C135" s="0" t="n">
        <v>287</v>
      </c>
      <c r="D135" s="0" t="n">
        <v>246</v>
      </c>
      <c r="E135" s="0" t="n">
        <v>300</v>
      </c>
      <c r="F135" s="0" t="n">
        <v>2</v>
      </c>
      <c r="G135" s="0" t="n">
        <v>2.6</v>
      </c>
      <c r="H135" s="0" t="n">
        <v>1</v>
      </c>
      <c r="I135" s="0" t="n">
        <v>18.9</v>
      </c>
      <c r="J135" s="71" t="s">
        <v>252</v>
      </c>
    </row>
    <row r="136" customFormat="false" ht="13.5" hidden="false" customHeight="false" outlineLevel="0" collapsed="false">
      <c r="A136" s="0" t="n">
        <v>36</v>
      </c>
      <c r="B136" s="71" t="s">
        <v>235</v>
      </c>
      <c r="C136" s="0" t="n">
        <v>285</v>
      </c>
      <c r="D136" s="0" t="n">
        <v>244</v>
      </c>
      <c r="E136" s="0" t="n">
        <v>280.6</v>
      </c>
      <c r="F136" s="0" t="n">
        <v>2</v>
      </c>
      <c r="G136" s="0" t="n">
        <v>2.3</v>
      </c>
      <c r="H136" s="0" t="n">
        <v>1</v>
      </c>
      <c r="I136" s="0" t="n">
        <v>10.1</v>
      </c>
      <c r="J136" s="71" t="s">
        <v>252</v>
      </c>
    </row>
    <row r="137" customFormat="false" ht="13.5" hidden="false" customHeight="false" outlineLevel="0" collapsed="false">
      <c r="A137" s="0" t="n">
        <v>37</v>
      </c>
      <c r="B137" s="71" t="s">
        <v>235</v>
      </c>
      <c r="C137" s="0" t="n">
        <v>272</v>
      </c>
      <c r="D137" s="0" t="n">
        <v>233</v>
      </c>
      <c r="E137" s="0" t="n">
        <v>225.4</v>
      </c>
      <c r="F137" s="0" t="n">
        <v>2</v>
      </c>
      <c r="G137" s="0" t="n">
        <v>2.3</v>
      </c>
      <c r="H137" s="0" t="n">
        <v>1</v>
      </c>
      <c r="I137" s="0" t="n">
        <v>11.1</v>
      </c>
      <c r="J137" s="71" t="s">
        <v>252</v>
      </c>
    </row>
    <row r="138" customFormat="false" ht="13.5" hidden="false" customHeight="false" outlineLevel="0" collapsed="false">
      <c r="A138" s="0" t="n">
        <v>38</v>
      </c>
      <c r="B138" s="71" t="s">
        <v>235</v>
      </c>
      <c r="C138" s="0" t="n">
        <v>273</v>
      </c>
      <c r="D138" s="0" t="n">
        <v>233</v>
      </c>
      <c r="E138" s="0" t="n">
        <v>221.2</v>
      </c>
      <c r="F138" s="0" t="n">
        <v>2</v>
      </c>
      <c r="G138" s="0" t="n">
        <v>2.3</v>
      </c>
      <c r="H138" s="0" t="n">
        <v>1</v>
      </c>
      <c r="I138" s="0" t="n">
        <v>9.7</v>
      </c>
      <c r="J138" s="71" t="s">
        <v>262</v>
      </c>
    </row>
    <row r="139" customFormat="false" ht="13.5" hidden="false" customHeight="false" outlineLevel="0" collapsed="false">
      <c r="A139" s="0" t="n">
        <v>39</v>
      </c>
      <c r="B139" s="71" t="s">
        <v>235</v>
      </c>
      <c r="C139" s="0" t="n">
        <v>271</v>
      </c>
      <c r="D139" s="0" t="n">
        <v>227</v>
      </c>
      <c r="E139" s="0" t="n">
        <v>231.6</v>
      </c>
      <c r="F139" s="0" t="n">
        <v>2</v>
      </c>
      <c r="G139" s="0" t="n">
        <v>2.2</v>
      </c>
      <c r="H139" s="0" t="n">
        <v>1</v>
      </c>
      <c r="I139" s="0" t="n">
        <v>22</v>
      </c>
      <c r="J139" s="71" t="s">
        <v>252</v>
      </c>
    </row>
    <row r="140" customFormat="false" ht="13.5" hidden="false" customHeight="false" outlineLevel="0" collapsed="false">
      <c r="A140" s="0" t="n">
        <v>40</v>
      </c>
      <c r="B140" s="71" t="s">
        <v>235</v>
      </c>
      <c r="C140" s="0" t="n">
        <v>266</v>
      </c>
      <c r="D140" s="0" t="n">
        <v>224</v>
      </c>
      <c r="E140" s="0" t="n">
        <v>196.8</v>
      </c>
      <c r="F140" s="0" t="n">
        <v>2</v>
      </c>
      <c r="G140" s="0" t="n">
        <v>1.2</v>
      </c>
      <c r="H140" s="0" t="n">
        <v>1</v>
      </c>
      <c r="I140" s="0" t="n">
        <v>10.1</v>
      </c>
      <c r="J140" s="71" t="s">
        <v>252</v>
      </c>
    </row>
    <row r="141" customFormat="false" ht="13.5" hidden="false" customHeight="false" outlineLevel="0" collapsed="false">
      <c r="A141" s="0" t="n">
        <v>41</v>
      </c>
      <c r="B141" s="71" t="s">
        <v>235</v>
      </c>
      <c r="C141" s="0" t="n">
        <v>264</v>
      </c>
      <c r="D141" s="0" t="n">
        <v>223</v>
      </c>
      <c r="E141" s="0" t="n">
        <v>214.5</v>
      </c>
      <c r="F141" s="0" t="n">
        <v>2</v>
      </c>
      <c r="G141" s="0" t="n">
        <v>1.6</v>
      </c>
      <c r="H141" s="0" t="n">
        <v>1</v>
      </c>
      <c r="I141" s="0" t="n">
        <v>11.9</v>
      </c>
      <c r="J141" s="71" t="s">
        <v>252</v>
      </c>
    </row>
    <row r="142" customFormat="false" ht="13.5" hidden="false" customHeight="false" outlineLevel="0" collapsed="false">
      <c r="A142" s="0" t="n">
        <v>42</v>
      </c>
      <c r="B142" s="71" t="s">
        <v>235</v>
      </c>
      <c r="C142" s="0" t="n">
        <v>280</v>
      </c>
      <c r="D142" s="0" t="n">
        <v>238</v>
      </c>
      <c r="E142" s="0" t="n">
        <v>242.9</v>
      </c>
      <c r="F142" s="0" t="n">
        <v>2</v>
      </c>
      <c r="G142" s="0" t="n">
        <v>2</v>
      </c>
      <c r="H142" s="0" t="n">
        <v>1</v>
      </c>
      <c r="I142" s="0" t="n">
        <v>15.2</v>
      </c>
      <c r="J142" s="71" t="s">
        <v>252</v>
      </c>
    </row>
    <row r="144" customFormat="false" ht="14.25" hidden="false" customHeight="false" outlineLevel="0" collapsed="false">
      <c r="A144" s="144" t="s">
        <v>148</v>
      </c>
      <c r="B144" s="145" t="s">
        <v>71</v>
      </c>
      <c r="C144" s="145" t="s">
        <v>246</v>
      </c>
      <c r="D144" s="145" t="s">
        <v>247</v>
      </c>
      <c r="E144" s="184" t="s">
        <v>248</v>
      </c>
      <c r="F144" s="145" t="s">
        <v>75</v>
      </c>
      <c r="G144" s="184" t="s">
        <v>249</v>
      </c>
      <c r="H144" s="145" t="s">
        <v>153</v>
      </c>
      <c r="I144" s="145" t="s">
        <v>250</v>
      </c>
      <c r="J144" s="145" t="s">
        <v>155</v>
      </c>
      <c r="K144" s="68"/>
    </row>
    <row r="145" customFormat="false" ht="14.25" hidden="false" customHeight="false" outlineLevel="0" collapsed="false">
      <c r="A145" s="0" t="n">
        <v>1</v>
      </c>
      <c r="B145" s="71" t="s">
        <v>237</v>
      </c>
      <c r="C145" s="0" t="n">
        <v>179</v>
      </c>
      <c r="D145" s="0" t="n">
        <v>151</v>
      </c>
      <c r="E145" s="0" t="n">
        <v>518</v>
      </c>
      <c r="F145" s="0" t="n">
        <v>2</v>
      </c>
      <c r="G145" s="0" t="n">
        <v>0.2</v>
      </c>
      <c r="H145" s="0" t="n">
        <v>1</v>
      </c>
      <c r="I145" s="0" t="n">
        <v>5.2</v>
      </c>
      <c r="J145" s="71" t="s">
        <v>252</v>
      </c>
      <c r="M145" s="195" t="s">
        <v>263</v>
      </c>
      <c r="N145" s="186"/>
    </row>
    <row r="146" customFormat="false" ht="13.5" hidden="false" customHeight="false" outlineLevel="0" collapsed="false">
      <c r="A146" s="0" t="n">
        <v>2</v>
      </c>
      <c r="B146" s="71" t="s">
        <v>237</v>
      </c>
      <c r="C146" s="0" t="n">
        <v>178</v>
      </c>
      <c r="D146" s="0" t="n">
        <v>147</v>
      </c>
      <c r="E146" s="0" t="n">
        <v>49.8</v>
      </c>
      <c r="F146" s="0" t="n">
        <v>2</v>
      </c>
      <c r="G146" s="0" t="n">
        <v>0.1</v>
      </c>
      <c r="H146" s="0" t="n">
        <v>1</v>
      </c>
      <c r="I146" s="0" t="n">
        <v>2.2</v>
      </c>
      <c r="J146" s="71" t="s">
        <v>252</v>
      </c>
      <c r="M146" s="194" t="s">
        <v>264</v>
      </c>
      <c r="N146" s="188"/>
    </row>
    <row r="147" customFormat="false" ht="14.25" hidden="false" customHeight="false" outlineLevel="0" collapsed="false">
      <c r="A147" s="0" t="n">
        <v>3</v>
      </c>
      <c r="B147" s="71" t="s">
        <v>237</v>
      </c>
      <c r="C147" s="0" t="n">
        <v>178</v>
      </c>
      <c r="D147" s="0" t="n">
        <v>148</v>
      </c>
      <c r="E147" s="0" t="n">
        <v>49.2</v>
      </c>
      <c r="F147" s="0" t="n">
        <v>2</v>
      </c>
      <c r="G147" s="0" t="n">
        <v>0.1</v>
      </c>
      <c r="H147" s="0" t="n">
        <v>1</v>
      </c>
      <c r="I147" s="0" t="n">
        <v>3.4</v>
      </c>
      <c r="J147" s="71" t="s">
        <v>252</v>
      </c>
      <c r="M147" s="193" t="s">
        <v>265</v>
      </c>
      <c r="N147" s="190"/>
    </row>
    <row r="148" customFormat="false" ht="13.5" hidden="false" customHeight="false" outlineLevel="0" collapsed="false">
      <c r="A148" s="0" t="n">
        <v>4</v>
      </c>
      <c r="B148" s="71" t="s">
        <v>237</v>
      </c>
      <c r="C148" s="0" t="n">
        <v>179</v>
      </c>
      <c r="D148" s="0" t="n">
        <v>151</v>
      </c>
      <c r="E148" s="0" t="n">
        <v>58.1</v>
      </c>
      <c r="F148" s="0" t="n">
        <v>2</v>
      </c>
      <c r="G148" s="0" t="n">
        <v>0.3</v>
      </c>
      <c r="H148" s="0" t="n">
        <v>1</v>
      </c>
      <c r="I148" s="0" t="n">
        <v>5.5</v>
      </c>
      <c r="J148" s="71" t="s">
        <v>252</v>
      </c>
      <c r="M148" s="194" t="s">
        <v>266</v>
      </c>
      <c r="N148" s="188"/>
    </row>
    <row r="149" customFormat="false" ht="14.25" hidden="false" customHeight="false" outlineLevel="0" collapsed="false">
      <c r="A149" s="0" t="n">
        <v>5</v>
      </c>
      <c r="B149" s="71" t="s">
        <v>237</v>
      </c>
      <c r="C149" s="0" t="n">
        <v>175</v>
      </c>
      <c r="D149" s="0" t="n">
        <v>145</v>
      </c>
      <c r="E149" s="0" t="n">
        <v>52</v>
      </c>
      <c r="F149" s="0" t="n">
        <v>2</v>
      </c>
      <c r="G149" s="0" t="n">
        <v>0.3</v>
      </c>
      <c r="H149" s="0" t="n">
        <v>1</v>
      </c>
      <c r="I149" s="0" t="n">
        <v>3.8</v>
      </c>
      <c r="J149" s="71" t="s">
        <v>252</v>
      </c>
      <c r="M149" s="193" t="s">
        <v>267</v>
      </c>
      <c r="N149" s="190"/>
    </row>
    <row r="150" customFormat="false" ht="13.5" hidden="false" customHeight="false" outlineLevel="0" collapsed="false">
      <c r="A150" s="0" t="n">
        <v>6</v>
      </c>
      <c r="B150" s="71" t="s">
        <v>237</v>
      </c>
      <c r="C150" s="0" t="n">
        <v>174</v>
      </c>
      <c r="D150" s="0" t="n">
        <v>144</v>
      </c>
      <c r="E150" s="0" t="n">
        <v>55.1</v>
      </c>
      <c r="F150" s="0" t="n">
        <v>1</v>
      </c>
      <c r="G150" s="0" t="n">
        <v>0.2</v>
      </c>
      <c r="H150" s="0" t="n">
        <v>2</v>
      </c>
      <c r="I150" s="0" t="n">
        <v>2.7</v>
      </c>
      <c r="J150" s="71" t="s">
        <v>252</v>
      </c>
      <c r="M150" s="194" t="s">
        <v>268</v>
      </c>
      <c r="N150" s="188"/>
    </row>
    <row r="151" customFormat="false" ht="14.25" hidden="false" customHeight="false" outlineLevel="0" collapsed="false">
      <c r="A151" s="0" t="n">
        <v>7</v>
      </c>
      <c r="B151" s="71" t="s">
        <v>237</v>
      </c>
      <c r="C151" s="0" t="n">
        <v>179</v>
      </c>
      <c r="D151" s="0" t="n">
        <v>149</v>
      </c>
      <c r="E151" s="0" t="n">
        <v>56.5</v>
      </c>
      <c r="F151" s="0" t="n">
        <v>1</v>
      </c>
      <c r="G151" s="0" t="n">
        <v>0.2</v>
      </c>
      <c r="H151" s="0" t="n">
        <v>1</v>
      </c>
      <c r="I151" s="0" t="n">
        <v>5.3</v>
      </c>
      <c r="J151" s="71" t="s">
        <v>252</v>
      </c>
      <c r="M151" s="193" t="s">
        <v>269</v>
      </c>
      <c r="N151" s="190"/>
    </row>
    <row r="152" customFormat="false" ht="13.5" hidden="false" customHeight="false" outlineLevel="0" collapsed="false">
      <c r="A152" s="0" t="n">
        <v>8</v>
      </c>
      <c r="B152" s="71" t="s">
        <v>237</v>
      </c>
      <c r="C152" s="0" t="n">
        <v>179</v>
      </c>
      <c r="D152" s="0" t="n">
        <v>149</v>
      </c>
      <c r="E152" s="0" t="n">
        <v>55</v>
      </c>
      <c r="F152" s="0" t="n">
        <v>1</v>
      </c>
      <c r="G152" s="0" t="n">
        <v>0.1</v>
      </c>
      <c r="H152" s="0" t="n">
        <v>1</v>
      </c>
      <c r="I152" s="0" t="n">
        <v>6.6</v>
      </c>
      <c r="J152" s="71" t="s">
        <v>252</v>
      </c>
    </row>
    <row r="153" customFormat="false" ht="13.5" hidden="false" customHeight="false" outlineLevel="0" collapsed="false">
      <c r="A153" s="0" t="n">
        <v>9</v>
      </c>
      <c r="B153" s="71" t="s">
        <v>237</v>
      </c>
      <c r="C153" s="0" t="n">
        <v>179</v>
      </c>
      <c r="D153" s="0" t="n">
        <v>149</v>
      </c>
      <c r="E153" s="0" t="n">
        <v>58.4</v>
      </c>
      <c r="F153" s="0" t="n">
        <v>1</v>
      </c>
      <c r="G153" s="0" t="n">
        <v>0.2</v>
      </c>
      <c r="H153" s="0" t="n">
        <v>2</v>
      </c>
      <c r="I153" s="0" t="n">
        <v>1.9</v>
      </c>
      <c r="J153" s="71" t="s">
        <v>252</v>
      </c>
    </row>
    <row r="154" customFormat="false" ht="13.5" hidden="false" customHeight="false" outlineLevel="0" collapsed="false">
      <c r="A154" s="0" t="n">
        <v>10</v>
      </c>
      <c r="B154" s="71" t="s">
        <v>237</v>
      </c>
      <c r="C154" s="0" t="n">
        <v>174</v>
      </c>
      <c r="D154" s="0" t="n">
        <v>144</v>
      </c>
      <c r="E154" s="0" t="n">
        <v>46.8</v>
      </c>
      <c r="F154" s="0" t="n">
        <v>1</v>
      </c>
      <c r="G154" s="0" t="n">
        <v>0.1</v>
      </c>
      <c r="H154" s="0" t="n">
        <v>1</v>
      </c>
      <c r="I154" s="0" t="n">
        <v>1.2</v>
      </c>
      <c r="J154" s="71" t="s">
        <v>252</v>
      </c>
    </row>
    <row r="155" customFormat="false" ht="13.5" hidden="false" customHeight="false" outlineLevel="0" collapsed="false">
      <c r="A155" s="0" t="n">
        <v>11</v>
      </c>
      <c r="B155" s="71" t="s">
        <v>237</v>
      </c>
      <c r="C155" s="0" t="n">
        <v>178</v>
      </c>
      <c r="D155" s="0" t="n">
        <v>148</v>
      </c>
      <c r="E155" s="0" t="n">
        <v>49.7</v>
      </c>
      <c r="F155" s="0" t="n">
        <v>1</v>
      </c>
      <c r="G155" s="0" t="n">
        <v>0.1</v>
      </c>
      <c r="H155" s="0" t="n">
        <v>1</v>
      </c>
      <c r="I155" s="0" t="n">
        <v>4.2</v>
      </c>
      <c r="J155" s="71" t="s">
        <v>252</v>
      </c>
    </row>
    <row r="156" customFormat="false" ht="13.5" hidden="false" customHeight="false" outlineLevel="0" collapsed="false">
      <c r="A156" s="0" t="n">
        <v>12</v>
      </c>
      <c r="B156" s="71" t="s">
        <v>237</v>
      </c>
      <c r="C156" s="0" t="n">
        <v>177</v>
      </c>
      <c r="D156" s="0" t="n">
        <v>148</v>
      </c>
      <c r="E156" s="0" t="n">
        <v>51.1</v>
      </c>
      <c r="F156" s="0" t="n">
        <v>1</v>
      </c>
      <c r="G156" s="0" t="n">
        <v>0.1</v>
      </c>
      <c r="H156" s="0" t="n">
        <v>1</v>
      </c>
      <c r="I156" s="0" t="n">
        <v>2.9</v>
      </c>
      <c r="J156" s="71" t="s">
        <v>252</v>
      </c>
    </row>
    <row r="157" customFormat="false" ht="13.5" hidden="false" customHeight="false" outlineLevel="0" collapsed="false">
      <c r="A157" s="0" t="n">
        <v>13</v>
      </c>
      <c r="B157" s="71" t="s">
        <v>237</v>
      </c>
      <c r="C157" s="0" t="n">
        <v>178</v>
      </c>
      <c r="D157" s="0" t="n">
        <v>151</v>
      </c>
      <c r="E157" s="0" t="n">
        <v>62.4</v>
      </c>
      <c r="F157" s="0" t="n">
        <v>1</v>
      </c>
      <c r="G157" s="71" t="s">
        <v>270</v>
      </c>
      <c r="H157" s="0" t="n">
        <v>1</v>
      </c>
      <c r="I157" s="0" t="n">
        <v>3.2</v>
      </c>
      <c r="J157" s="71" t="s">
        <v>252</v>
      </c>
    </row>
    <row r="158" customFormat="false" ht="13.5" hidden="false" customHeight="false" outlineLevel="0" collapsed="false">
      <c r="A158" s="0" t="n">
        <v>14</v>
      </c>
      <c r="B158" s="71" t="s">
        <v>237</v>
      </c>
      <c r="C158" s="0" t="n">
        <v>178</v>
      </c>
      <c r="D158" s="0" t="n">
        <v>148</v>
      </c>
      <c r="E158" s="0" t="n">
        <v>54.2</v>
      </c>
      <c r="F158" s="0" t="n">
        <v>1</v>
      </c>
      <c r="G158" s="0" t="n">
        <v>0.2</v>
      </c>
      <c r="H158" s="0" t="n">
        <v>1</v>
      </c>
      <c r="I158" s="0" t="n">
        <v>4.5</v>
      </c>
      <c r="J158" s="71" t="s">
        <v>252</v>
      </c>
    </row>
    <row r="159" customFormat="false" ht="13.5" hidden="false" customHeight="false" outlineLevel="0" collapsed="false">
      <c r="A159" s="0" t="n">
        <v>15</v>
      </c>
      <c r="B159" s="71" t="s">
        <v>237</v>
      </c>
      <c r="C159" s="0" t="n">
        <v>176</v>
      </c>
      <c r="D159" s="0" t="n">
        <v>148</v>
      </c>
      <c r="E159" s="0" t="n">
        <v>53.5</v>
      </c>
      <c r="F159" s="0" t="n">
        <v>1</v>
      </c>
      <c r="G159" s="0" t="n">
        <v>0.1</v>
      </c>
      <c r="H159" s="0" t="n">
        <v>1</v>
      </c>
      <c r="I159" s="0" t="n">
        <v>2.2</v>
      </c>
      <c r="J159" s="71" t="s">
        <v>252</v>
      </c>
    </row>
    <row r="160" customFormat="false" ht="13.5" hidden="false" customHeight="false" outlineLevel="0" collapsed="false">
      <c r="A160" s="0" t="n">
        <v>16</v>
      </c>
      <c r="B160" s="71" t="s">
        <v>237</v>
      </c>
      <c r="C160" s="0" t="n">
        <v>184</v>
      </c>
      <c r="D160" s="0" t="n">
        <v>154</v>
      </c>
      <c r="E160" s="0" t="n">
        <v>59.1</v>
      </c>
      <c r="F160" s="0" t="n">
        <v>1</v>
      </c>
      <c r="G160" s="0" t="n">
        <v>0.1</v>
      </c>
      <c r="H160" s="0" t="n">
        <v>1</v>
      </c>
      <c r="I160" s="0" t="n">
        <v>4.1</v>
      </c>
      <c r="J160" s="71" t="s">
        <v>252</v>
      </c>
    </row>
    <row r="161" customFormat="false" ht="13.5" hidden="false" customHeight="false" outlineLevel="0" collapsed="false">
      <c r="A161" s="0" t="n">
        <v>17</v>
      </c>
      <c r="B161" s="71" t="s">
        <v>237</v>
      </c>
      <c r="C161" s="0" t="n">
        <v>188</v>
      </c>
      <c r="D161" s="0" t="n">
        <v>158</v>
      </c>
      <c r="E161" s="0" t="n">
        <v>63.6</v>
      </c>
      <c r="F161" s="0" t="n">
        <v>1</v>
      </c>
      <c r="G161" s="0" t="n">
        <v>0.2</v>
      </c>
      <c r="H161" s="0" t="n">
        <v>1</v>
      </c>
      <c r="I161" s="0" t="n">
        <v>2.2</v>
      </c>
      <c r="J161" s="71" t="s">
        <v>252</v>
      </c>
    </row>
    <row r="162" customFormat="false" ht="13.5" hidden="false" customHeight="false" outlineLevel="0" collapsed="false">
      <c r="A162" s="0" t="n">
        <v>18</v>
      </c>
      <c r="B162" s="71" t="s">
        <v>237</v>
      </c>
      <c r="C162" s="0" t="n">
        <v>189</v>
      </c>
      <c r="D162" s="0" t="n">
        <v>158</v>
      </c>
      <c r="E162" s="0" t="n">
        <v>68.2</v>
      </c>
      <c r="F162" s="0" t="n">
        <v>1</v>
      </c>
      <c r="G162" s="0" t="n">
        <v>0.1</v>
      </c>
      <c r="H162" s="0" t="n">
        <v>1</v>
      </c>
      <c r="I162" s="0" t="n">
        <v>3.8</v>
      </c>
      <c r="J162" s="71" t="s">
        <v>252</v>
      </c>
    </row>
    <row r="163" customFormat="false" ht="13.5" hidden="false" customHeight="false" outlineLevel="0" collapsed="false">
      <c r="A163" s="0" t="n">
        <v>19</v>
      </c>
      <c r="B163" s="71" t="s">
        <v>237</v>
      </c>
      <c r="C163" s="0" t="n">
        <v>180</v>
      </c>
      <c r="D163" s="0" t="n">
        <v>151</v>
      </c>
      <c r="E163" s="0" t="n">
        <v>57.3</v>
      </c>
      <c r="F163" s="0" t="n">
        <v>1</v>
      </c>
      <c r="G163" s="0" t="n">
        <v>0.5</v>
      </c>
      <c r="H163" s="0" t="n">
        <v>2</v>
      </c>
      <c r="I163" s="0" t="n">
        <v>1.7</v>
      </c>
      <c r="J163" s="71" t="s">
        <v>252</v>
      </c>
    </row>
    <row r="164" customFormat="false" ht="13.5" hidden="false" customHeight="false" outlineLevel="0" collapsed="false">
      <c r="A164" s="0" t="n">
        <v>20</v>
      </c>
      <c r="B164" s="71" t="s">
        <v>237</v>
      </c>
      <c r="C164" s="0" t="n">
        <v>185</v>
      </c>
      <c r="D164" s="0" t="n">
        <v>154</v>
      </c>
      <c r="E164" s="0" t="n">
        <v>64.4</v>
      </c>
      <c r="F164" s="0" t="n">
        <v>1</v>
      </c>
      <c r="G164" s="0" t="n">
        <v>0.2</v>
      </c>
      <c r="H164" s="0" t="n">
        <v>1</v>
      </c>
      <c r="I164" s="0" t="n">
        <v>4.1</v>
      </c>
      <c r="J164" s="71" t="s">
        <v>252</v>
      </c>
    </row>
    <row r="165" customFormat="false" ht="13.5" hidden="false" customHeight="false" outlineLevel="0" collapsed="false">
      <c r="A165" s="0" t="n">
        <v>21</v>
      </c>
      <c r="B165" s="71" t="s">
        <v>237</v>
      </c>
      <c r="C165" s="0" t="n">
        <v>185</v>
      </c>
      <c r="D165" s="0" t="n">
        <v>156</v>
      </c>
      <c r="E165" s="0" t="n">
        <v>63.3</v>
      </c>
      <c r="F165" s="0" t="n">
        <v>1</v>
      </c>
      <c r="G165" s="0" t="n">
        <v>0.1</v>
      </c>
      <c r="H165" s="0" t="n">
        <v>1</v>
      </c>
      <c r="I165" s="0" t="n">
        <v>4.3</v>
      </c>
      <c r="J165" s="71" t="s">
        <v>252</v>
      </c>
    </row>
    <row r="166" customFormat="false" ht="13.5" hidden="false" customHeight="false" outlineLevel="0" collapsed="false">
      <c r="A166" s="0" t="n">
        <v>22</v>
      </c>
      <c r="B166" s="71" t="s">
        <v>237</v>
      </c>
      <c r="C166" s="0" t="n">
        <v>189</v>
      </c>
      <c r="D166" s="0" t="n">
        <v>159</v>
      </c>
      <c r="E166" s="0" t="n">
        <v>60</v>
      </c>
      <c r="F166" s="0" t="n">
        <v>1</v>
      </c>
      <c r="G166" s="0" t="n">
        <v>0.3</v>
      </c>
      <c r="H166" s="0" t="n">
        <v>2</v>
      </c>
      <c r="I166" s="0" t="n">
        <v>3</v>
      </c>
      <c r="J166" s="71" t="s">
        <v>252</v>
      </c>
    </row>
    <row r="167" customFormat="false" ht="13.5" hidden="false" customHeight="false" outlineLevel="0" collapsed="false">
      <c r="A167" s="0" t="n">
        <v>23</v>
      </c>
      <c r="B167" s="71" t="s">
        <v>237</v>
      </c>
      <c r="C167" s="0" t="n">
        <v>189</v>
      </c>
      <c r="D167" s="0" t="n">
        <v>158</v>
      </c>
      <c r="E167" s="0" t="n">
        <v>69</v>
      </c>
      <c r="F167" s="0" t="n">
        <v>1</v>
      </c>
      <c r="G167" s="0" t="n">
        <v>0.2</v>
      </c>
      <c r="H167" s="0" t="n">
        <v>1</v>
      </c>
      <c r="I167" s="0" t="n">
        <v>2.7</v>
      </c>
      <c r="J167" s="71" t="s">
        <v>252</v>
      </c>
    </row>
    <row r="168" customFormat="false" ht="13.5" hidden="false" customHeight="false" outlineLevel="0" collapsed="false">
      <c r="A168" s="0" t="n">
        <v>24</v>
      </c>
      <c r="B168" s="71" t="s">
        <v>237</v>
      </c>
      <c r="C168" s="0" t="n">
        <v>183</v>
      </c>
      <c r="D168" s="0" t="n">
        <v>153</v>
      </c>
      <c r="E168" s="0" t="n">
        <v>60.8</v>
      </c>
      <c r="F168" s="0" t="n">
        <v>1</v>
      </c>
      <c r="G168" s="0" t="n">
        <v>0.1</v>
      </c>
      <c r="H168" s="0" t="n">
        <v>1</v>
      </c>
      <c r="I168" s="0" t="n">
        <v>4.5</v>
      </c>
      <c r="J168" s="71" t="s">
        <v>252</v>
      </c>
    </row>
    <row r="169" customFormat="false" ht="13.5" hidden="false" customHeight="false" outlineLevel="0" collapsed="false">
      <c r="A169" s="0" t="n">
        <v>25</v>
      </c>
      <c r="B169" s="71" t="s">
        <v>237</v>
      </c>
      <c r="C169" s="0" t="n">
        <v>182</v>
      </c>
      <c r="D169" s="0" t="n">
        <v>153</v>
      </c>
      <c r="E169" s="0" t="n">
        <v>61.5</v>
      </c>
      <c r="F169" s="0" t="n">
        <v>1</v>
      </c>
      <c r="G169" s="0" t="n">
        <v>0.1</v>
      </c>
      <c r="H169" s="0" t="n">
        <v>1</v>
      </c>
      <c r="I169" s="0" t="n">
        <v>2.8</v>
      </c>
      <c r="J169" s="71" t="s">
        <v>252</v>
      </c>
    </row>
    <row r="170" customFormat="false" ht="13.5" hidden="false" customHeight="false" outlineLevel="0" collapsed="false">
      <c r="A170" s="0" t="n">
        <v>26</v>
      </c>
      <c r="B170" s="71" t="s">
        <v>237</v>
      </c>
      <c r="C170" s="0" t="n">
        <v>187</v>
      </c>
      <c r="D170" s="0" t="n">
        <v>157</v>
      </c>
      <c r="E170" s="0" t="n">
        <v>66.9</v>
      </c>
      <c r="F170" s="0" t="n">
        <v>2</v>
      </c>
      <c r="G170" s="0" t="n">
        <v>0.3</v>
      </c>
      <c r="H170" s="0" t="n">
        <v>1</v>
      </c>
      <c r="I170" s="0" t="n">
        <v>5</v>
      </c>
      <c r="J170" s="71" t="s">
        <v>252</v>
      </c>
    </row>
    <row r="171" customFormat="false" ht="13.5" hidden="false" customHeight="false" outlineLevel="0" collapsed="false">
      <c r="A171" s="0" t="n">
        <v>27</v>
      </c>
      <c r="B171" s="71" t="s">
        <v>237</v>
      </c>
      <c r="C171" s="0" t="n">
        <v>189</v>
      </c>
      <c r="D171" s="0" t="n">
        <v>159</v>
      </c>
      <c r="E171" s="0" t="n">
        <v>68.4</v>
      </c>
      <c r="F171" s="0" t="n">
        <v>2</v>
      </c>
      <c r="G171" s="0" t="n">
        <v>0.4</v>
      </c>
      <c r="H171" s="0" t="n">
        <v>1</v>
      </c>
      <c r="I171" s="0" t="n">
        <v>5.1</v>
      </c>
      <c r="J171" s="71" t="s">
        <v>252</v>
      </c>
    </row>
    <row r="172" customFormat="false" ht="13.5" hidden="false" customHeight="false" outlineLevel="0" collapsed="false">
      <c r="A172" s="0" t="n">
        <v>28</v>
      </c>
      <c r="B172" s="71" t="s">
        <v>237</v>
      </c>
      <c r="C172" s="0" t="n">
        <v>187</v>
      </c>
      <c r="D172" s="0" t="n">
        <v>153</v>
      </c>
      <c r="E172" s="0" t="n">
        <v>60.5</v>
      </c>
      <c r="F172" s="0" t="n">
        <v>2</v>
      </c>
      <c r="G172" s="0" t="n">
        <v>0.3</v>
      </c>
      <c r="H172" s="0" t="n">
        <v>1</v>
      </c>
      <c r="I172" s="0" t="n">
        <v>5.1</v>
      </c>
      <c r="J172" s="71" t="s">
        <v>252</v>
      </c>
    </row>
    <row r="173" customFormat="false" ht="13.5" hidden="false" customHeight="false" outlineLevel="0" collapsed="false">
      <c r="A173" s="0" t="n">
        <v>29</v>
      </c>
      <c r="B173" s="71" t="s">
        <v>237</v>
      </c>
      <c r="C173" s="0" t="n">
        <v>189</v>
      </c>
      <c r="D173" s="0" t="n">
        <v>158</v>
      </c>
      <c r="E173" s="0" t="n">
        <v>64.1</v>
      </c>
      <c r="F173" s="0" t="n">
        <v>2</v>
      </c>
      <c r="G173" s="0" t="n">
        <v>0.4</v>
      </c>
      <c r="H173" s="0" t="n">
        <v>1</v>
      </c>
      <c r="I173" s="0" t="n">
        <v>4</v>
      </c>
      <c r="J173" s="71" t="s">
        <v>252</v>
      </c>
    </row>
    <row r="174" customFormat="false" ht="13.5" hidden="false" customHeight="false" outlineLevel="0" collapsed="false">
      <c r="A174" s="0" t="n">
        <v>30</v>
      </c>
      <c r="B174" s="71" t="s">
        <v>237</v>
      </c>
      <c r="C174" s="0" t="n">
        <v>189</v>
      </c>
      <c r="D174" s="0" t="n">
        <v>159</v>
      </c>
      <c r="E174" s="0" t="n">
        <v>68</v>
      </c>
      <c r="F174" s="0" t="n">
        <v>2</v>
      </c>
      <c r="G174" s="0" t="n">
        <v>0.3</v>
      </c>
      <c r="H174" s="0" t="n">
        <v>1</v>
      </c>
      <c r="I174" s="0" t="n">
        <v>4.3</v>
      </c>
      <c r="J174" s="71" t="s">
        <v>252</v>
      </c>
    </row>
    <row r="175" customFormat="false" ht="13.5" hidden="false" customHeight="false" outlineLevel="0" collapsed="false">
      <c r="A175" s="0" t="n">
        <v>31</v>
      </c>
      <c r="B175" s="71" t="s">
        <v>237</v>
      </c>
      <c r="C175" s="0" t="n">
        <v>183</v>
      </c>
      <c r="D175" s="0" t="n">
        <v>154</v>
      </c>
      <c r="E175" s="0" t="n">
        <v>59</v>
      </c>
      <c r="F175" s="0" t="n">
        <v>2</v>
      </c>
      <c r="G175" s="0" t="n">
        <v>0.2</v>
      </c>
      <c r="H175" s="0" t="n">
        <v>1</v>
      </c>
      <c r="I175" s="0" t="n">
        <v>2.8</v>
      </c>
      <c r="J175" s="71" t="s">
        <v>252</v>
      </c>
    </row>
    <row r="176" customFormat="false" ht="13.5" hidden="false" customHeight="false" outlineLevel="0" collapsed="false">
      <c r="A176" s="0" t="n">
        <v>32</v>
      </c>
      <c r="B176" s="71" t="s">
        <v>237</v>
      </c>
      <c r="C176" s="0" t="n">
        <v>188</v>
      </c>
      <c r="D176" s="0" t="n">
        <v>157</v>
      </c>
      <c r="E176" s="0" t="n">
        <v>57.5</v>
      </c>
      <c r="F176" s="0" t="n">
        <v>2</v>
      </c>
      <c r="G176" s="0" t="n">
        <v>0.1</v>
      </c>
      <c r="H176" s="0" t="n">
        <v>1</v>
      </c>
      <c r="I176" s="0" t="n">
        <v>2.7</v>
      </c>
      <c r="J176" s="71" t="s">
        <v>252</v>
      </c>
    </row>
    <row r="177" customFormat="false" ht="13.5" hidden="false" customHeight="false" outlineLevel="0" collapsed="false">
      <c r="A177" s="0" t="n">
        <v>33</v>
      </c>
      <c r="B177" s="71" t="s">
        <v>237</v>
      </c>
      <c r="C177" s="0" t="n">
        <v>183</v>
      </c>
      <c r="D177" s="0" t="n">
        <v>152</v>
      </c>
      <c r="E177" s="0" t="n">
        <v>60.9</v>
      </c>
      <c r="F177" s="0" t="n">
        <v>2</v>
      </c>
      <c r="G177" s="0" t="n">
        <v>0.4</v>
      </c>
      <c r="H177" s="0" t="n">
        <v>1</v>
      </c>
      <c r="I177" s="0" t="n">
        <v>3.1</v>
      </c>
      <c r="J177" s="71" t="s">
        <v>252</v>
      </c>
    </row>
    <row r="178" customFormat="false" ht="13.5" hidden="false" customHeight="false" outlineLevel="0" collapsed="false">
      <c r="A178" s="0" t="n">
        <v>34</v>
      </c>
      <c r="B178" s="71" t="s">
        <v>237</v>
      </c>
      <c r="C178" s="0" t="n">
        <v>183</v>
      </c>
      <c r="D178" s="0" t="n">
        <v>153</v>
      </c>
      <c r="E178" s="0" t="n">
        <v>54.1</v>
      </c>
      <c r="F178" s="0" t="n">
        <v>2</v>
      </c>
      <c r="G178" s="0" t="n">
        <v>0.1</v>
      </c>
      <c r="H178" s="0" t="n">
        <v>1</v>
      </c>
      <c r="I178" s="0" t="n">
        <v>4.5</v>
      </c>
      <c r="J178" s="71" t="s">
        <v>252</v>
      </c>
    </row>
    <row r="179" customFormat="false" ht="13.5" hidden="false" customHeight="false" outlineLevel="0" collapsed="false">
      <c r="A179" s="0" t="n">
        <v>35</v>
      </c>
      <c r="B179" s="71" t="s">
        <v>237</v>
      </c>
      <c r="C179" s="0" t="n">
        <v>189</v>
      </c>
      <c r="D179" s="0" t="n">
        <v>158</v>
      </c>
      <c r="E179" s="0" t="n">
        <v>65.4</v>
      </c>
      <c r="F179" s="0" t="n">
        <v>2</v>
      </c>
      <c r="G179" s="0" t="n">
        <v>0.1</v>
      </c>
      <c r="H179" s="0" t="n">
        <v>1</v>
      </c>
      <c r="I179" s="0" t="n">
        <v>1.9</v>
      </c>
      <c r="J179" s="71" t="s">
        <v>252</v>
      </c>
    </row>
    <row r="182" customFormat="false" ht="13.5" hidden="false" customHeight="false" outlineLevel="0" collapsed="false">
      <c r="A182" s="144" t="s">
        <v>148</v>
      </c>
      <c r="B182" s="145" t="s">
        <v>71</v>
      </c>
      <c r="C182" s="145" t="s">
        <v>246</v>
      </c>
      <c r="D182" s="145" t="s">
        <v>247</v>
      </c>
      <c r="E182" s="184" t="s">
        <v>248</v>
      </c>
      <c r="F182" s="145" t="s">
        <v>75</v>
      </c>
      <c r="G182" s="184" t="s">
        <v>249</v>
      </c>
      <c r="H182" s="145" t="s">
        <v>153</v>
      </c>
      <c r="I182" s="145" t="s">
        <v>250</v>
      </c>
      <c r="J182" s="145" t="s">
        <v>155</v>
      </c>
      <c r="K182" s="68"/>
    </row>
    <row r="183" customFormat="false" ht="14.25" hidden="false" customHeight="false" outlineLevel="0" collapsed="false">
      <c r="A183" s="0" t="n">
        <v>1</v>
      </c>
      <c r="B183" s="71" t="s">
        <v>271</v>
      </c>
      <c r="C183" s="0" t="n">
        <v>169</v>
      </c>
      <c r="D183" s="0" t="n">
        <v>141</v>
      </c>
      <c r="E183" s="0" t="n">
        <v>45.9</v>
      </c>
      <c r="F183" s="0" t="n">
        <v>1</v>
      </c>
      <c r="M183" s="89" t="s">
        <v>271</v>
      </c>
      <c r="N183" s="65"/>
    </row>
    <row r="184" customFormat="false" ht="14.25" hidden="false" customHeight="false" outlineLevel="0" collapsed="false">
      <c r="A184" s="0" t="n">
        <v>2</v>
      </c>
      <c r="B184" s="71" t="s">
        <v>271</v>
      </c>
      <c r="C184" s="0" t="n">
        <v>175</v>
      </c>
      <c r="D184" s="0" t="n">
        <v>148</v>
      </c>
      <c r="E184" s="0" t="n">
        <v>54.3</v>
      </c>
      <c r="F184" s="0" t="n">
        <v>1</v>
      </c>
      <c r="M184" s="185" t="s">
        <v>253</v>
      </c>
      <c r="N184" s="186"/>
    </row>
    <row r="185" customFormat="false" ht="13.5" hidden="false" customHeight="false" outlineLevel="0" collapsed="false">
      <c r="A185" s="0" t="n">
        <v>3</v>
      </c>
      <c r="B185" s="71" t="s">
        <v>271</v>
      </c>
      <c r="C185" s="0" t="n">
        <v>172</v>
      </c>
      <c r="D185" s="0" t="n">
        <v>143</v>
      </c>
      <c r="E185" s="0" t="n">
        <v>52.1</v>
      </c>
      <c r="F185" s="0" t="n">
        <v>2</v>
      </c>
      <c r="M185" s="191" t="s">
        <v>272</v>
      </c>
      <c r="N185" s="192"/>
    </row>
    <row r="186" customFormat="false" ht="14.25" hidden="false" customHeight="false" outlineLevel="0" collapsed="false">
      <c r="A186" s="0" t="n">
        <v>4</v>
      </c>
      <c r="B186" s="71" t="s">
        <v>271</v>
      </c>
      <c r="C186" s="0" t="n">
        <v>173</v>
      </c>
      <c r="D186" s="0" t="n">
        <v>144</v>
      </c>
      <c r="E186" s="0" t="n">
        <v>50.9</v>
      </c>
      <c r="F186" s="0" t="n">
        <v>2</v>
      </c>
      <c r="M186" s="193" t="s">
        <v>273</v>
      </c>
      <c r="N186" s="190"/>
    </row>
    <row r="187" customFormat="false" ht="14.25" hidden="false" customHeight="false" outlineLevel="0" collapsed="false">
      <c r="A187" s="0" t="n">
        <v>5</v>
      </c>
      <c r="B187" s="71" t="s">
        <v>271</v>
      </c>
      <c r="C187" s="0" t="n">
        <v>184</v>
      </c>
      <c r="D187" s="0" t="n">
        <v>152</v>
      </c>
      <c r="E187" s="0" t="n">
        <v>59.4</v>
      </c>
      <c r="F187" s="0" t="n">
        <v>1</v>
      </c>
      <c r="M187" s="185" t="s">
        <v>274</v>
      </c>
      <c r="N187" s="186"/>
    </row>
    <row r="188" customFormat="false" ht="14.25" hidden="false" customHeight="false" outlineLevel="0" collapsed="false">
      <c r="A188" s="0" t="n">
        <v>6</v>
      </c>
      <c r="B188" s="71" t="s">
        <v>271</v>
      </c>
      <c r="C188" s="0" t="n">
        <v>193</v>
      </c>
      <c r="D188" s="0" t="n">
        <v>162</v>
      </c>
      <c r="E188" s="0" t="n">
        <v>72.5</v>
      </c>
      <c r="F188" s="0" t="n">
        <v>1</v>
      </c>
      <c r="M188" s="195" t="s">
        <v>275</v>
      </c>
      <c r="N188" s="186"/>
    </row>
    <row r="189" customFormat="false" ht="13.5" hidden="false" customHeight="false" outlineLevel="0" collapsed="false">
      <c r="A189" s="0" t="n">
        <v>7</v>
      </c>
      <c r="B189" s="71" t="s">
        <v>271</v>
      </c>
      <c r="C189" s="0" t="n">
        <v>196</v>
      </c>
      <c r="D189" s="0" t="n">
        <v>163</v>
      </c>
      <c r="E189" s="0" t="n">
        <v>76.2</v>
      </c>
      <c r="F189" s="0" t="n">
        <v>2</v>
      </c>
    </row>
    <row r="190" customFormat="false" ht="13.5" hidden="false" customHeight="false" outlineLevel="0" collapsed="false">
      <c r="A190" s="0" t="n">
        <v>8</v>
      </c>
      <c r="B190" s="71" t="s">
        <v>271</v>
      </c>
      <c r="C190" s="0" t="n">
        <v>170</v>
      </c>
      <c r="D190" s="0" t="n">
        <v>143</v>
      </c>
      <c r="E190" s="0" t="n">
        <v>47.1</v>
      </c>
      <c r="F190" s="0" t="n">
        <v>1</v>
      </c>
    </row>
    <row r="191" customFormat="false" ht="13.5" hidden="false" customHeight="false" outlineLevel="0" collapsed="false">
      <c r="A191" s="0" t="n">
        <v>9</v>
      </c>
      <c r="B191" s="71" t="s">
        <v>271</v>
      </c>
      <c r="C191" s="0" t="n">
        <v>184</v>
      </c>
      <c r="D191" s="0" t="n">
        <v>153</v>
      </c>
      <c r="E191" s="0" t="n">
        <v>59.9</v>
      </c>
      <c r="F191" s="0" t="n">
        <v>1</v>
      </c>
    </row>
    <row r="192" customFormat="false" ht="13.5" hidden="false" customHeight="false" outlineLevel="0" collapsed="false">
      <c r="A192" s="0" t="n">
        <v>10</v>
      </c>
      <c r="B192" s="71" t="s">
        <v>271</v>
      </c>
      <c r="C192" s="0" t="n">
        <v>197</v>
      </c>
      <c r="D192" s="0" t="n">
        <v>164</v>
      </c>
      <c r="E192" s="0" t="n">
        <v>77.5</v>
      </c>
      <c r="F192" s="0" t="n">
        <v>2</v>
      </c>
    </row>
    <row r="193" customFormat="false" ht="13.5" hidden="false" customHeight="false" outlineLevel="0" collapsed="false">
      <c r="A193" s="0" t="n">
        <v>11</v>
      </c>
      <c r="B193" s="71" t="s">
        <v>271</v>
      </c>
      <c r="C193" s="0" t="n">
        <v>169</v>
      </c>
      <c r="D193" s="0" t="n">
        <v>140</v>
      </c>
      <c r="E193" s="0" t="n">
        <v>47.4</v>
      </c>
      <c r="F193" s="0" t="n">
        <v>1</v>
      </c>
    </row>
    <row r="194" customFormat="false" ht="13.5" hidden="false" customHeight="false" outlineLevel="0" collapsed="false">
      <c r="A194" s="0" t="n">
        <v>12</v>
      </c>
      <c r="B194" s="71" t="s">
        <v>271</v>
      </c>
      <c r="C194" s="0" t="n">
        <v>181</v>
      </c>
      <c r="D194" s="0" t="n">
        <v>153</v>
      </c>
      <c r="E194" s="0" t="n">
        <v>58.1</v>
      </c>
      <c r="F194" s="0" t="n">
        <v>1</v>
      </c>
    </row>
    <row r="195" customFormat="false" ht="13.5" hidden="false" customHeight="false" outlineLevel="0" collapsed="false">
      <c r="A195" s="0" t="n">
        <v>13</v>
      </c>
      <c r="B195" s="71" t="s">
        <v>271</v>
      </c>
      <c r="C195" s="0" t="n">
        <v>167</v>
      </c>
      <c r="D195" s="0" t="n">
        <v>140</v>
      </c>
      <c r="E195" s="0" t="n">
        <v>49</v>
      </c>
      <c r="F195" s="0" t="n">
        <v>1</v>
      </c>
    </row>
    <row r="196" customFormat="false" ht="13.5" hidden="false" customHeight="false" outlineLevel="0" collapsed="false">
      <c r="A196" s="0" t="n">
        <v>14</v>
      </c>
      <c r="B196" s="71" t="s">
        <v>271</v>
      </c>
      <c r="C196" s="0" t="n">
        <v>179</v>
      </c>
      <c r="D196" s="0" t="n">
        <v>149</v>
      </c>
      <c r="E196" s="0" t="n">
        <v>58.8</v>
      </c>
      <c r="F196" s="0" t="n">
        <v>1</v>
      </c>
    </row>
    <row r="197" customFormat="false" ht="13.5" hidden="false" customHeight="false" outlineLevel="0" collapsed="false">
      <c r="A197" s="0" t="n">
        <v>15</v>
      </c>
      <c r="B197" s="71" t="s">
        <v>271</v>
      </c>
      <c r="C197" s="0" t="n">
        <v>178</v>
      </c>
      <c r="D197" s="0" t="n">
        <v>148</v>
      </c>
      <c r="E197" s="0" t="n">
        <v>55.7</v>
      </c>
      <c r="F197" s="0" t="n">
        <v>2</v>
      </c>
    </row>
    <row r="198" customFormat="false" ht="13.5" hidden="false" customHeight="false" outlineLevel="0" collapsed="false">
      <c r="A198" s="0" t="n">
        <v>16</v>
      </c>
      <c r="B198" s="71" t="s">
        <v>271</v>
      </c>
      <c r="C198" s="0" t="n">
        <v>172</v>
      </c>
      <c r="D198" s="0" t="n">
        <v>143</v>
      </c>
      <c r="E198" s="0" t="n">
        <v>46.3</v>
      </c>
      <c r="F198" s="0" t="n">
        <v>2</v>
      </c>
    </row>
    <row r="199" customFormat="false" ht="13.5" hidden="false" customHeight="false" outlineLevel="0" collapsed="false">
      <c r="A199" s="0" t="n">
        <v>17</v>
      </c>
      <c r="B199" s="71" t="s">
        <v>271</v>
      </c>
      <c r="C199" s="0" t="n">
        <v>148</v>
      </c>
      <c r="D199" s="0" t="n">
        <v>122</v>
      </c>
      <c r="E199" s="0" t="n">
        <v>33.1</v>
      </c>
      <c r="F199" s="0" t="n">
        <v>1</v>
      </c>
    </row>
    <row r="200" customFormat="false" ht="13.5" hidden="false" customHeight="false" outlineLevel="0" collapsed="false">
      <c r="A200" s="0" t="n">
        <v>18</v>
      </c>
      <c r="B200" s="71" t="s">
        <v>271</v>
      </c>
      <c r="C200" s="0" t="n">
        <v>80</v>
      </c>
      <c r="D200" s="0" t="n">
        <v>66</v>
      </c>
      <c r="E200" s="0" t="n">
        <v>4.1</v>
      </c>
      <c r="F200" s="0" t="n">
        <v>1</v>
      </c>
    </row>
    <row r="201" customFormat="false" ht="13.5" hidden="false" customHeight="false" outlineLevel="0" collapsed="false">
      <c r="A201" s="0" t="n">
        <v>1</v>
      </c>
      <c r="B201" s="71" t="s">
        <v>276</v>
      </c>
      <c r="C201" s="0" t="n">
        <v>174</v>
      </c>
      <c r="D201" s="0" t="n">
        <v>146</v>
      </c>
      <c r="E201" s="0" t="n">
        <v>53.3</v>
      </c>
      <c r="F201" s="0" t="n">
        <v>1</v>
      </c>
    </row>
    <row r="202" customFormat="false" ht="14.25" hidden="false" customHeight="false" outlineLevel="0" collapsed="false">
      <c r="A202" s="0" t="n">
        <v>2</v>
      </c>
      <c r="B202" s="71" t="s">
        <v>276</v>
      </c>
      <c r="C202" s="0" t="n">
        <v>169</v>
      </c>
      <c r="D202" s="0" t="n">
        <v>141</v>
      </c>
      <c r="E202" s="0" t="n">
        <v>46.5</v>
      </c>
      <c r="F202" s="0" t="n">
        <v>1</v>
      </c>
      <c r="M202" s="89" t="s">
        <v>276</v>
      </c>
      <c r="N202" s="65"/>
    </row>
    <row r="203" customFormat="false" ht="14.25" hidden="false" customHeight="false" outlineLevel="0" collapsed="false">
      <c r="A203" s="0" t="n">
        <v>3</v>
      </c>
      <c r="B203" s="71" t="s">
        <v>276</v>
      </c>
      <c r="C203" s="0" t="n">
        <v>176</v>
      </c>
      <c r="D203" s="0" t="n">
        <v>147</v>
      </c>
      <c r="E203" s="0" t="n">
        <v>52.4</v>
      </c>
      <c r="F203" s="0" t="n">
        <v>2</v>
      </c>
      <c r="M203" s="185" t="s">
        <v>253</v>
      </c>
      <c r="N203" s="186"/>
    </row>
    <row r="204" customFormat="false" ht="13.5" hidden="false" customHeight="false" outlineLevel="0" collapsed="false">
      <c r="A204" s="0" t="n">
        <v>4</v>
      </c>
      <c r="B204" s="71" t="s">
        <v>276</v>
      </c>
      <c r="C204" s="0" t="n">
        <v>171</v>
      </c>
      <c r="D204" s="0" t="n">
        <v>142</v>
      </c>
      <c r="E204" s="0" t="n">
        <v>50.7</v>
      </c>
      <c r="F204" s="0" t="n">
        <v>1</v>
      </c>
      <c r="M204" s="194" t="s">
        <v>277</v>
      </c>
      <c r="N204" s="188"/>
    </row>
    <row r="205" customFormat="false" ht="14.25" hidden="false" customHeight="false" outlineLevel="0" collapsed="false">
      <c r="A205" s="0" t="n">
        <v>5</v>
      </c>
      <c r="B205" s="71" t="s">
        <v>276</v>
      </c>
      <c r="C205" s="0" t="n">
        <v>167</v>
      </c>
      <c r="D205" s="0" t="n">
        <v>139</v>
      </c>
      <c r="E205" s="0" t="n">
        <v>50.6</v>
      </c>
      <c r="F205" s="0" t="n">
        <v>1</v>
      </c>
      <c r="M205" s="193" t="s">
        <v>278</v>
      </c>
      <c r="N205" s="190"/>
    </row>
    <row r="206" customFormat="false" ht="14.25" hidden="false" customHeight="false" outlineLevel="0" collapsed="false">
      <c r="A206" s="0" t="n">
        <v>6</v>
      </c>
      <c r="B206" s="71" t="s">
        <v>276</v>
      </c>
      <c r="C206" s="0" t="n">
        <v>164</v>
      </c>
      <c r="D206" s="0" t="n">
        <v>135</v>
      </c>
      <c r="E206" s="0" t="n">
        <v>35.9</v>
      </c>
      <c r="F206" s="0" t="n">
        <v>1</v>
      </c>
      <c r="M206" s="185" t="s">
        <v>274</v>
      </c>
      <c r="N206" s="186"/>
    </row>
    <row r="207" customFormat="false" ht="14.25" hidden="false" customHeight="false" outlineLevel="0" collapsed="false">
      <c r="A207" s="0" t="n">
        <v>7</v>
      </c>
      <c r="B207" s="71" t="s">
        <v>276</v>
      </c>
      <c r="C207" s="0" t="n">
        <v>173</v>
      </c>
      <c r="D207" s="0" t="n">
        <v>144</v>
      </c>
      <c r="E207" s="0" t="n">
        <v>52.5</v>
      </c>
      <c r="F207" s="0" t="n">
        <v>2</v>
      </c>
      <c r="M207" s="195" t="s">
        <v>279</v>
      </c>
      <c r="N207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10" topLeftCell="A11" activePane="bottomLeft" state="frozen"/>
      <selection pane="topLeft" activeCell="B1" activeCellId="0" sqref="B1"/>
      <selection pane="bottomLeft" activeCell="U47" activeCellId="0" sqref="U47"/>
    </sheetView>
  </sheetViews>
  <sheetFormatPr defaultColWidth="8.9921875" defaultRowHeight="14.25" zeroHeight="false" outlineLevelRow="0" outlineLevelCol="0"/>
  <cols>
    <col collapsed="false" customWidth="false" hidden="false" outlineLevel="0" max="10" min="1" style="196" width="8.99"/>
    <col collapsed="false" customWidth="true" hidden="false" outlineLevel="0" max="11" min="11" style="197" width="10.62"/>
    <col collapsed="false" customWidth="false" hidden="false" outlineLevel="0" max="12" min="12" style="198" width="8.99"/>
    <col collapsed="false" customWidth="false" hidden="false" outlineLevel="0" max="257" min="13" style="196" width="8.99"/>
  </cols>
  <sheetData>
    <row r="2" customFormat="false" ht="14.25" hidden="false" customHeight="false" outlineLevel="0" collapsed="false">
      <c r="B2" s="199" t="s">
        <v>129</v>
      </c>
      <c r="C2" s="200"/>
      <c r="F2" s="201"/>
      <c r="H2" s="202"/>
      <c r="I2" s="202"/>
      <c r="J2" s="202"/>
      <c r="K2" s="203"/>
      <c r="L2" s="204"/>
    </row>
    <row r="3" customFormat="false" ht="14.25" hidden="false" customHeight="false" outlineLevel="0" collapsed="false">
      <c r="C3" s="200"/>
      <c r="F3" s="199" t="s">
        <v>130</v>
      </c>
      <c r="G3" s="205" t="s">
        <v>131</v>
      </c>
      <c r="H3" s="205" t="s">
        <v>132</v>
      </c>
      <c r="I3" s="205" t="s">
        <v>133</v>
      </c>
      <c r="J3" s="0"/>
      <c r="K3" s="0"/>
      <c r="L3" s="0"/>
    </row>
    <row r="4" customFormat="false" ht="14.25" hidden="false" customHeight="false" outlineLevel="0" collapsed="false">
      <c r="B4" s="206" t="s">
        <v>134</v>
      </c>
      <c r="C4" s="200" t="s">
        <v>280</v>
      </c>
      <c r="F4" s="201"/>
      <c r="G4" s="207" t="s">
        <v>136</v>
      </c>
      <c r="H4" s="207" t="s">
        <v>137</v>
      </c>
      <c r="I4" s="207" t="s">
        <v>137</v>
      </c>
      <c r="J4" s="0"/>
      <c r="K4" s="0"/>
      <c r="L4" s="0"/>
    </row>
    <row r="5" customFormat="false" ht="14.25" hidden="false" customHeight="false" outlineLevel="0" collapsed="false">
      <c r="B5" s="206" t="s">
        <v>138</v>
      </c>
      <c r="C5" s="208" t="s">
        <v>281</v>
      </c>
      <c r="D5" s="209" t="s">
        <v>207</v>
      </c>
      <c r="E5" s="209"/>
      <c r="F5" s="201"/>
      <c r="G5" s="207" t="s">
        <v>140</v>
      </c>
      <c r="H5" s="207" t="s">
        <v>141</v>
      </c>
      <c r="I5" s="207" t="s">
        <v>141</v>
      </c>
      <c r="J5" s="0"/>
      <c r="K5" s="0"/>
      <c r="L5" s="0"/>
    </row>
    <row r="6" customFormat="false" ht="14.25" hidden="false" customHeight="false" outlineLevel="0" collapsed="false">
      <c r="B6" s="206" t="s">
        <v>142</v>
      </c>
      <c r="C6" s="200"/>
      <c r="D6" s="209" t="s">
        <v>282</v>
      </c>
      <c r="E6" s="210" t="s">
        <v>283</v>
      </c>
      <c r="F6" s="201"/>
      <c r="G6" s="205" t="s">
        <v>143</v>
      </c>
      <c r="H6" s="207" t="s">
        <v>144</v>
      </c>
      <c r="I6" s="207" t="s">
        <v>144</v>
      </c>
      <c r="J6" s="0"/>
      <c r="K6" s="0"/>
      <c r="L6" s="0"/>
    </row>
    <row r="7" customFormat="false" ht="14.25" hidden="false" customHeight="false" outlineLevel="0" collapsed="false">
      <c r="C7" s="200"/>
      <c r="D7" s="209" t="s">
        <v>163</v>
      </c>
      <c r="E7" s="210" t="s">
        <v>284</v>
      </c>
      <c r="F7" s="201"/>
      <c r="G7" s="201"/>
      <c r="H7" s="207" t="s">
        <v>145</v>
      </c>
      <c r="I7" s="207" t="s">
        <v>145</v>
      </c>
      <c r="J7" s="0"/>
      <c r="K7" s="0"/>
      <c r="L7" s="0"/>
    </row>
    <row r="8" customFormat="false" ht="14.25" hidden="false" customHeight="false" outlineLevel="0" collapsed="false">
      <c r="C8" s="208" t="s">
        <v>285</v>
      </c>
      <c r="D8" s="209"/>
      <c r="E8" s="209"/>
      <c r="F8" s="201"/>
      <c r="G8" s="201"/>
      <c r="H8" s="205" t="s">
        <v>146</v>
      </c>
      <c r="I8" s="205" t="s">
        <v>147</v>
      </c>
      <c r="J8" s="0"/>
      <c r="K8" s="0"/>
      <c r="L8" s="0"/>
    </row>
    <row r="9" customFormat="false" ht="14.25" hidden="false" customHeight="false" outlineLevel="0" collapsed="false">
      <c r="C9" s="200"/>
      <c r="F9" s="201"/>
      <c r="G9" s="201"/>
      <c r="H9" s="201"/>
      <c r="I9" s="211"/>
      <c r="J9" s="211"/>
      <c r="K9" s="211"/>
      <c r="L9" s="204"/>
    </row>
    <row r="10" customFormat="false" ht="14.25" hidden="false" customHeight="false" outlineLevel="0" collapsed="false">
      <c r="B10" s="212" t="s">
        <v>148</v>
      </c>
      <c r="C10" s="213" t="s">
        <v>71</v>
      </c>
      <c r="D10" s="213" t="s">
        <v>286</v>
      </c>
      <c r="E10" s="213" t="s">
        <v>287</v>
      </c>
      <c r="F10" s="213" t="s">
        <v>288</v>
      </c>
      <c r="G10" s="213" t="s">
        <v>75</v>
      </c>
      <c r="H10" s="213" t="s">
        <v>289</v>
      </c>
      <c r="I10" s="213" t="s">
        <v>153</v>
      </c>
      <c r="J10" s="213" t="s">
        <v>290</v>
      </c>
      <c r="K10" s="213" t="s">
        <v>155</v>
      </c>
      <c r="L10" s="213" t="s">
        <v>156</v>
      </c>
    </row>
    <row r="11" customFormat="false" ht="14.25" hidden="false" customHeight="false" outlineLevel="0" collapsed="false">
      <c r="B11" s="200" t="n">
        <v>1</v>
      </c>
      <c r="C11" s="214" t="s">
        <v>282</v>
      </c>
      <c r="D11" s="201" t="n">
        <v>348</v>
      </c>
      <c r="E11" s="201" t="n">
        <v>297</v>
      </c>
      <c r="F11" s="201" t="n">
        <v>416.8</v>
      </c>
      <c r="G11" s="201" t="n">
        <v>2</v>
      </c>
      <c r="H11" s="201" t="n">
        <v>47.3</v>
      </c>
      <c r="I11" s="201" t="n">
        <v>2</v>
      </c>
      <c r="J11" s="201" t="n">
        <v>0</v>
      </c>
      <c r="K11" s="215"/>
      <c r="L11" s="204"/>
    </row>
    <row r="12" customFormat="false" ht="14.25" hidden="false" customHeight="false" outlineLevel="0" collapsed="false">
      <c r="B12" s="200" t="n">
        <v>2</v>
      </c>
      <c r="C12" s="214" t="s">
        <v>282</v>
      </c>
      <c r="D12" s="196" t="n">
        <v>324</v>
      </c>
      <c r="E12" s="196" t="n">
        <v>267</v>
      </c>
      <c r="F12" s="196" t="n">
        <v>344.2</v>
      </c>
      <c r="G12" s="201" t="n">
        <v>2</v>
      </c>
      <c r="H12" s="201" t="n">
        <v>20.6</v>
      </c>
      <c r="I12" s="201" t="n">
        <v>2</v>
      </c>
      <c r="J12" s="201" t="n">
        <v>1.6</v>
      </c>
      <c r="K12" s="216" t="s">
        <v>291</v>
      </c>
      <c r="L12" s="217" t="s">
        <v>292</v>
      </c>
    </row>
    <row r="13" customFormat="false" ht="14.25" hidden="false" customHeight="false" outlineLevel="0" collapsed="false">
      <c r="B13" s="200" t="n">
        <v>3</v>
      </c>
      <c r="C13" s="214" t="s">
        <v>282</v>
      </c>
      <c r="D13" s="196" t="n">
        <v>307</v>
      </c>
      <c r="E13" s="196" t="n">
        <v>259</v>
      </c>
      <c r="F13" s="196" t="n">
        <v>325.2</v>
      </c>
      <c r="G13" s="201" t="n">
        <v>2</v>
      </c>
      <c r="H13" s="201" t="n">
        <v>27.3</v>
      </c>
      <c r="I13" s="201" t="n">
        <v>2</v>
      </c>
      <c r="J13" s="196" t="n">
        <v>3.9</v>
      </c>
      <c r="K13" s="218" t="s">
        <v>293</v>
      </c>
      <c r="L13" s="198" t="n">
        <v>14</v>
      </c>
    </row>
    <row r="14" customFormat="false" ht="14.25" hidden="false" customHeight="false" outlineLevel="0" collapsed="false">
      <c r="B14" s="200" t="n">
        <v>4</v>
      </c>
      <c r="C14" s="214" t="s">
        <v>282</v>
      </c>
      <c r="D14" s="196" t="n">
        <v>370</v>
      </c>
      <c r="E14" s="196" t="n">
        <v>319</v>
      </c>
      <c r="F14" s="196" t="n">
        <v>570.9</v>
      </c>
      <c r="G14" s="201" t="n">
        <v>2</v>
      </c>
      <c r="H14" s="201" t="n">
        <v>56.8</v>
      </c>
      <c r="I14" s="201" t="n">
        <v>2</v>
      </c>
      <c r="J14" s="196" t="n">
        <v>3.4</v>
      </c>
      <c r="K14" s="218" t="s">
        <v>293</v>
      </c>
      <c r="L14" s="198" t="n">
        <v>14</v>
      </c>
    </row>
    <row r="15" customFormat="false" ht="14.25" hidden="false" customHeight="false" outlineLevel="0" collapsed="false">
      <c r="B15" s="200" t="n">
        <v>5</v>
      </c>
      <c r="C15" s="214" t="s">
        <v>282</v>
      </c>
      <c r="D15" s="196" t="n">
        <v>297</v>
      </c>
      <c r="E15" s="196" t="n">
        <v>256</v>
      </c>
      <c r="F15" s="196" t="n">
        <v>277.6</v>
      </c>
      <c r="G15" s="201" t="n">
        <v>2</v>
      </c>
      <c r="H15" s="201" t="n">
        <v>30.9</v>
      </c>
      <c r="I15" s="201" t="n">
        <v>2</v>
      </c>
      <c r="J15" s="196" t="n">
        <v>2.1</v>
      </c>
      <c r="K15" s="218" t="s">
        <v>294</v>
      </c>
      <c r="L15" s="198" t="s">
        <v>295</v>
      </c>
    </row>
    <row r="16" customFormat="false" ht="14.25" hidden="false" customHeight="false" outlineLevel="0" collapsed="false">
      <c r="B16" s="200" t="n">
        <v>6</v>
      </c>
      <c r="C16" s="214" t="s">
        <v>282</v>
      </c>
      <c r="D16" s="196" t="n">
        <v>291</v>
      </c>
      <c r="E16" s="196" t="n">
        <v>249</v>
      </c>
      <c r="F16" s="196" t="n">
        <v>218.6</v>
      </c>
      <c r="G16" s="201" t="n">
        <v>2</v>
      </c>
      <c r="H16" s="201" t="n">
        <v>4.1</v>
      </c>
      <c r="I16" s="201" t="n">
        <v>2</v>
      </c>
      <c r="J16" s="196" t="n">
        <v>0.8</v>
      </c>
      <c r="K16" s="218" t="s">
        <v>293</v>
      </c>
      <c r="L16" s="198" t="n">
        <v>14</v>
      </c>
    </row>
    <row r="17" customFormat="false" ht="14.25" hidden="false" customHeight="false" outlineLevel="0" collapsed="false">
      <c r="B17" s="200" t="n">
        <v>7</v>
      </c>
      <c r="C17" s="214" t="s">
        <v>282</v>
      </c>
      <c r="D17" s="196" t="n">
        <v>291</v>
      </c>
      <c r="E17" s="196" t="n">
        <v>247</v>
      </c>
      <c r="F17" s="196" t="n">
        <v>258.8</v>
      </c>
      <c r="G17" s="201" t="n">
        <v>2</v>
      </c>
      <c r="H17" s="201" t="n">
        <v>14.1</v>
      </c>
      <c r="I17" s="201" t="n">
        <v>2</v>
      </c>
      <c r="J17" s="196" t="n">
        <v>6.2</v>
      </c>
      <c r="K17" s="218" t="s">
        <v>296</v>
      </c>
      <c r="L17" s="198" t="s">
        <v>297</v>
      </c>
    </row>
    <row r="18" customFormat="false" ht="14.25" hidden="false" customHeight="false" outlineLevel="0" collapsed="false">
      <c r="B18" s="200" t="n">
        <v>8</v>
      </c>
      <c r="C18" s="214" t="s">
        <v>282</v>
      </c>
      <c r="D18" s="196" t="n">
        <v>293</v>
      </c>
      <c r="E18" s="196" t="n">
        <v>250</v>
      </c>
      <c r="F18" s="196" t="n">
        <v>263.4</v>
      </c>
      <c r="G18" s="201" t="n">
        <v>2</v>
      </c>
      <c r="H18" s="201" t="n">
        <v>20.6</v>
      </c>
      <c r="I18" s="201" t="n">
        <v>2</v>
      </c>
      <c r="J18" s="196" t="n">
        <v>2.2</v>
      </c>
      <c r="K18" s="218" t="s">
        <v>294</v>
      </c>
      <c r="L18" s="198" t="s">
        <v>295</v>
      </c>
    </row>
    <row r="19" customFormat="false" ht="14.25" hidden="false" customHeight="false" outlineLevel="0" collapsed="false">
      <c r="B19" s="200" t="n">
        <v>9</v>
      </c>
      <c r="C19" s="214" t="s">
        <v>282</v>
      </c>
      <c r="D19" s="196" t="n">
        <v>261</v>
      </c>
      <c r="E19" s="196" t="n">
        <v>222</v>
      </c>
      <c r="F19" s="196" t="n">
        <v>175.4</v>
      </c>
      <c r="G19" s="201" t="n">
        <v>2</v>
      </c>
      <c r="H19" s="201" t="n">
        <v>6.4</v>
      </c>
      <c r="I19" s="201" t="n">
        <v>2</v>
      </c>
      <c r="J19" s="196" t="n">
        <v>2.3</v>
      </c>
      <c r="K19" s="218" t="s">
        <v>291</v>
      </c>
      <c r="L19" s="198" t="s">
        <v>292</v>
      </c>
    </row>
    <row r="20" customFormat="false" ht="14.25" hidden="false" customHeight="false" outlineLevel="0" collapsed="false">
      <c r="B20" s="200" t="n">
        <v>10</v>
      </c>
      <c r="C20" s="214" t="s">
        <v>282</v>
      </c>
      <c r="D20" s="196" t="n">
        <v>277</v>
      </c>
      <c r="E20" s="196" t="n">
        <v>233</v>
      </c>
      <c r="F20" s="196" t="n">
        <v>191.1</v>
      </c>
      <c r="G20" s="201" t="n">
        <v>2</v>
      </c>
      <c r="H20" s="201" t="n">
        <v>1.4</v>
      </c>
      <c r="I20" s="201" t="n">
        <v>1</v>
      </c>
      <c r="J20" s="196" t="n">
        <v>6.8</v>
      </c>
      <c r="K20" s="218" t="s">
        <v>294</v>
      </c>
      <c r="L20" s="198" t="s">
        <v>295</v>
      </c>
    </row>
    <row r="21" customFormat="false" ht="14.25" hidden="false" customHeight="false" outlineLevel="0" collapsed="false">
      <c r="B21" s="200" t="n">
        <v>11</v>
      </c>
      <c r="C21" s="214" t="s">
        <v>282</v>
      </c>
      <c r="D21" s="196" t="n">
        <v>260</v>
      </c>
      <c r="E21" s="196" t="n">
        <v>220</v>
      </c>
      <c r="F21" s="196" t="n">
        <v>146.8</v>
      </c>
      <c r="G21" s="201" t="n">
        <v>2</v>
      </c>
      <c r="H21" s="201" t="n">
        <v>1.2</v>
      </c>
      <c r="I21" s="201" t="n">
        <v>1</v>
      </c>
      <c r="J21" s="196" t="n">
        <v>1.3</v>
      </c>
      <c r="K21" s="218" t="s">
        <v>219</v>
      </c>
      <c r="L21" s="198" t="n">
        <v>50</v>
      </c>
    </row>
    <row r="22" customFormat="false" ht="14.25" hidden="false" customHeight="false" outlineLevel="0" collapsed="false">
      <c r="B22" s="200" t="n">
        <v>12</v>
      </c>
      <c r="C22" s="214" t="s">
        <v>282</v>
      </c>
      <c r="D22" s="196" t="n">
        <v>255</v>
      </c>
      <c r="E22" s="196" t="n">
        <v>213</v>
      </c>
      <c r="F22" s="196" t="n">
        <v>151.9</v>
      </c>
      <c r="G22" s="201" t="n">
        <v>1</v>
      </c>
      <c r="H22" s="201" t="n">
        <v>3.8</v>
      </c>
      <c r="I22" s="201" t="n">
        <v>3</v>
      </c>
      <c r="J22" s="196" t="n">
        <v>5.7</v>
      </c>
      <c r="K22" s="218" t="s">
        <v>293</v>
      </c>
      <c r="L22" s="198" t="n">
        <v>14</v>
      </c>
    </row>
    <row r="23" customFormat="false" ht="14.25" hidden="false" customHeight="false" outlineLevel="0" collapsed="false">
      <c r="B23" s="200" t="n">
        <v>13</v>
      </c>
      <c r="C23" s="214" t="s">
        <v>282</v>
      </c>
      <c r="D23" s="196" t="n">
        <v>287</v>
      </c>
      <c r="E23" s="196" t="n">
        <v>245</v>
      </c>
      <c r="F23" s="196" t="n">
        <v>215.9</v>
      </c>
      <c r="G23" s="201" t="n">
        <v>1</v>
      </c>
      <c r="H23" s="201" t="n">
        <v>6.9</v>
      </c>
      <c r="I23" s="201" t="n">
        <v>3</v>
      </c>
      <c r="J23" s="196" t="n">
        <v>10.2</v>
      </c>
      <c r="K23" s="218" t="s">
        <v>293</v>
      </c>
      <c r="L23" s="198" t="n">
        <v>14</v>
      </c>
    </row>
    <row r="24" customFormat="false" ht="14.25" hidden="false" customHeight="false" outlineLevel="0" collapsed="false">
      <c r="B24" s="200" t="n">
        <v>14</v>
      </c>
      <c r="C24" s="214" t="s">
        <v>282</v>
      </c>
      <c r="D24" s="196" t="n">
        <v>257</v>
      </c>
      <c r="E24" s="196" t="n">
        <v>218</v>
      </c>
      <c r="F24" s="196" t="n">
        <v>152.4</v>
      </c>
      <c r="G24" s="201" t="n">
        <v>2</v>
      </c>
      <c r="H24" s="201" t="n">
        <v>3.4</v>
      </c>
      <c r="I24" s="201" t="n">
        <v>2</v>
      </c>
      <c r="J24" s="196" t="n">
        <v>5.8</v>
      </c>
      <c r="K24" s="218" t="s">
        <v>293</v>
      </c>
      <c r="L24" s="198" t="n">
        <v>14</v>
      </c>
    </row>
    <row r="25" customFormat="false" ht="14.25" hidden="false" customHeight="false" outlineLevel="0" collapsed="false">
      <c r="B25" s="200" t="n">
        <v>15</v>
      </c>
      <c r="C25" s="214" t="s">
        <v>282</v>
      </c>
      <c r="D25" s="196" t="n">
        <v>274</v>
      </c>
      <c r="E25" s="196" t="n">
        <v>233</v>
      </c>
      <c r="F25" s="196" t="n">
        <v>211.3</v>
      </c>
      <c r="G25" s="201" t="n">
        <v>2</v>
      </c>
      <c r="H25" s="201" t="n">
        <v>16.7</v>
      </c>
      <c r="I25" s="201" t="n">
        <v>2</v>
      </c>
      <c r="J25" s="196" t="n">
        <v>2.4</v>
      </c>
      <c r="K25" s="218" t="s">
        <v>293</v>
      </c>
      <c r="L25" s="198" t="n">
        <v>14</v>
      </c>
    </row>
    <row r="26" customFormat="false" ht="14.25" hidden="false" customHeight="false" outlineLevel="0" collapsed="false">
      <c r="B26" s="200" t="n">
        <v>16</v>
      </c>
      <c r="C26" s="214" t="s">
        <v>282</v>
      </c>
      <c r="D26" s="196" t="n">
        <v>251</v>
      </c>
      <c r="E26" s="196" t="n">
        <v>212</v>
      </c>
      <c r="F26" s="196" t="n">
        <v>143.6</v>
      </c>
      <c r="G26" s="201" t="n">
        <v>2</v>
      </c>
      <c r="H26" s="201" t="n">
        <v>1.3</v>
      </c>
      <c r="I26" s="201" t="n">
        <v>1</v>
      </c>
      <c r="J26" s="196" t="n">
        <v>6.1</v>
      </c>
      <c r="K26" s="218" t="s">
        <v>293</v>
      </c>
      <c r="L26" s="198" t="n">
        <v>14</v>
      </c>
    </row>
    <row r="27" customFormat="false" ht="14.25" hidden="false" customHeight="false" outlineLevel="0" collapsed="false">
      <c r="B27" s="200" t="n">
        <v>17</v>
      </c>
      <c r="C27" s="214" t="s">
        <v>282</v>
      </c>
      <c r="D27" s="196" t="n">
        <v>273</v>
      </c>
      <c r="E27" s="196" t="n">
        <v>233</v>
      </c>
      <c r="F27" s="196" t="n">
        <v>190.7</v>
      </c>
      <c r="G27" s="201" t="n">
        <v>2</v>
      </c>
      <c r="H27" s="201" t="n">
        <v>3.3</v>
      </c>
      <c r="I27" s="201" t="n">
        <v>1</v>
      </c>
      <c r="J27" s="196" t="n">
        <v>4.7</v>
      </c>
      <c r="K27" s="218" t="s">
        <v>293</v>
      </c>
      <c r="L27" s="198" t="n">
        <v>14</v>
      </c>
    </row>
    <row r="28" customFormat="false" ht="14.25" hidden="false" customHeight="false" outlineLevel="0" collapsed="false">
      <c r="B28" s="200" t="n">
        <v>18</v>
      </c>
      <c r="C28" s="214" t="s">
        <v>282</v>
      </c>
      <c r="D28" s="196" t="n">
        <v>265</v>
      </c>
      <c r="E28" s="196" t="n">
        <v>224</v>
      </c>
      <c r="F28" s="196" t="n">
        <v>175.7</v>
      </c>
      <c r="G28" s="201" t="n">
        <v>1</v>
      </c>
      <c r="H28" s="201" t="n">
        <v>4</v>
      </c>
      <c r="I28" s="201" t="n">
        <v>3</v>
      </c>
      <c r="J28" s="196" t="n">
        <v>1.4</v>
      </c>
      <c r="K28" s="218" t="s">
        <v>293</v>
      </c>
      <c r="L28" s="198" t="n">
        <v>14</v>
      </c>
    </row>
    <row r="29" customFormat="false" ht="14.25" hidden="false" customHeight="false" outlineLevel="0" collapsed="false">
      <c r="B29" s="200" t="n">
        <v>19</v>
      </c>
      <c r="C29" s="214" t="s">
        <v>282</v>
      </c>
      <c r="D29" s="196" t="n">
        <v>304</v>
      </c>
      <c r="E29" s="196" t="n">
        <v>257</v>
      </c>
      <c r="F29" s="196" t="n">
        <v>277.2</v>
      </c>
      <c r="G29" s="201" t="n">
        <v>2</v>
      </c>
      <c r="H29" s="201" t="n">
        <v>6.5</v>
      </c>
      <c r="I29" s="201" t="n">
        <v>2</v>
      </c>
      <c r="J29" s="196" t="n">
        <v>0</v>
      </c>
      <c r="L29" s="198" t="n">
        <v>14</v>
      </c>
    </row>
    <row r="30" customFormat="false" ht="14.25" hidden="false" customHeight="false" outlineLevel="0" collapsed="false">
      <c r="B30" s="200" t="n">
        <v>20</v>
      </c>
      <c r="C30" s="214" t="s">
        <v>282</v>
      </c>
      <c r="D30" s="196" t="n">
        <v>300</v>
      </c>
      <c r="E30" s="196" t="n">
        <v>255</v>
      </c>
      <c r="F30" s="196" t="n">
        <v>293.8</v>
      </c>
      <c r="G30" s="201" t="n">
        <v>2</v>
      </c>
      <c r="H30" s="201" t="n">
        <v>14.2</v>
      </c>
      <c r="I30" s="201" t="n">
        <v>2</v>
      </c>
      <c r="J30" s="196" t="n">
        <v>4.2</v>
      </c>
      <c r="K30" s="218" t="s">
        <v>293</v>
      </c>
      <c r="L30" s="198" t="n">
        <v>14</v>
      </c>
    </row>
    <row r="31" customFormat="false" ht="14.25" hidden="false" customHeight="false" outlineLevel="0" collapsed="false">
      <c r="B31" s="200" t="n">
        <v>21</v>
      </c>
      <c r="C31" s="214" t="s">
        <v>282</v>
      </c>
      <c r="D31" s="196" t="n">
        <v>334</v>
      </c>
      <c r="E31" s="196" t="n">
        <v>284</v>
      </c>
      <c r="F31" s="196" t="n">
        <v>375.2</v>
      </c>
      <c r="G31" s="201" t="n">
        <v>2</v>
      </c>
      <c r="H31" s="201" t="n">
        <v>21.5</v>
      </c>
      <c r="I31" s="201" t="n">
        <v>2</v>
      </c>
      <c r="J31" s="196" t="n">
        <v>14.6</v>
      </c>
      <c r="K31" s="218" t="s">
        <v>293</v>
      </c>
      <c r="L31" s="198" t="n">
        <v>14</v>
      </c>
    </row>
    <row r="32" customFormat="false" ht="14.25" hidden="false" customHeight="false" outlineLevel="0" collapsed="false">
      <c r="B32" s="200" t="n">
        <v>22</v>
      </c>
      <c r="C32" s="214" t="s">
        <v>282</v>
      </c>
      <c r="D32" s="196" t="n">
        <v>278</v>
      </c>
      <c r="E32" s="196" t="n">
        <v>237</v>
      </c>
      <c r="F32" s="196" t="n">
        <v>197.7</v>
      </c>
      <c r="G32" s="201" t="n">
        <v>2</v>
      </c>
      <c r="H32" s="201" t="n">
        <v>4.6</v>
      </c>
      <c r="I32" s="201" t="n">
        <v>1</v>
      </c>
      <c r="J32" s="196" t="n">
        <v>0</v>
      </c>
      <c r="L32" s="198" t="n">
        <v>14</v>
      </c>
    </row>
    <row r="33" customFormat="false" ht="14.25" hidden="false" customHeight="false" outlineLevel="0" collapsed="false">
      <c r="B33" s="200" t="n">
        <v>23</v>
      </c>
      <c r="C33" s="214" t="s">
        <v>282</v>
      </c>
      <c r="D33" s="196" t="n">
        <v>281</v>
      </c>
      <c r="E33" s="196" t="n">
        <v>238</v>
      </c>
      <c r="F33" s="196" t="n">
        <v>204</v>
      </c>
      <c r="G33" s="201" t="n">
        <v>1</v>
      </c>
      <c r="H33" s="201" t="n">
        <v>8.3</v>
      </c>
      <c r="I33" s="201" t="n">
        <v>3</v>
      </c>
      <c r="J33" s="196" t="n">
        <v>2.9</v>
      </c>
      <c r="K33" s="218" t="s">
        <v>293</v>
      </c>
      <c r="L33" s="198" t="n">
        <v>14</v>
      </c>
    </row>
    <row r="34" customFormat="false" ht="14.25" hidden="false" customHeight="false" outlineLevel="0" collapsed="false">
      <c r="B34" s="200" t="n">
        <v>24</v>
      </c>
      <c r="C34" s="214" t="s">
        <v>282</v>
      </c>
      <c r="D34" s="196" t="n">
        <v>306</v>
      </c>
      <c r="E34" s="196" t="n">
        <v>259</v>
      </c>
      <c r="F34" s="196" t="n">
        <v>283.9</v>
      </c>
      <c r="G34" s="201" t="n">
        <v>2</v>
      </c>
      <c r="H34" s="201" t="n">
        <v>12.6</v>
      </c>
      <c r="I34" s="201" t="n">
        <v>2</v>
      </c>
      <c r="J34" s="196" t="n">
        <v>10.1</v>
      </c>
      <c r="K34" s="218" t="s">
        <v>293</v>
      </c>
      <c r="L34" s="198" t="n">
        <v>14</v>
      </c>
    </row>
    <row r="35" customFormat="false" ht="14.25" hidden="false" customHeight="false" outlineLevel="0" collapsed="false">
      <c r="B35" s="200" t="n">
        <v>25</v>
      </c>
      <c r="C35" s="214" t="s">
        <v>282</v>
      </c>
      <c r="D35" s="196" t="n">
        <v>333</v>
      </c>
      <c r="E35" s="196" t="n">
        <v>283</v>
      </c>
      <c r="F35" s="196" t="n">
        <v>386</v>
      </c>
      <c r="G35" s="201" t="n">
        <v>2</v>
      </c>
      <c r="H35" s="201" t="n">
        <v>18.7</v>
      </c>
      <c r="I35" s="201" t="n">
        <v>2</v>
      </c>
      <c r="J35" s="196" t="n">
        <v>7.5</v>
      </c>
      <c r="K35" s="218" t="s">
        <v>293</v>
      </c>
      <c r="L35" s="198" t="n">
        <v>14</v>
      </c>
    </row>
    <row r="36" customFormat="false" ht="14.25" hidden="false" customHeight="false" outlineLevel="0" collapsed="false">
      <c r="B36" s="200" t="n">
        <v>26</v>
      </c>
      <c r="C36" s="214" t="s">
        <v>282</v>
      </c>
      <c r="D36" s="196" t="n">
        <v>308</v>
      </c>
      <c r="E36" s="196" t="n">
        <v>263</v>
      </c>
      <c r="F36" s="196" t="n">
        <v>293.7</v>
      </c>
      <c r="G36" s="201" t="n">
        <v>2</v>
      </c>
      <c r="H36" s="201" t="n">
        <v>23.2</v>
      </c>
      <c r="I36" s="201" t="n">
        <v>2</v>
      </c>
      <c r="J36" s="196" t="n">
        <v>1.4</v>
      </c>
      <c r="K36" s="218" t="s">
        <v>293</v>
      </c>
      <c r="L36" s="198" t="n">
        <v>14</v>
      </c>
    </row>
    <row r="37" customFormat="false" ht="14.25" hidden="false" customHeight="false" outlineLevel="0" collapsed="false">
      <c r="B37" s="200" t="n">
        <v>27</v>
      </c>
      <c r="C37" s="214" t="s">
        <v>282</v>
      </c>
      <c r="D37" s="196" t="n">
        <v>321</v>
      </c>
      <c r="E37" s="196" t="n">
        <v>277</v>
      </c>
      <c r="F37" s="196" t="n">
        <v>349.9</v>
      </c>
      <c r="G37" s="201" t="n">
        <v>2</v>
      </c>
      <c r="H37" s="201" t="n">
        <v>24.5</v>
      </c>
      <c r="I37" s="201" t="n">
        <v>2</v>
      </c>
      <c r="J37" s="196" t="n">
        <v>4.3</v>
      </c>
      <c r="K37" s="218" t="s">
        <v>293</v>
      </c>
      <c r="L37" s="198" t="n">
        <v>14</v>
      </c>
    </row>
    <row r="38" customFormat="false" ht="14.25" hidden="false" customHeight="false" outlineLevel="0" collapsed="false">
      <c r="B38" s="200" t="n">
        <v>28</v>
      </c>
      <c r="C38" s="214" t="s">
        <v>282</v>
      </c>
      <c r="D38" s="196" t="n">
        <v>331</v>
      </c>
      <c r="E38" s="196" t="n">
        <v>286</v>
      </c>
      <c r="F38" s="196" t="n">
        <v>370.6</v>
      </c>
      <c r="G38" s="201" t="n">
        <v>2</v>
      </c>
      <c r="H38" s="201" t="n">
        <v>18.1</v>
      </c>
      <c r="I38" s="201" t="n">
        <v>2</v>
      </c>
      <c r="J38" s="196" t="n">
        <v>13</v>
      </c>
      <c r="K38" s="218" t="s">
        <v>293</v>
      </c>
      <c r="L38" s="198" t="n">
        <v>14</v>
      </c>
    </row>
    <row r="39" customFormat="false" ht="14.25" hidden="false" customHeight="false" outlineLevel="0" collapsed="false">
      <c r="B39" s="200" t="n">
        <v>29</v>
      </c>
      <c r="C39" s="214" t="s">
        <v>282</v>
      </c>
      <c r="D39" s="196" t="n">
        <v>303</v>
      </c>
      <c r="E39" s="196" t="n">
        <v>262</v>
      </c>
      <c r="F39" s="196" t="n">
        <v>211.1</v>
      </c>
      <c r="G39" s="201" t="n">
        <v>2</v>
      </c>
      <c r="H39" s="201" t="n">
        <v>9.1</v>
      </c>
      <c r="I39" s="201" t="n">
        <v>2</v>
      </c>
      <c r="J39" s="196" t="n">
        <v>0.9</v>
      </c>
      <c r="K39" s="218" t="s">
        <v>291</v>
      </c>
      <c r="L39" s="198" t="s">
        <v>292</v>
      </c>
    </row>
    <row r="40" customFormat="false" ht="14.25" hidden="false" customHeight="false" outlineLevel="0" collapsed="false">
      <c r="B40" s="200" t="n">
        <v>30</v>
      </c>
      <c r="C40" s="214" t="s">
        <v>282</v>
      </c>
      <c r="D40" s="196" t="n">
        <v>284</v>
      </c>
      <c r="E40" s="196" t="n">
        <v>243</v>
      </c>
      <c r="F40" s="196" t="n">
        <v>236.7</v>
      </c>
      <c r="G40" s="201" t="n">
        <v>2</v>
      </c>
      <c r="H40" s="201" t="n">
        <v>8.7</v>
      </c>
      <c r="I40" s="201" t="n">
        <v>2</v>
      </c>
      <c r="J40" s="196" t="n">
        <v>15.3</v>
      </c>
      <c r="K40" s="218" t="s">
        <v>293</v>
      </c>
      <c r="L40" s="198" t="n">
        <v>14</v>
      </c>
    </row>
    <row r="41" customFormat="false" ht="14.25" hidden="false" customHeight="false" outlineLevel="0" collapsed="false">
      <c r="B41" s="200" t="n">
        <v>31</v>
      </c>
      <c r="C41" s="214" t="s">
        <v>282</v>
      </c>
      <c r="D41" s="196" t="n">
        <v>282</v>
      </c>
      <c r="E41" s="196" t="n">
        <v>238</v>
      </c>
      <c r="F41" s="196" t="n">
        <v>206.2</v>
      </c>
      <c r="G41" s="201" t="n">
        <v>1</v>
      </c>
      <c r="H41" s="201" t="n">
        <v>9.1</v>
      </c>
      <c r="I41" s="201" t="n">
        <v>3</v>
      </c>
      <c r="J41" s="196" t="n">
        <v>0.6</v>
      </c>
      <c r="K41" s="218" t="s">
        <v>298</v>
      </c>
      <c r="L41" s="198" t="s">
        <v>295</v>
      </c>
    </row>
    <row r="42" customFormat="false" ht="14.25" hidden="false" customHeight="false" outlineLevel="0" collapsed="false">
      <c r="B42" s="200" t="n">
        <v>32</v>
      </c>
      <c r="C42" s="214" t="s">
        <v>282</v>
      </c>
      <c r="D42" s="196" t="n">
        <v>284</v>
      </c>
      <c r="E42" s="196" t="n">
        <v>239</v>
      </c>
      <c r="F42" s="196" t="n">
        <v>221.4</v>
      </c>
      <c r="G42" s="201" t="n">
        <v>1</v>
      </c>
      <c r="H42" s="201" t="n">
        <v>9.4</v>
      </c>
      <c r="I42" s="201" t="n">
        <v>3</v>
      </c>
      <c r="J42" s="196" t="n">
        <v>1.4</v>
      </c>
      <c r="K42" s="218" t="s">
        <v>293</v>
      </c>
      <c r="L42" s="198" t="n">
        <v>14</v>
      </c>
    </row>
    <row r="43" customFormat="false" ht="14.25" hidden="false" customHeight="false" outlineLevel="0" collapsed="false">
      <c r="B43" s="200" t="n">
        <v>33</v>
      </c>
      <c r="C43" s="214" t="s">
        <v>282</v>
      </c>
      <c r="D43" s="196" t="n">
        <v>302</v>
      </c>
      <c r="E43" s="196" t="n">
        <v>257</v>
      </c>
      <c r="F43" s="196" t="n">
        <v>269.6</v>
      </c>
      <c r="G43" s="201" t="n">
        <v>2</v>
      </c>
      <c r="H43" s="201" t="n">
        <v>11.5</v>
      </c>
      <c r="I43" s="201" t="n">
        <v>2</v>
      </c>
      <c r="J43" s="196" t="n">
        <v>0</v>
      </c>
      <c r="L43" s="198" t="n">
        <v>14</v>
      </c>
    </row>
    <row r="44" customFormat="false" ht="14.25" hidden="false" customHeight="false" outlineLevel="0" collapsed="false">
      <c r="B44" s="200" t="n">
        <v>34</v>
      </c>
      <c r="C44" s="214" t="s">
        <v>282</v>
      </c>
      <c r="D44" s="196" t="n">
        <v>287</v>
      </c>
      <c r="E44" s="196" t="n">
        <v>244</v>
      </c>
      <c r="F44" s="196" t="n">
        <v>230.3</v>
      </c>
      <c r="G44" s="201" t="n">
        <v>2</v>
      </c>
      <c r="H44" s="201" t="n">
        <v>11.5</v>
      </c>
      <c r="I44" s="201" t="n">
        <v>2</v>
      </c>
      <c r="J44" s="196" t="n">
        <v>2.8</v>
      </c>
      <c r="K44" s="218" t="s">
        <v>293</v>
      </c>
      <c r="L44" s="198" t="n">
        <v>14</v>
      </c>
    </row>
    <row r="45" customFormat="false" ht="14.25" hidden="false" customHeight="false" outlineLevel="0" collapsed="false">
      <c r="B45" s="200" t="n">
        <v>35</v>
      </c>
      <c r="C45" s="214" t="s">
        <v>282</v>
      </c>
      <c r="D45" s="196" t="n">
        <v>285</v>
      </c>
      <c r="E45" s="196" t="n">
        <v>242</v>
      </c>
      <c r="F45" s="196" t="n">
        <v>229.2</v>
      </c>
      <c r="G45" s="201" t="n">
        <v>1</v>
      </c>
      <c r="H45" s="201" t="n">
        <v>9.9</v>
      </c>
      <c r="I45" s="201" t="n">
        <v>3</v>
      </c>
      <c r="J45" s="196" t="n">
        <v>6.9</v>
      </c>
      <c r="K45" s="218" t="s">
        <v>293</v>
      </c>
      <c r="L45" s="198" t="n">
        <v>14</v>
      </c>
    </row>
    <row r="46" customFormat="false" ht="14.25" hidden="false" customHeight="false" outlineLevel="0" collapsed="false">
      <c r="B46" s="200" t="n">
        <v>36</v>
      </c>
      <c r="C46" s="214" t="s">
        <v>282</v>
      </c>
      <c r="D46" s="196" t="n">
        <v>265</v>
      </c>
      <c r="E46" s="196" t="n">
        <v>224</v>
      </c>
      <c r="F46" s="196" t="n">
        <v>182.9</v>
      </c>
      <c r="G46" s="201" t="n">
        <v>2</v>
      </c>
      <c r="H46" s="201" t="n">
        <v>2.1</v>
      </c>
      <c r="I46" s="201" t="n">
        <v>1</v>
      </c>
      <c r="J46" s="196" t="n">
        <v>6.4</v>
      </c>
      <c r="K46" s="218" t="s">
        <v>294</v>
      </c>
      <c r="L46" s="198" t="s">
        <v>295</v>
      </c>
    </row>
    <row r="47" customFormat="false" ht="14.25" hidden="false" customHeight="false" outlineLevel="0" collapsed="false">
      <c r="B47" s="200" t="n">
        <v>37</v>
      </c>
      <c r="C47" s="214" t="s">
        <v>282</v>
      </c>
      <c r="D47" s="196" t="n">
        <v>281</v>
      </c>
      <c r="E47" s="196" t="n">
        <v>239</v>
      </c>
      <c r="F47" s="196" t="n">
        <v>208.7</v>
      </c>
      <c r="G47" s="201" t="n">
        <v>1</v>
      </c>
      <c r="H47" s="201" t="n">
        <v>8.7</v>
      </c>
      <c r="I47" s="201" t="n">
        <v>3</v>
      </c>
      <c r="J47" s="196" t="n">
        <v>6.6</v>
      </c>
      <c r="K47" s="218" t="s">
        <v>293</v>
      </c>
      <c r="L47" s="198" t="n">
        <v>14</v>
      </c>
    </row>
    <row r="48" customFormat="false" ht="14.25" hidden="false" customHeight="false" outlineLevel="0" collapsed="false">
      <c r="B48" s="200" t="n">
        <v>38</v>
      </c>
      <c r="C48" s="214" t="s">
        <v>282</v>
      </c>
      <c r="D48" s="196" t="n">
        <v>284</v>
      </c>
      <c r="E48" s="196" t="n">
        <v>209</v>
      </c>
      <c r="F48" s="196" t="n">
        <v>132.5</v>
      </c>
      <c r="G48" s="201" t="n">
        <v>2</v>
      </c>
      <c r="H48" s="201" t="n">
        <v>1.3</v>
      </c>
      <c r="I48" s="201" t="n">
        <v>1</v>
      </c>
      <c r="J48" s="196" t="n">
        <v>1.3</v>
      </c>
      <c r="K48" s="218" t="s">
        <v>293</v>
      </c>
      <c r="L48" s="198" t="n">
        <v>14</v>
      </c>
    </row>
    <row r="49" customFormat="false" ht="14.25" hidden="false" customHeight="false" outlineLevel="0" collapsed="false">
      <c r="B49" s="200" t="n">
        <v>39</v>
      </c>
      <c r="C49" s="214" t="s">
        <v>282</v>
      </c>
      <c r="D49" s="196" t="n">
        <v>243</v>
      </c>
      <c r="E49" s="196" t="n">
        <v>204</v>
      </c>
      <c r="F49" s="196" t="n">
        <v>136.6</v>
      </c>
      <c r="G49" s="201" t="n">
        <v>2</v>
      </c>
      <c r="H49" s="201" t="n">
        <v>1.5</v>
      </c>
      <c r="I49" s="201" t="n">
        <v>1</v>
      </c>
      <c r="J49" s="196" t="n">
        <v>7.8</v>
      </c>
      <c r="K49" s="218" t="s">
        <v>296</v>
      </c>
      <c r="L49" s="198" t="s">
        <v>297</v>
      </c>
    </row>
    <row r="50" customFormat="false" ht="14.25" hidden="false" customHeight="false" outlineLevel="0" collapsed="false">
      <c r="B50" s="200" t="n">
        <v>40</v>
      </c>
      <c r="C50" s="214" t="s">
        <v>282</v>
      </c>
      <c r="D50" s="196" t="n">
        <v>236</v>
      </c>
      <c r="E50" s="196" t="n">
        <v>197</v>
      </c>
      <c r="F50" s="196" t="n">
        <v>120.6</v>
      </c>
      <c r="G50" s="201" t="n">
        <v>2</v>
      </c>
      <c r="H50" s="201" t="n">
        <v>1.4</v>
      </c>
      <c r="I50" s="201" t="n">
        <v>1</v>
      </c>
      <c r="J50" s="196" t="n">
        <v>6.8</v>
      </c>
      <c r="K50" s="218" t="s">
        <v>293</v>
      </c>
      <c r="L50" s="198" t="n">
        <v>14</v>
      </c>
    </row>
    <row r="51" customFormat="false" ht="14.25" hidden="false" customHeight="false" outlineLevel="0" collapsed="false">
      <c r="B51" s="200" t="n">
        <v>41</v>
      </c>
      <c r="C51" s="214" t="s">
        <v>282</v>
      </c>
      <c r="D51" s="196" t="n">
        <v>263</v>
      </c>
      <c r="E51" s="196" t="n">
        <v>220</v>
      </c>
      <c r="F51" s="196" t="n">
        <v>159.5</v>
      </c>
      <c r="G51" s="201" t="n">
        <v>1</v>
      </c>
      <c r="H51" s="201" t="n">
        <v>5.7</v>
      </c>
      <c r="I51" s="201" t="n">
        <v>3</v>
      </c>
      <c r="J51" s="196" t="n">
        <v>3.1</v>
      </c>
      <c r="K51" s="218" t="s">
        <v>293</v>
      </c>
      <c r="L51" s="198" t="n">
        <v>14</v>
      </c>
    </row>
    <row r="52" customFormat="false" ht="14.25" hidden="false" customHeight="false" outlineLevel="0" collapsed="false">
      <c r="B52" s="200" t="n">
        <v>42</v>
      </c>
      <c r="C52" s="214" t="s">
        <v>282</v>
      </c>
      <c r="D52" s="196" t="n">
        <v>246</v>
      </c>
      <c r="E52" s="196" t="n">
        <v>207</v>
      </c>
      <c r="F52" s="196" t="n">
        <v>124</v>
      </c>
      <c r="G52" s="201" t="n">
        <v>2</v>
      </c>
      <c r="H52" s="201" t="n">
        <v>1.4</v>
      </c>
      <c r="I52" s="201" t="n">
        <v>1</v>
      </c>
      <c r="J52" s="196" t="n">
        <v>1.5</v>
      </c>
      <c r="K52" s="218" t="s">
        <v>293</v>
      </c>
      <c r="L52" s="198" t="n">
        <v>14</v>
      </c>
    </row>
    <row r="53" customFormat="false" ht="14.25" hidden="false" customHeight="false" outlineLevel="0" collapsed="false">
      <c r="B53" s="200" t="n">
        <v>43</v>
      </c>
      <c r="C53" s="214" t="s">
        <v>282</v>
      </c>
      <c r="D53" s="196" t="n">
        <v>247</v>
      </c>
      <c r="E53" s="196" t="n">
        <v>208</v>
      </c>
      <c r="F53" s="196" t="n">
        <v>135.5</v>
      </c>
      <c r="G53" s="201" t="n">
        <v>2</v>
      </c>
      <c r="H53" s="201" t="n">
        <v>3.2</v>
      </c>
      <c r="I53" s="201" t="n">
        <v>2</v>
      </c>
      <c r="J53" s="196" t="n">
        <v>2.4</v>
      </c>
      <c r="K53" s="218" t="s">
        <v>293</v>
      </c>
      <c r="L53" s="198" t="n">
        <v>14</v>
      </c>
    </row>
    <row r="54" customFormat="false" ht="14.25" hidden="false" customHeight="false" outlineLevel="0" collapsed="false">
      <c r="B54" s="200" t="n">
        <v>44</v>
      </c>
      <c r="C54" s="214" t="s">
        <v>282</v>
      </c>
      <c r="D54" s="196" t="n">
        <v>245</v>
      </c>
      <c r="E54" s="196" t="n">
        <v>206</v>
      </c>
      <c r="F54" s="196" t="n">
        <v>153</v>
      </c>
      <c r="G54" s="201" t="n">
        <v>2</v>
      </c>
      <c r="H54" s="201" t="n">
        <v>7</v>
      </c>
      <c r="I54" s="201" t="n">
        <v>2</v>
      </c>
      <c r="J54" s="196" t="n">
        <v>6.1</v>
      </c>
      <c r="K54" s="218" t="s">
        <v>293</v>
      </c>
      <c r="L54" s="198" t="n">
        <v>14</v>
      </c>
    </row>
    <row r="55" customFormat="false" ht="14.25" hidden="false" customHeight="false" outlineLevel="0" collapsed="false">
      <c r="B55" s="200" t="n">
        <v>45</v>
      </c>
      <c r="C55" s="214" t="s">
        <v>282</v>
      </c>
      <c r="D55" s="196" t="n">
        <v>212</v>
      </c>
      <c r="E55" s="196" t="n">
        <v>279</v>
      </c>
      <c r="F55" s="196" t="n">
        <v>93.4</v>
      </c>
      <c r="G55" s="201" t="n">
        <v>1</v>
      </c>
      <c r="H55" s="201" t="n">
        <v>1.8</v>
      </c>
      <c r="I55" s="201" t="n">
        <v>2</v>
      </c>
      <c r="J55" s="196" t="n">
        <v>4.6</v>
      </c>
      <c r="K55" s="218" t="s">
        <v>293</v>
      </c>
      <c r="L55" s="198" t="n">
        <v>14</v>
      </c>
    </row>
    <row r="56" customFormat="false" ht="14.25" hidden="false" customHeight="false" outlineLevel="0" collapsed="false">
      <c r="B56" s="200" t="n">
        <v>46</v>
      </c>
      <c r="C56" s="214" t="s">
        <v>282</v>
      </c>
      <c r="D56" s="196" t="n">
        <v>204</v>
      </c>
      <c r="E56" s="196" t="n">
        <v>271</v>
      </c>
      <c r="F56" s="196" t="n">
        <v>81.9</v>
      </c>
      <c r="G56" s="201" t="n">
        <v>1</v>
      </c>
      <c r="H56" s="201" t="n">
        <v>1.4</v>
      </c>
      <c r="I56" s="201" t="n">
        <v>3</v>
      </c>
      <c r="J56" s="196" t="n">
        <v>1.4</v>
      </c>
      <c r="K56" s="218" t="s">
        <v>293</v>
      </c>
      <c r="L56" s="198" t="n">
        <v>14</v>
      </c>
    </row>
    <row r="57" customFormat="false" ht="14.25" hidden="false" customHeight="false" outlineLevel="0" collapsed="false">
      <c r="B57" s="200" t="n">
        <v>47</v>
      </c>
      <c r="C57" s="214" t="s">
        <v>282</v>
      </c>
      <c r="D57" s="196" t="n">
        <v>214</v>
      </c>
      <c r="E57" s="196" t="n">
        <v>182</v>
      </c>
      <c r="F57" s="196" t="n">
        <v>88</v>
      </c>
      <c r="G57" s="201" t="n">
        <v>1</v>
      </c>
      <c r="H57" s="201" t="n">
        <v>2.3</v>
      </c>
      <c r="I57" s="201" t="n">
        <v>3</v>
      </c>
      <c r="J57" s="196" t="n">
        <v>3.8</v>
      </c>
      <c r="K57" s="218" t="s">
        <v>293</v>
      </c>
      <c r="L57" s="198" t="n">
        <v>14</v>
      </c>
    </row>
    <row r="58" customFormat="false" ht="14.25" hidden="false" customHeight="false" outlineLevel="0" collapsed="false">
      <c r="B58" s="200" t="n">
        <v>48</v>
      </c>
      <c r="C58" s="214" t="s">
        <v>282</v>
      </c>
      <c r="D58" s="196" t="n">
        <v>220</v>
      </c>
      <c r="E58" s="196" t="n">
        <v>184</v>
      </c>
      <c r="F58" s="196" t="n">
        <v>84.1</v>
      </c>
      <c r="G58" s="201" t="n">
        <v>1</v>
      </c>
      <c r="H58" s="201" t="n">
        <v>1.4</v>
      </c>
      <c r="I58" s="201" t="n">
        <v>2</v>
      </c>
      <c r="J58" s="196" t="n">
        <v>3.3</v>
      </c>
      <c r="K58" s="218" t="s">
        <v>293</v>
      </c>
      <c r="L58" s="198" t="n">
        <v>14</v>
      </c>
    </row>
    <row r="59" customFormat="false" ht="14.25" hidden="false" customHeight="false" outlineLevel="0" collapsed="false">
      <c r="B59" s="200" t="n">
        <v>49</v>
      </c>
      <c r="C59" s="214" t="s">
        <v>282</v>
      </c>
      <c r="D59" s="196" t="n">
        <v>216</v>
      </c>
      <c r="E59" s="196" t="n">
        <v>184</v>
      </c>
      <c r="F59" s="196" t="n">
        <v>97.3</v>
      </c>
      <c r="G59" s="201" t="n">
        <v>1</v>
      </c>
      <c r="H59" s="201" t="n">
        <v>3.3</v>
      </c>
      <c r="I59" s="201" t="n">
        <v>3</v>
      </c>
      <c r="J59" s="196" t="n">
        <v>1.8</v>
      </c>
      <c r="K59" s="218" t="s">
        <v>293</v>
      </c>
      <c r="L59" s="198" t="n">
        <v>14</v>
      </c>
    </row>
    <row r="60" customFormat="false" ht="14.25" hidden="false" customHeight="false" outlineLevel="0" collapsed="false">
      <c r="B60" s="200" t="n">
        <v>50</v>
      </c>
      <c r="C60" s="214" t="s">
        <v>282</v>
      </c>
      <c r="D60" s="196" t="n">
        <v>231</v>
      </c>
      <c r="E60" s="196" t="n">
        <v>196</v>
      </c>
      <c r="F60" s="196" t="n">
        <v>119</v>
      </c>
      <c r="G60" s="201" t="n">
        <v>1</v>
      </c>
      <c r="H60" s="201" t="n">
        <v>3.1</v>
      </c>
      <c r="I60" s="201" t="n">
        <v>3</v>
      </c>
      <c r="J60" s="196" t="n">
        <v>4</v>
      </c>
      <c r="K60" s="218" t="s">
        <v>293</v>
      </c>
      <c r="L60" s="198" t="n">
        <v>14</v>
      </c>
    </row>
    <row r="61" customFormat="false" ht="14.25" hidden="false" customHeight="false" outlineLevel="0" collapsed="false">
      <c r="B61" s="200" t="n">
        <v>51</v>
      </c>
      <c r="C61" s="214" t="s">
        <v>282</v>
      </c>
      <c r="D61" s="196" t="n">
        <v>241</v>
      </c>
      <c r="E61" s="196" t="n">
        <v>202</v>
      </c>
      <c r="F61" s="196" t="n">
        <v>118</v>
      </c>
      <c r="G61" s="201" t="n">
        <v>2</v>
      </c>
      <c r="H61" s="201" t="n">
        <v>0.8</v>
      </c>
      <c r="I61" s="201" t="n">
        <v>1</v>
      </c>
      <c r="J61" s="196" t="n">
        <v>3.1</v>
      </c>
      <c r="K61" s="218" t="s">
        <v>293</v>
      </c>
      <c r="L61" s="198" t="n">
        <v>14</v>
      </c>
    </row>
    <row r="62" customFormat="false" ht="14.25" hidden="false" customHeight="false" outlineLevel="0" collapsed="false">
      <c r="B62" s="200" t="n">
        <v>52</v>
      </c>
      <c r="C62" s="214" t="s">
        <v>282</v>
      </c>
      <c r="D62" s="196" t="n">
        <v>241</v>
      </c>
      <c r="E62" s="196" t="n">
        <v>204</v>
      </c>
      <c r="F62" s="196" t="n">
        <v>124.9</v>
      </c>
      <c r="G62" s="201" t="n">
        <v>2</v>
      </c>
      <c r="H62" s="201" t="n">
        <v>0.9</v>
      </c>
      <c r="I62" s="201" t="n">
        <v>1</v>
      </c>
      <c r="J62" s="196" t="n">
        <v>3.2</v>
      </c>
      <c r="K62" s="218" t="s">
        <v>293</v>
      </c>
      <c r="L62" s="198" t="n">
        <v>14</v>
      </c>
    </row>
    <row r="63" customFormat="false" ht="14.25" hidden="false" customHeight="false" outlineLevel="0" collapsed="false">
      <c r="B63" s="200" t="n">
        <v>53</v>
      </c>
      <c r="C63" s="214" t="s">
        <v>282</v>
      </c>
      <c r="D63" s="196" t="n">
        <v>224</v>
      </c>
      <c r="E63" s="196" t="n">
        <v>189</v>
      </c>
      <c r="F63" s="196" t="n">
        <v>94.1</v>
      </c>
      <c r="G63" s="201" t="n">
        <v>2</v>
      </c>
      <c r="H63" s="201" t="n">
        <v>1.1</v>
      </c>
      <c r="I63" s="201" t="n">
        <v>1</v>
      </c>
      <c r="J63" s="196" t="n">
        <v>2.3</v>
      </c>
      <c r="K63" s="218" t="s">
        <v>293</v>
      </c>
      <c r="L63" s="198" t="n">
        <v>14</v>
      </c>
    </row>
    <row r="64" customFormat="false" ht="14.25" hidden="false" customHeight="false" outlineLevel="0" collapsed="false">
      <c r="B64" s="200" t="n">
        <v>54</v>
      </c>
      <c r="C64" s="214" t="s">
        <v>282</v>
      </c>
      <c r="D64" s="196" t="n">
        <v>233</v>
      </c>
      <c r="E64" s="196" t="n">
        <v>198</v>
      </c>
      <c r="F64" s="196" t="n">
        <v>101.2</v>
      </c>
      <c r="G64" s="201" t="n">
        <v>1</v>
      </c>
      <c r="H64" s="201" t="n">
        <v>1.7</v>
      </c>
      <c r="I64" s="201" t="n">
        <v>3</v>
      </c>
      <c r="J64" s="196" t="n">
        <v>2.4</v>
      </c>
      <c r="K64" s="218" t="s">
        <v>293</v>
      </c>
      <c r="L64" s="198" t="n">
        <v>14</v>
      </c>
    </row>
    <row r="65" customFormat="false" ht="14.25" hidden="false" customHeight="false" outlineLevel="0" collapsed="false">
      <c r="B65" s="200" t="n">
        <v>55</v>
      </c>
      <c r="C65" s="214" t="s">
        <v>282</v>
      </c>
      <c r="D65" s="196" t="n">
        <v>239</v>
      </c>
      <c r="E65" s="196" t="n">
        <v>202</v>
      </c>
      <c r="F65" s="196" t="n">
        <v>106.5</v>
      </c>
      <c r="G65" s="201" t="n">
        <v>2</v>
      </c>
      <c r="H65" s="201" t="n">
        <v>0.8</v>
      </c>
      <c r="I65" s="201" t="n">
        <v>1</v>
      </c>
      <c r="J65" s="196" t="n">
        <v>0</v>
      </c>
    </row>
    <row r="66" customFormat="false" ht="14.25" hidden="false" customHeight="false" outlineLevel="0" collapsed="false">
      <c r="B66" s="200" t="n">
        <v>56</v>
      </c>
      <c r="C66" s="214" t="s">
        <v>282</v>
      </c>
      <c r="D66" s="196" t="n">
        <v>212</v>
      </c>
      <c r="E66" s="196" t="n">
        <v>178</v>
      </c>
      <c r="F66" s="196" t="n">
        <v>84.2</v>
      </c>
      <c r="G66" s="201" t="n">
        <v>1</v>
      </c>
      <c r="H66" s="201" t="n">
        <v>1.2</v>
      </c>
      <c r="I66" s="201" t="n">
        <v>3</v>
      </c>
      <c r="J66" s="196" t="n">
        <v>3.2</v>
      </c>
      <c r="K66" s="218" t="s">
        <v>299</v>
      </c>
      <c r="L66" s="198" t="s">
        <v>300</v>
      </c>
    </row>
    <row r="67" customFormat="false" ht="14.25" hidden="false" customHeight="false" outlineLevel="0" collapsed="false">
      <c r="B67" s="200" t="n">
        <v>57</v>
      </c>
      <c r="C67" s="214" t="s">
        <v>282</v>
      </c>
      <c r="D67" s="196" t="n">
        <v>232</v>
      </c>
      <c r="E67" s="196" t="n">
        <v>194</v>
      </c>
      <c r="F67" s="196" t="n">
        <v>100.8</v>
      </c>
      <c r="G67" s="201" t="n">
        <v>2</v>
      </c>
      <c r="H67" s="201" t="n">
        <v>0.7</v>
      </c>
      <c r="I67" s="201" t="n">
        <v>1</v>
      </c>
      <c r="J67" s="196" t="n">
        <v>4.5</v>
      </c>
      <c r="K67" s="218" t="s">
        <v>293</v>
      </c>
      <c r="L67" s="198" t="n">
        <v>14</v>
      </c>
    </row>
    <row r="68" customFormat="false" ht="14.25" hidden="false" customHeight="false" outlineLevel="0" collapsed="false">
      <c r="B68" s="200" t="n">
        <v>58</v>
      </c>
      <c r="C68" s="214" t="s">
        <v>282</v>
      </c>
      <c r="D68" s="196" t="n">
        <v>224</v>
      </c>
      <c r="E68" s="196" t="n">
        <v>189</v>
      </c>
      <c r="F68" s="196" t="n">
        <v>98.2</v>
      </c>
      <c r="G68" s="201" t="n">
        <v>1</v>
      </c>
      <c r="H68" s="201" t="n">
        <v>2.3</v>
      </c>
      <c r="I68" s="201" t="n">
        <v>3</v>
      </c>
      <c r="J68" s="196" t="n">
        <v>1.8</v>
      </c>
      <c r="K68" s="218" t="s">
        <v>293</v>
      </c>
      <c r="L68" s="198" t="n">
        <v>14</v>
      </c>
    </row>
    <row r="69" customFormat="false" ht="14.25" hidden="false" customHeight="false" outlineLevel="0" collapsed="false">
      <c r="B69" s="219" t="n">
        <v>59</v>
      </c>
      <c r="C69" s="220" t="s">
        <v>282</v>
      </c>
      <c r="D69" s="221" t="n">
        <v>225</v>
      </c>
      <c r="E69" s="221" t="n">
        <v>188</v>
      </c>
      <c r="F69" s="221" t="n">
        <v>96.4</v>
      </c>
      <c r="G69" s="222" t="n">
        <v>2</v>
      </c>
      <c r="H69" s="222" t="n">
        <v>0.9</v>
      </c>
      <c r="I69" s="222" t="n">
        <v>1</v>
      </c>
      <c r="J69" s="221" t="n">
        <v>0.1</v>
      </c>
      <c r="K69" s="223" t="s">
        <v>293</v>
      </c>
      <c r="L69" s="224" t="n">
        <v>14</v>
      </c>
    </row>
    <row r="71" customFormat="false" ht="14.25" hidden="false" customHeight="false" outlineLevel="0" collapsed="false">
      <c r="B71" s="196" t="n">
        <v>60</v>
      </c>
      <c r="C71" s="214" t="s">
        <v>163</v>
      </c>
      <c r="D71" s="196" t="n">
        <v>361</v>
      </c>
      <c r="E71" s="196" t="n">
        <v>309</v>
      </c>
      <c r="F71" s="196" t="n">
        <v>504.2</v>
      </c>
      <c r="G71" s="196" t="n">
        <v>2</v>
      </c>
      <c r="H71" s="196" t="n">
        <v>45.9</v>
      </c>
      <c r="I71" s="196" t="n">
        <v>2</v>
      </c>
      <c r="J71" s="196" t="n">
        <v>0.9</v>
      </c>
      <c r="K71" s="218" t="s">
        <v>293</v>
      </c>
      <c r="L71" s="198" t="n">
        <v>14</v>
      </c>
    </row>
    <row r="72" customFormat="false" ht="14.25" hidden="false" customHeight="false" outlineLevel="0" collapsed="false">
      <c r="B72" s="196" t="n">
        <v>61</v>
      </c>
      <c r="C72" s="214" t="s">
        <v>163</v>
      </c>
      <c r="D72" s="196" t="n">
        <v>348</v>
      </c>
      <c r="E72" s="196" t="n">
        <v>297</v>
      </c>
      <c r="F72" s="196" t="n">
        <v>444.2</v>
      </c>
      <c r="G72" s="196" t="n">
        <v>2</v>
      </c>
      <c r="H72" s="196" t="n">
        <v>26.9</v>
      </c>
      <c r="I72" s="196" t="n">
        <v>2</v>
      </c>
      <c r="J72" s="196" t="n">
        <v>3.5</v>
      </c>
      <c r="K72" s="218" t="s">
        <v>293</v>
      </c>
      <c r="L72" s="198" t="n">
        <v>14</v>
      </c>
    </row>
    <row r="73" customFormat="false" ht="14.25" hidden="false" customHeight="false" outlineLevel="0" collapsed="false">
      <c r="B73" s="196" t="n">
        <v>62</v>
      </c>
      <c r="C73" s="214" t="s">
        <v>163</v>
      </c>
      <c r="D73" s="196" t="n">
        <v>325</v>
      </c>
      <c r="E73" s="196" t="n">
        <v>278</v>
      </c>
      <c r="F73" s="196" t="n">
        <v>364.2</v>
      </c>
      <c r="G73" s="196" t="n">
        <v>2</v>
      </c>
      <c r="H73" s="196" t="n">
        <v>23.5</v>
      </c>
      <c r="I73" s="196" t="n">
        <v>2</v>
      </c>
      <c r="J73" s="196" t="n">
        <v>3.8</v>
      </c>
      <c r="K73" s="218" t="s">
        <v>293</v>
      </c>
      <c r="L73" s="198" t="n">
        <v>14</v>
      </c>
    </row>
    <row r="74" customFormat="false" ht="14.25" hidden="false" customHeight="false" outlineLevel="0" collapsed="false">
      <c r="B74" s="196" t="n">
        <v>63</v>
      </c>
      <c r="C74" s="214" t="s">
        <v>163</v>
      </c>
      <c r="D74" s="196" t="n">
        <v>350</v>
      </c>
      <c r="E74" s="196" t="n">
        <v>301</v>
      </c>
      <c r="F74" s="196" t="n">
        <v>400.6</v>
      </c>
      <c r="G74" s="196" t="n">
        <v>2</v>
      </c>
      <c r="H74" s="196" t="n">
        <v>35</v>
      </c>
      <c r="I74" s="196" t="n">
        <v>2</v>
      </c>
      <c r="J74" s="196" t="n">
        <v>0</v>
      </c>
    </row>
    <row r="75" customFormat="false" ht="14.25" hidden="false" customHeight="false" outlineLevel="0" collapsed="false">
      <c r="B75" s="196" t="n">
        <v>64</v>
      </c>
      <c r="C75" s="214" t="s">
        <v>163</v>
      </c>
      <c r="D75" s="196" t="n">
        <v>364</v>
      </c>
      <c r="E75" s="196" t="n">
        <v>313</v>
      </c>
      <c r="F75" s="196" t="n">
        <v>555.3</v>
      </c>
      <c r="G75" s="196" t="n">
        <v>2</v>
      </c>
      <c r="H75" s="196" t="n">
        <v>36.2</v>
      </c>
      <c r="I75" s="196" t="n">
        <v>2</v>
      </c>
      <c r="J75" s="196" t="n">
        <v>9.8</v>
      </c>
      <c r="K75" s="218" t="s">
        <v>293</v>
      </c>
      <c r="L75" s="198" t="n">
        <v>14</v>
      </c>
    </row>
    <row r="76" customFormat="false" ht="14.25" hidden="false" customHeight="false" outlineLevel="0" collapsed="false">
      <c r="B76" s="196" t="n">
        <v>65</v>
      </c>
      <c r="C76" s="214" t="s">
        <v>163</v>
      </c>
      <c r="D76" s="196" t="n">
        <v>360</v>
      </c>
      <c r="E76" s="196" t="n">
        <v>312</v>
      </c>
      <c r="F76" s="196" t="n">
        <v>471.3</v>
      </c>
      <c r="G76" s="196" t="n">
        <v>2</v>
      </c>
      <c r="H76" s="196" t="n">
        <v>25.9</v>
      </c>
      <c r="I76" s="196" t="n">
        <v>2</v>
      </c>
      <c r="J76" s="196" t="n">
        <v>6</v>
      </c>
      <c r="K76" s="218" t="s">
        <v>293</v>
      </c>
      <c r="L76" s="198" t="n">
        <v>14</v>
      </c>
    </row>
    <row r="77" customFormat="false" ht="14.25" hidden="false" customHeight="false" outlineLevel="0" collapsed="false">
      <c r="B77" s="196" t="n">
        <v>66</v>
      </c>
      <c r="C77" s="214" t="s">
        <v>163</v>
      </c>
      <c r="D77" s="196" t="n">
        <v>376</v>
      </c>
      <c r="E77" s="196" t="n">
        <v>323</v>
      </c>
      <c r="F77" s="196" t="n">
        <v>578.7</v>
      </c>
      <c r="G77" s="196" t="n">
        <v>2</v>
      </c>
      <c r="H77" s="196" t="n">
        <v>40.6</v>
      </c>
      <c r="I77" s="196" t="n">
        <v>2</v>
      </c>
      <c r="J77" s="196" t="n">
        <v>5.7</v>
      </c>
      <c r="K77" s="218" t="s">
        <v>293</v>
      </c>
      <c r="L77" s="198" t="n">
        <v>14</v>
      </c>
    </row>
    <row r="78" customFormat="false" ht="14.25" hidden="false" customHeight="false" outlineLevel="0" collapsed="false">
      <c r="B78" s="196" t="n">
        <v>67</v>
      </c>
      <c r="C78" s="214" t="s">
        <v>163</v>
      </c>
      <c r="D78" s="196" t="n">
        <v>307</v>
      </c>
      <c r="E78" s="196" t="n">
        <v>263</v>
      </c>
      <c r="F78" s="196" t="n">
        <v>274.4</v>
      </c>
      <c r="G78" s="196" t="n">
        <v>2</v>
      </c>
      <c r="H78" s="196" t="n">
        <v>11.1</v>
      </c>
      <c r="I78" s="196" t="n">
        <v>2</v>
      </c>
      <c r="J78" s="196" t="n">
        <v>10.1</v>
      </c>
      <c r="K78" s="218" t="s">
        <v>293</v>
      </c>
      <c r="L78" s="198" t="n">
        <v>14</v>
      </c>
    </row>
    <row r="79" customFormat="false" ht="14.25" hidden="false" customHeight="false" outlineLevel="0" collapsed="false">
      <c r="B79" s="196" t="n">
        <v>68</v>
      </c>
      <c r="C79" s="214" t="s">
        <v>163</v>
      </c>
      <c r="D79" s="196" t="n">
        <v>277</v>
      </c>
      <c r="E79" s="196" t="n">
        <v>234</v>
      </c>
      <c r="F79" s="196" t="n">
        <v>249.4</v>
      </c>
      <c r="G79" s="196" t="n">
        <v>2</v>
      </c>
      <c r="H79" s="196" t="n">
        <v>21.1</v>
      </c>
      <c r="I79" s="196" t="n">
        <v>2</v>
      </c>
      <c r="J79" s="196" t="n">
        <v>5.8</v>
      </c>
      <c r="K79" s="218" t="s">
        <v>293</v>
      </c>
      <c r="L79" s="198" t="n">
        <v>14</v>
      </c>
    </row>
    <row r="80" customFormat="false" ht="14.25" hidden="false" customHeight="false" outlineLevel="0" collapsed="false">
      <c r="B80" s="196" t="n">
        <v>69</v>
      </c>
      <c r="C80" s="214" t="s">
        <v>163</v>
      </c>
      <c r="D80" s="196" t="n">
        <v>269</v>
      </c>
      <c r="E80" s="196" t="n">
        <v>229</v>
      </c>
      <c r="F80" s="196" t="n">
        <v>173.9</v>
      </c>
      <c r="G80" s="196" t="n">
        <v>2</v>
      </c>
      <c r="H80" s="196" t="n">
        <v>3.7</v>
      </c>
      <c r="I80" s="196" t="n">
        <v>2</v>
      </c>
      <c r="J80" s="196" t="n">
        <v>2.8</v>
      </c>
      <c r="K80" s="218" t="s">
        <v>293</v>
      </c>
      <c r="L80" s="198" t="n">
        <v>14</v>
      </c>
    </row>
    <row r="81" customFormat="false" ht="14.25" hidden="false" customHeight="false" outlineLevel="0" collapsed="false">
      <c r="B81" s="196" t="n">
        <v>70</v>
      </c>
      <c r="C81" s="214" t="s">
        <v>163</v>
      </c>
      <c r="D81" s="196" t="n">
        <v>269</v>
      </c>
      <c r="E81" s="196" t="n">
        <v>229</v>
      </c>
      <c r="F81" s="196" t="n">
        <v>170.8</v>
      </c>
      <c r="G81" s="196" t="n">
        <v>2</v>
      </c>
      <c r="H81" s="196" t="n">
        <v>1.4</v>
      </c>
      <c r="I81" s="196" t="n">
        <v>1</v>
      </c>
      <c r="J81" s="196" t="n">
        <v>7.3</v>
      </c>
      <c r="K81" s="218" t="s">
        <v>293</v>
      </c>
      <c r="L81" s="198" t="n">
        <v>14</v>
      </c>
    </row>
    <row r="82" customFormat="false" ht="14.25" hidden="false" customHeight="false" outlineLevel="0" collapsed="false">
      <c r="B82" s="196" t="n">
        <v>71</v>
      </c>
      <c r="C82" s="214" t="s">
        <v>163</v>
      </c>
      <c r="D82" s="196" t="n">
        <v>262</v>
      </c>
      <c r="E82" s="196" t="n">
        <v>223</v>
      </c>
      <c r="F82" s="196" t="n">
        <v>147.4</v>
      </c>
      <c r="G82" s="196" t="n">
        <v>1</v>
      </c>
      <c r="H82" s="196" t="n">
        <v>7</v>
      </c>
      <c r="I82" s="196" t="n">
        <v>2</v>
      </c>
      <c r="J82" s="196" t="n">
        <v>3.5</v>
      </c>
      <c r="K82" s="218" t="s">
        <v>293</v>
      </c>
      <c r="L82" s="198" t="n">
        <v>14</v>
      </c>
    </row>
    <row r="83" customFormat="false" ht="14.25" hidden="false" customHeight="false" outlineLevel="0" collapsed="false">
      <c r="B83" s="196" t="n">
        <v>72</v>
      </c>
      <c r="C83" s="214" t="s">
        <v>163</v>
      </c>
      <c r="D83" s="196" t="n">
        <v>260</v>
      </c>
      <c r="E83" s="196" t="n">
        <v>221</v>
      </c>
      <c r="F83" s="196" t="n">
        <v>163.4</v>
      </c>
      <c r="G83" s="196" t="n">
        <v>1</v>
      </c>
      <c r="H83" s="196" t="n">
        <v>7.1</v>
      </c>
      <c r="I83" s="196" t="n">
        <v>2</v>
      </c>
      <c r="J83" s="196" t="n">
        <v>8.5</v>
      </c>
      <c r="K83" s="218" t="s">
        <v>293</v>
      </c>
      <c r="L83" s="198" t="n">
        <v>14</v>
      </c>
    </row>
    <row r="84" customFormat="false" ht="14.25" hidden="false" customHeight="false" outlineLevel="0" collapsed="false">
      <c r="B84" s="196" t="n">
        <v>73</v>
      </c>
      <c r="C84" s="214" t="s">
        <v>163</v>
      </c>
      <c r="D84" s="196" t="n">
        <v>258</v>
      </c>
      <c r="E84" s="196" t="n">
        <v>219</v>
      </c>
      <c r="F84" s="196" t="n">
        <v>157.1</v>
      </c>
      <c r="G84" s="196" t="n">
        <v>2</v>
      </c>
      <c r="H84" s="196" t="n">
        <v>1.4</v>
      </c>
      <c r="I84" s="196" t="n">
        <v>1</v>
      </c>
      <c r="J84" s="196" t="n">
        <v>6.4</v>
      </c>
      <c r="K84" s="218" t="s">
        <v>293</v>
      </c>
      <c r="L84" s="198" t="n">
        <v>14</v>
      </c>
    </row>
    <row r="85" customFormat="false" ht="14.25" hidden="false" customHeight="false" outlineLevel="0" collapsed="false">
      <c r="B85" s="196" t="n">
        <v>74</v>
      </c>
      <c r="C85" s="214" t="s">
        <v>163</v>
      </c>
      <c r="D85" s="196" t="n">
        <v>241</v>
      </c>
      <c r="E85" s="196" t="n">
        <v>203</v>
      </c>
      <c r="F85" s="196" t="n">
        <v>118</v>
      </c>
      <c r="G85" s="196" t="n">
        <v>2</v>
      </c>
      <c r="H85" s="196" t="n">
        <v>1</v>
      </c>
      <c r="I85" s="196" t="n">
        <v>1</v>
      </c>
      <c r="J85" s="196" t="n">
        <v>4.8</v>
      </c>
      <c r="K85" s="218" t="s">
        <v>293</v>
      </c>
      <c r="L85" s="198" t="n">
        <v>14</v>
      </c>
    </row>
    <row r="86" customFormat="false" ht="14.25" hidden="false" customHeight="false" outlineLevel="0" collapsed="false">
      <c r="B86" s="196" t="n">
        <v>75</v>
      </c>
      <c r="C86" s="214" t="s">
        <v>163</v>
      </c>
      <c r="D86" s="196" t="n">
        <v>281</v>
      </c>
      <c r="E86" s="196" t="n">
        <v>239</v>
      </c>
      <c r="F86" s="196" t="n">
        <v>200.4</v>
      </c>
      <c r="G86" s="196" t="n">
        <v>2</v>
      </c>
      <c r="H86" s="196" t="n">
        <v>6.7</v>
      </c>
      <c r="I86" s="196" t="n">
        <v>2</v>
      </c>
      <c r="J86" s="196" t="n">
        <v>2.4</v>
      </c>
      <c r="K86" s="218" t="s">
        <v>293</v>
      </c>
      <c r="L86" s="198" t="n">
        <v>14</v>
      </c>
    </row>
    <row r="87" customFormat="false" ht="14.25" hidden="false" customHeight="false" outlineLevel="0" collapsed="false">
      <c r="B87" s="196" t="n">
        <v>76</v>
      </c>
      <c r="C87" s="214" t="s">
        <v>163</v>
      </c>
      <c r="D87" s="196" t="n">
        <v>250</v>
      </c>
      <c r="E87" s="196" t="n">
        <v>214</v>
      </c>
      <c r="F87" s="196" t="n">
        <v>143.1</v>
      </c>
      <c r="G87" s="196" t="n">
        <v>1</v>
      </c>
      <c r="H87" s="196" t="n">
        <v>5.3</v>
      </c>
      <c r="I87" s="196" t="n">
        <v>3</v>
      </c>
      <c r="J87" s="196" t="n">
        <v>0</v>
      </c>
      <c r="K87" s="218" t="s">
        <v>293</v>
      </c>
      <c r="L87" s="198" t="n">
        <v>14</v>
      </c>
    </row>
    <row r="88" customFormat="false" ht="14.25" hidden="false" customHeight="false" outlineLevel="0" collapsed="false">
      <c r="B88" s="196" t="n">
        <v>77</v>
      </c>
      <c r="C88" s="214" t="s">
        <v>163</v>
      </c>
      <c r="D88" s="196" t="n">
        <v>315</v>
      </c>
      <c r="E88" s="196" t="n">
        <v>269</v>
      </c>
      <c r="F88" s="196" t="n">
        <v>344.2</v>
      </c>
      <c r="G88" s="196" t="n">
        <v>2</v>
      </c>
      <c r="H88" s="196" t="n">
        <v>27.2</v>
      </c>
      <c r="I88" s="196" t="n">
        <v>2</v>
      </c>
      <c r="J88" s="196" t="n">
        <v>0.3</v>
      </c>
      <c r="K88" s="218" t="s">
        <v>293</v>
      </c>
      <c r="L88" s="198" t="n">
        <v>14</v>
      </c>
    </row>
    <row r="89" customFormat="false" ht="14.25" hidden="false" customHeight="false" outlineLevel="0" collapsed="false">
      <c r="B89" s="196" t="n">
        <v>78</v>
      </c>
      <c r="C89" s="214" t="s">
        <v>163</v>
      </c>
      <c r="D89" s="196" t="n">
        <v>350</v>
      </c>
      <c r="E89" s="196" t="n">
        <v>299</v>
      </c>
      <c r="F89" s="196" t="n">
        <v>413.3</v>
      </c>
      <c r="G89" s="196" t="n">
        <v>2</v>
      </c>
      <c r="H89" s="196" t="n">
        <v>21.1</v>
      </c>
      <c r="I89" s="196" t="n">
        <v>2</v>
      </c>
      <c r="J89" s="196" t="n">
        <v>1.3</v>
      </c>
      <c r="K89" s="218" t="s">
        <v>293</v>
      </c>
      <c r="L89" s="198" t="n">
        <v>14</v>
      </c>
    </row>
    <row r="90" customFormat="false" ht="14.25" hidden="false" customHeight="false" outlineLevel="0" collapsed="false">
      <c r="B90" s="196" t="n">
        <v>79</v>
      </c>
      <c r="C90" s="214" t="s">
        <v>163</v>
      </c>
      <c r="D90" s="196" t="n">
        <v>327</v>
      </c>
      <c r="E90" s="196" t="n">
        <v>278</v>
      </c>
      <c r="F90" s="196" t="n">
        <v>374.3</v>
      </c>
      <c r="G90" s="196" t="n">
        <v>2</v>
      </c>
      <c r="H90" s="196" t="n">
        <v>41.7</v>
      </c>
      <c r="I90" s="196" t="n">
        <v>2</v>
      </c>
      <c r="J90" s="196" t="n">
        <v>4.5</v>
      </c>
      <c r="K90" s="218" t="s">
        <v>293</v>
      </c>
      <c r="L90" s="198" t="n">
        <v>14</v>
      </c>
    </row>
    <row r="91" customFormat="false" ht="14.25" hidden="false" customHeight="false" outlineLevel="0" collapsed="false">
      <c r="B91" s="196" t="n">
        <v>80</v>
      </c>
      <c r="C91" s="214" t="s">
        <v>163</v>
      </c>
      <c r="D91" s="196" t="n">
        <v>325</v>
      </c>
      <c r="E91" s="196" t="n">
        <v>278</v>
      </c>
      <c r="F91" s="196" t="n">
        <v>333.8</v>
      </c>
      <c r="G91" s="196" t="n">
        <v>2</v>
      </c>
      <c r="H91" s="196" t="n">
        <v>20.8</v>
      </c>
      <c r="I91" s="196" t="n">
        <v>2</v>
      </c>
      <c r="J91" s="196" t="n">
        <v>0</v>
      </c>
    </row>
    <row r="92" customFormat="false" ht="14.25" hidden="false" customHeight="false" outlineLevel="0" collapsed="false">
      <c r="B92" s="196" t="n">
        <v>81</v>
      </c>
      <c r="C92" s="214" t="s">
        <v>163</v>
      </c>
      <c r="D92" s="196" t="n">
        <v>327</v>
      </c>
      <c r="E92" s="196" t="n">
        <v>278</v>
      </c>
      <c r="F92" s="196" t="n">
        <v>388.5</v>
      </c>
      <c r="G92" s="196" t="n">
        <v>2</v>
      </c>
      <c r="H92" s="196" t="n">
        <v>18.4</v>
      </c>
      <c r="I92" s="196" t="n">
        <v>2</v>
      </c>
      <c r="J92" s="196" t="n">
        <v>21.4</v>
      </c>
      <c r="K92" s="218" t="s">
        <v>294</v>
      </c>
      <c r="L92" s="198" t="s">
        <v>295</v>
      </c>
    </row>
    <row r="93" customFormat="false" ht="14.25" hidden="false" customHeight="false" outlineLevel="0" collapsed="false">
      <c r="B93" s="196" t="n">
        <v>82</v>
      </c>
      <c r="C93" s="214" t="s">
        <v>163</v>
      </c>
      <c r="D93" s="196" t="n">
        <v>311</v>
      </c>
      <c r="E93" s="196" t="n">
        <v>267</v>
      </c>
      <c r="F93" s="196" t="n">
        <v>334.7</v>
      </c>
      <c r="G93" s="196" t="n">
        <v>2</v>
      </c>
      <c r="H93" s="196" t="n">
        <v>27.3</v>
      </c>
      <c r="I93" s="196" t="n">
        <v>2</v>
      </c>
      <c r="J93" s="196" t="n">
        <v>10.5</v>
      </c>
      <c r="K93" s="218" t="s">
        <v>293</v>
      </c>
      <c r="L93" s="198" t="n">
        <v>14</v>
      </c>
    </row>
    <row r="94" customFormat="false" ht="14.25" hidden="false" customHeight="false" outlineLevel="0" collapsed="false">
      <c r="B94" s="196" t="n">
        <v>83</v>
      </c>
      <c r="C94" s="214" t="s">
        <v>163</v>
      </c>
      <c r="D94" s="196" t="n">
        <v>297</v>
      </c>
      <c r="E94" s="196" t="n">
        <v>253</v>
      </c>
      <c r="F94" s="196" t="n">
        <v>265.7</v>
      </c>
      <c r="G94" s="196" t="n">
        <v>2</v>
      </c>
      <c r="H94" s="196" t="n">
        <v>10.1</v>
      </c>
      <c r="I94" s="196" t="n">
        <v>2</v>
      </c>
      <c r="J94" s="196" t="n">
        <v>11</v>
      </c>
      <c r="K94" s="218" t="s">
        <v>293</v>
      </c>
      <c r="L94" s="198" t="n">
        <v>14</v>
      </c>
    </row>
    <row r="95" customFormat="false" ht="14.25" hidden="false" customHeight="false" outlineLevel="0" collapsed="false">
      <c r="B95" s="196" t="n">
        <v>84</v>
      </c>
      <c r="C95" s="214" t="s">
        <v>163</v>
      </c>
      <c r="D95" s="196" t="n">
        <v>271</v>
      </c>
      <c r="E95" s="196" t="n">
        <v>228</v>
      </c>
      <c r="F95" s="196" t="n">
        <v>182</v>
      </c>
      <c r="G95" s="196" t="n">
        <v>2</v>
      </c>
      <c r="H95" s="196" t="n">
        <v>2.1</v>
      </c>
      <c r="I95" s="196" t="n">
        <v>1</v>
      </c>
      <c r="J95" s="196" t="n">
        <v>5.4</v>
      </c>
      <c r="K95" s="218" t="s">
        <v>293</v>
      </c>
      <c r="L95" s="198" t="n">
        <v>14</v>
      </c>
    </row>
    <row r="96" customFormat="false" ht="14.25" hidden="false" customHeight="false" outlineLevel="0" collapsed="false">
      <c r="B96" s="196" t="n">
        <v>85</v>
      </c>
      <c r="C96" s="214" t="s">
        <v>163</v>
      </c>
      <c r="D96" s="196" t="n">
        <v>277</v>
      </c>
      <c r="E96" s="196" t="n">
        <v>233</v>
      </c>
      <c r="F96" s="196" t="n">
        <v>177.9</v>
      </c>
      <c r="G96" s="196" t="n">
        <v>1</v>
      </c>
      <c r="H96" s="196" t="n">
        <v>8.4</v>
      </c>
      <c r="I96" s="196" t="n">
        <v>2</v>
      </c>
      <c r="J96" s="196" t="n">
        <v>6.8</v>
      </c>
      <c r="K96" s="218" t="s">
        <v>293</v>
      </c>
      <c r="L96" s="198" t="n">
        <v>14</v>
      </c>
    </row>
    <row r="97" customFormat="false" ht="14.25" hidden="false" customHeight="false" outlineLevel="0" collapsed="false">
      <c r="B97" s="196" t="n">
        <v>86</v>
      </c>
      <c r="C97" s="214" t="s">
        <v>163</v>
      </c>
      <c r="D97" s="196" t="n">
        <v>245</v>
      </c>
      <c r="E97" s="196" t="n">
        <v>208</v>
      </c>
      <c r="F97" s="196" t="n">
        <v>135.2</v>
      </c>
      <c r="G97" s="196" t="n">
        <v>2</v>
      </c>
      <c r="H97" s="196" t="n">
        <v>2.4</v>
      </c>
      <c r="I97" s="196" t="n">
        <v>2</v>
      </c>
      <c r="J97" s="196" t="n">
        <v>4.9</v>
      </c>
      <c r="K97" s="218" t="s">
        <v>293</v>
      </c>
      <c r="L97" s="198" t="n">
        <v>14</v>
      </c>
    </row>
    <row r="98" customFormat="false" ht="14.25" hidden="false" customHeight="false" outlineLevel="0" collapsed="false">
      <c r="B98" s="196" t="n">
        <v>87</v>
      </c>
      <c r="C98" s="214" t="s">
        <v>163</v>
      </c>
      <c r="D98" s="196" t="n">
        <v>271</v>
      </c>
      <c r="E98" s="196" t="n">
        <v>232</v>
      </c>
      <c r="F98" s="196" t="n">
        <v>189.9</v>
      </c>
      <c r="G98" s="196" t="n">
        <v>1</v>
      </c>
      <c r="H98" s="196" t="n">
        <v>6.5</v>
      </c>
      <c r="I98" s="196" t="n">
        <v>2</v>
      </c>
      <c r="J98" s="196" t="n">
        <v>14.3</v>
      </c>
      <c r="K98" s="218" t="s">
        <v>294</v>
      </c>
      <c r="L98" s="198" t="s">
        <v>295</v>
      </c>
    </row>
    <row r="99" customFormat="false" ht="14.25" hidden="false" customHeight="false" outlineLevel="0" collapsed="false">
      <c r="B99" s="196" t="n">
        <v>88</v>
      </c>
      <c r="C99" s="214" t="s">
        <v>163</v>
      </c>
      <c r="D99" s="196" t="n">
        <v>251</v>
      </c>
      <c r="E99" s="196" t="n">
        <v>217</v>
      </c>
      <c r="F99" s="196" t="n">
        <v>132.1</v>
      </c>
      <c r="G99" s="196" t="n">
        <v>2</v>
      </c>
      <c r="H99" s="196" t="n">
        <v>0.9</v>
      </c>
      <c r="I99" s="196" t="n">
        <v>1</v>
      </c>
      <c r="J99" s="196" t="n">
        <v>2.2</v>
      </c>
      <c r="K99" s="218" t="s">
        <v>293</v>
      </c>
      <c r="L99" s="198" t="n">
        <v>14</v>
      </c>
    </row>
    <row r="100" customFormat="false" ht="14.25" hidden="false" customHeight="false" outlineLevel="0" collapsed="false">
      <c r="B100" s="196" t="n">
        <v>89</v>
      </c>
      <c r="C100" s="214" t="s">
        <v>163</v>
      </c>
      <c r="D100" s="196" t="n">
        <v>250</v>
      </c>
      <c r="E100" s="196" t="n">
        <v>213</v>
      </c>
      <c r="F100" s="196" t="n">
        <v>123</v>
      </c>
      <c r="G100" s="196" t="n">
        <v>2</v>
      </c>
      <c r="H100" s="196" t="n">
        <v>1.3</v>
      </c>
      <c r="I100" s="196" t="n">
        <v>1</v>
      </c>
      <c r="J100" s="196" t="n">
        <v>0.5</v>
      </c>
      <c r="K100" s="218" t="s">
        <v>293</v>
      </c>
      <c r="L100" s="198" t="n">
        <v>14</v>
      </c>
    </row>
    <row r="101" customFormat="false" ht="14.25" hidden="false" customHeight="false" outlineLevel="0" collapsed="false">
      <c r="B101" s="196" t="n">
        <v>90</v>
      </c>
      <c r="C101" s="214" t="s">
        <v>163</v>
      </c>
      <c r="D101" s="196" t="n">
        <v>272</v>
      </c>
      <c r="E101" s="196" t="n">
        <v>233</v>
      </c>
      <c r="F101" s="196" t="n">
        <v>166.9</v>
      </c>
      <c r="G101" s="196" t="n">
        <v>2</v>
      </c>
      <c r="H101" s="196" t="n">
        <v>1</v>
      </c>
      <c r="I101" s="196" t="n">
        <v>1</v>
      </c>
      <c r="J101" s="196" t="n">
        <v>4</v>
      </c>
      <c r="K101" s="218" t="s">
        <v>293</v>
      </c>
      <c r="L101" s="198" t="n">
        <v>14</v>
      </c>
    </row>
    <row r="102" customFormat="false" ht="14.25" hidden="false" customHeight="false" outlineLevel="0" collapsed="false">
      <c r="B102" s="196" t="n">
        <v>91</v>
      </c>
      <c r="C102" s="214" t="s">
        <v>163</v>
      </c>
      <c r="D102" s="196" t="n">
        <v>243</v>
      </c>
      <c r="E102" s="196" t="n">
        <v>206</v>
      </c>
      <c r="F102" s="196" t="n">
        <v>123.9</v>
      </c>
      <c r="G102" s="196" t="n">
        <v>2</v>
      </c>
      <c r="H102" s="196" t="n">
        <v>1.3</v>
      </c>
      <c r="I102" s="196" t="n">
        <v>1</v>
      </c>
      <c r="J102" s="196" t="n">
        <v>1.5</v>
      </c>
      <c r="K102" s="218" t="s">
        <v>293</v>
      </c>
      <c r="L102" s="198" t="n">
        <v>14</v>
      </c>
    </row>
    <row r="103" customFormat="false" ht="14.25" hidden="false" customHeight="false" outlineLevel="0" collapsed="false">
      <c r="B103" s="196" t="n">
        <v>92</v>
      </c>
      <c r="C103" s="214" t="s">
        <v>163</v>
      </c>
      <c r="D103" s="196" t="n">
        <v>254</v>
      </c>
      <c r="E103" s="196" t="n">
        <v>213</v>
      </c>
      <c r="F103" s="196" t="n">
        <v>138.4</v>
      </c>
      <c r="G103" s="196" t="n">
        <v>1</v>
      </c>
      <c r="H103" s="196" t="n">
        <v>1.9</v>
      </c>
      <c r="I103" s="196" t="n">
        <v>3</v>
      </c>
      <c r="J103" s="196" t="n">
        <v>1</v>
      </c>
      <c r="K103" s="218" t="s">
        <v>293</v>
      </c>
      <c r="L103" s="198" t="n">
        <v>14</v>
      </c>
    </row>
    <row r="104" customFormat="false" ht="14.25" hidden="false" customHeight="false" outlineLevel="0" collapsed="false">
      <c r="B104" s="196" t="n">
        <v>93</v>
      </c>
      <c r="C104" s="214" t="s">
        <v>163</v>
      </c>
      <c r="D104" s="196" t="n">
        <v>253</v>
      </c>
      <c r="E104" s="196" t="n">
        <v>214</v>
      </c>
      <c r="F104" s="196" t="n">
        <v>140.4</v>
      </c>
      <c r="G104" s="196" t="n">
        <v>2</v>
      </c>
      <c r="H104" s="196" t="n">
        <v>1.2</v>
      </c>
      <c r="I104" s="196" t="n">
        <v>1</v>
      </c>
      <c r="J104" s="196" t="n">
        <v>3.8</v>
      </c>
      <c r="K104" s="218" t="s">
        <v>294</v>
      </c>
      <c r="L104" s="198" t="s">
        <v>295</v>
      </c>
    </row>
    <row r="105" customFormat="false" ht="14.25" hidden="false" customHeight="false" outlineLevel="0" collapsed="false">
      <c r="B105" s="196" t="n">
        <v>94</v>
      </c>
      <c r="C105" s="214" t="s">
        <v>163</v>
      </c>
      <c r="D105" s="196" t="n">
        <v>243</v>
      </c>
      <c r="E105" s="196" t="n">
        <v>208</v>
      </c>
      <c r="F105" s="196" t="n">
        <v>112.6</v>
      </c>
      <c r="G105" s="196" t="n">
        <v>2</v>
      </c>
      <c r="H105" s="196" t="n">
        <v>0.9</v>
      </c>
      <c r="I105" s="196" t="n">
        <v>1</v>
      </c>
      <c r="J105" s="196" t="n">
        <v>2.6</v>
      </c>
      <c r="K105" s="218" t="s">
        <v>293</v>
      </c>
      <c r="L105" s="198" t="n">
        <v>14</v>
      </c>
    </row>
    <row r="106" customFormat="false" ht="14.25" hidden="false" customHeight="false" outlineLevel="0" collapsed="false">
      <c r="B106" s="196" t="n">
        <v>95</v>
      </c>
      <c r="C106" s="214" t="s">
        <v>163</v>
      </c>
      <c r="D106" s="196" t="n">
        <v>230</v>
      </c>
      <c r="E106" s="196" t="n">
        <v>193</v>
      </c>
      <c r="F106" s="196" t="n">
        <v>112.9</v>
      </c>
      <c r="G106" s="196" t="n">
        <v>1</v>
      </c>
      <c r="H106" s="196" t="n">
        <v>1.1</v>
      </c>
      <c r="I106" s="196" t="n">
        <v>3</v>
      </c>
      <c r="J106" s="196" t="n">
        <v>2.5</v>
      </c>
      <c r="K106" s="218" t="s">
        <v>293</v>
      </c>
      <c r="L106" s="198" t="n">
        <v>14</v>
      </c>
    </row>
    <row r="107" customFormat="false" ht="14.25" hidden="false" customHeight="false" outlineLevel="0" collapsed="false">
      <c r="B107" s="196" t="n">
        <v>96</v>
      </c>
      <c r="C107" s="214" t="s">
        <v>163</v>
      </c>
      <c r="D107" s="196" t="n">
        <v>229</v>
      </c>
      <c r="E107" s="196" t="n">
        <v>194</v>
      </c>
      <c r="F107" s="196" t="n">
        <v>101.5</v>
      </c>
      <c r="G107" s="196" t="n">
        <v>1</v>
      </c>
      <c r="H107" s="196" t="n">
        <v>2.2</v>
      </c>
      <c r="I107" s="196" t="n">
        <v>3</v>
      </c>
      <c r="J107" s="196" t="n">
        <v>2.7</v>
      </c>
      <c r="K107" s="218" t="s">
        <v>293</v>
      </c>
      <c r="L107" s="198" t="n">
        <v>14</v>
      </c>
    </row>
    <row r="108" customFormat="false" ht="14.25" hidden="false" customHeight="false" outlineLevel="0" collapsed="false">
      <c r="B108" s="196" t="n">
        <v>97</v>
      </c>
      <c r="C108" s="214" t="s">
        <v>163</v>
      </c>
      <c r="D108" s="196" t="n">
        <v>237</v>
      </c>
      <c r="E108" s="196" t="n">
        <v>199</v>
      </c>
      <c r="F108" s="196" t="n">
        <v>131.3</v>
      </c>
      <c r="G108" s="196" t="n">
        <v>1</v>
      </c>
      <c r="H108" s="196" t="n">
        <v>4</v>
      </c>
      <c r="I108" s="196" t="n">
        <v>3</v>
      </c>
      <c r="J108" s="196" t="n">
        <v>3.6</v>
      </c>
      <c r="K108" s="218" t="s">
        <v>293</v>
      </c>
      <c r="L108" s="198" t="n">
        <v>14</v>
      </c>
    </row>
    <row r="109" customFormat="false" ht="14.25" hidden="false" customHeight="false" outlineLevel="0" collapsed="false">
      <c r="B109" s="196" t="n">
        <v>98</v>
      </c>
      <c r="C109" s="214" t="s">
        <v>163</v>
      </c>
      <c r="D109" s="196" t="n">
        <v>238</v>
      </c>
      <c r="E109" s="196" t="n">
        <v>201</v>
      </c>
      <c r="F109" s="196" t="n">
        <v>117.1</v>
      </c>
      <c r="G109" s="196" t="n">
        <v>2</v>
      </c>
      <c r="H109" s="196" t="n">
        <v>2.9</v>
      </c>
      <c r="I109" s="196" t="n">
        <v>2</v>
      </c>
      <c r="J109" s="196" t="s">
        <v>188</v>
      </c>
      <c r="K109" s="218" t="s">
        <v>293</v>
      </c>
      <c r="L109" s="198" t="n">
        <v>14</v>
      </c>
    </row>
    <row r="110" customFormat="false" ht="14.25" hidden="false" customHeight="false" outlineLevel="0" collapsed="false">
      <c r="B110" s="196" t="n">
        <v>99</v>
      </c>
      <c r="C110" s="214" t="s">
        <v>163</v>
      </c>
      <c r="D110" s="196" t="n">
        <v>224</v>
      </c>
      <c r="E110" s="196" t="n">
        <v>187</v>
      </c>
      <c r="F110" s="196" t="n">
        <v>92.2</v>
      </c>
      <c r="G110" s="196" t="n">
        <v>1</v>
      </c>
      <c r="H110" s="196" t="n">
        <v>2</v>
      </c>
      <c r="I110" s="196" t="n">
        <v>3</v>
      </c>
      <c r="J110" s="196" t="n">
        <v>1</v>
      </c>
      <c r="K110" s="218" t="s">
        <v>294</v>
      </c>
      <c r="L110" s="198" t="s">
        <v>295</v>
      </c>
    </row>
    <row r="111" customFormat="false" ht="14.25" hidden="false" customHeight="false" outlineLevel="0" collapsed="false">
      <c r="B111" s="196" t="n">
        <v>100</v>
      </c>
      <c r="C111" s="214" t="s">
        <v>163</v>
      </c>
      <c r="D111" s="196" t="n">
        <v>209</v>
      </c>
      <c r="E111" s="196" t="n">
        <v>176</v>
      </c>
      <c r="F111" s="196" t="n">
        <v>76.2</v>
      </c>
      <c r="G111" s="196" t="n">
        <v>1</v>
      </c>
      <c r="H111" s="196" t="n">
        <v>2.3</v>
      </c>
      <c r="I111" s="196" t="n">
        <v>2</v>
      </c>
      <c r="J111" s="196" t="n">
        <v>2.7</v>
      </c>
      <c r="K111" s="218" t="s">
        <v>293</v>
      </c>
      <c r="L111" s="198" t="n">
        <v>14</v>
      </c>
    </row>
    <row r="112" customFormat="false" ht="14.25" hidden="false" customHeight="false" outlineLevel="0" collapsed="false">
      <c r="B112" s="196" t="n">
        <v>101</v>
      </c>
      <c r="C112" s="214" t="s">
        <v>163</v>
      </c>
      <c r="D112" s="196" t="n">
        <v>201</v>
      </c>
      <c r="E112" s="196" t="n">
        <v>169</v>
      </c>
      <c r="F112" s="196" t="n">
        <v>68.3</v>
      </c>
      <c r="G112" s="196" t="n">
        <v>1</v>
      </c>
      <c r="H112" s="196" t="n">
        <v>0.7</v>
      </c>
      <c r="I112" s="196" t="n">
        <v>2</v>
      </c>
      <c r="J112" s="196" t="n">
        <v>4.2</v>
      </c>
      <c r="K112" s="218" t="s">
        <v>294</v>
      </c>
      <c r="L112" s="198" t="s">
        <v>295</v>
      </c>
    </row>
    <row r="113" customFormat="false" ht="14.25" hidden="false" customHeight="false" outlineLevel="0" collapsed="false">
      <c r="B113" s="196" t="n">
        <v>102</v>
      </c>
      <c r="C113" s="214" t="s">
        <v>163</v>
      </c>
      <c r="D113" s="196" t="n">
        <v>202</v>
      </c>
      <c r="E113" s="196" t="n">
        <v>171</v>
      </c>
      <c r="F113" s="196" t="n">
        <v>71.8</v>
      </c>
      <c r="G113" s="196" t="n">
        <v>1</v>
      </c>
      <c r="H113" s="196" t="n">
        <v>1.7</v>
      </c>
      <c r="I113" s="196" t="n">
        <v>2</v>
      </c>
      <c r="J113" s="196" t="n">
        <v>2.9</v>
      </c>
      <c r="K113" s="218" t="s">
        <v>293</v>
      </c>
      <c r="L113" s="198" t="n">
        <v>14</v>
      </c>
    </row>
    <row r="114" customFormat="false" ht="14.25" hidden="false" customHeight="false" outlineLevel="0" collapsed="false">
      <c r="B114" s="196" t="n">
        <v>103</v>
      </c>
      <c r="C114" s="214" t="s">
        <v>163</v>
      </c>
      <c r="D114" s="196" t="n">
        <v>234</v>
      </c>
      <c r="E114" s="196" t="n">
        <v>198</v>
      </c>
      <c r="F114" s="196" t="n">
        <v>105.8</v>
      </c>
      <c r="G114" s="196" t="n">
        <v>2</v>
      </c>
      <c r="H114" s="196" t="n">
        <v>0.7</v>
      </c>
      <c r="I114" s="196" t="n">
        <v>1</v>
      </c>
      <c r="J114" s="196" t="n">
        <v>3.4</v>
      </c>
      <c r="K114" s="218" t="s">
        <v>293</v>
      </c>
      <c r="L114" s="198" t="n">
        <v>14</v>
      </c>
    </row>
    <row r="115" customFormat="false" ht="14.25" hidden="false" customHeight="false" outlineLevel="0" collapsed="false">
      <c r="B115" s="196" t="n">
        <v>104</v>
      </c>
      <c r="C115" s="214" t="s">
        <v>163</v>
      </c>
      <c r="D115" s="196" t="n">
        <v>214</v>
      </c>
      <c r="E115" s="196" t="n">
        <v>179</v>
      </c>
      <c r="F115" s="196" t="n">
        <v>84.7</v>
      </c>
      <c r="G115" s="196" t="n">
        <v>1</v>
      </c>
      <c r="H115" s="196" t="n">
        <v>1.3</v>
      </c>
      <c r="I115" s="196" t="n">
        <v>3</v>
      </c>
      <c r="J115" s="196" t="n">
        <v>5.5</v>
      </c>
      <c r="K115" s="218" t="s">
        <v>293</v>
      </c>
      <c r="L115" s="198" t="n">
        <v>14</v>
      </c>
    </row>
    <row r="116" customFormat="false" ht="14.25" hidden="false" customHeight="false" outlineLevel="0" collapsed="false">
      <c r="B116" s="196" t="n">
        <v>105</v>
      </c>
      <c r="C116" s="214" t="s">
        <v>163</v>
      </c>
      <c r="D116" s="196" t="n">
        <v>320</v>
      </c>
      <c r="E116" s="196" t="n">
        <v>274</v>
      </c>
      <c r="F116" s="196" t="n">
        <v>330.7</v>
      </c>
      <c r="G116" s="196" t="n">
        <v>2</v>
      </c>
      <c r="H116" s="196" t="n">
        <v>18.9</v>
      </c>
      <c r="I116" s="196" t="n">
        <v>2</v>
      </c>
      <c r="J116" s="196" t="n">
        <v>1.5</v>
      </c>
      <c r="K116" s="218" t="s">
        <v>293</v>
      </c>
      <c r="L116" s="198" t="n">
        <v>14</v>
      </c>
    </row>
    <row r="117" customFormat="false" ht="14.25" hidden="false" customHeight="false" outlineLevel="0" collapsed="false">
      <c r="B117" s="196" t="n">
        <v>106</v>
      </c>
      <c r="C117" s="214" t="s">
        <v>163</v>
      </c>
      <c r="D117" s="196" t="n">
        <v>253</v>
      </c>
      <c r="E117" s="196" t="n">
        <v>214</v>
      </c>
      <c r="F117" s="196" t="n">
        <v>139</v>
      </c>
      <c r="G117" s="196" t="n">
        <v>2</v>
      </c>
      <c r="H117" s="196" t="n">
        <v>1.9</v>
      </c>
      <c r="I117" s="196" t="n">
        <v>1</v>
      </c>
      <c r="J117" s="196" t="n">
        <v>3.4</v>
      </c>
      <c r="K117" s="218" t="s">
        <v>293</v>
      </c>
      <c r="L117" s="198" t="n">
        <v>14</v>
      </c>
    </row>
    <row r="118" customFormat="false" ht="14.25" hidden="false" customHeight="false" outlineLevel="0" collapsed="false">
      <c r="B118" s="196" t="n">
        <v>107</v>
      </c>
      <c r="C118" s="214" t="s">
        <v>163</v>
      </c>
      <c r="D118" s="196" t="n">
        <v>283</v>
      </c>
      <c r="E118" s="196" t="n">
        <v>239</v>
      </c>
      <c r="F118" s="196" t="n">
        <v>218.7</v>
      </c>
      <c r="G118" s="196" t="n">
        <v>1</v>
      </c>
      <c r="H118" s="196" t="n">
        <v>7.6</v>
      </c>
      <c r="I118" s="196" t="n">
        <v>3</v>
      </c>
      <c r="J118" s="196" t="n">
        <v>7.7</v>
      </c>
      <c r="K118" s="218" t="s">
        <v>293</v>
      </c>
      <c r="L118" s="198" t="n">
        <v>14</v>
      </c>
    </row>
    <row r="119" customFormat="false" ht="14.25" hidden="false" customHeight="false" outlineLevel="0" collapsed="false">
      <c r="B119" s="196" t="n">
        <v>108</v>
      </c>
      <c r="C119" s="214" t="s">
        <v>163</v>
      </c>
      <c r="D119" s="196" t="n">
        <v>253</v>
      </c>
      <c r="E119" s="196" t="n">
        <v>215</v>
      </c>
      <c r="F119" s="196" t="n">
        <v>157.2</v>
      </c>
      <c r="G119" s="196" t="n">
        <v>2</v>
      </c>
      <c r="H119" s="196" t="n">
        <v>3.1</v>
      </c>
      <c r="I119" s="196" t="n">
        <v>2</v>
      </c>
      <c r="J119" s="196" t="n">
        <v>3.1</v>
      </c>
      <c r="K119" s="218" t="s">
        <v>293</v>
      </c>
      <c r="L119" s="198" t="n">
        <v>14</v>
      </c>
    </row>
    <row r="120" customFormat="false" ht="14.25" hidden="false" customHeight="false" outlineLevel="0" collapsed="false">
      <c r="B120" s="196" t="n">
        <v>109</v>
      </c>
      <c r="C120" s="214" t="s">
        <v>163</v>
      </c>
      <c r="D120" s="196" t="n">
        <v>296</v>
      </c>
      <c r="E120" s="196" t="n">
        <v>253</v>
      </c>
      <c r="F120" s="196" t="n">
        <v>237.5</v>
      </c>
      <c r="G120" s="196" t="n">
        <v>2</v>
      </c>
      <c r="H120" s="196" t="n">
        <v>23.2</v>
      </c>
      <c r="I120" s="196" t="n">
        <v>2</v>
      </c>
      <c r="J120" s="196" t="n">
        <v>0</v>
      </c>
    </row>
    <row r="121" customFormat="false" ht="14.25" hidden="false" customHeight="false" outlineLevel="0" collapsed="false">
      <c r="B121" s="196" t="n">
        <v>110</v>
      </c>
      <c r="C121" s="214" t="s">
        <v>163</v>
      </c>
      <c r="D121" s="196" t="n">
        <v>235</v>
      </c>
      <c r="E121" s="196" t="n">
        <v>201</v>
      </c>
      <c r="F121" s="196" t="n">
        <v>113</v>
      </c>
      <c r="G121" s="196" t="n">
        <v>2</v>
      </c>
      <c r="H121" s="196" t="n">
        <v>0.7</v>
      </c>
      <c r="I121" s="196" t="n">
        <v>1</v>
      </c>
      <c r="J121" s="196" t="n">
        <v>6.5</v>
      </c>
      <c r="K121" s="218" t="s">
        <v>294</v>
      </c>
      <c r="L121" s="198" t="s">
        <v>295</v>
      </c>
    </row>
    <row r="122" customFormat="false" ht="14.25" hidden="false" customHeight="false" outlineLevel="0" collapsed="false">
      <c r="B122" s="196" t="n">
        <v>111</v>
      </c>
      <c r="C122" s="214" t="s">
        <v>163</v>
      </c>
      <c r="D122" s="196" t="n">
        <v>250</v>
      </c>
      <c r="E122" s="196" t="n">
        <v>211</v>
      </c>
      <c r="F122" s="196" t="n">
        <v>137.2</v>
      </c>
      <c r="G122" s="196" t="n">
        <v>2</v>
      </c>
      <c r="H122" s="196" t="n">
        <v>1.4</v>
      </c>
      <c r="I122" s="196" t="n">
        <v>1</v>
      </c>
      <c r="J122" s="196" t="n">
        <v>7.2</v>
      </c>
      <c r="K122" s="218" t="s">
        <v>293</v>
      </c>
      <c r="L122" s="198" t="n">
        <v>14</v>
      </c>
    </row>
    <row r="123" customFormat="false" ht="14.25" hidden="false" customHeight="false" outlineLevel="0" collapsed="false">
      <c r="B123" s="196" t="n">
        <v>112</v>
      </c>
      <c r="C123" s="214" t="s">
        <v>163</v>
      </c>
      <c r="D123" s="196" t="n">
        <v>263</v>
      </c>
      <c r="E123" s="196" t="n">
        <v>223</v>
      </c>
      <c r="F123" s="196" t="n">
        <v>158.8</v>
      </c>
      <c r="G123" s="196" t="n">
        <v>2</v>
      </c>
      <c r="H123" s="196" t="n">
        <v>1.1</v>
      </c>
      <c r="I123" s="196" t="n">
        <v>1</v>
      </c>
      <c r="J123" s="196" t="n">
        <v>2.3</v>
      </c>
      <c r="K123" s="218" t="s">
        <v>293</v>
      </c>
      <c r="L123" s="198" t="n">
        <v>14</v>
      </c>
    </row>
    <row r="124" customFormat="false" ht="14.25" hidden="false" customHeight="false" outlineLevel="0" collapsed="false">
      <c r="B124" s="196" t="n">
        <v>113</v>
      </c>
      <c r="C124" s="214" t="s">
        <v>163</v>
      </c>
      <c r="D124" s="196" t="n">
        <v>255</v>
      </c>
      <c r="E124" s="196" t="n">
        <v>213</v>
      </c>
      <c r="F124" s="196" t="n">
        <v>150</v>
      </c>
      <c r="G124" s="196" t="n">
        <v>1</v>
      </c>
      <c r="H124" s="196" t="n">
        <v>5.2</v>
      </c>
      <c r="I124" s="196" t="n">
        <v>2</v>
      </c>
      <c r="J124" s="196" t="n">
        <v>7.7</v>
      </c>
      <c r="K124" s="218" t="s">
        <v>293</v>
      </c>
      <c r="L124" s="198" t="n">
        <v>14</v>
      </c>
    </row>
    <row r="125" customFormat="false" ht="14.25" hidden="false" customHeight="false" outlineLevel="0" collapsed="false">
      <c r="B125" s="196" t="n">
        <v>114</v>
      </c>
      <c r="C125" s="214" t="s">
        <v>163</v>
      </c>
      <c r="D125" s="196" t="n">
        <v>270</v>
      </c>
      <c r="E125" s="196" t="n">
        <v>229</v>
      </c>
      <c r="F125" s="196" t="n">
        <v>192.3</v>
      </c>
      <c r="G125" s="196" t="n">
        <v>2</v>
      </c>
      <c r="H125" s="196" t="n">
        <v>3</v>
      </c>
      <c r="I125" s="196" t="n">
        <v>2</v>
      </c>
      <c r="J125" s="196" t="n">
        <v>4</v>
      </c>
      <c r="K125" s="218" t="s">
        <v>294</v>
      </c>
      <c r="L125" s="198" t="s">
        <v>295</v>
      </c>
    </row>
    <row r="126" customFormat="false" ht="14.25" hidden="false" customHeight="false" outlineLevel="0" collapsed="false">
      <c r="B126" s="196" t="n">
        <v>115</v>
      </c>
      <c r="C126" s="214" t="s">
        <v>163</v>
      </c>
      <c r="D126" s="196" t="n">
        <v>223</v>
      </c>
      <c r="E126" s="196" t="n">
        <v>188</v>
      </c>
      <c r="F126" s="196" t="n">
        <v>100.1</v>
      </c>
      <c r="G126" s="196" t="n">
        <v>1</v>
      </c>
      <c r="H126" s="196" t="n">
        <v>3</v>
      </c>
      <c r="I126" s="196" t="n">
        <v>2</v>
      </c>
      <c r="J126" s="196" t="n">
        <v>3.3</v>
      </c>
      <c r="K126" s="218" t="s">
        <v>293</v>
      </c>
      <c r="L126" s="198" t="n">
        <v>14</v>
      </c>
    </row>
    <row r="127" customFormat="false" ht="14.25" hidden="false" customHeight="false" outlineLevel="0" collapsed="false">
      <c r="B127" s="196" t="n">
        <v>116</v>
      </c>
      <c r="C127" s="214" t="s">
        <v>163</v>
      </c>
      <c r="D127" s="196" t="n">
        <v>230</v>
      </c>
      <c r="E127" s="196" t="n">
        <v>196</v>
      </c>
      <c r="F127" s="196" t="n">
        <v>109.8</v>
      </c>
      <c r="G127" s="196" t="n">
        <v>2</v>
      </c>
      <c r="H127" s="196" t="n">
        <v>2</v>
      </c>
      <c r="I127" s="196" t="n">
        <v>1</v>
      </c>
      <c r="J127" s="196" t="n">
        <v>2.9</v>
      </c>
      <c r="K127" s="218" t="s">
        <v>294</v>
      </c>
      <c r="L127" s="198" t="s">
        <v>295</v>
      </c>
    </row>
    <row r="128" customFormat="false" ht="14.25" hidden="false" customHeight="false" outlineLevel="0" collapsed="false">
      <c r="B128" s="196" t="n">
        <v>117</v>
      </c>
      <c r="C128" s="214" t="s">
        <v>163</v>
      </c>
      <c r="D128" s="196" t="n">
        <v>245</v>
      </c>
      <c r="E128" s="196" t="n">
        <v>208</v>
      </c>
      <c r="F128" s="196" t="n">
        <v>123.5</v>
      </c>
      <c r="G128" s="196" t="n">
        <v>2</v>
      </c>
      <c r="H128" s="196" t="n">
        <v>1</v>
      </c>
      <c r="I128" s="196" t="n">
        <v>1</v>
      </c>
      <c r="J128" s="196" t="n">
        <v>4.8</v>
      </c>
      <c r="K128" s="218" t="s">
        <v>293</v>
      </c>
      <c r="L128" s="198" t="n">
        <v>14</v>
      </c>
    </row>
    <row r="129" customFormat="false" ht="14.25" hidden="false" customHeight="false" outlineLevel="0" collapsed="false">
      <c r="B129" s="196" t="n">
        <v>118</v>
      </c>
      <c r="C129" s="214" t="s">
        <v>163</v>
      </c>
      <c r="D129" s="196" t="n">
        <v>235</v>
      </c>
      <c r="E129" s="196" t="n">
        <v>201</v>
      </c>
      <c r="F129" s="196" t="n">
        <v>117.4</v>
      </c>
      <c r="G129" s="196" t="n">
        <v>2</v>
      </c>
      <c r="H129" s="196" t="n">
        <v>0.8</v>
      </c>
      <c r="I129" s="196" t="n">
        <v>1</v>
      </c>
      <c r="J129" s="196" t="n">
        <v>4.6</v>
      </c>
      <c r="K129" s="218" t="s">
        <v>293</v>
      </c>
      <c r="L129" s="198" t="n">
        <v>14</v>
      </c>
    </row>
    <row r="130" customFormat="false" ht="14.25" hidden="false" customHeight="false" outlineLevel="0" collapsed="false">
      <c r="B130" s="196" t="n">
        <v>119</v>
      </c>
      <c r="C130" s="214" t="s">
        <v>163</v>
      </c>
      <c r="D130" s="196" t="n">
        <v>248</v>
      </c>
      <c r="E130" s="196" t="n">
        <v>208</v>
      </c>
      <c r="F130" s="196" t="n">
        <v>132.7</v>
      </c>
      <c r="G130" s="196" t="n">
        <v>1</v>
      </c>
      <c r="H130" s="196" t="n">
        <v>4.5</v>
      </c>
      <c r="I130" s="196" t="n">
        <v>2</v>
      </c>
      <c r="J130" s="196" t="n">
        <v>2.6</v>
      </c>
      <c r="K130" s="218" t="s">
        <v>293</v>
      </c>
      <c r="L130" s="198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1" min="1" style="225" width="4.75"/>
    <col collapsed="false" customWidth="true" hidden="false" outlineLevel="0" max="2" min="2" style="225" width="5.36"/>
    <col collapsed="false" customWidth="true" hidden="false" outlineLevel="0" max="3" min="3" style="225" width="3.24"/>
    <col collapsed="false" customWidth="true" hidden="false" outlineLevel="0" max="4" min="4" style="225" width="5.36"/>
    <col collapsed="false" customWidth="true" hidden="false" outlineLevel="0" max="12" min="5" style="225" width="5.99"/>
    <col collapsed="false" customWidth="true" hidden="false" outlineLevel="0" max="17" min="13" style="225" width="6.37"/>
    <col collapsed="false" customWidth="true" hidden="false" outlineLevel="0" max="18" min="18" style="225" width="6.87"/>
    <col collapsed="false" customWidth="true" hidden="false" outlineLevel="0" max="24" min="19" style="225" width="6.37"/>
    <col collapsed="false" customWidth="false" hidden="false" outlineLevel="0" max="28" min="25" style="226" width="8.99"/>
    <col collapsed="false" customWidth="false" hidden="false" outlineLevel="0" max="257" min="29" style="225" width="8.99"/>
  </cols>
  <sheetData>
    <row r="1" customFormat="false" ht="12" hidden="false" customHeight="false" outlineLevel="0" collapsed="false">
      <c r="B1" s="227" t="s">
        <v>301</v>
      </c>
    </row>
    <row r="2" customFormat="false" ht="12" hidden="false" customHeight="false" outlineLevel="0" collapsed="false">
      <c r="B2" s="228" t="s">
        <v>302</v>
      </c>
      <c r="C2" s="229"/>
      <c r="D2" s="229"/>
      <c r="E2" s="230" t="s">
        <v>303</v>
      </c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</row>
    <row r="3" customFormat="false" ht="12" hidden="false" customHeight="false" outlineLevel="0" collapsed="false">
      <c r="B3" s="231" t="s">
        <v>304</v>
      </c>
      <c r="C3" s="231"/>
      <c r="D3" s="231"/>
      <c r="E3" s="232" t="s">
        <v>305</v>
      </c>
      <c r="F3" s="232" t="s">
        <v>306</v>
      </c>
      <c r="G3" s="232" t="s">
        <v>307</v>
      </c>
      <c r="H3" s="232" t="s">
        <v>308</v>
      </c>
      <c r="I3" s="232" t="s">
        <v>309</v>
      </c>
      <c r="J3" s="232" t="s">
        <v>310</v>
      </c>
      <c r="K3" s="232" t="s">
        <v>311</v>
      </c>
      <c r="L3" s="232" t="s">
        <v>312</v>
      </c>
      <c r="M3" s="232" t="s">
        <v>313</v>
      </c>
      <c r="N3" s="232" t="s">
        <v>314</v>
      </c>
      <c r="O3" s="232" t="s">
        <v>315</v>
      </c>
      <c r="P3" s="232" t="s">
        <v>316</v>
      </c>
      <c r="Q3" s="232" t="s">
        <v>317</v>
      </c>
      <c r="R3" s="232" t="s">
        <v>318</v>
      </c>
      <c r="S3" s="232" t="s">
        <v>319</v>
      </c>
      <c r="T3" s="232" t="s">
        <v>320</v>
      </c>
      <c r="U3" s="233" t="s">
        <v>321</v>
      </c>
      <c r="V3" s="233" t="s">
        <v>322</v>
      </c>
      <c r="W3" s="234" t="s">
        <v>323</v>
      </c>
      <c r="X3" s="235" t="s">
        <v>34</v>
      </c>
      <c r="Y3" s="225"/>
      <c r="Z3" s="225"/>
      <c r="AA3" s="225"/>
      <c r="AB3" s="225"/>
    </row>
    <row r="4" customFormat="false" ht="12" hidden="false" customHeight="false" outlineLevel="0" collapsed="false">
      <c r="B4" s="236" t="n">
        <v>10</v>
      </c>
      <c r="C4" s="237" t="s">
        <v>51</v>
      </c>
      <c r="D4" s="238" t="n">
        <v>10.9</v>
      </c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40"/>
      <c r="Y4" s="225"/>
      <c r="Z4" s="225"/>
      <c r="AA4" s="225"/>
      <c r="AB4" s="225"/>
    </row>
    <row r="5" customFormat="false" ht="12" hidden="false" customHeight="false" outlineLevel="0" collapsed="false">
      <c r="B5" s="236" t="n">
        <v>11</v>
      </c>
      <c r="C5" s="237" t="s">
        <v>51</v>
      </c>
      <c r="D5" s="238" t="n">
        <v>11.9</v>
      </c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25"/>
      <c r="Z5" s="225"/>
      <c r="AA5" s="225"/>
      <c r="AB5" s="225"/>
    </row>
    <row r="6" customFormat="false" ht="12" hidden="false" customHeight="false" outlineLevel="0" collapsed="false">
      <c r="B6" s="236" t="n">
        <v>12</v>
      </c>
      <c r="C6" s="237" t="s">
        <v>51</v>
      </c>
      <c r="D6" s="238" t="n">
        <v>12.9</v>
      </c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25"/>
      <c r="Z6" s="225"/>
      <c r="AA6" s="225"/>
      <c r="AB6" s="225"/>
    </row>
    <row r="7" customFormat="false" ht="12" hidden="false" customHeight="false" outlineLevel="0" collapsed="false">
      <c r="B7" s="236" t="n">
        <v>13</v>
      </c>
      <c r="C7" s="237" t="s">
        <v>51</v>
      </c>
      <c r="D7" s="238" t="n">
        <v>13.9</v>
      </c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25"/>
      <c r="Z7" s="225"/>
      <c r="AA7" s="225"/>
      <c r="AB7" s="225"/>
    </row>
    <row r="8" customFormat="false" ht="12" hidden="false" customHeight="false" outlineLevel="0" collapsed="false">
      <c r="B8" s="236" t="n">
        <v>14</v>
      </c>
      <c r="C8" s="237" t="s">
        <v>51</v>
      </c>
      <c r="D8" s="238" t="n">
        <v>14.9</v>
      </c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1" t="n">
        <v>3</v>
      </c>
      <c r="Y8" s="225"/>
      <c r="Z8" s="225"/>
      <c r="AA8" s="225"/>
      <c r="AB8" s="225"/>
    </row>
    <row r="9" customFormat="false" ht="12" hidden="false" customHeight="false" outlineLevel="0" collapsed="false">
      <c r="B9" s="236" t="n">
        <v>15</v>
      </c>
      <c r="C9" s="237" t="s">
        <v>51</v>
      </c>
      <c r="D9" s="238" t="n">
        <v>15.9</v>
      </c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 t="n">
        <v>3</v>
      </c>
      <c r="Y9" s="225"/>
      <c r="Z9" s="225"/>
      <c r="AA9" s="225"/>
      <c r="AB9" s="225"/>
    </row>
    <row r="10" customFormat="false" ht="12" hidden="false" customHeight="false" outlineLevel="0" collapsed="false">
      <c r="B10" s="236" t="n">
        <v>16</v>
      </c>
      <c r="C10" s="237" t="s">
        <v>51</v>
      </c>
      <c r="D10" s="238" t="n">
        <v>16.9</v>
      </c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 t="n">
        <v>6</v>
      </c>
      <c r="Y10" s="225"/>
      <c r="Z10" s="225"/>
      <c r="AA10" s="225"/>
      <c r="AB10" s="225"/>
    </row>
    <row r="11" customFormat="false" ht="12" hidden="false" customHeight="false" outlineLevel="0" collapsed="false">
      <c r="B11" s="236" t="n">
        <v>17</v>
      </c>
      <c r="C11" s="237" t="s">
        <v>51</v>
      </c>
      <c r="D11" s="238" t="n">
        <v>17.9</v>
      </c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 t="n">
        <v>3</v>
      </c>
      <c r="X11" s="241" t="n">
        <v>19</v>
      </c>
      <c r="Y11" s="225"/>
      <c r="Z11" s="225"/>
      <c r="AA11" s="225"/>
      <c r="AB11" s="225"/>
    </row>
    <row r="12" customFormat="false" ht="12" hidden="false" customHeight="false" outlineLevel="0" collapsed="false">
      <c r="B12" s="236" t="n">
        <v>18</v>
      </c>
      <c r="C12" s="237" t="s">
        <v>51</v>
      </c>
      <c r="D12" s="238" t="n">
        <v>18.9</v>
      </c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 t="n">
        <v>9</v>
      </c>
      <c r="W12" s="241" t="n">
        <v>23</v>
      </c>
      <c r="X12" s="241" t="n">
        <v>12</v>
      </c>
      <c r="Y12" s="225"/>
      <c r="Z12" s="225"/>
      <c r="AA12" s="225"/>
      <c r="AB12" s="225"/>
    </row>
    <row r="13" customFormat="false" ht="12" hidden="false" customHeight="false" outlineLevel="0" collapsed="false">
      <c r="B13" s="236" t="n">
        <v>19</v>
      </c>
      <c r="C13" s="237" t="s">
        <v>51</v>
      </c>
      <c r="D13" s="238" t="n">
        <v>19.9</v>
      </c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 t="n">
        <v>6</v>
      </c>
      <c r="V13" s="241" t="n">
        <v>19</v>
      </c>
      <c r="W13" s="241" t="n">
        <v>3</v>
      </c>
      <c r="X13" s="241" t="n">
        <v>5</v>
      </c>
      <c r="Y13" s="225"/>
      <c r="Z13" s="225"/>
      <c r="AA13" s="225"/>
      <c r="AB13" s="225"/>
    </row>
    <row r="14" customFormat="false" ht="12" hidden="false" customHeight="false" outlineLevel="0" collapsed="false">
      <c r="B14" s="236" t="n">
        <v>20</v>
      </c>
      <c r="C14" s="237" t="s">
        <v>51</v>
      </c>
      <c r="D14" s="238" t="n">
        <v>20.9</v>
      </c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 t="n">
        <v>4</v>
      </c>
      <c r="U14" s="241" t="n">
        <v>23</v>
      </c>
      <c r="V14" s="241" t="n">
        <v>2</v>
      </c>
      <c r="W14" s="241" t="n">
        <v>1</v>
      </c>
      <c r="X14" s="241" t="n">
        <v>2</v>
      </c>
      <c r="Y14" s="225"/>
      <c r="Z14" s="225"/>
      <c r="AA14" s="225"/>
      <c r="AB14" s="225"/>
    </row>
    <row r="15" customFormat="false" ht="12" hidden="false" customHeight="false" outlineLevel="0" collapsed="false">
      <c r="B15" s="236" t="n">
        <v>21</v>
      </c>
      <c r="C15" s="237" t="s">
        <v>51</v>
      </c>
      <c r="D15" s="238" t="n">
        <v>21.9</v>
      </c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 t="n">
        <v>4</v>
      </c>
      <c r="T15" s="241" t="n">
        <v>24</v>
      </c>
      <c r="U15" s="241" t="n">
        <v>1</v>
      </c>
      <c r="V15" s="241"/>
      <c r="W15" s="241"/>
      <c r="X15" s="241"/>
      <c r="Y15" s="225"/>
      <c r="Z15" s="225"/>
      <c r="AA15" s="225"/>
      <c r="AB15" s="225"/>
    </row>
    <row r="16" customFormat="false" ht="12" hidden="false" customHeight="false" outlineLevel="0" collapsed="false">
      <c r="B16" s="236" t="n">
        <v>22</v>
      </c>
      <c r="C16" s="237" t="s">
        <v>51</v>
      </c>
      <c r="D16" s="238" t="n">
        <v>22.9</v>
      </c>
      <c r="E16" s="241"/>
      <c r="F16" s="241"/>
      <c r="G16" s="241"/>
      <c r="H16" s="241"/>
      <c r="I16" s="241"/>
      <c r="J16" s="241"/>
      <c r="K16" s="242"/>
      <c r="L16" s="242"/>
      <c r="M16" s="242"/>
      <c r="N16" s="241"/>
      <c r="O16" s="241"/>
      <c r="P16" s="242"/>
      <c r="Q16" s="241"/>
      <c r="R16" s="241" t="n">
        <v>5</v>
      </c>
      <c r="S16" s="241" t="n">
        <v>26</v>
      </c>
      <c r="T16" s="241" t="n">
        <v>2</v>
      </c>
      <c r="U16" s="241"/>
      <c r="V16" s="241"/>
      <c r="W16" s="241"/>
      <c r="X16" s="241"/>
      <c r="Y16" s="225"/>
      <c r="Z16" s="225"/>
      <c r="AA16" s="225"/>
      <c r="AB16" s="225"/>
    </row>
    <row r="17" customFormat="false" ht="12" hidden="false" customHeight="false" outlineLevel="0" collapsed="false">
      <c r="B17" s="236" t="n">
        <v>23</v>
      </c>
      <c r="C17" s="237" t="s">
        <v>51</v>
      </c>
      <c r="D17" s="238" t="n">
        <v>23.9</v>
      </c>
      <c r="E17" s="241"/>
      <c r="F17" s="241"/>
      <c r="G17" s="241"/>
      <c r="H17" s="241"/>
      <c r="I17" s="241"/>
      <c r="J17" s="241"/>
      <c r="K17" s="242"/>
      <c r="L17" s="241"/>
      <c r="M17" s="241"/>
      <c r="N17" s="241"/>
      <c r="O17" s="241"/>
      <c r="P17" s="241"/>
      <c r="Q17" s="241" t="n">
        <v>16</v>
      </c>
      <c r="R17" s="241" t="n">
        <v>25</v>
      </c>
      <c r="S17" s="241"/>
      <c r="T17" s="241"/>
      <c r="U17" s="241"/>
      <c r="V17" s="241"/>
      <c r="W17" s="241"/>
      <c r="X17" s="241"/>
      <c r="Y17" s="225"/>
      <c r="Z17" s="225"/>
      <c r="AA17" s="225"/>
      <c r="AB17" s="225"/>
    </row>
    <row r="18" customFormat="false" ht="12" hidden="false" customHeight="false" outlineLevel="0" collapsed="false">
      <c r="B18" s="236" t="n">
        <v>24</v>
      </c>
      <c r="C18" s="237" t="s">
        <v>51</v>
      </c>
      <c r="D18" s="238" t="n">
        <v>24.9</v>
      </c>
      <c r="E18" s="241"/>
      <c r="F18" s="241"/>
      <c r="G18" s="241"/>
      <c r="H18" s="241"/>
      <c r="I18" s="241"/>
      <c r="J18" s="241"/>
      <c r="K18" s="242"/>
      <c r="L18" s="241"/>
      <c r="M18" s="241"/>
      <c r="N18" s="241"/>
      <c r="O18" s="241" t="n">
        <v>1</v>
      </c>
      <c r="P18" s="241" t="n">
        <v>15</v>
      </c>
      <c r="Q18" s="241" t="n">
        <v>15</v>
      </c>
      <c r="R18" s="241"/>
      <c r="S18" s="241"/>
      <c r="T18" s="241"/>
      <c r="U18" s="241"/>
      <c r="V18" s="241"/>
      <c r="W18" s="241"/>
      <c r="X18" s="241"/>
      <c r="Y18" s="225"/>
      <c r="Z18" s="225"/>
      <c r="AA18" s="225"/>
      <c r="AB18" s="225"/>
    </row>
    <row r="19" customFormat="false" ht="12" hidden="false" customHeight="false" outlineLevel="0" collapsed="false">
      <c r="B19" s="236" t="n">
        <v>25</v>
      </c>
      <c r="C19" s="237" t="s">
        <v>51</v>
      </c>
      <c r="D19" s="238" t="n">
        <v>25.9</v>
      </c>
      <c r="E19" s="241"/>
      <c r="F19" s="241"/>
      <c r="G19" s="241"/>
      <c r="H19" s="241"/>
      <c r="I19" s="241"/>
      <c r="J19" s="241"/>
      <c r="K19" s="242"/>
      <c r="L19" s="241"/>
      <c r="M19" s="241"/>
      <c r="N19" s="241"/>
      <c r="O19" s="241" t="n">
        <v>14</v>
      </c>
      <c r="P19" s="241" t="n">
        <v>9</v>
      </c>
      <c r="Q19" s="241"/>
      <c r="R19" s="241"/>
      <c r="S19" s="241"/>
      <c r="T19" s="241"/>
      <c r="U19" s="241"/>
      <c r="V19" s="241"/>
      <c r="W19" s="241"/>
      <c r="X19" s="241"/>
      <c r="Y19" s="225"/>
      <c r="Z19" s="225"/>
      <c r="AA19" s="225"/>
      <c r="AB19" s="225"/>
    </row>
    <row r="20" customFormat="false" ht="12" hidden="false" customHeight="false" outlineLevel="0" collapsed="false">
      <c r="B20" s="236" t="n">
        <v>26</v>
      </c>
      <c r="C20" s="237" t="s">
        <v>51</v>
      </c>
      <c r="D20" s="238" t="n">
        <v>26.9</v>
      </c>
      <c r="E20" s="241"/>
      <c r="F20" s="241"/>
      <c r="G20" s="241"/>
      <c r="H20" s="241"/>
      <c r="I20" s="241"/>
      <c r="J20" s="241"/>
      <c r="K20" s="242"/>
      <c r="L20" s="241"/>
      <c r="M20" s="241" t="n">
        <v>1</v>
      </c>
      <c r="N20" s="241" t="n">
        <v>8</v>
      </c>
      <c r="O20" s="241" t="n">
        <v>5</v>
      </c>
      <c r="P20" s="241" t="n">
        <v>6</v>
      </c>
      <c r="Q20" s="241"/>
      <c r="R20" s="241"/>
      <c r="S20" s="241"/>
      <c r="T20" s="241"/>
      <c r="U20" s="241"/>
      <c r="V20" s="241"/>
      <c r="W20" s="241"/>
      <c r="X20" s="241"/>
      <c r="Y20" s="225"/>
      <c r="Z20" s="225"/>
      <c r="AA20" s="225"/>
      <c r="AB20" s="225"/>
    </row>
    <row r="21" customFormat="false" ht="12" hidden="false" customHeight="false" outlineLevel="0" collapsed="false">
      <c r="B21" s="236" t="n">
        <v>27</v>
      </c>
      <c r="C21" s="237" t="s">
        <v>51</v>
      </c>
      <c r="D21" s="238" t="n">
        <v>27.9</v>
      </c>
      <c r="E21" s="241"/>
      <c r="F21" s="241"/>
      <c r="G21" s="241"/>
      <c r="H21" s="241"/>
      <c r="I21" s="241"/>
      <c r="J21" s="241"/>
      <c r="K21" s="242"/>
      <c r="L21" s="241"/>
      <c r="M21" s="241" t="n">
        <v>13</v>
      </c>
      <c r="N21" s="241" t="n">
        <v>6</v>
      </c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25"/>
      <c r="Z21" s="225"/>
      <c r="AA21" s="225"/>
      <c r="AB21" s="225"/>
    </row>
    <row r="22" customFormat="false" ht="12" hidden="false" customHeight="false" outlineLevel="0" collapsed="false">
      <c r="B22" s="236" t="n">
        <v>28</v>
      </c>
      <c r="C22" s="237" t="s">
        <v>51</v>
      </c>
      <c r="D22" s="238" t="n">
        <v>28.9</v>
      </c>
      <c r="E22" s="241"/>
      <c r="F22" s="241"/>
      <c r="G22" s="241"/>
      <c r="H22" s="241"/>
      <c r="I22" s="241"/>
      <c r="J22" s="241"/>
      <c r="K22" s="242"/>
      <c r="L22" s="241" t="n">
        <v>13</v>
      </c>
      <c r="M22" s="241" t="n">
        <v>6</v>
      </c>
      <c r="N22" s="241" t="n">
        <v>5</v>
      </c>
      <c r="O22" s="241"/>
      <c r="P22" s="241"/>
      <c r="Q22" s="241"/>
      <c r="R22" s="241"/>
      <c r="S22" s="241"/>
      <c r="T22" s="241"/>
      <c r="U22" s="241"/>
      <c r="V22" s="243"/>
      <c r="W22" s="241"/>
      <c r="X22" s="241"/>
      <c r="Y22" s="225"/>
      <c r="Z22" s="225"/>
      <c r="AA22" s="225"/>
      <c r="AB22" s="225"/>
    </row>
    <row r="23" customFormat="false" ht="12" hidden="false" customHeight="false" outlineLevel="0" collapsed="false">
      <c r="B23" s="236" t="n">
        <v>29</v>
      </c>
      <c r="C23" s="237" t="s">
        <v>51</v>
      </c>
      <c r="D23" s="238" t="n">
        <v>29.9</v>
      </c>
      <c r="E23" s="241"/>
      <c r="F23" s="241"/>
      <c r="G23" s="241"/>
      <c r="H23" s="241"/>
      <c r="I23" s="241"/>
      <c r="J23" s="241"/>
      <c r="K23" s="242" t="n">
        <v>9</v>
      </c>
      <c r="L23" s="241" t="n">
        <v>12</v>
      </c>
      <c r="M23" s="241"/>
      <c r="N23" s="241" t="n">
        <v>1</v>
      </c>
      <c r="O23" s="241"/>
      <c r="P23" s="241"/>
      <c r="Q23" s="241"/>
      <c r="R23" s="241"/>
      <c r="S23" s="241"/>
      <c r="T23" s="241"/>
      <c r="U23" s="241"/>
      <c r="V23" s="243"/>
      <c r="W23" s="241"/>
      <c r="X23" s="241"/>
      <c r="Y23" s="225"/>
      <c r="Z23" s="225"/>
      <c r="AA23" s="225"/>
      <c r="AB23" s="225"/>
    </row>
    <row r="24" customFormat="false" ht="12" hidden="false" customHeight="false" outlineLevel="0" collapsed="false">
      <c r="B24" s="236" t="n">
        <v>30</v>
      </c>
      <c r="C24" s="237" t="s">
        <v>51</v>
      </c>
      <c r="D24" s="238" t="n">
        <v>30.9</v>
      </c>
      <c r="E24" s="241"/>
      <c r="F24" s="241"/>
      <c r="G24" s="241"/>
      <c r="H24" s="241"/>
      <c r="I24" s="241"/>
      <c r="J24" s="241" t="n">
        <v>4</v>
      </c>
      <c r="K24" s="242" t="n">
        <v>10</v>
      </c>
      <c r="L24" s="241"/>
      <c r="M24" s="241"/>
      <c r="N24" s="241"/>
      <c r="O24" s="241"/>
      <c r="P24" s="241"/>
      <c r="Q24" s="241"/>
      <c r="R24" s="241"/>
      <c r="S24" s="241"/>
      <c r="T24" s="241"/>
      <c r="U24" s="243"/>
      <c r="V24" s="243"/>
      <c r="W24" s="243"/>
      <c r="X24" s="241"/>
      <c r="Y24" s="225"/>
      <c r="Z24" s="225"/>
      <c r="AA24" s="225"/>
      <c r="AB24" s="225"/>
    </row>
    <row r="25" customFormat="false" ht="12" hidden="false" customHeight="false" outlineLevel="0" collapsed="false">
      <c r="B25" s="236" t="n">
        <v>31</v>
      </c>
      <c r="C25" s="237" t="s">
        <v>51</v>
      </c>
      <c r="D25" s="238" t="n">
        <v>31.9</v>
      </c>
      <c r="E25" s="241"/>
      <c r="F25" s="241"/>
      <c r="G25" s="241"/>
      <c r="H25" s="241" t="n">
        <v>4</v>
      </c>
      <c r="I25" s="241" t="n">
        <v>8</v>
      </c>
      <c r="J25" s="241" t="n">
        <v>18</v>
      </c>
      <c r="K25" s="242" t="n">
        <v>1</v>
      </c>
      <c r="L25" s="241"/>
      <c r="M25" s="241"/>
      <c r="N25" s="241"/>
      <c r="O25" s="241"/>
      <c r="P25" s="241"/>
      <c r="Q25" s="241"/>
      <c r="R25" s="241"/>
      <c r="S25" s="241"/>
      <c r="T25" s="241"/>
      <c r="U25" s="243"/>
      <c r="V25" s="243"/>
      <c r="W25" s="243"/>
      <c r="X25" s="241"/>
      <c r="Y25" s="225"/>
      <c r="Z25" s="225"/>
      <c r="AA25" s="225"/>
      <c r="AB25" s="225"/>
    </row>
    <row r="26" customFormat="false" ht="12" hidden="false" customHeight="false" outlineLevel="0" collapsed="false">
      <c r="B26" s="236" t="n">
        <v>32</v>
      </c>
      <c r="C26" s="237" t="s">
        <v>51</v>
      </c>
      <c r="D26" s="238" t="n">
        <v>32.9</v>
      </c>
      <c r="E26" s="241"/>
      <c r="F26" s="241"/>
      <c r="G26" s="241" t="n">
        <v>4</v>
      </c>
      <c r="H26" s="241" t="n">
        <v>7</v>
      </c>
      <c r="I26" s="241" t="n">
        <v>19</v>
      </c>
      <c r="J26" s="241" t="n">
        <v>7</v>
      </c>
      <c r="K26" s="242"/>
      <c r="L26" s="241"/>
      <c r="M26" s="241"/>
      <c r="N26" s="241"/>
      <c r="O26" s="244"/>
      <c r="P26" s="241"/>
      <c r="Q26" s="241"/>
      <c r="R26" s="244"/>
      <c r="S26" s="241"/>
      <c r="T26" s="245"/>
      <c r="U26" s="244"/>
      <c r="V26" s="244"/>
      <c r="W26" s="244"/>
      <c r="X26" s="246"/>
      <c r="Y26" s="225"/>
      <c r="Z26" s="225"/>
      <c r="AA26" s="225"/>
      <c r="AB26" s="225"/>
    </row>
    <row r="27" customFormat="false" ht="12" hidden="false" customHeight="false" outlineLevel="0" collapsed="false">
      <c r="B27" s="236" t="n">
        <v>33</v>
      </c>
      <c r="C27" s="237" t="s">
        <v>51</v>
      </c>
      <c r="D27" s="238" t="n">
        <v>33.9</v>
      </c>
      <c r="E27" s="241"/>
      <c r="F27" s="241" t="n">
        <v>2</v>
      </c>
      <c r="G27" s="241" t="n">
        <v>3</v>
      </c>
      <c r="H27" s="241" t="n">
        <v>5</v>
      </c>
      <c r="I27" s="241" t="n">
        <v>1</v>
      </c>
      <c r="J27" s="241" t="n">
        <v>3</v>
      </c>
      <c r="K27" s="242"/>
      <c r="L27" s="241"/>
      <c r="M27" s="241"/>
      <c r="N27" s="241"/>
      <c r="O27" s="243"/>
      <c r="P27" s="241"/>
      <c r="Q27" s="241"/>
      <c r="R27" s="243"/>
      <c r="S27" s="243"/>
      <c r="T27" s="247"/>
      <c r="U27" s="243"/>
      <c r="V27" s="243"/>
      <c r="W27" s="243"/>
      <c r="X27" s="241"/>
      <c r="Y27" s="225"/>
      <c r="Z27" s="225"/>
      <c r="AA27" s="225"/>
      <c r="AB27" s="225"/>
    </row>
    <row r="28" customFormat="false" ht="12" hidden="false" customHeight="false" outlineLevel="0" collapsed="false">
      <c r="B28" s="236" t="n">
        <v>34</v>
      </c>
      <c r="C28" s="237" t="s">
        <v>51</v>
      </c>
      <c r="D28" s="238" t="n">
        <v>34.9</v>
      </c>
      <c r="E28" s="241"/>
      <c r="F28" s="241" t="n">
        <v>12</v>
      </c>
      <c r="G28" s="241" t="n">
        <v>3</v>
      </c>
      <c r="H28" s="241"/>
      <c r="I28" s="241"/>
      <c r="J28" s="241"/>
      <c r="K28" s="242"/>
      <c r="L28" s="241"/>
      <c r="M28" s="241"/>
      <c r="N28" s="243"/>
      <c r="O28" s="243"/>
      <c r="P28" s="241"/>
      <c r="Q28" s="243"/>
      <c r="R28" s="243"/>
      <c r="S28" s="243"/>
      <c r="T28" s="247"/>
      <c r="U28" s="243"/>
      <c r="V28" s="243"/>
      <c r="W28" s="243"/>
      <c r="X28" s="241"/>
      <c r="Y28" s="225"/>
      <c r="Z28" s="225"/>
      <c r="AA28" s="225"/>
      <c r="AB28" s="225"/>
    </row>
    <row r="29" customFormat="false" ht="12" hidden="false" customHeight="false" outlineLevel="0" collapsed="false">
      <c r="B29" s="236" t="n">
        <v>35</v>
      </c>
      <c r="C29" s="237" t="s">
        <v>51</v>
      </c>
      <c r="D29" s="238" t="n">
        <v>35.9</v>
      </c>
      <c r="E29" s="241" t="n">
        <v>1</v>
      </c>
      <c r="F29" s="241" t="n">
        <v>2</v>
      </c>
      <c r="G29" s="241" t="n">
        <v>3</v>
      </c>
      <c r="H29" s="241"/>
      <c r="I29" s="241"/>
      <c r="J29" s="241"/>
      <c r="K29" s="242"/>
      <c r="L29" s="241"/>
      <c r="M29" s="241"/>
      <c r="N29" s="243"/>
      <c r="O29" s="243"/>
      <c r="P29" s="241"/>
      <c r="Q29" s="243"/>
      <c r="R29" s="243"/>
      <c r="S29" s="243"/>
      <c r="T29" s="247"/>
      <c r="U29" s="243"/>
      <c r="V29" s="243"/>
      <c r="W29" s="243"/>
      <c r="X29" s="241"/>
      <c r="Y29" s="225"/>
      <c r="Z29" s="225"/>
      <c r="AA29" s="225"/>
      <c r="AB29" s="225"/>
    </row>
    <row r="30" customFormat="false" ht="12" hidden="false" customHeight="false" outlineLevel="0" collapsed="false">
      <c r="B30" s="236" t="n">
        <v>36</v>
      </c>
      <c r="C30" s="237" t="s">
        <v>51</v>
      </c>
      <c r="D30" s="238" t="n">
        <v>36.9</v>
      </c>
      <c r="E30" s="241" t="n">
        <v>1</v>
      </c>
      <c r="F30" s="241"/>
      <c r="G30" s="243" t="n">
        <v>1</v>
      </c>
      <c r="H30" s="243"/>
      <c r="I30" s="241"/>
      <c r="J30" s="241"/>
      <c r="K30" s="242"/>
      <c r="L30" s="241"/>
      <c r="M30" s="241"/>
      <c r="N30" s="243"/>
      <c r="O30" s="243"/>
      <c r="P30" s="241"/>
      <c r="Q30" s="243"/>
      <c r="R30" s="243"/>
      <c r="S30" s="243"/>
      <c r="T30" s="247"/>
      <c r="U30" s="243"/>
      <c r="V30" s="243"/>
      <c r="W30" s="243"/>
      <c r="X30" s="241"/>
      <c r="Y30" s="225"/>
      <c r="Z30" s="225"/>
      <c r="AA30" s="225"/>
      <c r="AB30" s="225"/>
    </row>
    <row r="31" customFormat="false" ht="12" hidden="false" customHeight="false" outlineLevel="0" collapsed="false">
      <c r="B31" s="236" t="n">
        <v>37</v>
      </c>
      <c r="C31" s="237" t="s">
        <v>51</v>
      </c>
      <c r="D31" s="238" t="n">
        <v>37.9</v>
      </c>
      <c r="E31" s="241" t="n">
        <v>4</v>
      </c>
      <c r="F31" s="247"/>
      <c r="G31" s="243"/>
      <c r="H31" s="243"/>
      <c r="I31" s="241"/>
      <c r="J31" s="241"/>
      <c r="K31" s="242"/>
      <c r="L31" s="241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1"/>
      <c r="Y31" s="225"/>
      <c r="Z31" s="225"/>
      <c r="AA31" s="225"/>
      <c r="AB31" s="225"/>
    </row>
    <row r="32" customFormat="false" ht="12" hidden="false" customHeight="false" outlineLevel="0" collapsed="false">
      <c r="B32" s="236" t="n">
        <v>38</v>
      </c>
      <c r="C32" s="237" t="s">
        <v>51</v>
      </c>
      <c r="D32" s="238" t="n">
        <v>38.9</v>
      </c>
      <c r="E32" s="241" t="n">
        <v>3</v>
      </c>
      <c r="F32" s="243"/>
      <c r="G32" s="243"/>
      <c r="H32" s="243"/>
      <c r="I32" s="243"/>
      <c r="J32" s="241"/>
      <c r="K32" s="242"/>
      <c r="L32" s="241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1"/>
      <c r="Y32" s="225"/>
      <c r="Z32" s="225"/>
      <c r="AA32" s="225"/>
      <c r="AB32" s="225"/>
    </row>
    <row r="33" customFormat="false" ht="12" hidden="false" customHeight="false" outlineLevel="0" collapsed="false">
      <c r="B33" s="236" t="n">
        <v>39</v>
      </c>
      <c r="C33" s="237" t="s">
        <v>51</v>
      </c>
      <c r="D33" s="238" t="n">
        <v>39.9</v>
      </c>
      <c r="E33" s="243" t="n">
        <v>1</v>
      </c>
      <c r="F33" s="243"/>
      <c r="G33" s="243"/>
      <c r="H33" s="243"/>
      <c r="I33" s="243"/>
      <c r="J33" s="241"/>
      <c r="K33" s="243"/>
      <c r="L33" s="241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1"/>
      <c r="Y33" s="225"/>
      <c r="Z33" s="225"/>
      <c r="AA33" s="225"/>
      <c r="AB33" s="225"/>
    </row>
    <row r="34" customFormat="false" ht="12" hidden="false" customHeight="false" outlineLevel="0" collapsed="false">
      <c r="B34" s="236" t="n">
        <v>40</v>
      </c>
      <c r="C34" s="237" t="s">
        <v>51</v>
      </c>
      <c r="D34" s="238" t="n">
        <v>40.9</v>
      </c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1"/>
      <c r="Y34" s="225"/>
      <c r="Z34" s="225"/>
      <c r="AA34" s="225"/>
      <c r="AB34" s="225"/>
    </row>
    <row r="35" customFormat="false" ht="12" hidden="false" customHeight="false" outlineLevel="0" collapsed="false">
      <c r="B35" s="236" t="n">
        <v>41</v>
      </c>
      <c r="C35" s="237" t="s">
        <v>51</v>
      </c>
      <c r="D35" s="238" t="n">
        <v>41.9</v>
      </c>
      <c r="E35" s="243" t="n">
        <v>2</v>
      </c>
      <c r="F35" s="243"/>
      <c r="G35" s="243"/>
      <c r="H35" s="243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43"/>
      <c r="W35" s="243"/>
      <c r="X35" s="241"/>
      <c r="Y35" s="225"/>
      <c r="Z35" s="225"/>
      <c r="AA35" s="225"/>
      <c r="AB35" s="225"/>
    </row>
    <row r="36" customFormat="false" ht="12" hidden="false" customHeight="false" outlineLevel="0" collapsed="false">
      <c r="B36" s="236" t="n">
        <v>42</v>
      </c>
      <c r="C36" s="237" t="s">
        <v>51</v>
      </c>
      <c r="D36" s="238" t="n">
        <v>42.9</v>
      </c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  <c r="V36" s="243"/>
      <c r="W36" s="243"/>
      <c r="X36" s="241"/>
      <c r="Y36" s="225"/>
      <c r="Z36" s="225"/>
      <c r="AA36" s="225"/>
      <c r="AB36" s="225"/>
    </row>
    <row r="37" customFormat="false" ht="12" hidden="false" customHeight="false" outlineLevel="0" collapsed="false">
      <c r="B37" s="236" t="n">
        <v>43</v>
      </c>
      <c r="C37" s="237" t="s">
        <v>51</v>
      </c>
      <c r="D37" s="238" t="n">
        <v>43.9</v>
      </c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1"/>
      <c r="Y37" s="225"/>
      <c r="Z37" s="225"/>
      <c r="AA37" s="225"/>
      <c r="AB37" s="225"/>
    </row>
    <row r="38" customFormat="false" ht="12" hidden="false" customHeight="false" outlineLevel="0" collapsed="false">
      <c r="B38" s="236" t="n">
        <v>44</v>
      </c>
      <c r="C38" s="237" t="s">
        <v>51</v>
      </c>
      <c r="D38" s="238" t="n">
        <v>44.9</v>
      </c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43"/>
      <c r="W38" s="243"/>
      <c r="X38" s="241"/>
      <c r="Y38" s="225"/>
      <c r="Z38" s="225"/>
      <c r="AA38" s="225"/>
      <c r="AB38" s="225"/>
    </row>
    <row r="39" customFormat="false" ht="12" hidden="false" customHeight="false" outlineLevel="0" collapsed="false">
      <c r="B39" s="236" t="n">
        <v>45</v>
      </c>
      <c r="C39" s="237" t="s">
        <v>51</v>
      </c>
      <c r="D39" s="238" t="n">
        <v>45.9</v>
      </c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  <c r="R39" s="243"/>
      <c r="S39" s="243"/>
      <c r="T39" s="243"/>
      <c r="U39" s="243"/>
      <c r="V39" s="243"/>
      <c r="W39" s="243"/>
      <c r="X39" s="241"/>
      <c r="Y39" s="225"/>
      <c r="Z39" s="225"/>
      <c r="AA39" s="225"/>
      <c r="AB39" s="225"/>
    </row>
    <row r="40" customFormat="false" ht="12" hidden="false" customHeight="false" outlineLevel="0" collapsed="false">
      <c r="B40" s="236" t="n">
        <v>46</v>
      </c>
      <c r="C40" s="237" t="s">
        <v>51</v>
      </c>
      <c r="D40" s="238" t="n">
        <v>46.9</v>
      </c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243"/>
      <c r="P40" s="243"/>
      <c r="Q40" s="243"/>
      <c r="R40" s="243"/>
      <c r="S40" s="243"/>
      <c r="T40" s="243"/>
      <c r="U40" s="243"/>
      <c r="V40" s="243"/>
      <c r="W40" s="243"/>
      <c r="X40" s="241"/>
      <c r="Y40" s="225"/>
      <c r="Z40" s="225"/>
      <c r="AA40" s="225"/>
      <c r="AB40" s="225"/>
    </row>
    <row r="41" customFormat="false" ht="12" hidden="false" customHeight="false" outlineLevel="0" collapsed="false">
      <c r="B41" s="236" t="n">
        <v>47</v>
      </c>
      <c r="C41" s="237" t="s">
        <v>51</v>
      </c>
      <c r="D41" s="238" t="n">
        <v>47.9</v>
      </c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W41" s="243"/>
      <c r="X41" s="241"/>
      <c r="Y41" s="225"/>
      <c r="Z41" s="225"/>
      <c r="AA41" s="225"/>
      <c r="AB41" s="225"/>
    </row>
    <row r="42" customFormat="false" ht="12" hidden="false" customHeight="false" outlineLevel="0" collapsed="false">
      <c r="B42" s="248" t="n">
        <v>48</v>
      </c>
      <c r="C42" s="228" t="s">
        <v>51</v>
      </c>
      <c r="D42" s="249" t="n">
        <v>48.9</v>
      </c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1"/>
      <c r="Y42" s="225"/>
      <c r="Z42" s="225"/>
      <c r="AA42" s="225"/>
      <c r="AB42" s="225"/>
    </row>
    <row r="43" customFormat="false" ht="12" hidden="false" customHeight="false" outlineLevel="0" collapsed="false">
      <c r="B43" s="252" t="s">
        <v>52</v>
      </c>
      <c r="C43" s="253"/>
      <c r="D43" s="253"/>
      <c r="E43" s="239" t="n">
        <v>12</v>
      </c>
      <c r="F43" s="254" t="n">
        <v>16</v>
      </c>
      <c r="G43" s="239" t="n">
        <v>14</v>
      </c>
      <c r="H43" s="239" t="n">
        <v>16</v>
      </c>
      <c r="I43" s="239" t="n">
        <v>28</v>
      </c>
      <c r="J43" s="239" t="n">
        <v>32</v>
      </c>
      <c r="K43" s="239" t="n">
        <v>20</v>
      </c>
      <c r="L43" s="239" t="n">
        <v>25</v>
      </c>
      <c r="M43" s="239" t="n">
        <v>20</v>
      </c>
      <c r="N43" s="239" t="n">
        <v>20</v>
      </c>
      <c r="O43" s="239" t="n">
        <v>20</v>
      </c>
      <c r="P43" s="239" t="n">
        <v>30</v>
      </c>
      <c r="Q43" s="239" t="n">
        <v>31</v>
      </c>
      <c r="R43" s="239" t="n">
        <v>30</v>
      </c>
      <c r="S43" s="239" t="n">
        <v>30</v>
      </c>
      <c r="T43" s="239" t="n">
        <v>30</v>
      </c>
      <c r="U43" s="239" t="n">
        <v>30</v>
      </c>
      <c r="V43" s="239" t="n">
        <v>30</v>
      </c>
      <c r="W43" s="239" t="n">
        <v>30</v>
      </c>
      <c r="X43" s="240" t="n">
        <v>50</v>
      </c>
      <c r="Y43" s="225"/>
      <c r="Z43" s="225"/>
      <c r="AA43" s="225"/>
      <c r="AB43" s="225"/>
    </row>
    <row r="44" customFormat="false" ht="13.5" hidden="false" customHeight="false" outlineLevel="0" collapsed="false">
      <c r="B44" s="252" t="s">
        <v>324</v>
      </c>
      <c r="C44" s="253"/>
      <c r="D44" s="253"/>
      <c r="E44" s="15" t="n">
        <v>38.3333333333333</v>
      </c>
      <c r="F44" s="15" t="n">
        <v>34.5</v>
      </c>
      <c r="G44" s="15" t="n">
        <v>34.0714285714286</v>
      </c>
      <c r="H44" s="15" t="n">
        <v>32.5625</v>
      </c>
      <c r="I44" s="15" t="n">
        <v>32.25</v>
      </c>
      <c r="J44" s="15" t="n">
        <v>31.78125</v>
      </c>
      <c r="K44" s="15" t="n">
        <v>30.1</v>
      </c>
      <c r="L44" s="15" t="n">
        <v>28.98</v>
      </c>
      <c r="M44" s="15" t="n">
        <v>27.75</v>
      </c>
      <c r="N44" s="15" t="n">
        <v>27.45</v>
      </c>
      <c r="O44" s="15" t="n">
        <v>25.7</v>
      </c>
      <c r="P44" s="15" t="n">
        <v>25.2</v>
      </c>
      <c r="Q44" s="15" t="n">
        <v>23.9838709677419</v>
      </c>
      <c r="R44" s="15" t="n">
        <v>23.3333333333333</v>
      </c>
      <c r="S44" s="15" t="n">
        <v>22.3666666666667</v>
      </c>
      <c r="T44" s="15" t="n">
        <v>21.4333333333333</v>
      </c>
      <c r="U44" s="15" t="n">
        <v>20.3333333333333</v>
      </c>
      <c r="V44" s="15" t="n">
        <v>19.2666666666667</v>
      </c>
      <c r="W44" s="15" t="n">
        <v>18.5666666666667</v>
      </c>
      <c r="X44" s="31" t="n">
        <v>17.64</v>
      </c>
      <c r="Y44" s="225"/>
      <c r="Z44" s="225"/>
      <c r="AA44" s="225"/>
      <c r="AB44" s="225"/>
    </row>
    <row r="45" customFormat="false" ht="13.5" hidden="false" customHeight="false" outlineLevel="0" collapsed="false">
      <c r="B45" s="32" t="s">
        <v>54</v>
      </c>
      <c r="C45" s="253"/>
      <c r="D45" s="253"/>
      <c r="E45" s="33" t="n">
        <v>1.80067327475704</v>
      </c>
      <c r="F45" s="33" t="n">
        <v>0.516397779494322</v>
      </c>
      <c r="G45" s="33" t="n">
        <v>1.34245960914949</v>
      </c>
      <c r="H45" s="33" t="n">
        <v>0.771902411793961</v>
      </c>
      <c r="I45" s="33" t="n">
        <v>0.518187725171601</v>
      </c>
      <c r="J45" s="33" t="n">
        <v>0.812577539724374</v>
      </c>
      <c r="K45" s="33" t="n">
        <v>0.598243041616119</v>
      </c>
      <c r="L45" s="33" t="n">
        <v>0.509901951359279</v>
      </c>
      <c r="M45" s="33" t="n">
        <v>0.550119604220181</v>
      </c>
      <c r="N45" s="33" t="n">
        <v>0.944513241388333</v>
      </c>
      <c r="O45" s="33" t="n">
        <v>0.523148363780597</v>
      </c>
      <c r="P45" s="33" t="n">
        <v>0.794376788909785</v>
      </c>
      <c r="Q45" s="33" t="n">
        <v>0.508000508000762</v>
      </c>
      <c r="R45" s="33" t="n">
        <v>0.379049021789452</v>
      </c>
      <c r="S45" s="33" t="n">
        <v>0.34574590364176</v>
      </c>
      <c r="T45" s="33" t="n">
        <v>0.449776445108804</v>
      </c>
      <c r="U45" s="33" t="n">
        <v>0.461133037377414</v>
      </c>
      <c r="V45" s="33" t="n">
        <v>0.568320777155935</v>
      </c>
      <c r="W45" s="33" t="n">
        <v>0.583292280985675</v>
      </c>
      <c r="X45" s="34" t="n">
        <v>1.38519872588885</v>
      </c>
      <c r="Y45" s="225"/>
      <c r="Z45" s="225"/>
      <c r="AA45" s="225"/>
      <c r="AB45" s="225"/>
    </row>
    <row r="46" customFormat="false" ht="12" hidden="false" customHeight="false" outlineLevel="0" collapsed="false">
      <c r="B46" s="252" t="s">
        <v>55</v>
      </c>
      <c r="C46" s="253"/>
      <c r="D46" s="253"/>
      <c r="E46" s="239" t="n">
        <v>7</v>
      </c>
      <c r="F46" s="239" t="n">
        <v>7</v>
      </c>
      <c r="G46" s="239" t="n">
        <v>6</v>
      </c>
      <c r="H46" s="239" t="n">
        <v>8</v>
      </c>
      <c r="I46" s="239" t="n">
        <v>11</v>
      </c>
      <c r="J46" s="239" t="n">
        <v>12</v>
      </c>
      <c r="K46" s="239" t="n">
        <v>10</v>
      </c>
      <c r="L46" s="239" t="n">
        <v>10</v>
      </c>
      <c r="M46" s="239" t="n">
        <v>9</v>
      </c>
      <c r="N46" s="239" t="n">
        <v>8</v>
      </c>
      <c r="O46" s="239" t="n">
        <v>7</v>
      </c>
      <c r="P46" s="239" t="n">
        <v>7</v>
      </c>
      <c r="Q46" s="239" t="n">
        <v>9</v>
      </c>
      <c r="R46" s="239" t="n">
        <v>9</v>
      </c>
      <c r="S46" s="239" t="n">
        <v>9</v>
      </c>
      <c r="T46" s="239" t="n">
        <v>9.5</v>
      </c>
      <c r="U46" s="239" t="n">
        <v>8.5</v>
      </c>
      <c r="V46" s="239" t="n">
        <v>7</v>
      </c>
      <c r="W46" s="239" t="n">
        <v>4</v>
      </c>
      <c r="X46" s="240" t="n">
        <v>6.7</v>
      </c>
      <c r="Y46" s="225"/>
      <c r="Z46" s="225"/>
      <c r="AA46" s="225"/>
      <c r="AB46" s="225"/>
    </row>
    <row r="47" customFormat="false" ht="12" hidden="false" customHeight="false" outlineLevel="0" collapsed="false">
      <c r="B47" s="252" t="s">
        <v>56</v>
      </c>
      <c r="C47" s="253"/>
      <c r="D47" s="253"/>
      <c r="E47" s="255" t="n">
        <v>12</v>
      </c>
      <c r="F47" s="255" t="n">
        <v>16</v>
      </c>
      <c r="G47" s="255" t="n">
        <v>20</v>
      </c>
      <c r="H47" s="255" t="n">
        <v>24</v>
      </c>
      <c r="I47" s="255" t="n">
        <v>28</v>
      </c>
      <c r="J47" s="255" t="n">
        <v>32</v>
      </c>
      <c r="K47" s="255" t="n">
        <v>40</v>
      </c>
      <c r="L47" s="255" t="n">
        <v>50</v>
      </c>
      <c r="M47" s="255" t="n">
        <v>60</v>
      </c>
      <c r="N47" s="255" t="n">
        <v>80</v>
      </c>
      <c r="O47" s="255" t="n">
        <v>100</v>
      </c>
      <c r="P47" s="255" t="n">
        <v>120</v>
      </c>
      <c r="Q47" s="256" t="n">
        <v>149.274406332454</v>
      </c>
      <c r="R47" s="256" t="n">
        <v>175.799086757991</v>
      </c>
      <c r="S47" s="256" t="n">
        <v>196.950240770465</v>
      </c>
      <c r="T47" s="256" t="n">
        <v>221.4</v>
      </c>
      <c r="U47" s="256" t="n">
        <v>263.294117647059</v>
      </c>
      <c r="V47" s="256" t="n">
        <v>377.310924369748</v>
      </c>
      <c r="W47" s="256" t="n">
        <v>350.16077170418</v>
      </c>
      <c r="X47" s="257" t="n">
        <v>657.239819004525</v>
      </c>
      <c r="Y47" s="225"/>
      <c r="Z47" s="225"/>
      <c r="AA47" s="225"/>
      <c r="AB47" s="225"/>
    </row>
    <row r="48" customFormat="false" ht="12" hidden="false" customHeight="false" outlineLevel="0" collapsed="false">
      <c r="B48" s="252" t="s">
        <v>325</v>
      </c>
      <c r="C48" s="253"/>
      <c r="D48" s="253"/>
      <c r="E48" s="236"/>
      <c r="F48" s="236"/>
      <c r="G48" s="236"/>
      <c r="H48" s="236"/>
      <c r="I48" s="236" t="n">
        <v>8.949</v>
      </c>
      <c r="J48" s="236" t="n">
        <v>9.291</v>
      </c>
      <c r="K48" s="236" t="n">
        <v>5.035</v>
      </c>
      <c r="L48" s="236" t="n">
        <v>5.71</v>
      </c>
      <c r="M48" s="236" t="n">
        <v>4.26</v>
      </c>
      <c r="N48" s="236" t="n">
        <v>3.83</v>
      </c>
      <c r="O48" s="236" t="n">
        <v>3.18</v>
      </c>
      <c r="P48" s="236" t="n">
        <v>4.795</v>
      </c>
      <c r="Q48" s="236" t="n">
        <v>3.79</v>
      </c>
      <c r="R48" s="236" t="n">
        <v>3.285</v>
      </c>
      <c r="S48" s="236" t="n">
        <v>3.115</v>
      </c>
      <c r="T48" s="236" t="n">
        <v>2.5</v>
      </c>
      <c r="U48" s="236" t="n">
        <v>2.125</v>
      </c>
      <c r="V48" s="236" t="n">
        <v>1.785</v>
      </c>
      <c r="W48" s="236" t="n">
        <v>1.555</v>
      </c>
      <c r="X48" s="258" t="n">
        <v>2.21</v>
      </c>
      <c r="Y48" s="225"/>
      <c r="Z48" s="225"/>
      <c r="AA48" s="225"/>
      <c r="AB48" s="225"/>
    </row>
    <row r="49" customFormat="false" ht="12" hidden="false" customHeight="false" outlineLevel="0" collapsed="false">
      <c r="B49" s="252" t="s">
        <v>326</v>
      </c>
      <c r="C49" s="253"/>
      <c r="D49" s="253"/>
      <c r="E49" s="236"/>
      <c r="F49" s="236"/>
      <c r="G49" s="236"/>
      <c r="H49" s="236"/>
      <c r="I49" s="236" t="n">
        <v>8.949</v>
      </c>
      <c r="J49" s="236" t="n">
        <v>9.291</v>
      </c>
      <c r="K49" s="236"/>
      <c r="L49" s="236"/>
      <c r="M49" s="236"/>
      <c r="N49" s="236"/>
      <c r="O49" s="236"/>
      <c r="P49" s="236"/>
      <c r="Q49" s="236" t="n">
        <v>18.25</v>
      </c>
      <c r="R49" s="236" t="n">
        <v>19.25</v>
      </c>
      <c r="S49" s="236" t="n">
        <v>20.45</v>
      </c>
      <c r="T49" s="236" t="n">
        <v>18.45</v>
      </c>
      <c r="U49" s="236" t="n">
        <v>18.65</v>
      </c>
      <c r="V49" s="236" t="n">
        <v>22.45</v>
      </c>
      <c r="W49" s="236" t="n">
        <v>18.15</v>
      </c>
      <c r="X49" s="258" t="n">
        <v>29.05</v>
      </c>
      <c r="Y49" s="225"/>
      <c r="Z49" s="225"/>
      <c r="AA49" s="225"/>
      <c r="AB49" s="225"/>
    </row>
    <row r="50" customFormat="false" ht="12" hidden="false" customHeight="false" outlineLevel="0" collapsed="false">
      <c r="B50" s="259" t="s">
        <v>327</v>
      </c>
      <c r="C50" s="260"/>
      <c r="D50" s="260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 t="n">
        <v>20.95</v>
      </c>
      <c r="R50" s="261" t="n">
        <v>21.95</v>
      </c>
      <c r="S50" s="261" t="n">
        <v>23.15</v>
      </c>
      <c r="T50" s="261" t="n">
        <v>21.15</v>
      </c>
      <c r="U50" s="261" t="n">
        <v>21.35</v>
      </c>
      <c r="V50" s="261" t="n">
        <v>25.15</v>
      </c>
      <c r="W50" s="261" t="n">
        <v>20.85</v>
      </c>
      <c r="X50" s="262" t="n">
        <v>32.85</v>
      </c>
      <c r="Y50" s="225"/>
      <c r="Z50" s="225"/>
      <c r="AA50" s="225"/>
      <c r="AB50" s="225"/>
    </row>
    <row r="51" customFormat="false" ht="12" hidden="false" customHeight="false" outlineLevel="0" collapsed="false">
      <c r="B51" s="263" t="s">
        <v>60</v>
      </c>
      <c r="C51" s="260"/>
      <c r="D51" s="260"/>
      <c r="E51" s="264" t="s">
        <v>61</v>
      </c>
      <c r="F51" s="264" t="s">
        <v>61</v>
      </c>
      <c r="G51" s="264" t="s">
        <v>61</v>
      </c>
      <c r="H51" s="264" t="s">
        <v>61</v>
      </c>
      <c r="I51" s="264" t="s">
        <v>61</v>
      </c>
      <c r="J51" s="264" t="s">
        <v>61</v>
      </c>
      <c r="K51" s="265" t="s">
        <v>126</v>
      </c>
      <c r="L51" s="265" t="s">
        <v>126</v>
      </c>
      <c r="M51" s="265" t="s">
        <v>126</v>
      </c>
      <c r="N51" s="265" t="s">
        <v>126</v>
      </c>
      <c r="O51" s="265" t="s">
        <v>126</v>
      </c>
      <c r="P51" s="264" t="s">
        <v>126</v>
      </c>
      <c r="Q51" s="264" t="s">
        <v>127</v>
      </c>
      <c r="R51" s="264" t="s">
        <v>127</v>
      </c>
      <c r="S51" s="264" t="s">
        <v>127</v>
      </c>
      <c r="T51" s="264" t="s">
        <v>127</v>
      </c>
      <c r="U51" s="264" t="s">
        <v>127</v>
      </c>
      <c r="V51" s="264" t="s">
        <v>127</v>
      </c>
      <c r="W51" s="264" t="s">
        <v>127</v>
      </c>
      <c r="X51" s="265" t="s">
        <v>126</v>
      </c>
      <c r="Y51" s="225"/>
      <c r="Z51" s="225"/>
      <c r="AA51" s="225"/>
      <c r="AB51" s="225"/>
    </row>
    <row r="52" customFormat="false" ht="12" hidden="false" customHeight="false" outlineLevel="0" collapsed="false">
      <c r="B52" s="266" t="s">
        <v>328</v>
      </c>
      <c r="C52" s="229"/>
      <c r="D52" s="229"/>
      <c r="E52" s="267"/>
      <c r="F52" s="267"/>
      <c r="G52" s="267"/>
      <c r="H52" s="267"/>
      <c r="I52" s="267" t="n">
        <v>319.607142857143</v>
      </c>
      <c r="J52" s="267" t="n">
        <v>290.34375</v>
      </c>
      <c r="K52" s="267" t="n">
        <v>251.75</v>
      </c>
      <c r="L52" s="267" t="n">
        <v>228.4</v>
      </c>
      <c r="M52" s="267" t="n">
        <v>213</v>
      </c>
      <c r="N52" s="267" t="n">
        <v>191.5</v>
      </c>
      <c r="O52" s="267" t="n">
        <v>159</v>
      </c>
      <c r="P52" s="267" t="n">
        <v>159.833333333333</v>
      </c>
      <c r="Q52" s="267" t="n">
        <v>122.258064516129</v>
      </c>
      <c r="R52" s="267" t="n">
        <v>109.5</v>
      </c>
      <c r="S52" s="267" t="n">
        <v>103.833333333333</v>
      </c>
      <c r="T52" s="267" t="n">
        <v>83.3333333333333</v>
      </c>
      <c r="U52" s="267" t="n">
        <v>70.8333333333333</v>
      </c>
      <c r="V52" s="267" t="n">
        <v>59.5</v>
      </c>
      <c r="W52" s="267" t="n">
        <v>51.8333333333333</v>
      </c>
      <c r="X52" s="268" t="n">
        <v>44.2</v>
      </c>
      <c r="Y52" s="225"/>
      <c r="Z52" s="225"/>
      <c r="AA52" s="225"/>
      <c r="AB52" s="225"/>
    </row>
    <row r="53" customFormat="false" ht="12" hidden="false" customHeight="false" outlineLevel="0" collapsed="false">
      <c r="B53" s="269" t="s">
        <v>329</v>
      </c>
      <c r="F53" s="227"/>
    </row>
    <row r="54" customFormat="false" ht="12" hidden="false" customHeight="false" outlineLevel="0" collapsed="false"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270"/>
      <c r="T54" s="270"/>
      <c r="U54" s="270"/>
      <c r="V54" s="270"/>
      <c r="W54" s="270"/>
      <c r="X54" s="270"/>
    </row>
  </sheetData>
  <mergeCells count="1">
    <mergeCell ref="B3:D3"/>
  </mergeCells>
  <printOptions headings="false" gridLines="false" gridLinesSet="true" horizontalCentered="false" verticalCentered="false"/>
  <pageMargins left="0.959722222222222" right="0.3" top="0.5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藤川　裕司</cp:lastModifiedBy>
  <dcterms:modified xsi:type="dcterms:W3CDTF">2013-02-17T06:54:47Z</dcterms:modified>
  <cp:revision>0</cp:revision>
  <dc:subject/>
  <dc:title/>
</cp:coreProperties>
</file>