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2010年5月_ｿｳﾊﾁ市場" sheetId="1" state="visible" r:id="rId2"/>
    <sheet name="2010年5月_ｿｳﾊﾁ精密" sheetId="2" state="visible" r:id="rId3"/>
    <sheet name="2010年11月_ｿｳﾊﾁ市場" sheetId="3" state="visible" r:id="rId4"/>
    <sheet name="2010年11月_ｿｳﾊﾁ精密" sheetId="4" state="visible" r:id="rId5"/>
    <sheet name="2011年2月_ｿｳﾊﾁ精密" sheetId="5" state="visible" r:id="rId6"/>
    <sheet name="2011年3月_ｿｳﾊﾁ市場" sheetId="6" state="visible" r:id="rId7"/>
    <sheet name="2011年3月_ｿｳﾊﾁ精密" sheetId="7" state="visible" r:id="rId8"/>
    <sheet name="2011年2月_ｱｶｶﾞﾚｲ市場" sheetId="8" state="visible" r:id="rId9"/>
    <sheet name="2010年4月_ﾑｼｶﾞﾚｲ市場" sheetId="9" state="visible" r:id="rId10"/>
    <sheet name="2010年4月_ﾑｼｶﾞﾚｲ精密" sheetId="10" state="visible" r:id="rId11"/>
    <sheet name="2010年9月_ﾑｼｶﾞﾚｲ市場" sheetId="11" state="visible" r:id="rId12"/>
    <sheet name="2010年9月_ﾑｼｶﾞﾚｲ精密" sheetId="12" state="visible" r:id="rId13"/>
    <sheet name="2010年12月_ﾑｼｶﾞﾚｲ市場" sheetId="13" state="visible" r:id="rId14"/>
    <sheet name="2010年12月_ﾑｼｶﾞﾚｲ精密" sheetId="14" state="visible" r:id="rId15"/>
    <sheet name="Sheet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368"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船名：小底　漁神丸</t>
    </r>
  </si>
  <si>
    <t xml:space="preserve">魚種：ソウハチ</t>
  </si>
  <si>
    <r>
      <rPr>
        <sz val="11"/>
        <rFont val="Noto Sans"/>
        <family val="2"/>
      </rPr>
      <t xml:space="preserve">全長</t>
    </r>
    <r>
      <rPr>
        <sz val="11"/>
        <rFont val="ＭＳ Ｐゴシック"/>
        <family val="3"/>
        <charset val="128"/>
      </rPr>
      <t xml:space="preserve">(cm)</t>
    </r>
  </si>
  <si>
    <t xml:space="preserve">無選別①</t>
  </si>
  <si>
    <t xml:space="preserve">無選別②</t>
  </si>
  <si>
    <t xml:space="preserve">無選別③</t>
  </si>
  <si>
    <t xml:space="preserve">♂</t>
  </si>
  <si>
    <t xml:space="preserve">♀</t>
  </si>
  <si>
    <t xml:space="preserve">～</t>
  </si>
  <si>
    <t xml:space="preserve">測定尾数</t>
  </si>
  <si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(cm)</t>
    </r>
  </si>
  <si>
    <t xml:space="preserve">S.D(cm)</t>
  </si>
  <si>
    <t xml:space="preserve">水揚箱数</t>
  </si>
  <si>
    <t xml:space="preserve">箱内尾数</t>
  </si>
  <si>
    <r>
      <rPr>
        <sz val="11"/>
        <rFont val="Noto Sans"/>
        <family val="2"/>
      </rPr>
      <t xml:space="preserve">測定重量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箱内重量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全重量</t>
    </r>
    <r>
      <rPr>
        <sz val="11"/>
        <rFont val="ＭＳ Ｐゴシック"/>
        <family val="3"/>
        <charset val="128"/>
      </rPr>
      <t xml:space="preserve">(kg)</t>
    </r>
  </si>
  <si>
    <t xml:space="preserve">箱規格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尾当り重量</t>
    </r>
    <r>
      <rPr>
        <sz val="11"/>
        <rFont val="ＭＳ Ｐゴシック"/>
        <family val="3"/>
        <charset val="128"/>
      </rPr>
      <t xml:space="preserve">(g)</t>
    </r>
  </si>
  <si>
    <t xml:space="preserve">ソウハチ精密測定結果表</t>
  </si>
  <si>
    <t xml:space="preserve">コード表</t>
  </si>
  <si>
    <t xml:space="preserve">雌雄</t>
  </si>
  <si>
    <t xml:space="preserve">雌成熟度</t>
  </si>
  <si>
    <t xml:space="preserve">雄成熟度</t>
  </si>
  <si>
    <r>
      <rPr>
        <sz val="11"/>
        <rFont val="Noto Sans"/>
        <family val="2"/>
      </rPr>
      <t xml:space="preserve">調査日：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♂－１</t>
  </si>
  <si>
    <t xml:space="preserve">未熟－１</t>
  </si>
  <si>
    <r>
      <rPr>
        <sz val="11"/>
        <rFont val="Noto Sans"/>
        <family val="2"/>
      </rPr>
      <t xml:space="preserve">船名：漁神丸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仁摩小底 ）</t>
    </r>
  </si>
  <si>
    <t xml:space="preserve">♀－２</t>
  </si>
  <si>
    <t xml:space="preserve">中熟－２</t>
  </si>
  <si>
    <t xml:space="preserve">不明－３</t>
  </si>
  <si>
    <t xml:space="preserve">成熟－３</t>
  </si>
  <si>
    <t xml:space="preserve">生殖腺サンプル採取</t>
  </si>
  <si>
    <t xml:space="preserve">完熟－４</t>
  </si>
  <si>
    <t xml:space="preserve">全耳石採取</t>
  </si>
  <si>
    <t xml:space="preserve">放卵後－５</t>
  </si>
  <si>
    <t xml:space="preserve">放精後－５</t>
  </si>
  <si>
    <t xml:space="preserve">No.</t>
  </si>
  <si>
    <t xml:space="preserve">銘柄</t>
  </si>
  <si>
    <r>
      <rPr>
        <sz val="11"/>
        <rFont val="Noto Sans"/>
        <family val="2"/>
      </rPr>
      <t xml:space="preserve">全長</t>
    </r>
    <r>
      <rPr>
        <sz val="11"/>
        <rFont val="明朝"/>
        <family val="1"/>
        <charset val="128"/>
      </rPr>
      <t xml:space="preserve">(mm)</t>
    </r>
  </si>
  <si>
    <r>
      <rPr>
        <sz val="11"/>
        <rFont val="Noto Sans"/>
        <family val="2"/>
      </rPr>
      <t xml:space="preserve">標準体長</t>
    </r>
    <r>
      <rPr>
        <sz val="11"/>
        <rFont val="明朝"/>
        <family val="1"/>
        <charset val="128"/>
      </rPr>
      <t xml:space="preserve">(mm)</t>
    </r>
  </si>
  <si>
    <r>
      <rPr>
        <sz val="11"/>
        <rFont val="Noto Sans"/>
        <family val="2"/>
      </rPr>
      <t xml:space="preserve">体重</t>
    </r>
    <r>
      <rPr>
        <sz val="11"/>
        <rFont val="明朝"/>
        <family val="1"/>
        <charset val="128"/>
      </rPr>
      <t xml:space="preserve">(g)</t>
    </r>
  </si>
  <si>
    <t xml:space="preserve">性別</t>
  </si>
  <si>
    <t xml:space="preserve">年齢</t>
  </si>
  <si>
    <r>
      <rPr>
        <sz val="11"/>
        <rFont val="Noto Sans"/>
        <family val="2"/>
      </rPr>
      <t xml:space="preserve">生殖腺重量</t>
    </r>
    <r>
      <rPr>
        <sz val="11"/>
        <rFont val="明朝"/>
        <family val="1"/>
        <charset val="128"/>
      </rPr>
      <t xml:space="preserve">(g)</t>
    </r>
  </si>
  <si>
    <t xml:space="preserve">生殖腺熟度</t>
  </si>
  <si>
    <r>
      <rPr>
        <sz val="11"/>
        <rFont val="Noto Sans"/>
        <family val="2"/>
      </rPr>
      <t xml:space="preserve">胃内容物重量</t>
    </r>
    <r>
      <rPr>
        <sz val="11"/>
        <rFont val="明朝"/>
        <family val="1"/>
        <charset val="128"/>
      </rPr>
      <t xml:space="preserve">(g)</t>
    </r>
  </si>
  <si>
    <t xml:space="preserve">胃内容</t>
  </si>
  <si>
    <t xml:space="preserve">無選別</t>
  </si>
  <si>
    <r>
      <rPr>
        <sz val="11"/>
        <rFont val="Noto Sans"/>
        <family val="2"/>
      </rPr>
      <t xml:space="preserve">ｽﾙﾒｲｶ</t>
    </r>
    <r>
      <rPr>
        <sz val="11"/>
        <rFont val="明朝"/>
        <family val="1"/>
        <charset val="128"/>
      </rPr>
      <t xml:space="preserve">.</t>
    </r>
    <r>
      <rPr>
        <sz val="11"/>
        <rFont val="Noto Sans"/>
        <family val="2"/>
      </rPr>
      <t xml:space="preserve">ﾆｷﾞｽ</t>
    </r>
  </si>
  <si>
    <t xml:space="preserve">ｷｭｳﾘｴｿ</t>
  </si>
  <si>
    <t xml:space="preserve">ｲｶ</t>
  </si>
  <si>
    <r>
      <rPr>
        <sz val="11"/>
        <rFont val="Noto Sans"/>
        <family val="2"/>
      </rPr>
      <t xml:space="preserve">ｲｶ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ﾆｷﾞｽ</t>
    </r>
  </si>
  <si>
    <r>
      <rPr>
        <sz val="11"/>
        <rFont val="Noto Sans"/>
        <family val="2"/>
      </rPr>
      <t xml:space="preserve">ﾆｷﾞｽ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ｷｭｳﾘｴｿ</t>
    </r>
  </si>
  <si>
    <t xml:space="preserve">ﾆｷﾞｽ</t>
  </si>
  <si>
    <r>
      <rPr>
        <sz val="11"/>
        <rFont val="Noto Sans"/>
        <family val="2"/>
      </rPr>
      <t xml:space="preserve">ｱﾐ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腔腸動物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ｷｭｳﾘｴｿ</t>
    </r>
  </si>
  <si>
    <t xml:space="preserve">腔腸動物</t>
  </si>
  <si>
    <t xml:space="preserve">ｱﾐ</t>
  </si>
  <si>
    <t xml:space="preserve">多毛類</t>
  </si>
  <si>
    <r>
      <rPr>
        <sz val="11"/>
        <rFont val="Noto Sans"/>
        <family val="2"/>
      </rPr>
      <t xml:space="preserve">不明（ﾖｺｴﾋﾞ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）　</t>
    </r>
  </si>
  <si>
    <t xml:space="preserve">魚</t>
  </si>
  <si>
    <t xml:space="preserve">ｴﾋﾞ</t>
  </si>
  <si>
    <t xml:space="preserve">不明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船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あけぼの丸</t>
    </r>
  </si>
  <si>
    <r>
      <rPr>
        <sz val="11"/>
        <rFont val="Noto Sans"/>
        <family val="2"/>
      </rPr>
      <t xml:space="preserve">漁場：</t>
    </r>
    <r>
      <rPr>
        <sz val="11"/>
        <rFont val="ＭＳ Ｐゴシック"/>
        <family val="3"/>
        <charset val="128"/>
      </rPr>
      <t xml:space="preserve">8904,8907</t>
    </r>
  </si>
  <si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入</t>
    </r>
  </si>
  <si>
    <t xml:space="preserve">No.1</t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t xml:space="preserve">豆</t>
  </si>
  <si>
    <t xml:space="preserve">↓</t>
  </si>
  <si>
    <t xml:space="preserve">ｽﾁﾛｰﾙ</t>
  </si>
  <si>
    <t xml:space="preserve">木箱厚</t>
  </si>
  <si>
    <t xml:space="preserve">箱数</t>
  </si>
  <si>
    <t xml:space="preserve">木箱薄</t>
  </si>
  <si>
    <r>
      <rPr>
        <sz val="11"/>
        <rFont val="Noto Sans"/>
        <family val="2"/>
      </rPr>
      <t xml:space="preserve">全重</t>
    </r>
    <r>
      <rPr>
        <sz val="11"/>
        <rFont val="ＭＳ Ｐゴシック"/>
        <family val="3"/>
        <charset val="128"/>
      </rPr>
      <t xml:space="preserve">(kg)</t>
    </r>
  </si>
  <si>
    <t xml:space="preserve">箱内重量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入り</t>
    </r>
  </si>
  <si>
    <t xml:space="preserve">ハッポー</t>
  </si>
  <si>
    <t xml:space="preserve">調査日：</t>
  </si>
  <si>
    <t xml:space="preserve">2010.11.05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入り</t>
    </r>
  </si>
  <si>
    <t xml:space="preserve">船名：</t>
  </si>
  <si>
    <r>
      <rPr>
        <sz val="11"/>
        <rFont val="ＭＳ Ｐゴシック"/>
        <family val="3"/>
        <charset val="128"/>
      </rPr>
      <t xml:space="preserve">5.6AK</t>
    </r>
    <r>
      <rPr>
        <sz val="11"/>
        <rFont val="Noto Sans"/>
        <family val="2"/>
      </rPr>
      <t xml:space="preserve">丸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入り</t>
    </r>
  </si>
  <si>
    <t xml:space="preserve">漁区：</t>
  </si>
  <si>
    <r>
      <rPr>
        <sz val="11"/>
        <rFont val="ＭＳ Ｐゴシック"/>
        <family val="3"/>
        <charset val="128"/>
      </rPr>
      <t xml:space="preserve">890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07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入り</t>
    </r>
  </si>
  <si>
    <t xml:space="preserve">木箱（厚）</t>
  </si>
  <si>
    <t xml:space="preserve">№13</t>
  </si>
  <si>
    <r>
      <rPr>
        <sz val="11"/>
        <rFont val="Noto Sans"/>
        <family val="2"/>
      </rPr>
      <t xml:space="preserve">木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薄）</t>
    </r>
  </si>
  <si>
    <r>
      <rPr>
        <sz val="11"/>
        <rFont val="Noto Sans"/>
        <family val="2"/>
      </rPr>
      <t xml:space="preserve">全長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標準体長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体重</t>
    </r>
    <r>
      <rPr>
        <sz val="11"/>
        <rFont val="ＭＳ Ｐゴシック"/>
        <family val="3"/>
        <charset val="128"/>
      </rPr>
      <t xml:space="preserve">(g)</t>
    </r>
  </si>
  <si>
    <r>
      <rPr>
        <sz val="11"/>
        <rFont val="Noto Sans"/>
        <family val="2"/>
      </rPr>
      <t xml:space="preserve">生殖腺重量</t>
    </r>
    <r>
      <rPr>
        <sz val="11"/>
        <rFont val="ＭＳ Ｐゴシック"/>
        <family val="3"/>
        <charset val="128"/>
      </rPr>
      <t xml:space="preserve">(g)</t>
    </r>
  </si>
  <si>
    <r>
      <rPr>
        <sz val="11"/>
        <rFont val="Noto Sans"/>
        <family val="2"/>
      </rPr>
      <t xml:space="preserve">胃内容物重量</t>
    </r>
    <r>
      <rPr>
        <sz val="11"/>
        <rFont val="ＭＳ Ｐゴシック"/>
        <family val="3"/>
        <charset val="128"/>
      </rPr>
      <t xml:space="preserve">(g)</t>
    </r>
  </si>
  <si>
    <t xml:space="preserve">胃内容ｺｰﾄﾞ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）</t>
    </r>
  </si>
  <si>
    <t xml:space="preserve">ｸﾓﾋﾄﾃﾞ</t>
  </si>
  <si>
    <t xml:space="preserve">消化物</t>
  </si>
  <si>
    <r>
      <rPr>
        <sz val="11"/>
        <rFont val="Noto Sans"/>
        <family val="2"/>
      </rPr>
      <t xml:space="preserve">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ﾆｷﾞｽ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</t>
    </r>
  </si>
  <si>
    <t xml:space="preserve">ｴﾋﾞｼﾞｬｺ</t>
  </si>
  <si>
    <r>
      <rPr>
        <sz val="11"/>
        <rFont val="Noto Sans"/>
        <family val="2"/>
      </rPr>
      <t xml:space="preserve">ｱ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魚</t>
    </r>
  </si>
  <si>
    <t xml:space="preserve">14,50</t>
  </si>
  <si>
    <t xml:space="preserve">尾数</t>
  </si>
  <si>
    <r>
      <rPr>
        <sz val="11"/>
        <rFont val="Noto Sans"/>
        <family val="2"/>
      </rPr>
      <t xml:space="preserve">重量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箱）</t>
    </r>
  </si>
  <si>
    <t xml:space="preserve">残尾数</t>
  </si>
  <si>
    <t xml:space="preserve">残重</t>
  </si>
  <si>
    <t xml:space="preserve">測定分</t>
  </si>
  <si>
    <r>
      <rPr>
        <sz val="11"/>
        <color rgb="FFFF0000"/>
        <rFont val="ＭＳ Ｐゴシック"/>
        <family val="3"/>
        <charset val="128"/>
      </rPr>
      <t xml:space="preserve">№13 </t>
    </r>
    <r>
      <rPr>
        <sz val="11"/>
        <color rgb="FFFF0000"/>
        <rFont val="Noto Sans"/>
        <family val="2"/>
      </rPr>
      <t xml:space="preserve">総計</t>
    </r>
  </si>
  <si>
    <r>
      <rPr>
        <sz val="11"/>
        <rFont val="Noto Sans"/>
        <family val="2"/>
      </rPr>
      <t xml:space="preserve">調査日：</t>
    </r>
    <r>
      <rPr>
        <sz val="11"/>
        <rFont val="ＭＳ Ｐゴシック"/>
        <family val="3"/>
        <charset val="128"/>
      </rPr>
      <t xml:space="preserve">2011.02.02</t>
    </r>
  </si>
  <si>
    <t xml:space="preserve">木箱</t>
  </si>
  <si>
    <r>
      <rPr>
        <sz val="11"/>
        <rFont val="Noto Sans"/>
        <family val="2"/>
      </rPr>
      <t xml:space="preserve">船名：漁神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底）</t>
    </r>
  </si>
  <si>
    <r>
      <rPr>
        <sz val="11"/>
        <rFont val="Noto Sans"/>
        <family val="2"/>
      </rPr>
      <t xml:space="preserve">無線別　</t>
    </r>
    <r>
      <rPr>
        <sz val="11"/>
        <rFont val="明朝"/>
        <family val="1"/>
        <charset val="128"/>
      </rPr>
      <t xml:space="preserve">1</t>
    </r>
  </si>
  <si>
    <t xml:space="preserve">14 50</t>
  </si>
  <si>
    <t xml:space="preserve">ｻﾙﾊﾟ？</t>
  </si>
  <si>
    <r>
      <rPr>
        <sz val="11"/>
        <rFont val="Noto Sans"/>
        <family val="2"/>
      </rPr>
      <t xml:space="preserve">魚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ｱﾐ</t>
    </r>
  </si>
  <si>
    <t xml:space="preserve">50 14</t>
  </si>
  <si>
    <r>
      <rPr>
        <sz val="11"/>
        <rFont val="Noto Sans"/>
        <family val="2"/>
      </rPr>
      <t xml:space="preserve">不明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ｸﾓﾋﾄﾃﾞ</t>
    </r>
  </si>
  <si>
    <t xml:space="preserve">99 60</t>
  </si>
  <si>
    <t xml:space="preserve">ﾜﾆｷﾞｽ</t>
  </si>
  <si>
    <r>
      <rPr>
        <sz val="11"/>
        <rFont val="Noto Sans"/>
        <family val="2"/>
      </rPr>
      <t xml:space="preserve">ｱ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ｿｳﾊﾁ稚魚</t>
    </r>
  </si>
  <si>
    <t xml:space="preserve">14 80</t>
  </si>
  <si>
    <r>
      <rPr>
        <sz val="11"/>
        <rFont val="Noto Sans"/>
        <family val="2"/>
      </rPr>
      <t xml:space="preserve">ｱ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ﾋﾞ</t>
    </r>
  </si>
  <si>
    <t xml:space="preserve">14 20</t>
  </si>
  <si>
    <t xml:space="preserve">投棄魚</t>
  </si>
  <si>
    <t xml:space="preserve">　ー</t>
  </si>
  <si>
    <t xml:space="preserve">アカガレイ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　船名：浜吉丸</t>
    </r>
  </si>
  <si>
    <r>
      <rPr>
        <sz val="11"/>
        <rFont val="Noto Sans"/>
        <family val="2"/>
      </rPr>
      <t xml:space="preserve">漁場：</t>
    </r>
    <r>
      <rPr>
        <sz val="11"/>
        <rFont val="ＭＳ Ｐゴシック"/>
        <family val="3"/>
        <charset val="128"/>
      </rPr>
      <t xml:space="preserve">9817</t>
    </r>
  </si>
  <si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入り</t>
    </r>
  </si>
  <si>
    <t xml:space="preserve">2011.3.09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入り</t>
    </r>
  </si>
  <si>
    <t xml:space="preserve">浜吉丸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入り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入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）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）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）</t>
    </r>
  </si>
  <si>
    <t xml:space="preserve">アミ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）</t>
    </r>
  </si>
  <si>
    <r>
      <rPr>
        <sz val="11"/>
        <rFont val="ＭＳ 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　船名：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暉祥丸</t>
    </r>
  </si>
  <si>
    <r>
      <rPr>
        <sz val="11"/>
        <rFont val="Noto Sans"/>
        <family val="2"/>
      </rPr>
      <t xml:space="preserve">測定部位：</t>
    </r>
    <r>
      <rPr>
        <sz val="11"/>
        <rFont val="ＭＳ ゴシック"/>
        <family val="3"/>
        <charset val="128"/>
      </rPr>
      <t xml:space="preserve">TL</t>
    </r>
  </si>
  <si>
    <t xml:space="preserve">魚種：アカガレイ</t>
  </si>
  <si>
    <r>
      <rPr>
        <sz val="11"/>
        <rFont val="Noto Sans"/>
        <family val="2"/>
      </rPr>
      <t xml:space="preserve">漁場：</t>
    </r>
    <r>
      <rPr>
        <sz val="11"/>
        <rFont val="ＭＳ ゴシック"/>
        <family val="3"/>
        <charset val="128"/>
      </rPr>
      <t xml:space="preserve">8391,8297</t>
    </r>
  </si>
  <si>
    <r>
      <rPr>
        <sz val="11"/>
        <rFont val="Noto Sans"/>
        <family val="2"/>
      </rPr>
      <t xml:space="preserve">全長</t>
    </r>
    <r>
      <rPr>
        <sz val="11"/>
        <rFont val="ＭＳ ゴシック"/>
        <family val="3"/>
        <charset val="128"/>
      </rPr>
      <t xml:space="preserve">(cm)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入</t>
    </r>
  </si>
  <si>
    <t xml:space="preserve">No.7</t>
  </si>
  <si>
    <t xml:space="preserve">No.8</t>
  </si>
  <si>
    <t xml:space="preserve">No.9</t>
  </si>
  <si>
    <t xml:space="preserve">No.10</t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平均</t>
    </r>
    <r>
      <rPr>
        <sz val="11"/>
        <rFont val="ＭＳ ゴシック"/>
        <family val="3"/>
        <charset val="128"/>
      </rPr>
      <t xml:space="preserve">(cm)</t>
    </r>
  </si>
  <si>
    <t xml:space="preserve">測定重量</t>
  </si>
  <si>
    <t xml:space="preserve">全重</t>
  </si>
  <si>
    <t xml:space="preserve">木薄箱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尾当り重量</t>
    </r>
    <r>
      <rPr>
        <sz val="11"/>
        <rFont val="ＭＳ ゴシック"/>
        <family val="3"/>
        <charset val="128"/>
      </rPr>
      <t xml:space="preserve">(g)</t>
    </r>
  </si>
  <si>
    <r>
      <rPr>
        <sz val="11"/>
        <rFont val="Noto Sans"/>
        <family val="2"/>
      </rPr>
      <t xml:space="preserve">子無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入は子無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入を使用</t>
    </r>
  </si>
  <si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船名：宇野丸</t>
    </r>
  </si>
  <si>
    <t xml:space="preserve">魚種：ムシガレイ</t>
  </si>
  <si>
    <r>
      <rPr>
        <sz val="11"/>
        <rFont val="Noto Sans"/>
        <family val="2"/>
      </rPr>
      <t xml:space="preserve">漁場：</t>
    </r>
    <r>
      <rPr>
        <sz val="11"/>
        <rFont val="ＭＳ ゴシック"/>
        <family val="3"/>
        <charset val="128"/>
      </rPr>
      <t xml:space="preserve">9917,9914,9911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入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入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入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入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入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入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入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入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入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入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入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入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入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入</t>
    </r>
  </si>
  <si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入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入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入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入</t>
    </r>
  </si>
  <si>
    <r>
      <rPr>
        <sz val="11"/>
        <rFont val="ＭＳ ゴシック"/>
        <family val="3"/>
        <charset val="128"/>
      </rPr>
      <t xml:space="preserve">120</t>
    </r>
    <r>
      <rPr>
        <sz val="11"/>
        <rFont val="Noto Sans"/>
        <family val="2"/>
      </rPr>
      <t xml:space="preserve">入</t>
    </r>
  </si>
  <si>
    <t xml:space="preserve">ｽﾁ薄</t>
  </si>
  <si>
    <t xml:space="preserve">ｽﾁ厚</t>
  </si>
  <si>
    <t xml:space="preserve">：測定実施せず</t>
  </si>
  <si>
    <t xml:space="preserve">ムシガレイ精密測定結果表</t>
  </si>
  <si>
    <r>
      <rPr>
        <sz val="11"/>
        <rFont val="明朝"/>
        <family val="1"/>
        <charset val="128"/>
      </rPr>
      <t xml:space="preserve">32</t>
    </r>
    <r>
      <rPr>
        <sz val="11"/>
        <rFont val="Noto Sans"/>
        <family val="2"/>
      </rPr>
      <t xml:space="preserve">入り　ハッポー</t>
    </r>
  </si>
  <si>
    <r>
      <rPr>
        <sz val="11"/>
        <rFont val="Noto Sans"/>
        <family val="2"/>
      </rPr>
      <t xml:space="preserve">調査日：</t>
    </r>
    <r>
      <rPr>
        <sz val="11"/>
        <rFont val="ＭＳ Ｐゴシック"/>
        <family val="3"/>
        <charset val="128"/>
      </rPr>
      <t xml:space="preserve">2010.04.07</t>
    </r>
  </si>
  <si>
    <r>
      <rPr>
        <sz val="11"/>
        <rFont val="明朝"/>
        <family val="1"/>
        <charset val="128"/>
      </rPr>
      <t xml:space="preserve">36</t>
    </r>
    <r>
      <rPr>
        <sz val="11"/>
        <rFont val="Noto Sans"/>
        <family val="2"/>
      </rPr>
      <t xml:space="preserve">入り　ハッポー</t>
    </r>
  </si>
  <si>
    <t xml:space="preserve">船名：宇野丸</t>
  </si>
  <si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入り　木箱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厚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120</t>
    </r>
    <r>
      <rPr>
        <sz val="11"/>
        <rFont val="Noto Sans"/>
        <family val="2"/>
      </rPr>
      <t xml:space="preserve">入り木箱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厚</t>
    </r>
    <r>
      <rPr>
        <sz val="11"/>
        <rFont val="明朝"/>
        <family val="1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入</t>
    </r>
  </si>
  <si>
    <t xml:space="preserve">ｴﾝｺｳｶﾞﾆ</t>
  </si>
  <si>
    <t xml:space="preserve">ｴﾝｺｳｶﾞﾆ､ｲｼｶﾞﾆ</t>
  </si>
  <si>
    <t xml:space="preserve">ｱﾐ､ｴﾝｺｳｶﾞﾆ､ｺｼｵﾘｴﾋﾞ</t>
  </si>
  <si>
    <t xml:space="preserve">ｼｬｺ、魚、ｴﾋﾞ､ｲｼｶﾞﾆ</t>
  </si>
  <si>
    <r>
      <rPr>
        <sz val="11"/>
        <rFont val="Noto Sans"/>
        <family val="2"/>
      </rPr>
      <t xml:space="preserve">消化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甲殻類）</t>
    </r>
  </si>
  <si>
    <t xml:space="preserve"> -</t>
  </si>
  <si>
    <t xml:space="preserve">ｶｲｶﾞﾗ</t>
  </si>
  <si>
    <t xml:space="preserve">甲殻類</t>
  </si>
  <si>
    <t xml:space="preserve">ｼｬｺ、ｺｼｵﾘｴﾋﾞ、ｴﾋﾞ</t>
  </si>
  <si>
    <t xml:space="preserve">ｱｴﾝｺｳｶﾞﾆ､ｺｼｵﾘｴﾋﾞ､ｴﾋﾞ</t>
  </si>
  <si>
    <t xml:space="preserve">ｺｼｵﾘｴﾋﾞ､ｴﾋﾞ</t>
  </si>
  <si>
    <t xml:space="preserve">ｴﾝｺｳｶﾞﾆ、ｴﾋﾞ、ｶｲ</t>
  </si>
  <si>
    <t xml:space="preserve">ｴﾝｺｳｶﾞﾆ､ｺｼｵﾘｴﾋﾞ</t>
  </si>
  <si>
    <t xml:space="preserve">ｴﾋﾞ､ｴﾝｺｳｶﾞﾆ､ｶｲｶﾞﾗ</t>
  </si>
  <si>
    <t xml:space="preserve">ｴﾋﾞ､ｲｼｶﾞﾆ</t>
  </si>
  <si>
    <t xml:space="preserve">魚、ｴﾝｺｳｶﾞﾆ</t>
  </si>
  <si>
    <t xml:space="preserve">ｺｼｵﾘｴﾋﾞ､ｴﾝｺｳｶﾞﾆ</t>
  </si>
  <si>
    <t xml:space="preserve">ｴﾋﾞ、ｴﾝｺｳｶﾞﾆ</t>
  </si>
  <si>
    <t xml:space="preserve">ｴﾝｺｳｶﾞﾆ､ｴﾋﾞ</t>
  </si>
  <si>
    <t xml:space="preserve">ﾌﾀﾎｼｲｼｶﾞﾆ、ｴﾋﾞ</t>
  </si>
  <si>
    <t xml:space="preserve">ｴﾆｺｶﾞﾆ､ｺｼｵﾘｴﾋﾞ</t>
  </si>
  <si>
    <t xml:space="preserve">ｴﾋﾞ、ｱﾐ、甲殻類</t>
  </si>
  <si>
    <t xml:space="preserve">ｱﾐ、ｺｼｵﾘｴﾋﾞ</t>
  </si>
  <si>
    <t xml:space="preserve">ｶﾆ</t>
  </si>
  <si>
    <t xml:space="preserve">ｼｬｺ､ｲｶ､ｲｼｶﾞﾆ</t>
  </si>
  <si>
    <t xml:space="preserve">ｼｬｺ、ｴﾝｺｳｶﾞﾆ</t>
  </si>
  <si>
    <t xml:space="preserve">ｼｬｺ</t>
  </si>
  <si>
    <t xml:space="preserve">ｲｼｶﾞﾆ､ｺｼｵﾘｴﾋﾞ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入</t>
    </r>
  </si>
  <si>
    <t xml:space="preserve">ｻﾅﾀﾞﾐｽﾞﾋｷｶﾞﾆ</t>
  </si>
  <si>
    <t xml:space="preserve">ﾜﾆｷﾞｽ、ｲｼｶﾞﾆ、ｴﾋﾞ</t>
  </si>
  <si>
    <t xml:space="preserve">ｱﾐ、甲殻類</t>
  </si>
  <si>
    <t xml:space="preserve">ｺｼｵﾘｴﾋﾞ</t>
  </si>
  <si>
    <t xml:space="preserve">ｼｬｺ、ｺｼｵﾘｴﾋﾞ</t>
  </si>
  <si>
    <t xml:space="preserve">ﾔﾄﾞｶﾘ</t>
  </si>
  <si>
    <t xml:space="preserve">ｺｼｵﾘｴﾋﾞ､ｲｼｶﾞﾆ</t>
  </si>
  <si>
    <t xml:space="preserve">ｴﾝｺｳｶﾞﾆ、ｶｲｶﾞﾗ</t>
  </si>
  <si>
    <t xml:space="preserve">ｲｶ、ｺｼｵﾘｴﾋﾞ</t>
  </si>
  <si>
    <t xml:space="preserve">魚、ｱﾐ、ｴﾝｺｳｶﾞﾆ</t>
  </si>
  <si>
    <t xml:space="preserve">ｴﾋﾞ､ｺｼｵﾘｴﾋﾞ､ｴﾝｺｳｶﾞﾆ</t>
  </si>
  <si>
    <t xml:space="preserve">ｲｶ､ｼｬｺ</t>
  </si>
  <si>
    <t xml:space="preserve">ｴﾋﾞ､ｱﾐ</t>
  </si>
  <si>
    <t xml:space="preserve">ｶﾆ､ｴﾋﾞ</t>
  </si>
  <si>
    <t xml:space="preserve">ｴﾝｺｳｶﾞﾆ､ｺｼｵﾘｴﾋﾞ､ﾜﾆｷﾞｽ</t>
  </si>
  <si>
    <t xml:space="preserve">ｴﾋﾞ、ｺｼｵﾘｴﾋﾞ</t>
  </si>
  <si>
    <t xml:space="preserve">ﾆｷﾞｽ、ﾜﾆｷﾞｽ</t>
  </si>
  <si>
    <t xml:space="preserve">ﾜﾆｷﾞｽ、ｺｼｵﾘｴﾋﾞ</t>
  </si>
  <si>
    <t xml:space="preserve">ﾃｯﾎﾟｰｴﾋﾞ、ｼｬｺ</t>
  </si>
  <si>
    <t xml:space="preserve">ｴﾋﾞｼﾞｬｺ、ｴﾋﾞ､ｲｶ</t>
  </si>
  <si>
    <t xml:space="preserve">ｼｬｺ、ｺｼｵﾘｴﾋﾞ、ｲｼｶﾞﾆ</t>
  </si>
  <si>
    <r>
      <rPr>
        <sz val="11"/>
        <rFont val="Noto Sans"/>
        <family val="2"/>
      </rPr>
      <t xml:space="preserve">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ﾜﾆｷﾞｽ</t>
    </r>
    <r>
      <rPr>
        <sz val="11"/>
        <rFont val="ＭＳ Ｐゴシック"/>
        <family val="3"/>
        <charset val="128"/>
      </rPr>
      <t xml:space="preserve">?)</t>
    </r>
    <r>
      <rPr>
        <sz val="11"/>
        <rFont val="Noto Sans"/>
        <family val="2"/>
      </rPr>
      <t xml:space="preserve">ｴﾋﾞ、ｺｼｵﾘｴﾋﾞ</t>
    </r>
  </si>
  <si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　船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浜吉丸</t>
    </r>
  </si>
  <si>
    <r>
      <rPr>
        <sz val="11"/>
        <rFont val="Noto Sans"/>
        <family val="2"/>
      </rPr>
      <t xml:space="preserve">漁区番号：</t>
    </r>
    <r>
      <rPr>
        <sz val="11"/>
        <rFont val="ＭＳ ゴシック"/>
        <family val="3"/>
        <charset val="128"/>
      </rPr>
      <t xml:space="preserve">9911,9817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入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入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平均全長</t>
    </r>
    <r>
      <rPr>
        <sz val="11"/>
        <rFont val="ＭＳ ゴシック"/>
        <family val="3"/>
        <charset val="128"/>
      </rPr>
      <t xml:space="preserve">(cm)</t>
    </r>
  </si>
  <si>
    <r>
      <rPr>
        <sz val="11"/>
        <rFont val="Noto Sans"/>
        <family val="2"/>
      </rPr>
      <t xml:space="preserve">測定重量</t>
    </r>
    <r>
      <rPr>
        <sz val="11"/>
        <rFont val="ＭＳ 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箱内重量</t>
    </r>
    <r>
      <rPr>
        <sz val="11"/>
        <rFont val="ＭＳ 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全重量</t>
    </r>
    <r>
      <rPr>
        <sz val="11"/>
        <rFont val="ＭＳ ゴシック"/>
        <family val="3"/>
        <charset val="128"/>
      </rPr>
      <t xml:space="preserve">(kg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キロｽﾁﾛｰﾙ</t>
    </r>
  </si>
  <si>
    <r>
      <rPr>
        <sz val="11"/>
        <rFont val="Noto Sans"/>
        <family val="2"/>
      </rPr>
      <t xml:space="preserve">調査日：</t>
    </r>
    <r>
      <rPr>
        <sz val="11"/>
        <rFont val="ＭＳ Ｐゴシック"/>
        <family val="3"/>
        <charset val="128"/>
      </rPr>
      <t xml:space="preserve">2010.09.29</t>
    </r>
  </si>
  <si>
    <r>
      <rPr>
        <sz val="11"/>
        <rFont val="明朝"/>
        <family val="1"/>
        <charset val="128"/>
      </rPr>
      <t xml:space="preserve">80</t>
    </r>
    <r>
      <rPr>
        <sz val="11"/>
        <rFont val="Noto Sans"/>
        <family val="2"/>
      </rPr>
      <t xml:space="preserve">入り　木箱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厚</t>
    </r>
    <r>
      <rPr>
        <sz val="11"/>
        <rFont val="明朝"/>
        <family val="1"/>
        <charset val="128"/>
      </rPr>
      <t xml:space="preserve">)</t>
    </r>
  </si>
  <si>
    <t xml:space="preserve">船名：浜吉丸</t>
  </si>
  <si>
    <r>
      <rPr>
        <sz val="11"/>
        <rFont val="明朝"/>
        <family val="1"/>
        <charset val="128"/>
      </rPr>
      <t xml:space="preserve">№4</t>
    </r>
    <r>
      <rPr>
        <sz val="11"/>
        <rFont val="Noto Sans"/>
        <family val="2"/>
      </rPr>
      <t xml:space="preserve">　 木箱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薄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漁区：</t>
    </r>
    <r>
      <rPr>
        <sz val="11"/>
        <rFont val="ＭＳ Ｐゴシック"/>
        <family val="3"/>
        <charset val="128"/>
      </rPr>
      <t xml:space="preserve">9911.9817</t>
    </r>
  </si>
  <si>
    <t xml:space="preserve">胃内容物ｺｰﾄﾞ</t>
  </si>
  <si>
    <t xml:space="preserve">　－</t>
  </si>
  <si>
    <t xml:space="preserve">ﾈｽﾞｯﾎﾟ</t>
  </si>
  <si>
    <r>
      <rPr>
        <sz val="11"/>
        <rFont val="Noto Sans"/>
        <family val="2"/>
      </rPr>
      <t xml:space="preserve">ｴﾋﾞ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ﾜﾆｷﾞｽ</t>
    </r>
  </si>
  <si>
    <t xml:space="preserve">20,50</t>
  </si>
  <si>
    <r>
      <rPr>
        <sz val="11"/>
        <rFont val="Noto Sans"/>
        <family val="2"/>
      </rPr>
      <t xml:space="preserve">ﾜｷﾔﾊ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ﾜﾆｷﾞｽ</t>
    </r>
  </si>
  <si>
    <r>
      <rPr>
        <sz val="11"/>
        <rFont val="Noto Sans"/>
        <family val="2"/>
      </rPr>
      <t xml:space="preserve">ﾅﾂﾊﾘｺﾞﾁ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ﾅｶﾞｼﾗ</t>
    </r>
    <r>
      <rPr>
        <sz val="11"/>
        <rFont val="ＭＳ Ｐゴシック"/>
        <family val="3"/>
        <charset val="128"/>
      </rPr>
      <t xml:space="preserve">SP</t>
    </r>
  </si>
  <si>
    <r>
      <rPr>
        <sz val="11"/>
        <rFont val="Noto Sans"/>
        <family val="2"/>
      </rPr>
      <t xml:space="preserve">ｱ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ﾆ</t>
    </r>
  </si>
  <si>
    <t xml:space="preserve">14,21</t>
  </si>
  <si>
    <r>
      <rPr>
        <sz val="11"/>
        <rFont val="Noto Sans"/>
        <family val="2"/>
      </rPr>
      <t xml:space="preserve">ｴﾝｺｳｶﾞﾆ 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 ｴﾋﾞ</t>
    </r>
  </si>
  <si>
    <t xml:space="preserve">ｶｺﾞｼﾏﾆｷﾞｽ</t>
  </si>
  <si>
    <r>
      <rPr>
        <sz val="11"/>
        <rFont val="Noto Sans"/>
        <family val="2"/>
      </rPr>
      <t xml:space="preserve">ﾆｷﾞｽ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ｺｼｵﾘｴﾋﾞ</t>
    </r>
  </si>
  <si>
    <t xml:space="preserve">50,22</t>
  </si>
  <si>
    <t xml:space="preserve">ﾜﾆｴｿ</t>
  </si>
  <si>
    <t xml:space="preserve">&lt;0.05</t>
  </si>
  <si>
    <r>
      <rPr>
        <sz val="11"/>
        <rFont val="Noto Sans"/>
        <family val="2"/>
      </rPr>
      <t xml:space="preserve">ｸﾓﾋﾄﾃﾞ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多毛類</t>
    </r>
  </si>
  <si>
    <t xml:space="preserve">60,30</t>
  </si>
  <si>
    <r>
      <rPr>
        <sz val="11"/>
        <rFont val="Noto Sans"/>
        <family val="2"/>
      </rPr>
      <t xml:space="preserve">ｴﾋﾞ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ﾝｺｳｶﾞﾆ</t>
    </r>
  </si>
  <si>
    <t xml:space="preserve">20,21</t>
  </si>
  <si>
    <r>
      <rPr>
        <sz val="11"/>
        <color rgb="FFFF0000"/>
        <rFont val="ＭＳ Ｐゴシック"/>
        <family val="3"/>
        <charset val="128"/>
      </rPr>
      <t xml:space="preserve">80</t>
    </r>
    <r>
      <rPr>
        <sz val="11"/>
        <color rgb="FFFF0000"/>
        <rFont val="Noto Sans"/>
        <family val="2"/>
      </rPr>
      <t xml:space="preserve">入</t>
    </r>
  </si>
  <si>
    <r>
      <rPr>
        <sz val="11"/>
        <color rgb="FFFF0000"/>
        <rFont val="Noto Sans"/>
        <family val="2"/>
      </rPr>
      <t xml:space="preserve">残匹数：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尾</t>
    </r>
  </si>
  <si>
    <r>
      <rPr>
        <sz val="11"/>
        <color rgb="FFFF0000"/>
        <rFont val="Noto Sans"/>
        <family val="2"/>
      </rPr>
      <t xml:space="preserve">残重：</t>
    </r>
    <r>
      <rPr>
        <sz val="11"/>
        <color rgb="FFFF0000"/>
        <rFont val="ＭＳ Ｐゴシック"/>
        <family val="3"/>
        <charset val="128"/>
      </rPr>
      <t xml:space="preserve">6059.5</t>
    </r>
  </si>
  <si>
    <t xml:space="preserve">全重量</t>
  </si>
  <si>
    <t xml:space="preserve">№4</t>
  </si>
  <si>
    <r>
      <rPr>
        <sz val="11"/>
        <rFont val="Noto Sans"/>
        <family val="2"/>
      </rPr>
      <t xml:space="preserve">ｶﾅｶﾞｼﾗ</t>
    </r>
    <r>
      <rPr>
        <sz val="11"/>
        <rFont val="ＭＳ Ｐゴシック"/>
        <family val="3"/>
        <charset val="128"/>
      </rPr>
      <t xml:space="preserve">sp,</t>
    </r>
    <r>
      <rPr>
        <sz val="11"/>
        <rFont val="Noto Sans"/>
        <family val="2"/>
      </rPr>
      <t xml:space="preserve">ｶﾆ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ﾋﾞ</t>
    </r>
  </si>
  <si>
    <t xml:space="preserve">50,21,20</t>
  </si>
  <si>
    <r>
      <rPr>
        <sz val="11"/>
        <color rgb="FFFF0000"/>
        <rFont val="Noto Sans"/>
        <family val="2"/>
      </rPr>
      <t xml:space="preserve">残重：</t>
    </r>
    <r>
      <rPr>
        <sz val="11"/>
        <color rgb="FFFF0000"/>
        <rFont val="ＭＳ Ｐゴシック"/>
        <family val="3"/>
        <charset val="128"/>
      </rPr>
      <t xml:space="preserve">9.93</t>
    </r>
  </si>
  <si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　船名：宇野丸</t>
    </r>
  </si>
  <si>
    <r>
      <rPr>
        <sz val="11"/>
        <rFont val="Noto Sans"/>
        <family val="2"/>
      </rPr>
      <t xml:space="preserve">漁区番号：</t>
    </r>
    <r>
      <rPr>
        <sz val="11"/>
        <rFont val="ＭＳ ゴシック"/>
        <family val="3"/>
        <charset val="128"/>
      </rPr>
      <t xml:space="preserve">8906,8908,8905,8805,8804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入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入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入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入り　ハッポー</t>
    </r>
  </si>
  <si>
    <r>
      <rPr>
        <sz val="11"/>
        <rFont val="Noto Sans"/>
        <family val="2"/>
      </rPr>
      <t xml:space="preserve">調査日：</t>
    </r>
    <r>
      <rPr>
        <sz val="11"/>
        <rFont val="ＭＳ Ｐゴシック"/>
        <family val="3"/>
        <charset val="128"/>
      </rPr>
      <t xml:space="preserve">2010.12.20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入り　木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入り　木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バラ　 木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薄</t>
    </r>
    <r>
      <rPr>
        <sz val="11"/>
        <rFont val="ＭＳ Ｐゴシック"/>
        <family val="3"/>
        <charset val="128"/>
      </rPr>
      <t xml:space="preserve">)</t>
    </r>
  </si>
  <si>
    <t xml:space="preserve">エビ</t>
  </si>
  <si>
    <r>
      <rPr>
        <sz val="11"/>
        <rFont val="Noto Sans"/>
        <family val="2"/>
      </rPr>
      <t xml:space="preserve">カニ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泥</t>
    </r>
  </si>
  <si>
    <t xml:space="preserve">魚（ﾆｷﾞｽ？）</t>
  </si>
  <si>
    <r>
      <rPr>
        <sz val="11"/>
        <rFont val="Noto Sans"/>
        <family val="2"/>
      </rPr>
      <t xml:space="preserve">ｴﾋﾞｼﾞｬ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魚</t>
    </r>
  </si>
  <si>
    <r>
      <rPr>
        <sz val="11"/>
        <rFont val="Noto Sans"/>
        <family val="2"/>
      </rPr>
      <t xml:space="preserve">魚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ﾋﾞｼﾞｬｺ</t>
    </r>
  </si>
  <si>
    <r>
      <rPr>
        <sz val="11"/>
        <rFont val="Noto Sans"/>
        <family val="2"/>
      </rPr>
      <t xml:space="preserve">ｸﾓﾋﾄﾃﾞ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ﾆ</t>
    </r>
  </si>
  <si>
    <t xml:space="preserve">ｴﾋ</t>
  </si>
  <si>
    <r>
      <rPr>
        <sz val="11"/>
        <rFont val="Noto Sans"/>
        <family val="2"/>
      </rPr>
      <t xml:space="preserve">ｴﾋﾞｼﾞｬ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ﾋﾞ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ﾜﾆｷﾞｽ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ｺｼｵﾘｴﾋﾞ</t>
    </r>
  </si>
  <si>
    <r>
      <rPr>
        <sz val="11"/>
        <rFont val="Noto Sans"/>
        <family val="2"/>
      </rPr>
      <t xml:space="preserve">ﾜﾆｷﾞｽ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ﾋﾞ</t>
    </r>
  </si>
  <si>
    <r>
      <rPr>
        <sz val="11"/>
        <rFont val="Noto Sans"/>
        <family val="2"/>
      </rPr>
      <t xml:space="preserve">ﾜﾆｷﾞｽ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ﾀﾞﾝｺﾞｲｶ</t>
    </r>
  </si>
  <si>
    <r>
      <rPr>
        <sz val="11"/>
        <rFont val="Noto Sans"/>
        <family val="2"/>
      </rPr>
      <t xml:space="preserve">ｴﾋﾞ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ﾋﾞｼﾞｬｺ</t>
    </r>
  </si>
  <si>
    <r>
      <rPr>
        <sz val="11"/>
        <rFont val="Noto Sans"/>
        <family val="2"/>
      </rPr>
      <t xml:space="preserve">魚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ﾋﾞ</t>
    </r>
  </si>
  <si>
    <r>
      <rPr>
        <sz val="11"/>
        <rFont val="Noto Sans"/>
        <family val="2"/>
      </rPr>
      <t xml:space="preserve">ｲ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ﾋﾞ</t>
    </r>
  </si>
  <si>
    <t xml:space="preserve">バラ</t>
  </si>
  <si>
    <t xml:space="preserve">胃液</t>
  </si>
  <si>
    <r>
      <rPr>
        <sz val="11"/>
        <rFont val="Noto Sans"/>
        <family val="2"/>
      </rPr>
      <t xml:space="preserve">ｴﾋﾞ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ｱﾐ</t>
    </r>
  </si>
  <si>
    <t xml:space="preserve">バラ残重量</t>
  </si>
  <si>
    <t xml:space="preserve">バラ残匹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"/>
    <numFmt numFmtId="167" formatCode="0.00"/>
    <numFmt numFmtId="168" formatCode="General"/>
    <numFmt numFmtId="169" formatCode="[$-409]#,##0_);[RED]\(#,##0\)"/>
    <numFmt numFmtId="170" formatCode="#,##0.0;[RED]\-#,##0.0"/>
    <numFmt numFmtId="171" formatCode="0"/>
    <numFmt numFmtId="172" formatCode="[$-409]#,##0.00_);[RED]\(#,##0.00\)"/>
    <numFmt numFmtId="173" formatCode="0_);[RED]\(0\)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明朝"/>
      <family val="1"/>
      <charset val="128"/>
    </font>
    <font>
      <sz val="12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6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" xfId="23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4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4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8年漁期２" xfId="20"/>
    <cellStyle name="標準_原紙" xfId="21"/>
    <cellStyle name="標準_原紙 " xfId="22"/>
    <cellStyle name="標準_市場測定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24"/>
    <col collapsed="false" customWidth="true" hidden="false" outlineLevel="0" max="3" min="3" style="1" width="5.49"/>
    <col collapsed="false" customWidth="true" hidden="false" outlineLevel="0" max="9" min="4" style="1" width="8.4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5"/>
      <c r="F2" s="4"/>
      <c r="G2" s="4"/>
      <c r="H2" s="4"/>
      <c r="I2" s="4"/>
    </row>
    <row r="3" customFormat="false" ht="13.5" hidden="false" customHeight="false" outlineLevel="0" collapsed="false">
      <c r="A3" s="7"/>
      <c r="B3" s="8"/>
      <c r="C3" s="8"/>
      <c r="D3" s="8"/>
      <c r="E3" s="9"/>
      <c r="F3" s="8"/>
      <c r="G3" s="8"/>
      <c r="H3" s="8"/>
      <c r="I3" s="8"/>
    </row>
    <row r="4" customFormat="false" ht="13.5" hidden="false" customHeight="false" outlineLevel="0" collapsed="false">
      <c r="A4" s="10" t="s">
        <v>2</v>
      </c>
      <c r="B4" s="8"/>
      <c r="C4" s="8"/>
      <c r="D4" s="11" t="s">
        <v>3</v>
      </c>
      <c r="E4" s="11"/>
      <c r="F4" s="11" t="s">
        <v>4</v>
      </c>
      <c r="G4" s="11"/>
      <c r="H4" s="12" t="s">
        <v>5</v>
      </c>
      <c r="I4" s="13"/>
    </row>
    <row r="5" customFormat="false" ht="14.25" hidden="false" customHeight="false" outlineLevel="0" collapsed="false">
      <c r="A5" s="14"/>
      <c r="B5" s="15"/>
      <c r="C5" s="15"/>
      <c r="D5" s="16" t="s">
        <v>6</v>
      </c>
      <c r="E5" s="16" t="s">
        <v>7</v>
      </c>
      <c r="F5" s="16" t="s">
        <v>6</v>
      </c>
      <c r="G5" s="16" t="s">
        <v>7</v>
      </c>
      <c r="H5" s="16" t="s">
        <v>6</v>
      </c>
      <c r="I5" s="17" t="s">
        <v>7</v>
      </c>
    </row>
    <row r="6" customFormat="false" ht="13.5" hidden="false" customHeight="false" outlineLevel="0" collapsed="false">
      <c r="A6" s="18" t="n">
        <v>7</v>
      </c>
      <c r="B6" s="19" t="s">
        <v>8</v>
      </c>
      <c r="C6" s="4" t="n">
        <v>7.9</v>
      </c>
      <c r="D6" s="20"/>
      <c r="E6" s="20"/>
      <c r="F6" s="20"/>
      <c r="G6" s="20"/>
      <c r="H6" s="20"/>
      <c r="I6" s="21"/>
    </row>
    <row r="7" customFormat="false" ht="13.5" hidden="false" customHeight="false" outlineLevel="0" collapsed="false">
      <c r="A7" s="18" t="n">
        <v>8</v>
      </c>
      <c r="B7" s="19" t="s">
        <v>8</v>
      </c>
      <c r="C7" s="4" t="n">
        <v>8.9</v>
      </c>
      <c r="D7" s="20"/>
      <c r="E7" s="20"/>
      <c r="F7" s="20"/>
      <c r="G7" s="20"/>
      <c r="H7" s="20"/>
      <c r="I7" s="21"/>
    </row>
    <row r="8" customFormat="false" ht="13.5" hidden="false" customHeight="false" outlineLevel="0" collapsed="false">
      <c r="A8" s="18" t="n">
        <v>9</v>
      </c>
      <c r="B8" s="19" t="s">
        <v>8</v>
      </c>
      <c r="C8" s="4" t="n">
        <v>9.9</v>
      </c>
      <c r="D8" s="20"/>
      <c r="E8" s="20"/>
      <c r="F8" s="20"/>
      <c r="G8" s="20"/>
      <c r="H8" s="20"/>
      <c r="I8" s="21"/>
    </row>
    <row r="9" customFormat="false" ht="13.5" hidden="false" customHeight="false" outlineLevel="0" collapsed="false">
      <c r="A9" s="18" t="n">
        <v>10</v>
      </c>
      <c r="B9" s="19" t="s">
        <v>8</v>
      </c>
      <c r="C9" s="22" t="n">
        <v>10.9</v>
      </c>
      <c r="D9" s="23"/>
      <c r="E9" s="23"/>
      <c r="F9" s="23"/>
      <c r="G9" s="23"/>
      <c r="H9" s="23"/>
      <c r="I9" s="24"/>
    </row>
    <row r="10" customFormat="false" ht="13.5" hidden="false" customHeight="false" outlineLevel="0" collapsed="false">
      <c r="A10" s="18" t="n">
        <v>11</v>
      </c>
      <c r="B10" s="19" t="s">
        <v>8</v>
      </c>
      <c r="C10" s="22" t="n">
        <v>11.9</v>
      </c>
      <c r="D10" s="23" t="n">
        <v>1</v>
      </c>
      <c r="E10" s="23" t="n">
        <v>2</v>
      </c>
      <c r="F10" s="23"/>
      <c r="G10" s="23"/>
      <c r="H10" s="23"/>
      <c r="I10" s="24"/>
    </row>
    <row r="11" customFormat="false" ht="13.5" hidden="false" customHeight="false" outlineLevel="0" collapsed="false">
      <c r="A11" s="18" t="n">
        <v>12</v>
      </c>
      <c r="B11" s="19" t="s">
        <v>8</v>
      </c>
      <c r="C11" s="22" t="n">
        <v>12.9</v>
      </c>
      <c r="D11" s="23"/>
      <c r="E11" s="23"/>
      <c r="F11" s="23"/>
      <c r="G11" s="23"/>
      <c r="H11" s="23"/>
      <c r="I11" s="24"/>
    </row>
    <row r="12" customFormat="false" ht="13.5" hidden="false" customHeight="false" outlineLevel="0" collapsed="false">
      <c r="A12" s="18" t="n">
        <v>13</v>
      </c>
      <c r="B12" s="19" t="s">
        <v>8</v>
      </c>
      <c r="C12" s="22" t="n">
        <v>13.9</v>
      </c>
      <c r="D12" s="23"/>
      <c r="E12" s="23"/>
      <c r="F12" s="23"/>
      <c r="G12" s="23"/>
      <c r="H12" s="23"/>
      <c r="I12" s="24"/>
    </row>
    <row r="13" customFormat="false" ht="13.5" hidden="false" customHeight="false" outlineLevel="0" collapsed="false">
      <c r="A13" s="18" t="n">
        <v>14</v>
      </c>
      <c r="B13" s="19" t="s">
        <v>8</v>
      </c>
      <c r="C13" s="22" t="n">
        <v>14.9</v>
      </c>
      <c r="D13" s="23"/>
      <c r="E13" s="23"/>
      <c r="F13" s="23"/>
      <c r="G13" s="23"/>
      <c r="H13" s="23"/>
      <c r="I13" s="24"/>
    </row>
    <row r="14" customFormat="false" ht="13.5" hidden="false" customHeight="false" outlineLevel="0" collapsed="false">
      <c r="A14" s="18" t="n">
        <v>15</v>
      </c>
      <c r="B14" s="19" t="s">
        <v>8</v>
      </c>
      <c r="C14" s="22" t="n">
        <v>15.9</v>
      </c>
      <c r="D14" s="23" t="n">
        <v>1</v>
      </c>
      <c r="E14" s="23"/>
      <c r="F14" s="23"/>
      <c r="G14" s="23"/>
      <c r="H14" s="23"/>
      <c r="I14" s="24"/>
    </row>
    <row r="15" customFormat="false" ht="13.5" hidden="false" customHeight="false" outlineLevel="0" collapsed="false">
      <c r="A15" s="18" t="n">
        <v>16</v>
      </c>
      <c r="B15" s="19" t="s">
        <v>8</v>
      </c>
      <c r="C15" s="22" t="n">
        <v>16.9</v>
      </c>
      <c r="D15" s="23" t="n">
        <v>1</v>
      </c>
      <c r="E15" s="23" t="n">
        <v>1</v>
      </c>
      <c r="F15" s="23"/>
      <c r="G15" s="23"/>
      <c r="H15" s="23"/>
      <c r="I15" s="24"/>
    </row>
    <row r="16" customFormat="false" ht="13.5" hidden="false" customHeight="false" outlineLevel="0" collapsed="false">
      <c r="A16" s="18" t="n">
        <v>17</v>
      </c>
      <c r="B16" s="19" t="s">
        <v>8</v>
      </c>
      <c r="C16" s="22" t="n">
        <v>17.9</v>
      </c>
      <c r="D16" s="23" t="n">
        <v>4</v>
      </c>
      <c r="E16" s="23" t="n">
        <v>1</v>
      </c>
      <c r="F16" s="23" t="n">
        <v>3</v>
      </c>
      <c r="G16" s="23"/>
      <c r="H16" s="23" t="n">
        <v>3</v>
      </c>
      <c r="I16" s="24" t="n">
        <v>3</v>
      </c>
    </row>
    <row r="17" customFormat="false" ht="13.5" hidden="false" customHeight="false" outlineLevel="0" collapsed="false">
      <c r="A17" s="18" t="n">
        <v>18</v>
      </c>
      <c r="B17" s="19" t="s">
        <v>8</v>
      </c>
      <c r="C17" s="22" t="n">
        <v>18.9</v>
      </c>
      <c r="D17" s="23" t="n">
        <v>2</v>
      </c>
      <c r="E17" s="23"/>
      <c r="F17" s="23" t="n">
        <v>6</v>
      </c>
      <c r="G17" s="23" t="n">
        <v>9</v>
      </c>
      <c r="H17" s="23" t="n">
        <v>16</v>
      </c>
      <c r="I17" s="24" t="n">
        <v>4</v>
      </c>
    </row>
    <row r="18" customFormat="false" ht="13.5" hidden="false" customHeight="false" outlineLevel="0" collapsed="false">
      <c r="A18" s="18" t="n">
        <v>19</v>
      </c>
      <c r="B18" s="19" t="s">
        <v>8</v>
      </c>
      <c r="C18" s="22" t="n">
        <v>19.9</v>
      </c>
      <c r="D18" s="23" t="n">
        <v>13</v>
      </c>
      <c r="E18" s="23" t="n">
        <v>10</v>
      </c>
      <c r="F18" s="23" t="n">
        <v>4</v>
      </c>
      <c r="G18" s="23" t="n">
        <v>14</v>
      </c>
      <c r="H18" s="23" t="n">
        <v>20</v>
      </c>
      <c r="I18" s="24" t="n">
        <v>21</v>
      </c>
    </row>
    <row r="19" customFormat="false" ht="13.5" hidden="false" customHeight="false" outlineLevel="0" collapsed="false">
      <c r="A19" s="18" t="n">
        <v>20</v>
      </c>
      <c r="B19" s="19" t="s">
        <v>8</v>
      </c>
      <c r="C19" s="22" t="n">
        <v>20.9</v>
      </c>
      <c r="D19" s="23" t="n">
        <v>6</v>
      </c>
      <c r="E19" s="23" t="n">
        <v>14</v>
      </c>
      <c r="F19" s="23" t="n">
        <v>7</v>
      </c>
      <c r="G19" s="23" t="n">
        <v>17</v>
      </c>
      <c r="H19" s="23" t="n">
        <v>6</v>
      </c>
      <c r="I19" s="24" t="n">
        <v>11</v>
      </c>
    </row>
    <row r="20" customFormat="false" ht="13.5" hidden="false" customHeight="false" outlineLevel="0" collapsed="false">
      <c r="A20" s="18" t="n">
        <v>21</v>
      </c>
      <c r="B20" s="19" t="s">
        <v>8</v>
      </c>
      <c r="C20" s="22" t="n">
        <v>21.9</v>
      </c>
      <c r="D20" s="23" t="n">
        <v>2</v>
      </c>
      <c r="E20" s="23" t="n">
        <v>8</v>
      </c>
      <c r="F20" s="23" t="n">
        <v>4</v>
      </c>
      <c r="G20" s="23" t="n">
        <v>23</v>
      </c>
      <c r="H20" s="23" t="n">
        <v>8</v>
      </c>
      <c r="I20" s="24" t="n">
        <v>18</v>
      </c>
    </row>
    <row r="21" customFormat="false" ht="13.5" hidden="false" customHeight="false" outlineLevel="0" collapsed="false">
      <c r="A21" s="18" t="n">
        <v>22</v>
      </c>
      <c r="B21" s="19" t="s">
        <v>8</v>
      </c>
      <c r="C21" s="22" t="n">
        <v>22.9</v>
      </c>
      <c r="D21" s="23" t="n">
        <v>3</v>
      </c>
      <c r="E21" s="23" t="n">
        <v>5</v>
      </c>
      <c r="F21" s="23" t="n">
        <v>7</v>
      </c>
      <c r="G21" s="23" t="n">
        <v>6</v>
      </c>
      <c r="H21" s="23" t="n">
        <v>4</v>
      </c>
      <c r="I21" s="24" t="n">
        <v>3</v>
      </c>
    </row>
    <row r="22" customFormat="false" ht="13.5" hidden="false" customHeight="false" outlineLevel="0" collapsed="false">
      <c r="A22" s="18" t="n">
        <v>23</v>
      </c>
      <c r="B22" s="19" t="s">
        <v>8</v>
      </c>
      <c r="C22" s="22" t="n">
        <v>23.9</v>
      </c>
      <c r="D22" s="23" t="n">
        <v>2</v>
      </c>
      <c r="E22" s="23" t="n">
        <v>5</v>
      </c>
      <c r="F22" s="23"/>
      <c r="G22" s="23" t="n">
        <v>3</v>
      </c>
      <c r="H22" s="23" t="n">
        <v>2</v>
      </c>
      <c r="I22" s="24" t="n">
        <v>3</v>
      </c>
    </row>
    <row r="23" customFormat="false" ht="13.5" hidden="false" customHeight="false" outlineLevel="0" collapsed="false">
      <c r="A23" s="18" t="n">
        <v>24</v>
      </c>
      <c r="B23" s="19" t="s">
        <v>8</v>
      </c>
      <c r="C23" s="22" t="n">
        <v>24.9</v>
      </c>
      <c r="D23" s="23" t="n">
        <v>3</v>
      </c>
      <c r="E23" s="23" t="n">
        <v>1</v>
      </c>
      <c r="F23" s="23" t="n">
        <v>1</v>
      </c>
      <c r="G23" s="23"/>
      <c r="H23" s="23" t="n">
        <v>6</v>
      </c>
      <c r="I23" s="24" t="n">
        <v>1</v>
      </c>
    </row>
    <row r="24" customFormat="false" ht="13.5" hidden="false" customHeight="false" outlineLevel="0" collapsed="false">
      <c r="A24" s="18" t="n">
        <v>25</v>
      </c>
      <c r="B24" s="19" t="s">
        <v>8</v>
      </c>
      <c r="C24" s="22" t="n">
        <v>25.9</v>
      </c>
      <c r="D24" s="23" t="n">
        <v>1</v>
      </c>
      <c r="E24" s="23" t="n">
        <v>3</v>
      </c>
      <c r="F24" s="23"/>
      <c r="G24" s="23" t="n">
        <v>1</v>
      </c>
      <c r="H24" s="23" t="n">
        <v>1</v>
      </c>
      <c r="I24" s="24" t="n">
        <v>2</v>
      </c>
    </row>
    <row r="25" customFormat="false" ht="13.5" hidden="false" customHeight="false" outlineLevel="0" collapsed="false">
      <c r="A25" s="18" t="n">
        <v>26</v>
      </c>
      <c r="B25" s="19" t="s">
        <v>8</v>
      </c>
      <c r="C25" s="22" t="n">
        <v>26.9</v>
      </c>
      <c r="D25" s="23" t="n">
        <v>1</v>
      </c>
      <c r="E25" s="23" t="n">
        <v>5</v>
      </c>
      <c r="F25" s="23" t="n">
        <v>1</v>
      </c>
      <c r="G25" s="23" t="n">
        <v>2</v>
      </c>
      <c r="H25" s="23"/>
      <c r="I25" s="24" t="n">
        <v>3</v>
      </c>
    </row>
    <row r="26" customFormat="false" ht="13.5" hidden="false" customHeight="false" outlineLevel="0" collapsed="false">
      <c r="A26" s="18" t="n">
        <v>27</v>
      </c>
      <c r="B26" s="19" t="s">
        <v>8</v>
      </c>
      <c r="C26" s="22" t="n">
        <v>27.9</v>
      </c>
      <c r="D26" s="23" t="n">
        <v>1</v>
      </c>
      <c r="E26" s="23" t="n">
        <v>2</v>
      </c>
      <c r="F26" s="23" t="n">
        <v>1</v>
      </c>
      <c r="G26" s="23" t="n">
        <v>2</v>
      </c>
      <c r="H26" s="23"/>
      <c r="I26" s="24"/>
    </row>
    <row r="27" customFormat="false" ht="13.5" hidden="false" customHeight="false" outlineLevel="0" collapsed="false">
      <c r="A27" s="18" t="n">
        <v>28</v>
      </c>
      <c r="B27" s="19" t="s">
        <v>8</v>
      </c>
      <c r="C27" s="22" t="n">
        <v>28.9</v>
      </c>
      <c r="D27" s="23"/>
      <c r="E27" s="23" t="n">
        <v>1</v>
      </c>
      <c r="F27" s="23"/>
      <c r="G27" s="23" t="n">
        <v>4</v>
      </c>
      <c r="H27" s="23"/>
      <c r="I27" s="24" t="n">
        <v>1</v>
      </c>
    </row>
    <row r="28" customFormat="false" ht="13.5" hidden="false" customHeight="false" outlineLevel="0" collapsed="false">
      <c r="A28" s="18" t="n">
        <v>29</v>
      </c>
      <c r="B28" s="19" t="s">
        <v>8</v>
      </c>
      <c r="C28" s="22" t="n">
        <v>29.9</v>
      </c>
      <c r="D28" s="23"/>
      <c r="E28" s="23" t="n">
        <v>3</v>
      </c>
      <c r="F28" s="23"/>
      <c r="G28" s="23" t="n">
        <v>2</v>
      </c>
      <c r="H28" s="23"/>
      <c r="I28" s="24" t="n">
        <v>1</v>
      </c>
    </row>
    <row r="29" customFormat="false" ht="13.5" hidden="false" customHeight="false" outlineLevel="0" collapsed="false">
      <c r="A29" s="18" t="n">
        <v>30</v>
      </c>
      <c r="B29" s="19" t="s">
        <v>8</v>
      </c>
      <c r="C29" s="22" t="n">
        <v>30.9</v>
      </c>
      <c r="D29" s="23"/>
      <c r="E29" s="23" t="n">
        <v>3</v>
      </c>
      <c r="F29" s="23"/>
      <c r="G29" s="23" t="n">
        <v>1</v>
      </c>
      <c r="H29" s="23"/>
      <c r="I29" s="24" t="n">
        <v>1</v>
      </c>
    </row>
    <row r="30" customFormat="false" ht="13.5" hidden="false" customHeight="false" outlineLevel="0" collapsed="false">
      <c r="A30" s="18" t="n">
        <v>31</v>
      </c>
      <c r="B30" s="19" t="s">
        <v>8</v>
      </c>
      <c r="C30" s="22" t="n">
        <v>31.9</v>
      </c>
      <c r="D30" s="23"/>
      <c r="E30" s="23"/>
      <c r="F30" s="23"/>
      <c r="G30" s="23"/>
      <c r="H30" s="23"/>
      <c r="I30" s="24"/>
    </row>
    <row r="31" customFormat="false" ht="13.5" hidden="false" customHeight="false" outlineLevel="0" collapsed="false">
      <c r="A31" s="18" t="n">
        <v>32</v>
      </c>
      <c r="B31" s="19" t="s">
        <v>8</v>
      </c>
      <c r="C31" s="22" t="n">
        <v>32.9</v>
      </c>
      <c r="D31" s="23"/>
      <c r="E31" s="23" t="n">
        <v>1</v>
      </c>
      <c r="F31" s="23"/>
      <c r="G31" s="23" t="n">
        <v>1</v>
      </c>
      <c r="H31" s="23"/>
      <c r="I31" s="24" t="n">
        <v>1</v>
      </c>
    </row>
    <row r="32" customFormat="false" ht="13.5" hidden="false" customHeight="false" outlineLevel="0" collapsed="false">
      <c r="A32" s="18" t="n">
        <v>33</v>
      </c>
      <c r="B32" s="19" t="s">
        <v>8</v>
      </c>
      <c r="C32" s="22" t="n">
        <v>33.9</v>
      </c>
      <c r="D32" s="23"/>
      <c r="E32" s="23" t="n">
        <v>1</v>
      </c>
      <c r="F32" s="23"/>
      <c r="G32" s="23" t="n">
        <v>1</v>
      </c>
      <c r="H32" s="23"/>
      <c r="I32" s="24"/>
    </row>
    <row r="33" customFormat="false" ht="13.5" hidden="false" customHeight="false" outlineLevel="0" collapsed="false">
      <c r="A33" s="18" t="n">
        <v>34</v>
      </c>
      <c r="B33" s="19" t="s">
        <v>8</v>
      </c>
      <c r="C33" s="22" t="n">
        <v>34.9</v>
      </c>
      <c r="D33" s="23"/>
      <c r="E33" s="23"/>
      <c r="F33" s="23"/>
      <c r="G33" s="23"/>
      <c r="H33" s="23"/>
      <c r="I33" s="24"/>
    </row>
    <row r="34" customFormat="false" ht="13.5" hidden="false" customHeight="false" outlineLevel="0" collapsed="false">
      <c r="A34" s="18" t="n">
        <v>35</v>
      </c>
      <c r="B34" s="19" t="s">
        <v>8</v>
      </c>
      <c r="C34" s="22" t="n">
        <v>35.9</v>
      </c>
      <c r="D34" s="23"/>
      <c r="E34" s="23"/>
      <c r="F34" s="23"/>
      <c r="G34" s="23"/>
      <c r="H34" s="23"/>
      <c r="I34" s="24"/>
    </row>
    <row r="35" customFormat="false" ht="13.5" hidden="false" customHeight="false" outlineLevel="0" collapsed="false">
      <c r="A35" s="18" t="n">
        <v>36</v>
      </c>
      <c r="B35" s="19" t="s">
        <v>8</v>
      </c>
      <c r="C35" s="22" t="n">
        <v>36.9</v>
      </c>
      <c r="D35" s="23"/>
      <c r="E35" s="23"/>
      <c r="F35" s="23"/>
      <c r="G35" s="23"/>
      <c r="H35" s="23"/>
      <c r="I35" s="24" t="n">
        <v>1</v>
      </c>
    </row>
    <row r="36" customFormat="false" ht="13.5" hidden="false" customHeight="false" outlineLevel="0" collapsed="false">
      <c r="A36" s="18" t="n">
        <v>37</v>
      </c>
      <c r="B36" s="19" t="s">
        <v>8</v>
      </c>
      <c r="C36" s="22" t="n">
        <v>37.9</v>
      </c>
      <c r="D36" s="23"/>
      <c r="E36" s="23" t="n">
        <v>1</v>
      </c>
      <c r="F36" s="23"/>
      <c r="G36" s="23"/>
      <c r="H36" s="23"/>
      <c r="I36" s="24"/>
    </row>
    <row r="37" customFormat="false" ht="13.5" hidden="false" customHeight="false" outlineLevel="0" collapsed="false">
      <c r="A37" s="18" t="n">
        <v>38</v>
      </c>
      <c r="B37" s="19" t="s">
        <v>8</v>
      </c>
      <c r="C37" s="22" t="n">
        <v>38.9</v>
      </c>
      <c r="D37" s="23"/>
      <c r="E37" s="23"/>
      <c r="F37" s="23"/>
      <c r="G37" s="23"/>
      <c r="H37" s="23"/>
      <c r="I37" s="24"/>
    </row>
    <row r="38" customFormat="false" ht="13.5" hidden="false" customHeight="false" outlineLevel="0" collapsed="false">
      <c r="A38" s="18" t="n">
        <v>39</v>
      </c>
      <c r="B38" s="19" t="s">
        <v>8</v>
      </c>
      <c r="C38" s="22" t="n">
        <v>39.9</v>
      </c>
      <c r="D38" s="23"/>
      <c r="E38" s="23"/>
      <c r="F38" s="23"/>
      <c r="G38" s="23"/>
      <c r="H38" s="23"/>
      <c r="I38" s="24"/>
    </row>
    <row r="39" customFormat="false" ht="13.5" hidden="false" customHeight="false" outlineLevel="0" collapsed="false">
      <c r="A39" s="18" t="n">
        <v>40</v>
      </c>
      <c r="B39" s="19" t="s">
        <v>8</v>
      </c>
      <c r="C39" s="22" t="n">
        <v>40.9</v>
      </c>
      <c r="D39" s="23"/>
      <c r="E39" s="23"/>
      <c r="F39" s="23"/>
      <c r="G39" s="23"/>
      <c r="H39" s="23"/>
      <c r="I39" s="24"/>
    </row>
    <row r="40" customFormat="false" ht="13.5" hidden="false" customHeight="false" outlineLevel="0" collapsed="false">
      <c r="A40" s="18" t="n">
        <v>41</v>
      </c>
      <c r="B40" s="19" t="s">
        <v>8</v>
      </c>
      <c r="C40" s="22" t="n">
        <v>41.9</v>
      </c>
      <c r="D40" s="23"/>
      <c r="E40" s="23"/>
      <c r="F40" s="23"/>
      <c r="G40" s="23"/>
      <c r="H40" s="23"/>
      <c r="I40" s="24"/>
    </row>
    <row r="41" customFormat="false" ht="13.5" hidden="false" customHeight="false" outlineLevel="0" collapsed="false">
      <c r="A41" s="18" t="n">
        <v>42</v>
      </c>
      <c r="B41" s="19" t="s">
        <v>8</v>
      </c>
      <c r="C41" s="22" t="n">
        <v>42.9</v>
      </c>
      <c r="D41" s="23"/>
      <c r="E41" s="23"/>
      <c r="F41" s="23"/>
      <c r="G41" s="23"/>
      <c r="H41" s="23"/>
      <c r="I41" s="24"/>
    </row>
    <row r="42" customFormat="false" ht="13.5" hidden="false" customHeight="false" outlineLevel="0" collapsed="false">
      <c r="A42" s="18" t="n">
        <v>43</v>
      </c>
      <c r="B42" s="19" t="s">
        <v>8</v>
      </c>
      <c r="C42" s="22" t="n">
        <v>43.9</v>
      </c>
      <c r="D42" s="23"/>
      <c r="E42" s="23"/>
      <c r="F42" s="23"/>
      <c r="G42" s="23"/>
      <c r="H42" s="23"/>
      <c r="I42" s="24"/>
    </row>
    <row r="43" customFormat="false" ht="13.5" hidden="false" customHeight="false" outlineLevel="0" collapsed="false">
      <c r="A43" s="18" t="n">
        <v>44</v>
      </c>
      <c r="B43" s="19" t="s">
        <v>8</v>
      </c>
      <c r="C43" s="22" t="n">
        <v>44.9</v>
      </c>
      <c r="D43" s="23"/>
      <c r="E43" s="23"/>
      <c r="F43" s="23"/>
      <c r="G43" s="23"/>
      <c r="H43" s="23"/>
      <c r="I43" s="24"/>
    </row>
    <row r="44" customFormat="false" ht="13.5" hidden="false" customHeight="false" outlineLevel="0" collapsed="false">
      <c r="A44" s="18" t="n">
        <v>45</v>
      </c>
      <c r="B44" s="19" t="s">
        <v>8</v>
      </c>
      <c r="C44" s="22" t="n">
        <v>45.9</v>
      </c>
      <c r="D44" s="23"/>
      <c r="E44" s="23"/>
      <c r="F44" s="23"/>
      <c r="G44" s="23"/>
      <c r="H44" s="23"/>
      <c r="I44" s="24"/>
    </row>
    <row r="45" customFormat="false" ht="13.5" hidden="false" customHeight="false" outlineLevel="0" collapsed="false">
      <c r="A45" s="18" t="n">
        <v>46</v>
      </c>
      <c r="B45" s="19" t="s">
        <v>8</v>
      </c>
      <c r="C45" s="22" t="n">
        <v>46.9</v>
      </c>
      <c r="D45" s="23"/>
      <c r="E45" s="23"/>
      <c r="F45" s="23"/>
      <c r="G45" s="23"/>
      <c r="H45" s="23"/>
      <c r="I45" s="24"/>
    </row>
    <row r="46" customFormat="false" ht="13.5" hidden="false" customHeight="false" outlineLevel="0" collapsed="false">
      <c r="A46" s="18" t="n">
        <v>47</v>
      </c>
      <c r="B46" s="19" t="s">
        <v>8</v>
      </c>
      <c r="C46" s="22" t="n">
        <v>47.9</v>
      </c>
      <c r="D46" s="23"/>
      <c r="E46" s="23"/>
      <c r="F46" s="23"/>
      <c r="G46" s="23"/>
      <c r="H46" s="23"/>
      <c r="I46" s="24"/>
    </row>
    <row r="47" customFormat="false" ht="13.5" hidden="false" customHeight="false" outlineLevel="0" collapsed="false">
      <c r="A47" s="25" t="n">
        <v>48</v>
      </c>
      <c r="B47" s="26" t="s">
        <v>8</v>
      </c>
      <c r="C47" s="27" t="n">
        <v>48.9</v>
      </c>
      <c r="D47" s="28"/>
      <c r="E47" s="28"/>
      <c r="F47" s="28"/>
      <c r="G47" s="28"/>
      <c r="H47" s="28"/>
      <c r="I47" s="29"/>
    </row>
    <row r="48" customFormat="false" ht="13.5" hidden="false" customHeight="false" outlineLevel="0" collapsed="false">
      <c r="A48" s="30" t="s">
        <v>9</v>
      </c>
      <c r="B48" s="31"/>
      <c r="C48" s="31"/>
      <c r="D48" s="23" t="n">
        <v>41</v>
      </c>
      <c r="E48" s="23" t="n">
        <v>67</v>
      </c>
      <c r="F48" s="23" t="n">
        <v>34</v>
      </c>
      <c r="G48" s="23" t="n">
        <v>86</v>
      </c>
      <c r="H48" s="23" t="n">
        <v>66</v>
      </c>
      <c r="I48" s="24" t="n">
        <v>74</v>
      </c>
    </row>
    <row r="49" customFormat="false" ht="13.5" hidden="false" customHeight="false" outlineLevel="0" collapsed="false">
      <c r="A49" s="30" t="s">
        <v>10</v>
      </c>
      <c r="B49" s="31"/>
      <c r="C49" s="31"/>
      <c r="D49" s="18" t="n">
        <v>20.4268292682927</v>
      </c>
      <c r="E49" s="18" t="n">
        <v>23.0074626865672</v>
      </c>
      <c r="F49" s="18" t="n">
        <v>20.7941176470588</v>
      </c>
      <c r="G49" s="18" t="n">
        <v>21.9883720930233</v>
      </c>
      <c r="H49" s="18" t="n">
        <v>20.3484848484848</v>
      </c>
      <c r="I49" s="32" t="n">
        <v>21.6081081081081</v>
      </c>
    </row>
    <row r="50" customFormat="false" ht="13.5" hidden="false" customHeight="false" outlineLevel="0" collapsed="false">
      <c r="A50" s="33" t="s">
        <v>11</v>
      </c>
      <c r="B50" s="31"/>
      <c r="C50" s="31"/>
      <c r="D50" s="34" t="n">
        <v>3.03636496408484</v>
      </c>
      <c r="E50" s="34" t="n">
        <v>4.64944810777795</v>
      </c>
      <c r="F50" s="34" t="n">
        <v>2.36808849861125</v>
      </c>
      <c r="G50" s="34" t="n">
        <v>3.35977655435775</v>
      </c>
      <c r="H50" s="34" t="n">
        <v>2.04745563860969</v>
      </c>
      <c r="I50" s="35" t="n">
        <v>3.41057006269276</v>
      </c>
    </row>
    <row r="51" customFormat="false" ht="13.5" hidden="false" customHeight="false" outlineLevel="0" collapsed="false">
      <c r="A51" s="30" t="s">
        <v>12</v>
      </c>
      <c r="B51" s="31"/>
      <c r="C51" s="31"/>
      <c r="D51" s="23"/>
      <c r="E51" s="23"/>
      <c r="F51" s="23"/>
      <c r="G51" s="23"/>
      <c r="H51" s="23"/>
      <c r="I51" s="24"/>
    </row>
    <row r="52" customFormat="false" ht="13.5" hidden="false" customHeight="false" outlineLevel="0" collapsed="false">
      <c r="A52" s="30" t="s">
        <v>13</v>
      </c>
      <c r="B52" s="31"/>
      <c r="C52" s="31"/>
      <c r="D52" s="36" t="n">
        <f aca="false">+D48+E48</f>
        <v>108</v>
      </c>
      <c r="E52" s="36"/>
      <c r="F52" s="36" t="n">
        <f aca="false">+F48+G48</f>
        <v>120</v>
      </c>
      <c r="G52" s="36"/>
      <c r="H52" s="36" t="n">
        <f aca="false">+H48+I48</f>
        <v>140</v>
      </c>
      <c r="I52" s="36"/>
    </row>
    <row r="53" customFormat="false" ht="13.5" hidden="false" customHeight="false" outlineLevel="0" collapsed="false">
      <c r="A53" s="30" t="s">
        <v>14</v>
      </c>
      <c r="B53" s="31"/>
      <c r="C53" s="31"/>
      <c r="D53" s="37" t="n">
        <f aca="false">+D54+E54</f>
        <v>11.8168</v>
      </c>
      <c r="E53" s="37"/>
      <c r="F53" s="37" t="n">
        <f aca="false">+F54+G54</f>
        <v>11.91</v>
      </c>
      <c r="G53" s="37"/>
      <c r="H53" s="37" t="n">
        <f aca="false">+H54+I54</f>
        <v>12.1</v>
      </c>
      <c r="I53" s="37"/>
    </row>
    <row r="54" customFormat="false" ht="13.5" hidden="false" customHeight="false" outlineLevel="0" collapsed="false">
      <c r="A54" s="30" t="s">
        <v>15</v>
      </c>
      <c r="B54" s="31"/>
      <c r="C54" s="31"/>
      <c r="D54" s="18" t="n">
        <v>3.2522</v>
      </c>
      <c r="E54" s="18" t="n">
        <v>8.5646</v>
      </c>
      <c r="F54" s="18" t="n">
        <v>2.76</v>
      </c>
      <c r="G54" s="18" t="n">
        <v>9.15</v>
      </c>
      <c r="H54" s="18" t="n">
        <v>4.95</v>
      </c>
      <c r="I54" s="32" t="n">
        <v>7.15</v>
      </c>
    </row>
    <row r="55" customFormat="false" ht="13.5" hidden="false" customHeight="false" outlineLevel="0" collapsed="false">
      <c r="A55" s="10" t="s">
        <v>16</v>
      </c>
      <c r="B55" s="8"/>
      <c r="C55" s="8"/>
      <c r="D55" s="38" t="n">
        <f aca="false">+D53+2.7</f>
        <v>14.5168</v>
      </c>
      <c r="E55" s="38"/>
      <c r="F55" s="38" t="n">
        <f aca="false">+F53+2.7</f>
        <v>14.61</v>
      </c>
      <c r="G55" s="38"/>
      <c r="H55" s="38" t="n">
        <f aca="false">+H53+2.7</f>
        <v>14.8</v>
      </c>
      <c r="I55" s="38"/>
    </row>
    <row r="56" customFormat="false" ht="13.5" hidden="false" customHeight="false" outlineLevel="0" collapsed="false">
      <c r="A56" s="39" t="s">
        <v>17</v>
      </c>
      <c r="B56" s="8"/>
      <c r="C56" s="8"/>
      <c r="D56" s="40"/>
      <c r="E56" s="40"/>
      <c r="F56" s="40"/>
      <c r="G56" s="40"/>
      <c r="H56" s="40"/>
      <c r="I56" s="41"/>
    </row>
    <row r="57" customFormat="false" ht="13.5" hidden="false" customHeight="false" outlineLevel="0" collapsed="false">
      <c r="A57" s="42" t="s">
        <v>18</v>
      </c>
      <c r="B57" s="8"/>
      <c r="C57" s="8"/>
      <c r="D57" s="43" t="n">
        <f aca="false">+(D54*1000)/D48</f>
        <v>79.3219512195122</v>
      </c>
      <c r="E57" s="43" t="n">
        <f aca="false">+(E54*1000)/E48</f>
        <v>127.829850746269</v>
      </c>
      <c r="F57" s="43" t="n">
        <f aca="false">+(F54*1000)/F48</f>
        <v>81.1764705882353</v>
      </c>
      <c r="G57" s="43" t="n">
        <f aca="false">+(G54*1000)/G48</f>
        <v>106.395348837209</v>
      </c>
      <c r="H57" s="43" t="n">
        <f aca="false">+(H54*1000)/H48</f>
        <v>75</v>
      </c>
      <c r="I57" s="44" t="n">
        <f aca="false">+(I54*1000)/I48</f>
        <v>96.6216216216216</v>
      </c>
    </row>
    <row r="59" customFormat="false" ht="13.5" hidden="false" customHeight="false" outlineLevel="0" collapsed="false">
      <c r="D59" s="45"/>
    </row>
    <row r="68" customFormat="false" ht="13.5" hidden="false" customHeight="false" outlineLevel="0" collapsed="false">
      <c r="E68" s="46"/>
      <c r="F68" s="46"/>
      <c r="G68" s="46"/>
      <c r="H68" s="46"/>
      <c r="I68" s="46"/>
    </row>
  </sheetData>
  <mergeCells count="9">
    <mergeCell ref="D52:E52"/>
    <mergeCell ref="F52:G52"/>
    <mergeCell ref="H52:I52"/>
    <mergeCell ref="D53:E53"/>
    <mergeCell ref="F53:G53"/>
    <mergeCell ref="H53:I53"/>
    <mergeCell ref="D55:E55"/>
    <mergeCell ref="F55:G55"/>
    <mergeCell ref="H5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82" width="4.49"/>
    <col collapsed="false" customWidth="true" hidden="false" outlineLevel="0" max="7" min="7" style="0" width="7.99"/>
    <col collapsed="false" customWidth="true" hidden="false" outlineLevel="0" max="8" min="8" style="0" width="9.36"/>
    <col collapsed="false" customWidth="true" hidden="false" outlineLevel="0" max="9" min="9" style="0" width="6.25"/>
    <col collapsed="false" customWidth="true" hidden="false" outlineLevel="0" max="10" min="10" style="0" width="8.49"/>
    <col collapsed="false" customWidth="true" hidden="false" outlineLevel="0" max="11" min="11" style="0" width="11.75"/>
  </cols>
  <sheetData>
    <row r="1" customFormat="false" ht="13.5" hidden="false" customHeight="false" outlineLevel="0" collapsed="false">
      <c r="A1" s="217" t="s">
        <v>237</v>
      </c>
      <c r="B1" s="218"/>
      <c r="D1" s="61"/>
      <c r="E1" s="52"/>
      <c r="F1" s="52"/>
      <c r="G1" s="52"/>
      <c r="H1" s="52"/>
      <c r="I1" s="52"/>
      <c r="J1" s="52"/>
      <c r="K1" s="52"/>
    </row>
    <row r="2" customFormat="false" ht="13.5" hidden="false" customHeight="false" outlineLevel="0" collapsed="false">
      <c r="F2" s="48" t="s">
        <v>20</v>
      </c>
      <c r="G2" s="53" t="s">
        <v>21</v>
      </c>
      <c r="H2" s="53" t="s">
        <v>22</v>
      </c>
      <c r="I2" s="53" t="s">
        <v>23</v>
      </c>
      <c r="J2" s="52"/>
      <c r="K2" s="83" t="s">
        <v>238</v>
      </c>
    </row>
    <row r="3" customFormat="false" ht="13.5" hidden="false" customHeight="false" outlineLevel="0" collapsed="false">
      <c r="A3" s="56" t="s">
        <v>239</v>
      </c>
      <c r="F3" s="52"/>
      <c r="G3" s="57" t="s">
        <v>25</v>
      </c>
      <c r="H3" s="57" t="s">
        <v>26</v>
      </c>
      <c r="I3" s="57" t="s">
        <v>26</v>
      </c>
      <c r="J3" s="52"/>
      <c r="K3" s="83" t="s">
        <v>240</v>
      </c>
    </row>
    <row r="4" customFormat="false" ht="13.5" hidden="false" customHeight="false" outlineLevel="0" collapsed="false">
      <c r="A4" s="56" t="s">
        <v>241</v>
      </c>
      <c r="F4" s="52"/>
      <c r="G4" s="57" t="s">
        <v>28</v>
      </c>
      <c r="H4" s="57" t="s">
        <v>29</v>
      </c>
      <c r="I4" s="57" t="s">
        <v>29</v>
      </c>
      <c r="J4" s="52"/>
      <c r="K4" s="83" t="s">
        <v>242</v>
      </c>
    </row>
    <row r="5" customFormat="false" ht="13.5" hidden="false" customHeight="false" outlineLevel="0" collapsed="false">
      <c r="A5" s="56" t="s">
        <v>102</v>
      </c>
      <c r="F5" s="52"/>
      <c r="G5" s="53" t="s">
        <v>30</v>
      </c>
      <c r="H5" s="57" t="s">
        <v>31</v>
      </c>
      <c r="I5" s="57" t="s">
        <v>31</v>
      </c>
      <c r="J5" s="52"/>
      <c r="K5" s="83" t="s">
        <v>243</v>
      </c>
    </row>
    <row r="6" customFormat="false" ht="13.5" hidden="false" customHeight="false" outlineLevel="0" collapsed="false">
      <c r="F6" s="52"/>
      <c r="G6" s="52"/>
      <c r="H6" s="57" t="s">
        <v>33</v>
      </c>
      <c r="I6" s="57" t="s">
        <v>33</v>
      </c>
      <c r="J6" s="52"/>
    </row>
    <row r="7" customFormat="false" ht="13.5" hidden="false" customHeight="false" outlineLevel="0" collapsed="false">
      <c r="F7" s="52"/>
      <c r="G7" s="52"/>
      <c r="H7" s="53" t="s">
        <v>35</v>
      </c>
      <c r="I7" s="53" t="s">
        <v>36</v>
      </c>
      <c r="J7" s="52"/>
      <c r="K7" s="52"/>
    </row>
    <row r="8" customFormat="false" ht="13.5" hidden="false" customHeight="false" outlineLevel="0" collapsed="false">
      <c r="A8" s="219" t="s">
        <v>37</v>
      </c>
      <c r="B8" s="220"/>
      <c r="C8" s="221" t="s">
        <v>38</v>
      </c>
      <c r="D8" s="222" t="s">
        <v>39</v>
      </c>
      <c r="E8" s="222" t="s">
        <v>40</v>
      </c>
      <c r="F8" s="222" t="s">
        <v>41</v>
      </c>
      <c r="G8" s="222" t="s">
        <v>42</v>
      </c>
      <c r="H8" s="222" t="s">
        <v>44</v>
      </c>
      <c r="I8" s="222" t="s">
        <v>45</v>
      </c>
      <c r="J8" s="222" t="s">
        <v>46</v>
      </c>
      <c r="K8" s="221" t="s">
        <v>47</v>
      </c>
    </row>
    <row r="9" customFormat="false" ht="13.5" hidden="false" customHeight="false" outlineLevel="0" collapsed="false">
      <c r="A9" s="0" t="n">
        <v>1</v>
      </c>
      <c r="C9" s="0" t="s">
        <v>244</v>
      </c>
      <c r="D9" s="0" t="n">
        <v>318</v>
      </c>
      <c r="E9" s="0" t="n">
        <v>269</v>
      </c>
      <c r="F9" s="0" t="n">
        <v>319</v>
      </c>
      <c r="G9" s="0" t="n">
        <v>2</v>
      </c>
      <c r="H9" s="0" t="n">
        <v>3.2</v>
      </c>
      <c r="I9" s="0" t="n">
        <v>1</v>
      </c>
      <c r="J9" s="0" t="n">
        <v>20.7</v>
      </c>
      <c r="K9" s="223" t="s">
        <v>245</v>
      </c>
    </row>
    <row r="10" customFormat="false" ht="13.5" hidden="false" customHeight="false" outlineLevel="0" collapsed="false">
      <c r="A10" s="0" t="n">
        <v>2</v>
      </c>
      <c r="C10" s="0" t="s">
        <v>244</v>
      </c>
      <c r="D10" s="0" t="n">
        <v>321</v>
      </c>
      <c r="E10" s="0" t="n">
        <v>271</v>
      </c>
      <c r="F10" s="0" t="n">
        <v>303.1</v>
      </c>
      <c r="G10" s="0" t="n">
        <v>2</v>
      </c>
      <c r="H10" s="0" t="n">
        <v>2.7</v>
      </c>
      <c r="I10" s="0" t="n">
        <v>1</v>
      </c>
      <c r="J10" s="0" t="n">
        <v>5.2</v>
      </c>
      <c r="K10" s="223" t="s">
        <v>246</v>
      </c>
    </row>
    <row r="11" customFormat="false" ht="13.5" hidden="false" customHeight="false" outlineLevel="0" collapsed="false">
      <c r="A11" s="0" t="n">
        <v>3</v>
      </c>
      <c r="C11" s="0" t="s">
        <v>244</v>
      </c>
      <c r="D11" s="0" t="n">
        <v>318</v>
      </c>
      <c r="E11" s="0" t="n">
        <v>270</v>
      </c>
      <c r="F11" s="0" t="n">
        <v>284.4</v>
      </c>
      <c r="G11" s="0" t="n">
        <v>2</v>
      </c>
      <c r="H11" s="0" t="n">
        <v>2.4</v>
      </c>
      <c r="I11" s="0" t="n">
        <v>1</v>
      </c>
      <c r="J11" s="0" t="n">
        <v>12</v>
      </c>
      <c r="K11" s="223" t="s">
        <v>245</v>
      </c>
    </row>
    <row r="12" customFormat="false" ht="13.5" hidden="false" customHeight="false" outlineLevel="0" collapsed="false">
      <c r="A12" s="0" t="n">
        <v>4</v>
      </c>
      <c r="C12" s="0" t="s">
        <v>244</v>
      </c>
      <c r="D12" s="0" t="n">
        <v>324</v>
      </c>
      <c r="E12" s="0" t="n">
        <v>273</v>
      </c>
      <c r="F12" s="0" t="n">
        <v>296.1</v>
      </c>
      <c r="G12" s="0" t="n">
        <v>2</v>
      </c>
      <c r="H12" s="0" t="n">
        <v>2.9</v>
      </c>
      <c r="I12" s="0" t="n">
        <v>1</v>
      </c>
      <c r="J12" s="0" t="n">
        <v>4.1</v>
      </c>
      <c r="K12" s="223" t="s">
        <v>245</v>
      </c>
    </row>
    <row r="13" customFormat="false" ht="13.5" hidden="false" customHeight="false" outlineLevel="0" collapsed="false">
      <c r="A13" s="0" t="n">
        <v>5</v>
      </c>
      <c r="C13" s="0" t="s">
        <v>244</v>
      </c>
      <c r="D13" s="0" t="n">
        <v>328</v>
      </c>
      <c r="E13" s="0" t="n">
        <v>276</v>
      </c>
      <c r="F13" s="0" t="n">
        <v>296.3</v>
      </c>
      <c r="G13" s="0" t="n">
        <v>2</v>
      </c>
      <c r="H13" s="0" t="n">
        <v>2.9</v>
      </c>
      <c r="I13" s="0" t="n">
        <v>1</v>
      </c>
      <c r="J13" s="0" t="n">
        <v>2</v>
      </c>
      <c r="K13" s="223" t="s">
        <v>247</v>
      </c>
    </row>
    <row r="14" customFormat="false" ht="13.5" hidden="false" customHeight="false" outlineLevel="0" collapsed="false">
      <c r="A14" s="0" t="n">
        <v>6</v>
      </c>
      <c r="C14" s="0" t="s">
        <v>244</v>
      </c>
      <c r="D14" s="0" t="n">
        <v>316</v>
      </c>
      <c r="E14" s="0" t="n">
        <v>268</v>
      </c>
      <c r="F14" s="0" t="n">
        <v>279.5</v>
      </c>
      <c r="G14" s="0" t="n">
        <v>2</v>
      </c>
      <c r="H14" s="0" t="n">
        <v>2.3</v>
      </c>
      <c r="I14" s="0" t="n">
        <v>1</v>
      </c>
      <c r="J14" s="0" t="n">
        <v>11.8</v>
      </c>
      <c r="K14" s="223" t="s">
        <v>248</v>
      </c>
    </row>
    <row r="15" customFormat="false" ht="13.5" hidden="false" customHeight="false" outlineLevel="0" collapsed="false">
      <c r="A15" s="0" t="n">
        <v>7</v>
      </c>
      <c r="C15" s="0" t="s">
        <v>244</v>
      </c>
      <c r="D15" s="0" t="n">
        <v>310</v>
      </c>
      <c r="E15" s="0" t="n">
        <v>264</v>
      </c>
      <c r="F15" s="0" t="n">
        <v>317.4</v>
      </c>
      <c r="G15" s="0" t="n">
        <v>2</v>
      </c>
      <c r="H15" s="0" t="n">
        <v>1.5</v>
      </c>
      <c r="I15" s="0" t="n">
        <v>1</v>
      </c>
      <c r="J15" s="0" t="n">
        <v>2.2</v>
      </c>
      <c r="K15" s="223" t="s">
        <v>249</v>
      </c>
    </row>
    <row r="16" customFormat="false" ht="13.5" hidden="false" customHeight="false" outlineLevel="0" collapsed="false">
      <c r="A16" s="0" t="n">
        <v>8</v>
      </c>
      <c r="C16" s="0" t="s">
        <v>244</v>
      </c>
      <c r="D16" s="0" t="n">
        <v>310</v>
      </c>
      <c r="E16" s="0" t="n">
        <v>264</v>
      </c>
      <c r="F16" s="0" t="n">
        <v>319.2</v>
      </c>
      <c r="G16" s="0" t="n">
        <v>2</v>
      </c>
      <c r="H16" s="82" t="s">
        <v>250</v>
      </c>
      <c r="I16" s="0" t="n">
        <v>1</v>
      </c>
      <c r="J16" s="0" t="n">
        <v>0.5</v>
      </c>
      <c r="K16" s="223" t="s">
        <v>245</v>
      </c>
    </row>
    <row r="17" customFormat="false" ht="13.5" hidden="false" customHeight="false" outlineLevel="0" collapsed="false">
      <c r="A17" s="0" t="n">
        <v>9</v>
      </c>
      <c r="C17" s="0" t="s">
        <v>244</v>
      </c>
      <c r="D17" s="0" t="n">
        <v>306</v>
      </c>
      <c r="E17" s="0" t="n">
        <v>262</v>
      </c>
      <c r="F17" s="0" t="n">
        <v>298.5</v>
      </c>
      <c r="G17" s="0" t="n">
        <v>2</v>
      </c>
      <c r="H17" s="0" t="n">
        <v>1.8</v>
      </c>
      <c r="I17" s="0" t="n">
        <v>1</v>
      </c>
      <c r="J17" s="0" t="n">
        <v>3</v>
      </c>
      <c r="K17" s="223" t="s">
        <v>245</v>
      </c>
    </row>
    <row r="18" customFormat="false" ht="13.5" hidden="false" customHeight="false" outlineLevel="0" collapsed="false">
      <c r="A18" s="0" t="n">
        <v>10</v>
      </c>
      <c r="C18" s="0" t="s">
        <v>244</v>
      </c>
      <c r="D18" s="0" t="n">
        <v>306</v>
      </c>
      <c r="E18" s="0" t="n">
        <v>259</v>
      </c>
      <c r="F18" s="0" t="n">
        <v>277.1</v>
      </c>
      <c r="G18" s="0" t="n">
        <v>2</v>
      </c>
      <c r="H18" s="0" t="n">
        <v>1.9</v>
      </c>
      <c r="I18" s="0" t="n">
        <v>1</v>
      </c>
      <c r="J18" s="0" t="n">
        <v>0.4</v>
      </c>
      <c r="K18" s="223" t="s">
        <v>251</v>
      </c>
    </row>
    <row r="19" customFormat="false" ht="13.5" hidden="false" customHeight="false" outlineLevel="0" collapsed="false">
      <c r="A19" s="0" t="n">
        <v>11</v>
      </c>
      <c r="C19" s="0" t="s">
        <v>244</v>
      </c>
      <c r="D19" s="0" t="n">
        <v>304</v>
      </c>
      <c r="E19" s="0" t="n">
        <v>258</v>
      </c>
      <c r="F19" s="0" t="n">
        <v>265.3</v>
      </c>
      <c r="G19" s="0" t="n">
        <v>2</v>
      </c>
      <c r="H19" s="0" t="n">
        <v>2.4</v>
      </c>
      <c r="I19" s="0" t="n">
        <v>1</v>
      </c>
      <c r="J19" s="0" t="n">
        <v>3.9</v>
      </c>
      <c r="K19" s="223" t="s">
        <v>252</v>
      </c>
    </row>
    <row r="20" customFormat="false" ht="13.5" hidden="false" customHeight="false" outlineLevel="0" collapsed="false">
      <c r="A20" s="0" t="n">
        <v>12</v>
      </c>
      <c r="C20" s="0" t="s">
        <v>244</v>
      </c>
      <c r="D20" s="0" t="n">
        <v>307</v>
      </c>
      <c r="E20" s="0" t="n">
        <v>258</v>
      </c>
      <c r="F20" s="0" t="n">
        <v>282.3</v>
      </c>
      <c r="G20" s="0" t="n">
        <v>2</v>
      </c>
      <c r="H20" s="0" t="n">
        <v>1.2</v>
      </c>
      <c r="I20" s="0" t="n">
        <v>1</v>
      </c>
      <c r="J20" s="0" t="n">
        <v>4.4</v>
      </c>
      <c r="K20" s="223" t="s">
        <v>253</v>
      </c>
    </row>
    <row r="21" customFormat="false" ht="13.5" hidden="false" customHeight="false" outlineLevel="0" collapsed="false">
      <c r="A21" s="0" t="n">
        <v>13</v>
      </c>
      <c r="C21" s="0" t="s">
        <v>244</v>
      </c>
      <c r="D21" s="0" t="n">
        <v>308</v>
      </c>
      <c r="E21" s="0" t="n">
        <v>261</v>
      </c>
      <c r="F21" s="0" t="n">
        <v>233.8</v>
      </c>
      <c r="G21" s="0" t="n">
        <v>2</v>
      </c>
      <c r="H21" s="0" t="n">
        <v>1.6</v>
      </c>
      <c r="I21" s="0" t="n">
        <v>1</v>
      </c>
      <c r="J21" s="0" t="n">
        <v>3.2</v>
      </c>
      <c r="K21" s="223" t="s">
        <v>254</v>
      </c>
    </row>
    <row r="22" customFormat="false" ht="13.5" hidden="false" customHeight="false" outlineLevel="0" collapsed="false">
      <c r="A22" s="0" t="n">
        <v>14</v>
      </c>
      <c r="C22" s="0" t="s">
        <v>244</v>
      </c>
      <c r="D22" s="0" t="n">
        <v>314</v>
      </c>
      <c r="E22" s="0" t="n">
        <v>268</v>
      </c>
      <c r="F22" s="0" t="n">
        <v>253.6</v>
      </c>
      <c r="G22" s="0" t="n">
        <v>2</v>
      </c>
      <c r="H22" s="0" t="n">
        <v>10.6</v>
      </c>
      <c r="I22" s="0" t="n">
        <v>5</v>
      </c>
      <c r="J22" s="0" t="n">
        <v>14.1</v>
      </c>
      <c r="K22" s="223" t="s">
        <v>255</v>
      </c>
    </row>
    <row r="23" customFormat="false" ht="13.5" hidden="false" customHeight="false" outlineLevel="0" collapsed="false">
      <c r="A23" s="0" t="n">
        <v>15</v>
      </c>
      <c r="C23" s="0" t="s">
        <v>244</v>
      </c>
      <c r="D23" s="0" t="n">
        <v>317</v>
      </c>
      <c r="E23" s="0" t="n">
        <v>271</v>
      </c>
      <c r="F23" s="0" t="n">
        <v>290.1</v>
      </c>
      <c r="G23" s="0" t="n">
        <v>2</v>
      </c>
      <c r="H23" s="0" t="n">
        <v>2.7</v>
      </c>
      <c r="I23" s="0" t="n">
        <v>1</v>
      </c>
      <c r="J23" s="0" t="n">
        <v>4.1</v>
      </c>
      <c r="K23" s="223" t="s">
        <v>256</v>
      </c>
    </row>
    <row r="24" customFormat="false" ht="13.5" hidden="false" customHeight="false" outlineLevel="0" collapsed="false">
      <c r="A24" s="0" t="n">
        <v>16</v>
      </c>
      <c r="C24" s="0" t="s">
        <v>244</v>
      </c>
      <c r="D24" s="0" t="n">
        <v>306</v>
      </c>
      <c r="E24" s="0" t="n">
        <v>259</v>
      </c>
      <c r="F24" s="0" t="n">
        <v>305.9</v>
      </c>
      <c r="G24" s="0" t="n">
        <v>2</v>
      </c>
      <c r="H24" s="0" t="n">
        <v>2.1</v>
      </c>
      <c r="I24" s="0" t="n">
        <v>1</v>
      </c>
      <c r="J24" s="0" t="n">
        <v>2.6</v>
      </c>
      <c r="K24" s="223" t="s">
        <v>257</v>
      </c>
    </row>
    <row r="25" customFormat="false" ht="13.5" hidden="false" customHeight="false" outlineLevel="0" collapsed="false">
      <c r="A25" s="0" t="n">
        <v>17</v>
      </c>
      <c r="C25" s="0" t="s">
        <v>244</v>
      </c>
      <c r="D25" s="0" t="n">
        <v>316</v>
      </c>
      <c r="E25" s="0" t="n">
        <v>266</v>
      </c>
      <c r="F25" s="0" t="n">
        <v>303.9</v>
      </c>
      <c r="G25" s="0" t="n">
        <v>2</v>
      </c>
      <c r="H25" s="0" t="n">
        <v>1.4</v>
      </c>
      <c r="I25" s="0" t="n">
        <v>1</v>
      </c>
      <c r="J25" s="0" t="n">
        <v>5.2</v>
      </c>
      <c r="K25" s="223" t="s">
        <v>257</v>
      </c>
    </row>
    <row r="26" customFormat="false" ht="13.5" hidden="false" customHeight="false" outlineLevel="0" collapsed="false">
      <c r="A26" s="0" t="n">
        <v>18</v>
      </c>
      <c r="C26" s="0" t="s">
        <v>244</v>
      </c>
      <c r="D26" s="0" t="n">
        <v>316</v>
      </c>
      <c r="E26" s="0" t="n">
        <v>269</v>
      </c>
      <c r="F26" s="0" t="n">
        <v>281.3</v>
      </c>
      <c r="G26" s="0" t="n">
        <v>2</v>
      </c>
      <c r="H26" s="0" t="n">
        <v>2.7</v>
      </c>
      <c r="I26" s="0" t="n">
        <v>1</v>
      </c>
      <c r="J26" s="0" t="n">
        <v>4.3</v>
      </c>
      <c r="K26" s="223" t="s">
        <v>245</v>
      </c>
    </row>
    <row r="27" customFormat="false" ht="13.5" hidden="false" customHeight="false" outlineLevel="0" collapsed="false">
      <c r="A27" s="0" t="n">
        <v>19</v>
      </c>
      <c r="C27" s="0" t="s">
        <v>244</v>
      </c>
      <c r="D27" s="0" t="n">
        <v>320</v>
      </c>
      <c r="E27" s="0" t="n">
        <v>273</v>
      </c>
      <c r="F27" s="0" t="n">
        <v>282.7</v>
      </c>
      <c r="G27" s="0" t="n">
        <v>2</v>
      </c>
      <c r="H27" s="0" t="n">
        <v>1.7</v>
      </c>
      <c r="I27" s="0" t="n">
        <v>1</v>
      </c>
      <c r="J27" s="0" t="n">
        <v>1.8</v>
      </c>
      <c r="K27" s="223" t="s">
        <v>258</v>
      </c>
    </row>
    <row r="28" customFormat="false" ht="13.5" hidden="false" customHeight="false" outlineLevel="0" collapsed="false">
      <c r="A28" s="0" t="n">
        <v>20</v>
      </c>
      <c r="C28" s="0" t="s">
        <v>244</v>
      </c>
      <c r="D28" s="0" t="n">
        <v>311</v>
      </c>
      <c r="E28" s="0" t="n">
        <v>263</v>
      </c>
      <c r="F28" s="0" t="n">
        <v>243</v>
      </c>
      <c r="G28" s="0" t="n">
        <v>2</v>
      </c>
      <c r="H28" s="0" t="n">
        <v>1.8</v>
      </c>
      <c r="I28" s="0" t="n">
        <v>1</v>
      </c>
      <c r="J28" s="0" t="n">
        <v>3</v>
      </c>
      <c r="K28" s="223" t="s">
        <v>259</v>
      </c>
    </row>
    <row r="29" customFormat="false" ht="13.5" hidden="false" customHeight="false" outlineLevel="0" collapsed="false">
      <c r="A29" s="0" t="n">
        <v>21</v>
      </c>
      <c r="C29" s="0" t="s">
        <v>244</v>
      </c>
      <c r="D29" s="0" t="n">
        <v>318</v>
      </c>
      <c r="E29" s="0" t="n">
        <v>272</v>
      </c>
      <c r="F29" s="0" t="n">
        <v>229.1</v>
      </c>
      <c r="G29" s="0" t="n">
        <v>2</v>
      </c>
      <c r="H29" s="0" t="n">
        <v>1.7</v>
      </c>
      <c r="I29" s="0" t="n">
        <v>1</v>
      </c>
      <c r="J29" s="0" t="n">
        <v>2.2</v>
      </c>
      <c r="K29" s="223" t="s">
        <v>245</v>
      </c>
    </row>
    <row r="30" customFormat="false" ht="13.5" hidden="false" customHeight="false" outlineLevel="0" collapsed="false">
      <c r="A30" s="0" t="n">
        <v>22</v>
      </c>
      <c r="C30" s="0" t="s">
        <v>244</v>
      </c>
      <c r="D30" s="0" t="n">
        <v>318</v>
      </c>
      <c r="E30" s="0" t="n">
        <v>272</v>
      </c>
      <c r="F30" s="0" t="n">
        <v>301.6</v>
      </c>
      <c r="G30" s="0" t="n">
        <v>2</v>
      </c>
      <c r="H30" s="0" t="n">
        <v>2.2</v>
      </c>
      <c r="I30" s="0" t="n">
        <v>1</v>
      </c>
      <c r="J30" s="0" t="n">
        <v>5.6</v>
      </c>
      <c r="K30" s="223" t="s">
        <v>245</v>
      </c>
    </row>
    <row r="31" customFormat="false" ht="13.5" hidden="false" customHeight="false" outlineLevel="0" collapsed="false">
      <c r="A31" s="0" t="n">
        <v>23</v>
      </c>
      <c r="C31" s="0" t="s">
        <v>244</v>
      </c>
      <c r="D31" s="0" t="n">
        <v>309</v>
      </c>
      <c r="E31" s="0" t="n">
        <v>262</v>
      </c>
      <c r="F31" s="0" t="n">
        <v>322.2</v>
      </c>
      <c r="G31" s="0" t="n">
        <v>2</v>
      </c>
      <c r="H31" s="0" t="n">
        <v>2.1</v>
      </c>
      <c r="I31" s="0" t="n">
        <v>1</v>
      </c>
      <c r="J31" s="0" t="n">
        <v>4</v>
      </c>
      <c r="K31" s="223" t="s">
        <v>245</v>
      </c>
    </row>
    <row r="32" customFormat="false" ht="13.5" hidden="false" customHeight="false" outlineLevel="0" collapsed="false">
      <c r="A32" s="0" t="n">
        <v>24</v>
      </c>
      <c r="C32" s="0" t="s">
        <v>244</v>
      </c>
      <c r="D32" s="0" t="n">
        <v>312</v>
      </c>
      <c r="E32" s="0" t="n">
        <v>263</v>
      </c>
      <c r="F32" s="0" t="n">
        <v>319.5</v>
      </c>
      <c r="G32" s="0" t="n">
        <v>2</v>
      </c>
      <c r="H32" s="0" t="n">
        <v>1.8</v>
      </c>
      <c r="I32" s="0" t="n">
        <v>1</v>
      </c>
      <c r="J32" s="0" t="n">
        <v>1.7</v>
      </c>
      <c r="K32" s="223" t="s">
        <v>260</v>
      </c>
    </row>
    <row r="33" customFormat="false" ht="13.5" hidden="false" customHeight="false" outlineLevel="0" collapsed="false">
      <c r="A33" s="0" t="n">
        <v>25</v>
      </c>
      <c r="C33" s="0" t="s">
        <v>244</v>
      </c>
      <c r="D33" s="0" t="n">
        <v>303</v>
      </c>
      <c r="E33" s="0" t="n">
        <v>257</v>
      </c>
      <c r="F33" s="0" t="n">
        <v>288.3</v>
      </c>
      <c r="G33" s="0" t="n">
        <v>2</v>
      </c>
      <c r="H33" s="0" t="n">
        <v>1.4</v>
      </c>
      <c r="I33" s="0" t="n">
        <v>1</v>
      </c>
      <c r="J33" s="0" t="n">
        <v>3.8</v>
      </c>
      <c r="K33" s="223" t="s">
        <v>261</v>
      </c>
    </row>
    <row r="34" customFormat="false" ht="13.5" hidden="false" customHeight="false" outlineLevel="0" collapsed="false">
      <c r="A34" s="0" t="n">
        <v>26</v>
      </c>
      <c r="C34" s="0" t="s">
        <v>244</v>
      </c>
      <c r="D34" s="0" t="n">
        <v>310</v>
      </c>
      <c r="E34" s="0" t="n">
        <v>265</v>
      </c>
      <c r="F34" s="0" t="n">
        <v>336.2</v>
      </c>
      <c r="G34" s="0" t="n">
        <v>2</v>
      </c>
      <c r="H34" s="0" t="n">
        <v>1.2</v>
      </c>
      <c r="I34" s="0" t="n">
        <v>1</v>
      </c>
      <c r="J34" s="0" t="n">
        <v>11.1</v>
      </c>
      <c r="K34" s="223" t="s">
        <v>245</v>
      </c>
    </row>
    <row r="35" customFormat="false" ht="13.5" hidden="false" customHeight="false" outlineLevel="0" collapsed="false">
      <c r="A35" s="0" t="n">
        <v>27</v>
      </c>
      <c r="C35" s="0" t="s">
        <v>244</v>
      </c>
      <c r="D35" s="0" t="n">
        <v>316</v>
      </c>
      <c r="E35" s="0" t="n">
        <v>268</v>
      </c>
      <c r="F35" s="0" t="n">
        <v>289.8</v>
      </c>
      <c r="G35" s="0" t="n">
        <v>2</v>
      </c>
      <c r="H35" s="0" t="n">
        <v>1.8</v>
      </c>
      <c r="I35" s="0" t="n">
        <v>1</v>
      </c>
      <c r="J35" s="0" t="n">
        <v>9.4</v>
      </c>
      <c r="K35" s="223" t="s">
        <v>262</v>
      </c>
      <c r="M35" s="223"/>
    </row>
    <row r="36" customFormat="false" ht="13.5" hidden="false" customHeight="false" outlineLevel="0" collapsed="false">
      <c r="A36" s="0" t="n">
        <v>28</v>
      </c>
      <c r="C36" s="0" t="s">
        <v>244</v>
      </c>
      <c r="D36" s="0" t="n">
        <v>304</v>
      </c>
      <c r="E36" s="0" t="n">
        <v>259</v>
      </c>
      <c r="F36" s="0" t="n">
        <v>238.9</v>
      </c>
      <c r="G36" s="0" t="n">
        <v>2</v>
      </c>
      <c r="H36" s="0" t="n">
        <v>2.2</v>
      </c>
      <c r="I36" s="0" t="n">
        <v>1</v>
      </c>
      <c r="J36" s="0" t="n">
        <v>0</v>
      </c>
    </row>
    <row r="37" customFormat="false" ht="13.5" hidden="false" customHeight="false" outlineLevel="0" collapsed="false">
      <c r="A37" s="0" t="n">
        <v>29</v>
      </c>
      <c r="C37" s="0" t="s">
        <v>244</v>
      </c>
      <c r="D37" s="0" t="n">
        <v>314</v>
      </c>
      <c r="E37" s="0" t="n">
        <v>265</v>
      </c>
      <c r="F37" s="0" t="n">
        <v>314.3</v>
      </c>
      <c r="G37" s="0" t="n">
        <v>2</v>
      </c>
      <c r="H37" s="0" t="n">
        <v>1.4</v>
      </c>
      <c r="I37" s="0" t="n">
        <v>1</v>
      </c>
      <c r="J37" s="0" t="n">
        <v>13.3</v>
      </c>
      <c r="K37" s="223" t="s">
        <v>245</v>
      </c>
    </row>
    <row r="38" customFormat="false" ht="13.5" hidden="false" customHeight="false" outlineLevel="0" collapsed="false">
      <c r="A38" s="0" t="n">
        <v>30</v>
      </c>
      <c r="C38" s="0" t="s">
        <v>244</v>
      </c>
      <c r="D38" s="0" t="n">
        <v>307</v>
      </c>
      <c r="E38" s="0" t="n">
        <v>258</v>
      </c>
      <c r="F38" s="0" t="n">
        <v>294.5</v>
      </c>
      <c r="G38" s="0" t="n">
        <v>2</v>
      </c>
      <c r="H38" s="0" t="n">
        <v>2.2</v>
      </c>
      <c r="I38" s="0" t="n">
        <v>1</v>
      </c>
      <c r="J38" s="0" t="n">
        <v>9.2</v>
      </c>
      <c r="K38" s="223" t="s">
        <v>245</v>
      </c>
    </row>
    <row r="40" customFormat="false" ht="13.5" hidden="false" customHeight="false" outlineLevel="0" collapsed="false">
      <c r="A40" s="0" t="n">
        <v>31</v>
      </c>
      <c r="C40" s="0" t="s">
        <v>74</v>
      </c>
      <c r="D40" s="0" t="n">
        <v>304</v>
      </c>
      <c r="E40" s="0" t="n">
        <v>257</v>
      </c>
      <c r="F40" s="0" t="n">
        <v>251.8</v>
      </c>
      <c r="G40" s="0" t="n">
        <v>2</v>
      </c>
      <c r="H40" s="0" t="n">
        <v>2</v>
      </c>
      <c r="I40" s="0" t="n">
        <v>1</v>
      </c>
      <c r="J40" s="0" t="n">
        <v>1.3</v>
      </c>
      <c r="K40" s="223" t="s">
        <v>263</v>
      </c>
    </row>
    <row r="41" customFormat="false" ht="13.5" hidden="false" customHeight="false" outlineLevel="0" collapsed="false">
      <c r="A41" s="0" t="n">
        <v>32</v>
      </c>
      <c r="C41" s="0" t="s">
        <v>74</v>
      </c>
      <c r="D41" s="0" t="n">
        <v>298</v>
      </c>
      <c r="E41" s="0" t="n">
        <v>253</v>
      </c>
      <c r="F41" s="0" t="n">
        <v>247.9</v>
      </c>
      <c r="G41" s="0" t="n">
        <v>2</v>
      </c>
      <c r="H41" s="0" t="n">
        <v>1.3</v>
      </c>
      <c r="I41" s="0" t="n">
        <v>1</v>
      </c>
      <c r="J41" s="0" t="n">
        <v>0</v>
      </c>
    </row>
    <row r="42" customFormat="false" ht="13.5" hidden="false" customHeight="false" outlineLevel="0" collapsed="false">
      <c r="A42" s="0" t="n">
        <v>33</v>
      </c>
      <c r="C42" s="0" t="s">
        <v>74</v>
      </c>
      <c r="D42" s="0" t="n">
        <v>309</v>
      </c>
      <c r="E42" s="0" t="n">
        <v>264</v>
      </c>
      <c r="F42" s="0" t="n">
        <v>284.3</v>
      </c>
      <c r="G42" s="0" t="n">
        <v>2</v>
      </c>
      <c r="H42" s="0" t="n">
        <v>1.4</v>
      </c>
      <c r="I42" s="0" t="n">
        <v>1</v>
      </c>
      <c r="J42" s="0" t="n">
        <v>3.6</v>
      </c>
      <c r="K42" s="223" t="s">
        <v>263</v>
      </c>
    </row>
    <row r="43" customFormat="false" ht="13.5" hidden="false" customHeight="false" outlineLevel="0" collapsed="false">
      <c r="A43" s="0" t="n">
        <v>34</v>
      </c>
      <c r="C43" s="0" t="s">
        <v>74</v>
      </c>
      <c r="D43" s="0" t="n">
        <v>305</v>
      </c>
      <c r="E43" s="0" t="n">
        <v>259</v>
      </c>
      <c r="F43" s="0" t="n">
        <v>247.1</v>
      </c>
      <c r="G43" s="0" t="n">
        <v>2</v>
      </c>
      <c r="H43" s="0" t="n">
        <v>1.3</v>
      </c>
      <c r="I43" s="0" t="n">
        <v>1</v>
      </c>
      <c r="J43" s="0" t="n">
        <v>5.3</v>
      </c>
      <c r="K43" s="56" t="s">
        <v>264</v>
      </c>
    </row>
    <row r="44" customFormat="false" ht="13.5" hidden="false" customHeight="false" outlineLevel="0" collapsed="false">
      <c r="A44" s="0" t="n">
        <v>35</v>
      </c>
      <c r="C44" s="0" t="s">
        <v>74</v>
      </c>
      <c r="D44" s="0" t="n">
        <v>308</v>
      </c>
      <c r="E44" s="0" t="n">
        <v>259</v>
      </c>
      <c r="F44" s="0" t="n">
        <v>216.6</v>
      </c>
      <c r="G44" s="0" t="n">
        <v>2</v>
      </c>
      <c r="H44" s="0" t="n">
        <v>2</v>
      </c>
      <c r="I44" s="0" t="n">
        <v>1</v>
      </c>
      <c r="J44" s="0" t="n">
        <v>1.8</v>
      </c>
      <c r="K44" s="223" t="s">
        <v>245</v>
      </c>
    </row>
    <row r="45" customFormat="false" ht="13.5" hidden="false" customHeight="false" outlineLevel="0" collapsed="false">
      <c r="A45" s="0" t="n">
        <v>36</v>
      </c>
      <c r="C45" s="0" t="s">
        <v>74</v>
      </c>
      <c r="D45" s="0" t="n">
        <v>304</v>
      </c>
      <c r="E45" s="0" t="n">
        <v>258</v>
      </c>
      <c r="F45" s="0" t="n">
        <v>229.8</v>
      </c>
      <c r="G45" s="0" t="n">
        <v>2</v>
      </c>
      <c r="H45" s="0" t="n">
        <v>1.9</v>
      </c>
      <c r="I45" s="0" t="n">
        <v>1</v>
      </c>
      <c r="J45" s="0" t="n">
        <v>1.2</v>
      </c>
      <c r="K45" s="223" t="s">
        <v>245</v>
      </c>
    </row>
    <row r="46" customFormat="false" ht="13.5" hidden="false" customHeight="false" outlineLevel="0" collapsed="false">
      <c r="A46" s="0" t="n">
        <v>37</v>
      </c>
      <c r="C46" s="0" t="s">
        <v>74</v>
      </c>
      <c r="D46" s="0" t="n">
        <v>305</v>
      </c>
      <c r="E46" s="0" t="n">
        <v>259</v>
      </c>
      <c r="F46" s="0" t="n">
        <v>254.9</v>
      </c>
      <c r="G46" s="0" t="n">
        <v>2</v>
      </c>
      <c r="H46" s="0" t="n">
        <v>1.8</v>
      </c>
      <c r="I46" s="0" t="n">
        <v>1</v>
      </c>
      <c r="J46" s="0" t="n">
        <v>4.4</v>
      </c>
      <c r="K46" s="223" t="s">
        <v>265</v>
      </c>
    </row>
    <row r="47" customFormat="false" ht="13.5" hidden="false" customHeight="false" outlineLevel="0" collapsed="false">
      <c r="A47" s="0" t="n">
        <v>38</v>
      </c>
      <c r="C47" s="0" t="s">
        <v>74</v>
      </c>
      <c r="D47" s="0" t="n">
        <v>297</v>
      </c>
      <c r="E47" s="0" t="n">
        <v>249</v>
      </c>
      <c r="F47" s="0" t="n">
        <v>252.6</v>
      </c>
      <c r="G47" s="0" t="n">
        <v>2</v>
      </c>
      <c r="H47" s="0" t="n">
        <v>1.4</v>
      </c>
      <c r="I47" s="0" t="n">
        <v>1</v>
      </c>
      <c r="J47" s="0" t="n">
        <v>2.8</v>
      </c>
      <c r="K47" s="223" t="s">
        <v>266</v>
      </c>
    </row>
    <row r="48" customFormat="false" ht="13.5" hidden="false" customHeight="false" outlineLevel="0" collapsed="false">
      <c r="A48" s="0" t="n">
        <v>39</v>
      </c>
      <c r="C48" s="0" t="s">
        <v>74</v>
      </c>
      <c r="D48" s="0" t="n">
        <v>304</v>
      </c>
      <c r="E48" s="0" t="n">
        <v>258</v>
      </c>
      <c r="F48" s="0" t="n">
        <v>255.5</v>
      </c>
      <c r="G48" s="0" t="n">
        <v>2</v>
      </c>
      <c r="H48" s="0" t="n">
        <v>2.1</v>
      </c>
      <c r="I48" s="0" t="n">
        <v>1</v>
      </c>
      <c r="J48" s="0" t="n">
        <v>2.9</v>
      </c>
      <c r="K48" s="223" t="s">
        <v>265</v>
      </c>
    </row>
    <row r="49" customFormat="false" ht="13.5" hidden="false" customHeight="false" outlineLevel="0" collapsed="false">
      <c r="A49" s="0" t="n">
        <v>40</v>
      </c>
      <c r="C49" s="0" t="s">
        <v>74</v>
      </c>
      <c r="D49" s="0" t="n">
        <v>269</v>
      </c>
      <c r="E49" s="0" t="n">
        <v>251</v>
      </c>
      <c r="F49" s="0" t="n">
        <v>254.3</v>
      </c>
      <c r="G49" s="0" t="n">
        <v>2</v>
      </c>
      <c r="H49" s="0" t="n">
        <v>1.4</v>
      </c>
      <c r="I49" s="0" t="n">
        <v>1</v>
      </c>
      <c r="J49" s="0" t="n">
        <v>0.4</v>
      </c>
      <c r="K49" s="125" t="s">
        <v>267</v>
      </c>
    </row>
    <row r="50" customFormat="false" ht="13.5" hidden="false" customHeight="false" outlineLevel="0" collapsed="false">
      <c r="A50" s="0" t="n">
        <v>41</v>
      </c>
      <c r="C50" s="0" t="s">
        <v>74</v>
      </c>
      <c r="D50" s="0" t="n">
        <v>305</v>
      </c>
      <c r="E50" s="0" t="n">
        <v>258</v>
      </c>
      <c r="F50" s="0" t="n">
        <v>304.4</v>
      </c>
      <c r="G50" s="0" t="n">
        <v>2</v>
      </c>
      <c r="H50" s="0" t="n">
        <v>1.9</v>
      </c>
      <c r="I50" s="0" t="n">
        <v>1</v>
      </c>
      <c r="J50" s="0" t="n">
        <v>1.5</v>
      </c>
      <c r="K50" s="125" t="s">
        <v>61</v>
      </c>
    </row>
    <row r="51" customFormat="false" ht="13.5" hidden="false" customHeight="false" outlineLevel="0" collapsed="false">
      <c r="A51" s="0" t="n">
        <v>42</v>
      </c>
      <c r="C51" s="0" t="s">
        <v>74</v>
      </c>
      <c r="D51" s="0" t="n">
        <v>296</v>
      </c>
      <c r="E51" s="0" t="n">
        <v>252</v>
      </c>
      <c r="F51" s="0" t="n">
        <v>260</v>
      </c>
      <c r="G51" s="0" t="n">
        <v>2</v>
      </c>
      <c r="H51" s="0" t="n">
        <v>1.9</v>
      </c>
      <c r="I51" s="0" t="n">
        <v>1</v>
      </c>
      <c r="J51" s="0" t="n">
        <v>1.5</v>
      </c>
      <c r="K51" s="125" t="s">
        <v>268</v>
      </c>
    </row>
    <row r="52" customFormat="false" ht="13.5" hidden="false" customHeight="false" outlineLevel="0" collapsed="false">
      <c r="A52" s="0" t="n">
        <v>43</v>
      </c>
      <c r="C52" s="0" t="s">
        <v>74</v>
      </c>
      <c r="D52" s="0" t="n">
        <v>307</v>
      </c>
      <c r="E52" s="0" t="n">
        <v>261</v>
      </c>
      <c r="F52" s="0" t="n">
        <v>291.8</v>
      </c>
      <c r="G52" s="0" t="n">
        <v>2</v>
      </c>
      <c r="H52" s="0" t="n">
        <v>1.6</v>
      </c>
      <c r="I52" s="0" t="n">
        <v>1</v>
      </c>
      <c r="J52" s="0" t="n">
        <v>7.4</v>
      </c>
      <c r="K52" s="125" t="s">
        <v>269</v>
      </c>
    </row>
    <row r="53" customFormat="false" ht="13.5" hidden="false" customHeight="false" outlineLevel="0" collapsed="false">
      <c r="A53" s="0" t="n">
        <v>44</v>
      </c>
      <c r="C53" s="0" t="s">
        <v>74</v>
      </c>
      <c r="D53" s="0" t="n">
        <v>304</v>
      </c>
      <c r="E53" s="0" t="n">
        <v>257</v>
      </c>
      <c r="F53" s="0" t="n">
        <v>231.4</v>
      </c>
      <c r="G53" s="0" t="n">
        <v>2</v>
      </c>
      <c r="H53" s="0" t="n">
        <v>2</v>
      </c>
      <c r="I53" s="0" t="n">
        <v>1</v>
      </c>
      <c r="J53" s="0" t="n">
        <v>0</v>
      </c>
      <c r="K53" s="82"/>
    </row>
    <row r="54" customFormat="false" ht="13.5" hidden="false" customHeight="false" outlineLevel="0" collapsed="false">
      <c r="A54" s="0" t="n">
        <v>45</v>
      </c>
      <c r="C54" s="0" t="s">
        <v>74</v>
      </c>
      <c r="D54" s="0" t="n">
        <v>301</v>
      </c>
      <c r="E54" s="0" t="n">
        <v>258</v>
      </c>
      <c r="F54" s="0" t="n">
        <v>247.7</v>
      </c>
      <c r="G54" s="0" t="n">
        <v>2</v>
      </c>
      <c r="H54" s="0" t="n">
        <v>2.3</v>
      </c>
      <c r="I54" s="0" t="n">
        <v>1</v>
      </c>
      <c r="J54" s="0" t="n">
        <v>3</v>
      </c>
      <c r="K54" s="223" t="s">
        <v>245</v>
      </c>
    </row>
    <row r="55" customFormat="false" ht="13.5" hidden="false" customHeight="false" outlineLevel="0" collapsed="false">
      <c r="A55" s="0" t="n">
        <v>46</v>
      </c>
      <c r="C55" s="0" t="s">
        <v>74</v>
      </c>
      <c r="D55" s="0" t="n">
        <v>309</v>
      </c>
      <c r="E55" s="0" t="n">
        <v>261</v>
      </c>
      <c r="F55" s="0" t="n">
        <v>255.3</v>
      </c>
      <c r="G55" s="0" t="n">
        <v>2</v>
      </c>
      <c r="H55" s="0" t="n">
        <v>1.8</v>
      </c>
      <c r="I55" s="0" t="n">
        <v>1</v>
      </c>
      <c r="J55" s="0" t="n">
        <v>1</v>
      </c>
      <c r="K55" s="223" t="s">
        <v>245</v>
      </c>
    </row>
    <row r="56" customFormat="false" ht="13.5" hidden="false" customHeight="false" outlineLevel="0" collapsed="false">
      <c r="A56" s="0" t="n">
        <v>47</v>
      </c>
      <c r="C56" s="0" t="s">
        <v>74</v>
      </c>
      <c r="D56" s="0" t="n">
        <v>307</v>
      </c>
      <c r="E56" s="0" t="n">
        <v>260</v>
      </c>
      <c r="F56" s="0" t="n">
        <v>279.2</v>
      </c>
      <c r="G56" s="0" t="n">
        <v>2</v>
      </c>
      <c r="H56" s="0" t="n">
        <v>2.2</v>
      </c>
      <c r="I56" s="0" t="n">
        <v>1</v>
      </c>
      <c r="J56" s="0" t="n">
        <v>1.7</v>
      </c>
      <c r="K56" s="223" t="s">
        <v>245</v>
      </c>
    </row>
    <row r="57" customFormat="false" ht="13.5" hidden="false" customHeight="false" outlineLevel="0" collapsed="false">
      <c r="A57" s="0" t="n">
        <v>48</v>
      </c>
      <c r="C57" s="0" t="s">
        <v>74</v>
      </c>
      <c r="D57" s="0" t="n">
        <v>301</v>
      </c>
      <c r="E57" s="0" t="n">
        <v>254</v>
      </c>
      <c r="F57" s="0" t="n">
        <v>283.5</v>
      </c>
      <c r="G57" s="0" t="n">
        <v>2</v>
      </c>
      <c r="H57" s="0" t="n">
        <v>1.2</v>
      </c>
      <c r="I57" s="0" t="n">
        <v>1</v>
      </c>
      <c r="J57" s="0" t="n">
        <v>9</v>
      </c>
      <c r="K57" s="223" t="s">
        <v>245</v>
      </c>
    </row>
    <row r="58" customFormat="false" ht="13.5" hidden="false" customHeight="false" outlineLevel="0" collapsed="false">
      <c r="A58" s="0" t="n">
        <v>49</v>
      </c>
      <c r="C58" s="0" t="s">
        <v>74</v>
      </c>
      <c r="D58" s="0" t="n">
        <v>309</v>
      </c>
      <c r="E58" s="0" t="n">
        <v>258</v>
      </c>
      <c r="F58" s="0" t="n">
        <v>296.2</v>
      </c>
      <c r="G58" s="0" t="n">
        <v>2</v>
      </c>
      <c r="H58" s="0" t="n">
        <v>1.5</v>
      </c>
      <c r="I58" s="0" t="n">
        <v>1</v>
      </c>
      <c r="J58" s="0" t="n">
        <v>2.3</v>
      </c>
      <c r="K58" s="223" t="s">
        <v>245</v>
      </c>
    </row>
    <row r="59" customFormat="false" ht="13.5" hidden="false" customHeight="false" outlineLevel="0" collapsed="false">
      <c r="A59" s="0" t="n">
        <v>50</v>
      </c>
      <c r="C59" s="0" t="s">
        <v>74</v>
      </c>
      <c r="D59" s="0" t="n">
        <v>307</v>
      </c>
      <c r="E59" s="0" t="n">
        <v>260</v>
      </c>
      <c r="F59" s="0" t="n">
        <v>316.3</v>
      </c>
      <c r="G59" s="0" t="n">
        <v>2</v>
      </c>
      <c r="H59" s="0" t="n">
        <v>1.5</v>
      </c>
      <c r="I59" s="0" t="n">
        <v>1</v>
      </c>
      <c r="J59" s="0" t="n">
        <v>21.9</v>
      </c>
      <c r="K59" s="223" t="s">
        <v>245</v>
      </c>
    </row>
    <row r="60" customFormat="false" ht="13.5" hidden="false" customHeight="false" outlineLevel="0" collapsed="false">
      <c r="A60" s="0" t="n">
        <v>51</v>
      </c>
      <c r="C60" s="0" t="s">
        <v>74</v>
      </c>
      <c r="D60" s="0" t="n">
        <v>299</v>
      </c>
      <c r="E60" s="0" t="n">
        <v>257</v>
      </c>
      <c r="F60" s="0" t="n">
        <v>246.1</v>
      </c>
      <c r="G60" s="0" t="n">
        <v>2</v>
      </c>
      <c r="H60" s="0" t="n">
        <v>2.4</v>
      </c>
      <c r="I60" s="0" t="n">
        <v>1</v>
      </c>
      <c r="J60" s="0" t="n">
        <v>1.2</v>
      </c>
      <c r="K60" s="125" t="s">
        <v>252</v>
      </c>
    </row>
    <row r="61" customFormat="false" ht="13.5" hidden="false" customHeight="false" outlineLevel="0" collapsed="false">
      <c r="A61" s="0" t="n">
        <v>52</v>
      </c>
      <c r="C61" s="0" t="s">
        <v>74</v>
      </c>
      <c r="D61" s="0" t="n">
        <v>305</v>
      </c>
      <c r="E61" s="0" t="n">
        <v>262</v>
      </c>
      <c r="F61" s="0" t="n">
        <v>274</v>
      </c>
      <c r="G61" s="0" t="n">
        <v>2</v>
      </c>
      <c r="H61" s="0" t="n">
        <v>2.5</v>
      </c>
      <c r="I61" s="0" t="n">
        <v>1</v>
      </c>
      <c r="J61" s="0" t="n">
        <v>4.1</v>
      </c>
      <c r="K61" s="125" t="s">
        <v>252</v>
      </c>
    </row>
    <row r="62" customFormat="false" ht="13.5" hidden="false" customHeight="false" outlineLevel="0" collapsed="false">
      <c r="A62" s="0" t="n">
        <v>53</v>
      </c>
      <c r="C62" s="0" t="s">
        <v>74</v>
      </c>
      <c r="D62" s="0" t="n">
        <v>300</v>
      </c>
      <c r="E62" s="0" t="n">
        <v>251</v>
      </c>
      <c r="F62" s="0" t="n">
        <v>258.3</v>
      </c>
      <c r="G62" s="0" t="n">
        <v>2</v>
      </c>
      <c r="H62" s="0" t="n">
        <v>1.1</v>
      </c>
      <c r="I62" s="0" t="n">
        <v>1</v>
      </c>
      <c r="J62" s="0" t="n">
        <v>9.9</v>
      </c>
      <c r="K62" s="125" t="s">
        <v>60</v>
      </c>
    </row>
    <row r="63" customFormat="false" ht="13.5" hidden="false" customHeight="false" outlineLevel="0" collapsed="false">
      <c r="A63" s="0" t="n">
        <v>54</v>
      </c>
      <c r="C63" s="0" t="s">
        <v>74</v>
      </c>
      <c r="D63" s="0" t="n">
        <v>299</v>
      </c>
      <c r="E63" s="0" t="n">
        <v>255</v>
      </c>
      <c r="F63" s="0" t="n">
        <v>262.8</v>
      </c>
      <c r="G63" s="0" t="n">
        <v>2</v>
      </c>
      <c r="H63" s="0" t="n">
        <v>1</v>
      </c>
      <c r="I63" s="0" t="n">
        <v>1</v>
      </c>
      <c r="J63" s="0" t="n">
        <v>0</v>
      </c>
      <c r="K63" s="82"/>
    </row>
    <row r="64" customFormat="false" ht="13.5" hidden="false" customHeight="false" outlineLevel="0" collapsed="false">
      <c r="A64" s="0" t="n">
        <v>55</v>
      </c>
      <c r="C64" s="0" t="s">
        <v>74</v>
      </c>
      <c r="D64" s="0" t="n">
        <v>300</v>
      </c>
      <c r="E64" s="0" t="n">
        <v>258</v>
      </c>
      <c r="F64" s="0" t="n">
        <v>244.1</v>
      </c>
      <c r="G64" s="0" t="n">
        <v>2</v>
      </c>
      <c r="H64" s="0" t="n">
        <v>1.9</v>
      </c>
      <c r="I64" s="0" t="n">
        <v>1</v>
      </c>
      <c r="J64" s="0" t="n">
        <v>11.8</v>
      </c>
      <c r="K64" s="125" t="s">
        <v>270</v>
      </c>
    </row>
    <row r="65" customFormat="false" ht="13.5" hidden="false" customHeight="false" outlineLevel="0" collapsed="false">
      <c r="A65" s="0" t="n">
        <v>56</v>
      </c>
      <c r="C65" s="0" t="s">
        <v>74</v>
      </c>
      <c r="D65" s="0" t="n">
        <v>301</v>
      </c>
      <c r="E65" s="0" t="n">
        <v>254</v>
      </c>
      <c r="F65" s="0" t="n">
        <v>215.7</v>
      </c>
      <c r="G65" s="0" t="n">
        <v>2</v>
      </c>
      <c r="H65" s="0" t="n">
        <v>1.2</v>
      </c>
      <c r="I65" s="0" t="n">
        <v>1</v>
      </c>
      <c r="J65" s="0" t="n">
        <v>0</v>
      </c>
      <c r="K65" s="82"/>
    </row>
    <row r="66" customFormat="false" ht="13.5" hidden="false" customHeight="false" outlineLevel="0" collapsed="false">
      <c r="A66" s="0" t="n">
        <v>57</v>
      </c>
      <c r="C66" s="0" t="s">
        <v>74</v>
      </c>
      <c r="D66" s="0" t="n">
        <v>299</v>
      </c>
      <c r="E66" s="0" t="n">
        <v>252</v>
      </c>
      <c r="F66" s="0" t="n">
        <v>266.6</v>
      </c>
      <c r="G66" s="0" t="n">
        <v>2</v>
      </c>
      <c r="H66" s="0" t="n">
        <v>1.7</v>
      </c>
      <c r="I66" s="0" t="n">
        <v>1</v>
      </c>
      <c r="J66" s="0" t="n">
        <v>1.4</v>
      </c>
      <c r="K66" s="125" t="s">
        <v>271</v>
      </c>
    </row>
    <row r="67" customFormat="false" ht="13.5" hidden="false" customHeight="false" outlineLevel="0" collapsed="false">
      <c r="A67" s="0" t="n">
        <v>58</v>
      </c>
      <c r="C67" s="0" t="s">
        <v>74</v>
      </c>
      <c r="D67" s="0" t="n">
        <v>303</v>
      </c>
      <c r="E67" s="0" t="n">
        <v>257</v>
      </c>
      <c r="F67" s="0" t="n">
        <v>245.1</v>
      </c>
      <c r="G67" s="0" t="n">
        <v>2</v>
      </c>
      <c r="H67" s="0" t="n">
        <v>2.9</v>
      </c>
      <c r="I67" s="0" t="n">
        <v>1</v>
      </c>
      <c r="J67" s="0" t="n">
        <v>0</v>
      </c>
      <c r="K67" s="82"/>
    </row>
    <row r="68" customFormat="false" ht="13.5" hidden="false" customHeight="false" outlineLevel="0" collapsed="false">
      <c r="A68" s="0" t="n">
        <v>59</v>
      </c>
      <c r="C68" s="0" t="s">
        <v>74</v>
      </c>
      <c r="D68" s="0" t="n">
        <v>296</v>
      </c>
      <c r="E68" s="0" t="n">
        <v>249</v>
      </c>
      <c r="F68" s="0" t="n">
        <v>241.3</v>
      </c>
      <c r="G68" s="0" t="n">
        <v>2</v>
      </c>
      <c r="H68" s="0" t="n">
        <v>1.5</v>
      </c>
      <c r="I68" s="0" t="n">
        <v>1</v>
      </c>
      <c r="J68" s="0" t="n">
        <v>1.8</v>
      </c>
      <c r="K68" s="125" t="s">
        <v>272</v>
      </c>
    </row>
    <row r="69" customFormat="false" ht="13.5" hidden="false" customHeight="false" outlineLevel="0" collapsed="false">
      <c r="A69" s="0" t="n">
        <v>60</v>
      </c>
      <c r="C69" s="0" t="s">
        <v>74</v>
      </c>
      <c r="D69" s="0" t="n">
        <v>300</v>
      </c>
      <c r="E69" s="0" t="n">
        <v>255</v>
      </c>
      <c r="F69" s="0" t="n">
        <v>258.6</v>
      </c>
      <c r="G69" s="0" t="n">
        <v>2</v>
      </c>
      <c r="H69" s="0" t="n">
        <v>1.1</v>
      </c>
      <c r="I69" s="0" t="n">
        <v>1</v>
      </c>
      <c r="J69" s="0" t="n">
        <v>0</v>
      </c>
      <c r="K69" s="82"/>
    </row>
    <row r="70" customFormat="false" ht="13.5" hidden="false" customHeight="false" outlineLevel="0" collapsed="false">
      <c r="K70" s="82"/>
    </row>
    <row r="71" customFormat="false" ht="13.5" hidden="false" customHeight="false" outlineLevel="0" collapsed="false">
      <c r="A71" s="0" t="n">
        <v>61</v>
      </c>
      <c r="C71" s="0" t="s">
        <v>273</v>
      </c>
      <c r="D71" s="0" t="n">
        <v>267</v>
      </c>
      <c r="E71" s="0" t="n">
        <v>227</v>
      </c>
      <c r="F71" s="0" t="n">
        <v>180.8</v>
      </c>
      <c r="G71" s="0" t="n">
        <v>1</v>
      </c>
      <c r="H71" s="0" t="n">
        <v>0.1</v>
      </c>
      <c r="I71" s="0" t="n">
        <v>1</v>
      </c>
      <c r="J71" s="0" t="n">
        <v>1.8</v>
      </c>
      <c r="K71" s="223" t="s">
        <v>245</v>
      </c>
    </row>
    <row r="72" customFormat="false" ht="13.5" hidden="false" customHeight="false" outlineLevel="0" collapsed="false">
      <c r="A72" s="0" t="n">
        <v>62</v>
      </c>
      <c r="C72" s="0" t="s">
        <v>273</v>
      </c>
      <c r="D72" s="0" t="n">
        <v>273</v>
      </c>
      <c r="E72" s="0" t="n">
        <v>232</v>
      </c>
      <c r="F72" s="0" t="n">
        <v>172.2</v>
      </c>
      <c r="G72" s="0" t="n">
        <v>2</v>
      </c>
      <c r="H72" s="0" t="n">
        <v>0.8</v>
      </c>
      <c r="I72" s="0" t="n">
        <v>1</v>
      </c>
      <c r="J72" s="0" t="n">
        <v>1.2</v>
      </c>
      <c r="K72" s="223" t="s">
        <v>274</v>
      </c>
    </row>
    <row r="73" customFormat="false" ht="13.5" hidden="false" customHeight="false" outlineLevel="0" collapsed="false">
      <c r="A73" s="0" t="n">
        <v>63</v>
      </c>
      <c r="C73" s="0" t="s">
        <v>273</v>
      </c>
      <c r="D73" s="0" t="n">
        <v>276</v>
      </c>
      <c r="E73" s="0" t="n">
        <v>237</v>
      </c>
      <c r="F73" s="0" t="n">
        <v>202.8</v>
      </c>
      <c r="G73" s="0" t="n">
        <v>2</v>
      </c>
      <c r="H73" s="0" t="n">
        <v>2.3</v>
      </c>
      <c r="I73" s="0" t="n">
        <v>1</v>
      </c>
      <c r="J73" s="0" t="n">
        <v>0</v>
      </c>
      <c r="K73" s="223"/>
    </row>
    <row r="74" customFormat="false" ht="13.5" hidden="false" customHeight="false" outlineLevel="0" collapsed="false">
      <c r="A74" s="0" t="n">
        <v>64</v>
      </c>
      <c r="C74" s="0" t="s">
        <v>273</v>
      </c>
      <c r="D74" s="0" t="n">
        <v>274</v>
      </c>
      <c r="E74" s="0" t="n">
        <v>233</v>
      </c>
      <c r="F74" s="0" t="n">
        <v>169.6</v>
      </c>
      <c r="G74" s="0" t="n">
        <v>2</v>
      </c>
      <c r="H74" s="0" t="n">
        <v>0.8</v>
      </c>
      <c r="I74" s="0" t="n">
        <v>1</v>
      </c>
      <c r="J74" s="0" t="n">
        <v>1.4</v>
      </c>
      <c r="K74" s="223" t="s">
        <v>60</v>
      </c>
    </row>
    <row r="75" customFormat="false" ht="13.5" hidden="false" customHeight="false" outlineLevel="0" collapsed="false">
      <c r="A75" s="0" t="n">
        <v>65</v>
      </c>
      <c r="C75" s="0" t="s">
        <v>273</v>
      </c>
      <c r="D75" s="0" t="n">
        <v>278</v>
      </c>
      <c r="E75" s="0" t="n">
        <v>234</v>
      </c>
      <c r="F75" s="0" t="n">
        <v>199.8</v>
      </c>
      <c r="G75" s="0" t="n">
        <v>2</v>
      </c>
      <c r="H75" s="0" t="n">
        <v>1.3</v>
      </c>
      <c r="I75" s="0" t="n">
        <v>1</v>
      </c>
      <c r="J75" s="0" t="n">
        <v>5</v>
      </c>
      <c r="K75" s="223" t="s">
        <v>275</v>
      </c>
    </row>
    <row r="76" customFormat="false" ht="13.5" hidden="false" customHeight="false" outlineLevel="0" collapsed="false">
      <c r="A76" s="0" t="n">
        <v>66</v>
      </c>
      <c r="C76" s="0" t="s">
        <v>273</v>
      </c>
      <c r="D76" s="0" t="n">
        <v>269</v>
      </c>
      <c r="E76" s="0" t="n">
        <v>229</v>
      </c>
      <c r="F76" s="0" t="n">
        <v>187.1</v>
      </c>
      <c r="G76" s="0" t="n">
        <v>2</v>
      </c>
      <c r="H76" s="0" t="n">
        <v>0.8</v>
      </c>
      <c r="I76" s="0" t="n">
        <v>1</v>
      </c>
      <c r="J76" s="0" t="n">
        <v>0.5</v>
      </c>
      <c r="K76" s="223" t="s">
        <v>276</v>
      </c>
    </row>
    <row r="77" customFormat="false" ht="13.5" hidden="false" customHeight="false" outlineLevel="0" collapsed="false">
      <c r="A77" s="0" t="n">
        <v>67</v>
      </c>
      <c r="C77" s="0" t="s">
        <v>273</v>
      </c>
      <c r="D77" s="0" t="n">
        <v>271</v>
      </c>
      <c r="E77" s="0" t="n">
        <v>226</v>
      </c>
      <c r="F77" s="0" t="n">
        <v>188.4</v>
      </c>
      <c r="G77" s="0" t="n">
        <v>2</v>
      </c>
      <c r="H77" s="0" t="n">
        <v>0.8</v>
      </c>
      <c r="I77" s="0" t="n">
        <v>1</v>
      </c>
      <c r="J77" s="0" t="n">
        <v>0.5</v>
      </c>
      <c r="K77" s="223" t="s">
        <v>277</v>
      </c>
    </row>
    <row r="78" customFormat="false" ht="13.5" hidden="false" customHeight="false" outlineLevel="0" collapsed="false">
      <c r="A78" s="0" t="n">
        <v>68</v>
      </c>
      <c r="C78" s="0" t="s">
        <v>273</v>
      </c>
      <c r="D78" s="0" t="n">
        <v>268</v>
      </c>
      <c r="E78" s="0" t="n">
        <v>229</v>
      </c>
      <c r="F78" s="0" t="n">
        <v>194.6</v>
      </c>
      <c r="G78" s="0" t="n">
        <v>2</v>
      </c>
      <c r="H78" s="0" t="n">
        <v>2</v>
      </c>
      <c r="I78" s="0" t="n">
        <v>1</v>
      </c>
      <c r="J78" s="0" t="n">
        <v>8</v>
      </c>
      <c r="K78" s="223" t="s">
        <v>277</v>
      </c>
    </row>
    <row r="79" customFormat="false" ht="13.5" hidden="false" customHeight="false" outlineLevel="0" collapsed="false">
      <c r="A79" s="0" t="n">
        <v>69</v>
      </c>
      <c r="C79" s="0" t="s">
        <v>273</v>
      </c>
      <c r="D79" s="0" t="n">
        <v>274</v>
      </c>
      <c r="E79" s="0" t="n">
        <v>233</v>
      </c>
      <c r="F79" s="0" t="n">
        <v>182.8</v>
      </c>
      <c r="G79" s="0" t="n">
        <v>2</v>
      </c>
      <c r="H79" s="0" t="n">
        <v>0.7</v>
      </c>
      <c r="I79" s="0" t="n">
        <v>1</v>
      </c>
      <c r="J79" s="0" t="n">
        <v>1.2</v>
      </c>
      <c r="K79" s="223" t="s">
        <v>277</v>
      </c>
    </row>
    <row r="80" customFormat="false" ht="13.5" hidden="false" customHeight="false" outlineLevel="0" collapsed="false">
      <c r="A80" s="0" t="n">
        <v>70</v>
      </c>
      <c r="C80" s="0" t="s">
        <v>273</v>
      </c>
      <c r="D80" s="0" t="n">
        <v>269</v>
      </c>
      <c r="E80" s="0" t="n">
        <v>229</v>
      </c>
      <c r="F80" s="0" t="n">
        <v>170.4</v>
      </c>
      <c r="G80" s="0" t="n">
        <v>2</v>
      </c>
      <c r="H80" s="0" t="n">
        <v>0.8</v>
      </c>
      <c r="I80" s="0" t="n">
        <v>1</v>
      </c>
      <c r="J80" s="0" t="n">
        <v>0.9</v>
      </c>
      <c r="K80" s="223" t="s">
        <v>116</v>
      </c>
    </row>
    <row r="81" customFormat="false" ht="13.5" hidden="false" customHeight="false" outlineLevel="0" collapsed="false">
      <c r="A81" s="0" t="n">
        <v>71</v>
      </c>
      <c r="C81" s="0" t="s">
        <v>273</v>
      </c>
      <c r="D81" s="0" t="n">
        <v>272</v>
      </c>
      <c r="E81" s="0" t="n">
        <v>231</v>
      </c>
      <c r="F81" s="0" t="n">
        <v>166.8</v>
      </c>
      <c r="G81" s="0" t="n">
        <v>2</v>
      </c>
      <c r="H81" s="0" t="n">
        <v>1.4</v>
      </c>
      <c r="I81" s="0" t="n">
        <v>1</v>
      </c>
      <c r="J81" s="0" t="n">
        <v>12</v>
      </c>
      <c r="K81" s="223" t="s">
        <v>61</v>
      </c>
    </row>
    <row r="82" customFormat="false" ht="13.5" hidden="false" customHeight="false" outlineLevel="0" collapsed="false">
      <c r="A82" s="0" t="n">
        <v>72</v>
      </c>
      <c r="C82" s="0" t="s">
        <v>273</v>
      </c>
      <c r="D82" s="0" t="n">
        <v>266</v>
      </c>
      <c r="E82" s="0" t="n">
        <v>228</v>
      </c>
      <c r="F82" s="0" t="n">
        <v>192.6</v>
      </c>
      <c r="G82" s="0" t="n">
        <v>2</v>
      </c>
      <c r="H82" s="0" t="n">
        <v>0.8</v>
      </c>
      <c r="I82" s="0" t="n">
        <v>1</v>
      </c>
      <c r="J82" s="0" t="n">
        <v>0</v>
      </c>
      <c r="K82" s="223"/>
    </row>
    <row r="83" customFormat="false" ht="13.5" hidden="false" customHeight="false" outlineLevel="0" collapsed="false">
      <c r="A83" s="0" t="n">
        <v>73</v>
      </c>
      <c r="C83" s="0" t="s">
        <v>273</v>
      </c>
      <c r="D83" s="0" t="n">
        <v>271</v>
      </c>
      <c r="E83" s="0" t="n">
        <v>230</v>
      </c>
      <c r="F83" s="0" t="n">
        <v>176.1</v>
      </c>
      <c r="G83" s="0" t="n">
        <v>2</v>
      </c>
      <c r="H83" s="0" t="n">
        <v>0.7</v>
      </c>
      <c r="I83" s="0" t="n">
        <v>1</v>
      </c>
      <c r="J83" s="0" t="n">
        <v>0.6</v>
      </c>
      <c r="K83" s="223" t="s">
        <v>277</v>
      </c>
    </row>
    <row r="84" customFormat="false" ht="13.5" hidden="false" customHeight="false" outlineLevel="0" collapsed="false">
      <c r="A84" s="0" t="n">
        <v>74</v>
      </c>
      <c r="C84" s="0" t="s">
        <v>273</v>
      </c>
      <c r="D84" s="0" t="n">
        <v>273</v>
      </c>
      <c r="E84" s="0" t="n">
        <v>233</v>
      </c>
      <c r="F84" s="0" t="n">
        <v>178.9</v>
      </c>
      <c r="G84" s="0" t="n">
        <v>2</v>
      </c>
      <c r="H84" s="0" t="n">
        <v>1.3</v>
      </c>
      <c r="I84" s="0" t="n">
        <v>1</v>
      </c>
      <c r="J84" s="0" t="n">
        <v>0.8</v>
      </c>
      <c r="K84" s="223" t="s">
        <v>268</v>
      </c>
    </row>
    <row r="85" customFormat="false" ht="13.5" hidden="false" customHeight="false" outlineLevel="0" collapsed="false">
      <c r="A85" s="0" t="n">
        <v>75</v>
      </c>
      <c r="C85" s="0" t="s">
        <v>273</v>
      </c>
      <c r="D85" s="0" t="n">
        <v>273</v>
      </c>
      <c r="E85" s="0" t="n">
        <v>228</v>
      </c>
      <c r="F85" s="0" t="n">
        <v>180.5</v>
      </c>
      <c r="G85" s="0" t="n">
        <v>2</v>
      </c>
      <c r="H85" s="0" t="n">
        <v>0.8</v>
      </c>
      <c r="I85" s="0" t="n">
        <v>1</v>
      </c>
      <c r="J85" s="0" t="n">
        <v>0.9</v>
      </c>
      <c r="K85" s="223" t="s">
        <v>246</v>
      </c>
    </row>
    <row r="86" customFormat="false" ht="13.5" hidden="false" customHeight="false" outlineLevel="0" collapsed="false">
      <c r="A86" s="0" t="n">
        <v>76</v>
      </c>
      <c r="C86" s="0" t="s">
        <v>273</v>
      </c>
      <c r="D86" s="0" t="n">
        <v>268</v>
      </c>
      <c r="E86" s="0" t="n">
        <v>228</v>
      </c>
      <c r="F86" s="0" t="n">
        <v>175.3</v>
      </c>
      <c r="G86" s="0" t="n">
        <v>2</v>
      </c>
      <c r="H86" s="0" t="n">
        <v>0.9</v>
      </c>
      <c r="I86" s="0" t="n">
        <v>1</v>
      </c>
      <c r="J86" s="0" t="n">
        <v>0</v>
      </c>
      <c r="K86" s="223"/>
    </row>
    <row r="87" customFormat="false" ht="13.5" hidden="false" customHeight="false" outlineLevel="0" collapsed="false">
      <c r="A87" s="0" t="n">
        <v>77</v>
      </c>
      <c r="C87" s="0" t="s">
        <v>273</v>
      </c>
      <c r="D87" s="0" t="n">
        <v>274</v>
      </c>
      <c r="E87" s="0" t="n">
        <v>232</v>
      </c>
      <c r="F87" s="0" t="n">
        <v>183.5</v>
      </c>
      <c r="G87" s="0" t="n">
        <v>2</v>
      </c>
      <c r="H87" s="0" t="n">
        <v>0.7</v>
      </c>
      <c r="I87" s="0" t="n">
        <v>1</v>
      </c>
      <c r="J87" s="0" t="n">
        <v>9.1</v>
      </c>
      <c r="K87" s="223" t="s">
        <v>245</v>
      </c>
    </row>
    <row r="88" customFormat="false" ht="13.5" hidden="false" customHeight="false" outlineLevel="0" collapsed="false">
      <c r="A88" s="0" t="n">
        <v>78</v>
      </c>
      <c r="C88" s="0" t="s">
        <v>273</v>
      </c>
      <c r="D88" s="0" t="n">
        <v>277</v>
      </c>
      <c r="E88" s="0" t="n">
        <v>234</v>
      </c>
      <c r="F88" s="0" t="n">
        <v>166.3</v>
      </c>
      <c r="G88" s="0" t="n">
        <v>2</v>
      </c>
      <c r="H88" s="0" t="n">
        <v>1.3</v>
      </c>
      <c r="I88" s="0" t="n">
        <v>1</v>
      </c>
      <c r="J88" s="0" t="n">
        <v>0</v>
      </c>
      <c r="K88" s="223"/>
    </row>
    <row r="89" customFormat="false" ht="13.5" hidden="false" customHeight="false" outlineLevel="0" collapsed="false">
      <c r="A89" s="0" t="n">
        <v>79</v>
      </c>
      <c r="C89" s="0" t="s">
        <v>273</v>
      </c>
      <c r="D89" s="0" t="n">
        <v>267</v>
      </c>
      <c r="E89" s="0" t="n">
        <v>228</v>
      </c>
      <c r="F89" s="0" t="n">
        <v>175.2</v>
      </c>
      <c r="G89" s="0" t="n">
        <v>2</v>
      </c>
      <c r="H89" s="0" t="n">
        <v>1.4</v>
      </c>
      <c r="I89" s="0" t="n">
        <v>1</v>
      </c>
      <c r="J89" s="0" t="n">
        <v>7.6</v>
      </c>
      <c r="K89" s="223" t="s">
        <v>245</v>
      </c>
    </row>
    <row r="90" customFormat="false" ht="13.5" hidden="false" customHeight="false" outlineLevel="0" collapsed="false">
      <c r="A90" s="0" t="n">
        <v>80</v>
      </c>
      <c r="C90" s="0" t="s">
        <v>273</v>
      </c>
      <c r="D90" s="0" t="n">
        <v>272</v>
      </c>
      <c r="E90" s="0" t="n">
        <v>227</v>
      </c>
      <c r="F90" s="0" t="n">
        <v>157.9</v>
      </c>
      <c r="G90" s="0" t="n">
        <v>1</v>
      </c>
      <c r="H90" s="0" t="n">
        <v>0.9</v>
      </c>
      <c r="I90" s="0" t="n">
        <v>1</v>
      </c>
      <c r="J90" s="0" t="n">
        <v>1.8</v>
      </c>
      <c r="K90" s="223" t="s">
        <v>61</v>
      </c>
    </row>
    <row r="91" customFormat="false" ht="13.5" hidden="false" customHeight="false" outlineLevel="0" collapsed="false">
      <c r="A91" s="0" t="n">
        <v>81</v>
      </c>
      <c r="C91" s="0" t="s">
        <v>273</v>
      </c>
      <c r="D91" s="0" t="n">
        <v>284</v>
      </c>
      <c r="E91" s="0" t="n">
        <v>243</v>
      </c>
      <c r="F91" s="0" t="n">
        <v>212.5</v>
      </c>
      <c r="G91" s="0" t="n">
        <v>2</v>
      </c>
      <c r="H91" s="0" t="n">
        <v>1.4</v>
      </c>
      <c r="I91" s="0" t="n">
        <v>1</v>
      </c>
      <c r="J91" s="0" t="n">
        <v>2.5</v>
      </c>
      <c r="K91" s="223" t="s">
        <v>252</v>
      </c>
    </row>
    <row r="92" customFormat="false" ht="13.5" hidden="false" customHeight="false" outlineLevel="0" collapsed="false">
      <c r="A92" s="0" t="n">
        <v>82</v>
      </c>
      <c r="C92" s="0" t="s">
        <v>273</v>
      </c>
      <c r="D92" s="0" t="n">
        <v>270</v>
      </c>
      <c r="E92" s="0" t="n">
        <v>228</v>
      </c>
      <c r="F92" s="0" t="n">
        <v>176.2</v>
      </c>
      <c r="G92" s="0" t="n">
        <v>2</v>
      </c>
      <c r="H92" s="0" t="n">
        <v>1.2</v>
      </c>
      <c r="I92" s="0" t="n">
        <v>1</v>
      </c>
      <c r="J92" s="0" t="n">
        <v>1.6</v>
      </c>
      <c r="K92" s="223" t="s">
        <v>278</v>
      </c>
    </row>
    <row r="93" customFormat="false" ht="13.5" hidden="false" customHeight="false" outlineLevel="0" collapsed="false">
      <c r="A93" s="0" t="n">
        <v>83</v>
      </c>
      <c r="C93" s="0" t="s">
        <v>273</v>
      </c>
      <c r="D93" s="0" t="n">
        <v>274</v>
      </c>
      <c r="E93" s="0" t="n">
        <v>233</v>
      </c>
      <c r="F93" s="0" t="n">
        <v>186.5</v>
      </c>
      <c r="G93" s="0" t="n">
        <v>2</v>
      </c>
      <c r="H93" s="0" t="n">
        <v>2.2</v>
      </c>
      <c r="I93" s="0" t="n">
        <v>1</v>
      </c>
      <c r="J93" s="0" t="n">
        <v>1.2</v>
      </c>
      <c r="K93" s="223" t="s">
        <v>279</v>
      </c>
    </row>
    <row r="94" customFormat="false" ht="13.5" hidden="false" customHeight="false" outlineLevel="0" collapsed="false">
      <c r="A94" s="0" t="n">
        <v>84</v>
      </c>
      <c r="C94" s="0" t="s">
        <v>273</v>
      </c>
      <c r="D94" s="0" t="n">
        <v>275</v>
      </c>
      <c r="E94" s="0" t="n">
        <v>233</v>
      </c>
      <c r="F94" s="0" t="n">
        <v>183.9</v>
      </c>
      <c r="G94" s="0" t="n">
        <v>2</v>
      </c>
      <c r="H94" s="0" t="n">
        <v>0.7</v>
      </c>
      <c r="I94" s="0" t="n">
        <v>1</v>
      </c>
      <c r="J94" s="0" t="n">
        <v>1.9</v>
      </c>
      <c r="K94" s="223" t="s">
        <v>245</v>
      </c>
    </row>
    <row r="95" customFormat="false" ht="13.5" hidden="false" customHeight="false" outlineLevel="0" collapsed="false">
      <c r="A95" s="0" t="n">
        <v>85</v>
      </c>
      <c r="C95" s="0" t="s">
        <v>273</v>
      </c>
      <c r="D95" s="0" t="n">
        <v>271</v>
      </c>
      <c r="E95" s="0" t="n">
        <v>229</v>
      </c>
      <c r="F95" s="0" t="n">
        <v>181.8</v>
      </c>
      <c r="G95" s="0" t="n">
        <v>2</v>
      </c>
      <c r="H95" s="0" t="n">
        <v>0.7</v>
      </c>
      <c r="I95" s="0" t="n">
        <v>1</v>
      </c>
      <c r="J95" s="0" t="n">
        <v>2.3</v>
      </c>
      <c r="K95" s="223" t="s">
        <v>245</v>
      </c>
    </row>
    <row r="96" customFormat="false" ht="13.5" hidden="false" customHeight="false" outlineLevel="0" collapsed="false">
      <c r="A96" s="0" t="n">
        <v>86</v>
      </c>
      <c r="C96" s="0" t="s">
        <v>273</v>
      </c>
      <c r="D96" s="0" t="n">
        <v>270</v>
      </c>
      <c r="E96" s="0" t="n">
        <v>230</v>
      </c>
      <c r="F96" s="0" t="n">
        <v>166.4</v>
      </c>
      <c r="G96" s="0" t="n">
        <v>1</v>
      </c>
      <c r="H96" s="0" t="n">
        <v>1.3</v>
      </c>
      <c r="I96" s="0" t="n">
        <v>2</v>
      </c>
      <c r="J96" s="0" t="n">
        <v>1.8</v>
      </c>
      <c r="K96" s="223" t="s">
        <v>280</v>
      </c>
    </row>
    <row r="97" customFormat="false" ht="13.5" hidden="false" customHeight="false" outlineLevel="0" collapsed="false">
      <c r="A97" s="0" t="n">
        <v>87</v>
      </c>
      <c r="C97" s="0" t="s">
        <v>273</v>
      </c>
      <c r="D97" s="0" t="n">
        <v>277</v>
      </c>
      <c r="E97" s="0" t="n">
        <v>237</v>
      </c>
      <c r="F97" s="0" t="n">
        <v>200.9</v>
      </c>
      <c r="G97" s="0" t="n">
        <v>2</v>
      </c>
      <c r="H97" s="0" t="n">
        <v>0.6</v>
      </c>
      <c r="I97" s="0" t="n">
        <v>1</v>
      </c>
      <c r="J97" s="0" t="n">
        <v>2.3</v>
      </c>
      <c r="K97" s="223" t="s">
        <v>245</v>
      </c>
    </row>
    <row r="98" customFormat="false" ht="13.5" hidden="false" customHeight="false" outlineLevel="0" collapsed="false">
      <c r="A98" s="0" t="n">
        <v>88</v>
      </c>
      <c r="C98" s="0" t="s">
        <v>273</v>
      </c>
      <c r="D98" s="0" t="n">
        <v>275</v>
      </c>
      <c r="E98" s="0" t="n">
        <v>233</v>
      </c>
      <c r="F98" s="0" t="n">
        <v>183.2</v>
      </c>
      <c r="G98" s="0" t="n">
        <v>2</v>
      </c>
      <c r="H98" s="0" t="n">
        <v>0.9</v>
      </c>
      <c r="I98" s="0" t="n">
        <v>1</v>
      </c>
      <c r="J98" s="0" t="n">
        <v>0</v>
      </c>
      <c r="K98" s="223"/>
    </row>
    <row r="99" customFormat="false" ht="13.5" hidden="false" customHeight="false" outlineLevel="0" collapsed="false">
      <c r="A99" s="0" t="n">
        <v>89</v>
      </c>
      <c r="C99" s="0" t="s">
        <v>273</v>
      </c>
      <c r="D99" s="0" t="n">
        <v>269</v>
      </c>
      <c r="E99" s="0" t="n">
        <v>227</v>
      </c>
      <c r="F99" s="0" t="n">
        <v>184</v>
      </c>
      <c r="G99" s="0" t="n">
        <v>2</v>
      </c>
      <c r="H99" s="0" t="n">
        <v>0.6</v>
      </c>
      <c r="I99" s="0" t="n">
        <v>1</v>
      </c>
      <c r="J99" s="0" t="n">
        <v>0</v>
      </c>
      <c r="K99" s="223"/>
    </row>
    <row r="100" customFormat="false" ht="13.5" hidden="false" customHeight="false" outlineLevel="0" collapsed="false">
      <c r="A100" s="0" t="n">
        <v>90</v>
      </c>
      <c r="C100" s="0" t="s">
        <v>273</v>
      </c>
      <c r="D100" s="0" t="n">
        <v>269</v>
      </c>
      <c r="E100" s="0" t="n">
        <v>228</v>
      </c>
      <c r="F100" s="0" t="n">
        <v>172.6</v>
      </c>
      <c r="G100" s="0" t="n">
        <v>2</v>
      </c>
      <c r="H100" s="0" t="n">
        <v>0.7</v>
      </c>
      <c r="I100" s="0" t="n">
        <v>1</v>
      </c>
      <c r="J100" s="0" t="n">
        <v>0.9</v>
      </c>
      <c r="K100" s="223" t="s">
        <v>281</v>
      </c>
    </row>
    <row r="101" customFormat="false" ht="13.5" hidden="false" customHeight="false" outlineLevel="0" collapsed="false">
      <c r="K101" s="223"/>
    </row>
    <row r="102" customFormat="false" ht="13.5" hidden="false" customHeight="false" outlineLevel="0" collapsed="false">
      <c r="A102" s="0" t="n">
        <v>91</v>
      </c>
      <c r="C102" s="0" t="s">
        <v>150</v>
      </c>
      <c r="D102" s="0" t="n">
        <v>245</v>
      </c>
      <c r="E102" s="0" t="n">
        <v>206</v>
      </c>
      <c r="F102" s="0" t="n">
        <v>122.5</v>
      </c>
      <c r="G102" s="0" t="n">
        <v>2</v>
      </c>
      <c r="H102" s="0" t="n">
        <v>0.4</v>
      </c>
      <c r="I102" s="0" t="n">
        <v>1</v>
      </c>
      <c r="J102" s="0" t="n">
        <v>2.4</v>
      </c>
      <c r="K102" s="56" t="s">
        <v>282</v>
      </c>
    </row>
    <row r="103" customFormat="false" ht="13.5" hidden="false" customHeight="false" outlineLevel="0" collapsed="false">
      <c r="A103" s="0" t="n">
        <v>92</v>
      </c>
      <c r="C103" s="0" t="s">
        <v>150</v>
      </c>
      <c r="D103" s="0" t="n">
        <v>244</v>
      </c>
      <c r="E103" s="0" t="n">
        <v>207</v>
      </c>
      <c r="F103" s="0" t="n">
        <v>132.1</v>
      </c>
      <c r="G103" s="0" t="n">
        <v>2</v>
      </c>
      <c r="H103" s="0" t="n">
        <v>0.4</v>
      </c>
      <c r="I103" s="0" t="n">
        <v>1</v>
      </c>
      <c r="J103" s="0" t="n">
        <v>3.9</v>
      </c>
      <c r="K103" s="56" t="s">
        <v>245</v>
      </c>
    </row>
    <row r="104" customFormat="false" ht="13.5" hidden="false" customHeight="false" outlineLevel="0" collapsed="false">
      <c r="A104" s="0" t="n">
        <v>93</v>
      </c>
      <c r="C104" s="0" t="s">
        <v>150</v>
      </c>
      <c r="D104" s="0" t="n">
        <v>238</v>
      </c>
      <c r="E104" s="0" t="n">
        <v>202</v>
      </c>
      <c r="F104" s="0" t="n">
        <v>105.4</v>
      </c>
      <c r="G104" s="0" t="n">
        <v>1</v>
      </c>
      <c r="H104" s="0" t="n">
        <v>0.1</v>
      </c>
      <c r="I104" s="0" t="n">
        <v>1</v>
      </c>
      <c r="J104" s="0" t="n">
        <v>0.9</v>
      </c>
      <c r="K104" s="223" t="s">
        <v>277</v>
      </c>
    </row>
    <row r="105" customFormat="false" ht="13.5" hidden="false" customHeight="false" outlineLevel="0" collapsed="false">
      <c r="A105" s="0" t="n">
        <v>94</v>
      </c>
      <c r="C105" s="0" t="s">
        <v>150</v>
      </c>
      <c r="D105" s="0" t="n">
        <v>240</v>
      </c>
      <c r="E105" s="0" t="n">
        <v>203</v>
      </c>
      <c r="F105" s="0" t="n">
        <v>111.8</v>
      </c>
      <c r="G105" s="0" t="n">
        <v>2</v>
      </c>
      <c r="H105" s="0" t="n">
        <v>0.5</v>
      </c>
      <c r="I105" s="0" t="n">
        <v>1</v>
      </c>
      <c r="J105" s="0" t="n">
        <v>3.1</v>
      </c>
      <c r="K105" s="223" t="s">
        <v>277</v>
      </c>
    </row>
    <row r="106" customFormat="false" ht="13.5" hidden="false" customHeight="false" outlineLevel="0" collapsed="false">
      <c r="A106" s="0" t="n">
        <v>95</v>
      </c>
      <c r="C106" s="0" t="s">
        <v>150</v>
      </c>
      <c r="D106" s="0" t="n">
        <v>247</v>
      </c>
      <c r="E106" s="0" t="n">
        <v>208</v>
      </c>
      <c r="F106" s="0" t="n">
        <v>128.3</v>
      </c>
      <c r="G106" s="0" t="n">
        <v>1</v>
      </c>
      <c r="H106" s="0" t="n">
        <v>0.2</v>
      </c>
      <c r="I106" s="0" t="n">
        <v>1</v>
      </c>
      <c r="J106" s="0" t="n">
        <v>1.9</v>
      </c>
      <c r="K106" s="223" t="s">
        <v>283</v>
      </c>
    </row>
    <row r="107" customFormat="false" ht="13.5" hidden="false" customHeight="false" outlineLevel="0" collapsed="false">
      <c r="A107" s="0" t="n">
        <v>96</v>
      </c>
      <c r="C107" s="0" t="s">
        <v>150</v>
      </c>
      <c r="D107" s="0" t="n">
        <v>249</v>
      </c>
      <c r="E107" s="0" t="n">
        <v>212</v>
      </c>
      <c r="F107" s="0" t="n">
        <v>112.7</v>
      </c>
      <c r="G107" s="0" t="n">
        <v>2</v>
      </c>
      <c r="H107" s="0" t="n">
        <v>0.8</v>
      </c>
      <c r="I107" s="0" t="n">
        <v>1</v>
      </c>
      <c r="J107" s="0" t="n">
        <v>6.1</v>
      </c>
      <c r="K107" s="223" t="s">
        <v>284</v>
      </c>
    </row>
    <row r="108" customFormat="false" ht="13.5" hidden="false" customHeight="false" outlineLevel="0" collapsed="false">
      <c r="A108" s="0" t="n">
        <v>97</v>
      </c>
      <c r="C108" s="0" t="s">
        <v>150</v>
      </c>
      <c r="D108" s="0" t="n">
        <v>237</v>
      </c>
      <c r="E108" s="0" t="n">
        <v>199</v>
      </c>
      <c r="F108" s="0" t="n">
        <v>121.3</v>
      </c>
      <c r="G108" s="0" t="n">
        <v>1</v>
      </c>
      <c r="H108" s="0" t="n">
        <v>0.2</v>
      </c>
      <c r="I108" s="0" t="n">
        <v>1</v>
      </c>
      <c r="J108" s="0" t="n">
        <v>5.8</v>
      </c>
      <c r="K108" s="223" t="s">
        <v>285</v>
      </c>
    </row>
    <row r="109" customFormat="false" ht="13.5" hidden="false" customHeight="false" outlineLevel="0" collapsed="false">
      <c r="A109" s="0" t="n">
        <v>98</v>
      </c>
      <c r="C109" s="0" t="s">
        <v>150</v>
      </c>
      <c r="D109" s="0" t="n">
        <v>241</v>
      </c>
      <c r="E109" s="0" t="n">
        <v>204</v>
      </c>
      <c r="F109" s="0" t="n">
        <v>118.3</v>
      </c>
      <c r="G109" s="0" t="n">
        <v>1</v>
      </c>
      <c r="H109" s="0" t="n">
        <v>0.1</v>
      </c>
      <c r="I109" s="0" t="n">
        <v>1</v>
      </c>
      <c r="J109" s="0" t="n">
        <v>0.8</v>
      </c>
      <c r="K109" s="223" t="s">
        <v>286</v>
      </c>
    </row>
    <row r="110" customFormat="false" ht="13.5" hidden="false" customHeight="false" outlineLevel="0" collapsed="false">
      <c r="A110" s="0" t="n">
        <v>99</v>
      </c>
      <c r="C110" s="0" t="s">
        <v>150</v>
      </c>
      <c r="D110" s="0" t="n">
        <v>246</v>
      </c>
      <c r="E110" s="0" t="n">
        <v>208</v>
      </c>
      <c r="F110" s="0" t="n">
        <v>119.5</v>
      </c>
      <c r="G110" s="0" t="n">
        <v>2</v>
      </c>
      <c r="H110" s="0" t="n">
        <v>0.8</v>
      </c>
      <c r="I110" s="0" t="n">
        <v>1</v>
      </c>
      <c r="J110" s="0" t="n">
        <v>1.6</v>
      </c>
      <c r="K110" s="223" t="s">
        <v>287</v>
      </c>
    </row>
    <row r="111" customFormat="false" ht="13.5" hidden="false" customHeight="false" outlineLevel="0" collapsed="false">
      <c r="A111" s="0" t="n">
        <v>100</v>
      </c>
      <c r="C111" s="0" t="s">
        <v>150</v>
      </c>
      <c r="D111" s="0" t="n">
        <v>244</v>
      </c>
      <c r="E111" s="0" t="n">
        <v>205</v>
      </c>
      <c r="F111" s="0" t="n">
        <v>121.7</v>
      </c>
      <c r="G111" s="0" t="n">
        <v>1</v>
      </c>
      <c r="H111" s="0" t="n">
        <v>0.01</v>
      </c>
      <c r="I111" s="0" t="n">
        <v>1</v>
      </c>
      <c r="J111" s="0" t="n">
        <v>1</v>
      </c>
      <c r="K111" s="223" t="s">
        <v>245</v>
      </c>
    </row>
    <row r="112" customFormat="false" ht="13.5" hidden="false" customHeight="false" outlineLevel="0" collapsed="false">
      <c r="A112" s="0" t="n">
        <v>101</v>
      </c>
      <c r="C112" s="0" t="s">
        <v>150</v>
      </c>
      <c r="D112" s="0" t="n">
        <v>242</v>
      </c>
      <c r="E112" s="0" t="n">
        <v>204</v>
      </c>
      <c r="F112" s="0" t="n">
        <v>112.2</v>
      </c>
      <c r="G112" s="0" t="n">
        <v>2</v>
      </c>
      <c r="H112" s="0" t="n">
        <v>0.4</v>
      </c>
      <c r="I112" s="0" t="n">
        <v>1</v>
      </c>
      <c r="J112" s="0" t="n">
        <v>2.2</v>
      </c>
      <c r="K112" s="223" t="s">
        <v>277</v>
      </c>
    </row>
    <row r="113" customFormat="false" ht="13.5" hidden="false" customHeight="false" outlineLevel="0" collapsed="false">
      <c r="A113" s="0" t="n">
        <v>102</v>
      </c>
      <c r="C113" s="0" t="s">
        <v>150</v>
      </c>
      <c r="D113" s="0" t="n">
        <v>239</v>
      </c>
      <c r="E113" s="0" t="n">
        <v>202</v>
      </c>
      <c r="F113" s="0" t="n">
        <v>127.5</v>
      </c>
      <c r="G113" s="0" t="n">
        <v>2</v>
      </c>
      <c r="H113" s="0" t="n">
        <v>0.5</v>
      </c>
      <c r="I113" s="0" t="n">
        <v>1</v>
      </c>
      <c r="K113" s="223" t="s">
        <v>288</v>
      </c>
    </row>
    <row r="114" customFormat="false" ht="13.5" hidden="false" customHeight="false" outlineLevel="0" collapsed="false">
      <c r="A114" s="0" t="n">
        <v>103</v>
      </c>
      <c r="C114" s="0" t="s">
        <v>150</v>
      </c>
      <c r="D114" s="0" t="n">
        <v>240</v>
      </c>
      <c r="E114" s="0" t="n">
        <v>201</v>
      </c>
      <c r="F114" s="0" t="n">
        <v>111.9</v>
      </c>
      <c r="G114" s="0" t="n">
        <v>2</v>
      </c>
      <c r="H114" s="0" t="n">
        <v>0.3</v>
      </c>
      <c r="I114" s="0" t="n">
        <v>1</v>
      </c>
      <c r="J114" s="0" t="n">
        <v>1.4</v>
      </c>
      <c r="K114" s="223" t="s">
        <v>61</v>
      </c>
    </row>
    <row r="115" customFormat="false" ht="13.5" hidden="false" customHeight="false" outlineLevel="0" collapsed="false">
      <c r="A115" s="0" t="n">
        <v>104</v>
      </c>
      <c r="C115" s="0" t="s">
        <v>150</v>
      </c>
      <c r="D115" s="0" t="n">
        <v>250</v>
      </c>
      <c r="E115" s="0" t="n">
        <v>209</v>
      </c>
      <c r="F115" s="0" t="n">
        <v>135.4</v>
      </c>
      <c r="G115" s="0" t="n">
        <v>2</v>
      </c>
      <c r="H115" s="0" t="n">
        <v>0.7</v>
      </c>
      <c r="I115" s="0" t="n">
        <v>1</v>
      </c>
      <c r="J115" s="0" t="n">
        <v>3.3</v>
      </c>
      <c r="K115" s="223" t="s">
        <v>289</v>
      </c>
    </row>
    <row r="116" customFormat="false" ht="13.5" hidden="false" customHeight="false" outlineLevel="0" collapsed="false">
      <c r="A116" s="0" t="n">
        <v>105</v>
      </c>
      <c r="C116" s="0" t="s">
        <v>150</v>
      </c>
      <c r="D116" s="0" t="n">
        <v>248</v>
      </c>
      <c r="E116" s="0" t="n">
        <v>209</v>
      </c>
      <c r="F116" s="0" t="n">
        <v>131.7</v>
      </c>
      <c r="G116" s="0" t="n">
        <v>2</v>
      </c>
      <c r="H116" s="0" t="n">
        <v>0.4</v>
      </c>
      <c r="I116" s="0" t="n">
        <v>1</v>
      </c>
      <c r="J116" s="0" t="n">
        <v>1.7</v>
      </c>
      <c r="K116" s="223" t="s">
        <v>289</v>
      </c>
    </row>
    <row r="117" customFormat="false" ht="13.5" hidden="false" customHeight="false" outlineLevel="0" collapsed="false">
      <c r="A117" s="0" t="n">
        <v>106</v>
      </c>
      <c r="C117" s="0" t="s">
        <v>150</v>
      </c>
      <c r="D117" s="0" t="n">
        <v>249</v>
      </c>
      <c r="E117" s="0" t="n">
        <v>209</v>
      </c>
      <c r="F117" s="0" t="n">
        <v>137.4</v>
      </c>
      <c r="G117" s="0" t="n">
        <v>2</v>
      </c>
      <c r="H117" s="0" t="n">
        <v>0.6</v>
      </c>
      <c r="I117" s="0" t="n">
        <v>1</v>
      </c>
      <c r="J117" s="0" t="n">
        <v>4.4</v>
      </c>
      <c r="K117" s="223" t="s">
        <v>61</v>
      </c>
    </row>
    <row r="118" customFormat="false" ht="13.5" hidden="false" customHeight="false" outlineLevel="0" collapsed="false">
      <c r="A118" s="0" t="n">
        <v>107</v>
      </c>
      <c r="C118" s="0" t="s">
        <v>150</v>
      </c>
      <c r="D118" s="0" t="n">
        <v>242</v>
      </c>
      <c r="E118" s="0" t="n">
        <v>204</v>
      </c>
      <c r="F118" s="0" t="n">
        <v>113.8</v>
      </c>
      <c r="G118" s="0" t="n">
        <v>1</v>
      </c>
      <c r="H118" s="0" t="n">
        <v>0.2</v>
      </c>
      <c r="I118" s="0" t="n">
        <v>1</v>
      </c>
      <c r="J118" s="0" t="n">
        <v>0</v>
      </c>
    </row>
    <row r="119" customFormat="false" ht="13.5" hidden="false" customHeight="false" outlineLevel="0" collapsed="false">
      <c r="A119" s="0" t="n">
        <v>108</v>
      </c>
      <c r="C119" s="0" t="s">
        <v>150</v>
      </c>
      <c r="D119" s="0" t="n">
        <v>243</v>
      </c>
      <c r="E119" s="0" t="n">
        <v>202</v>
      </c>
      <c r="F119" s="0" t="n">
        <v>125.7</v>
      </c>
      <c r="G119" s="0" t="n">
        <v>1</v>
      </c>
      <c r="H119" s="0" t="n">
        <v>0.2</v>
      </c>
      <c r="I119" s="0" t="n">
        <v>1</v>
      </c>
      <c r="J119" s="0" t="n">
        <v>9.9</v>
      </c>
      <c r="K119" s="223" t="s">
        <v>290</v>
      </c>
    </row>
    <row r="120" customFormat="false" ht="13.5" hidden="false" customHeight="false" outlineLevel="0" collapsed="false">
      <c r="A120" s="0" t="n">
        <v>109</v>
      </c>
      <c r="C120" s="0" t="s">
        <v>150</v>
      </c>
      <c r="D120" s="0" t="n">
        <v>233</v>
      </c>
      <c r="E120" s="0" t="n">
        <v>197</v>
      </c>
      <c r="F120" s="0" t="n">
        <v>118.5</v>
      </c>
      <c r="G120" s="0" t="n">
        <v>1</v>
      </c>
      <c r="H120" s="0" t="n">
        <v>0.01</v>
      </c>
      <c r="I120" s="0" t="n">
        <v>1</v>
      </c>
      <c r="J120" s="0" t="n">
        <v>2.4</v>
      </c>
      <c r="K120" s="223" t="s">
        <v>291</v>
      </c>
    </row>
    <row r="121" customFormat="false" ht="13.5" hidden="false" customHeight="false" outlineLevel="0" collapsed="false">
      <c r="A121" s="0" t="n">
        <v>110</v>
      </c>
      <c r="C121" s="0" t="s">
        <v>150</v>
      </c>
      <c r="D121" s="0" t="n">
        <v>247</v>
      </c>
      <c r="E121" s="0" t="n">
        <v>209</v>
      </c>
      <c r="F121" s="0" t="n">
        <v>143.5</v>
      </c>
      <c r="G121" s="0" t="n">
        <v>2</v>
      </c>
      <c r="H121" s="0" t="n">
        <v>0.6</v>
      </c>
      <c r="I121" s="0" t="n">
        <v>1</v>
      </c>
      <c r="J121" s="0" t="n">
        <v>2.2</v>
      </c>
      <c r="K121" s="223" t="s">
        <v>292</v>
      </c>
    </row>
    <row r="122" customFormat="false" ht="13.5" hidden="false" customHeight="false" outlineLevel="0" collapsed="false">
      <c r="A122" s="0" t="n">
        <v>111</v>
      </c>
      <c r="C122" s="0" t="s">
        <v>150</v>
      </c>
      <c r="D122" s="0" t="n">
        <v>238</v>
      </c>
      <c r="E122" s="0" t="n">
        <v>202</v>
      </c>
      <c r="F122" s="0" t="n">
        <v>117.5</v>
      </c>
      <c r="G122" s="0" t="n">
        <v>1</v>
      </c>
      <c r="H122" s="0" t="n">
        <v>0.3</v>
      </c>
      <c r="I122" s="0" t="n">
        <v>1</v>
      </c>
      <c r="J122" s="0" t="n">
        <v>0</v>
      </c>
    </row>
    <row r="123" customFormat="false" ht="13.5" hidden="false" customHeight="false" outlineLevel="0" collapsed="false">
      <c r="A123" s="0" t="n">
        <v>112</v>
      </c>
      <c r="C123" s="0" t="s">
        <v>150</v>
      </c>
      <c r="D123" s="0" t="n">
        <v>244</v>
      </c>
      <c r="E123" s="0" t="n">
        <v>205</v>
      </c>
      <c r="F123" s="0" t="n">
        <v>118</v>
      </c>
      <c r="G123" s="0" t="n">
        <v>2</v>
      </c>
      <c r="H123" s="0" t="n">
        <v>0.5</v>
      </c>
      <c r="I123" s="0" t="n">
        <v>1</v>
      </c>
      <c r="J123" s="0" t="n">
        <v>4.8</v>
      </c>
      <c r="K123" s="223" t="s">
        <v>293</v>
      </c>
    </row>
    <row r="124" customFormat="false" ht="13.5" hidden="false" customHeight="false" outlineLevel="0" collapsed="false">
      <c r="A124" s="0" t="n">
        <v>113</v>
      </c>
      <c r="C124" s="0" t="s">
        <v>150</v>
      </c>
      <c r="D124" s="0" t="n">
        <v>233</v>
      </c>
      <c r="E124" s="0" t="n">
        <v>197</v>
      </c>
      <c r="F124" s="0" t="n">
        <v>102.3</v>
      </c>
      <c r="G124" s="0" t="n">
        <v>2</v>
      </c>
      <c r="H124" s="0" t="n">
        <v>0.3</v>
      </c>
      <c r="I124" s="0" t="n">
        <v>1</v>
      </c>
      <c r="J124" s="0" t="n">
        <v>1.8</v>
      </c>
      <c r="K124" s="223" t="s">
        <v>61</v>
      </c>
    </row>
    <row r="125" customFormat="false" ht="13.5" hidden="false" customHeight="false" outlineLevel="0" collapsed="false">
      <c r="A125" s="0" t="n">
        <v>114</v>
      </c>
      <c r="C125" s="0" t="s">
        <v>150</v>
      </c>
      <c r="D125" s="0" t="n">
        <v>241</v>
      </c>
      <c r="E125" s="0" t="n">
        <v>203</v>
      </c>
      <c r="F125" s="0" t="n">
        <v>107.3</v>
      </c>
      <c r="G125" s="0" t="n">
        <v>2</v>
      </c>
      <c r="H125" s="0" t="n">
        <v>0.5</v>
      </c>
      <c r="I125" s="0" t="n">
        <v>1</v>
      </c>
      <c r="J125" s="0" t="n">
        <v>0.6</v>
      </c>
      <c r="K125" s="223" t="s">
        <v>268</v>
      </c>
    </row>
    <row r="126" customFormat="false" ht="13.5" hidden="false" customHeight="false" outlineLevel="0" collapsed="false">
      <c r="A126" s="0" t="n">
        <v>115</v>
      </c>
      <c r="C126" s="0" t="s">
        <v>150</v>
      </c>
      <c r="D126" s="0" t="n">
        <v>245</v>
      </c>
      <c r="E126" s="0" t="n">
        <v>206</v>
      </c>
      <c r="F126" s="0" t="n">
        <v>128.6</v>
      </c>
      <c r="G126" s="0" t="n">
        <v>1</v>
      </c>
      <c r="H126" s="0" t="n">
        <v>0.1</v>
      </c>
      <c r="I126" s="0" t="n">
        <v>1</v>
      </c>
      <c r="J126" s="0" t="n">
        <v>2</v>
      </c>
      <c r="K126" s="223" t="s">
        <v>277</v>
      </c>
    </row>
    <row r="127" customFormat="false" ht="13.5" hidden="false" customHeight="false" outlineLevel="0" collapsed="false">
      <c r="A127" s="0" t="n">
        <v>116</v>
      </c>
      <c r="C127" s="0" t="s">
        <v>150</v>
      </c>
      <c r="D127" s="0" t="n">
        <v>243</v>
      </c>
      <c r="E127" s="0" t="n">
        <v>203</v>
      </c>
      <c r="F127" s="0" t="n">
        <v>130.9</v>
      </c>
      <c r="G127" s="0" t="n">
        <v>2</v>
      </c>
      <c r="H127" s="0" t="n">
        <v>0.5</v>
      </c>
      <c r="I127" s="0" t="n">
        <v>1</v>
      </c>
      <c r="J127" s="0" t="n">
        <v>1</v>
      </c>
      <c r="K127" s="223" t="s">
        <v>245</v>
      </c>
    </row>
    <row r="128" customFormat="false" ht="13.5" hidden="false" customHeight="false" outlineLevel="0" collapsed="false">
      <c r="A128" s="0" t="n">
        <v>117</v>
      </c>
      <c r="C128" s="0" t="s">
        <v>150</v>
      </c>
      <c r="D128" s="0" t="n">
        <v>243</v>
      </c>
      <c r="E128" s="0" t="n">
        <v>205</v>
      </c>
      <c r="F128" s="0" t="n">
        <v>119.2</v>
      </c>
      <c r="G128" s="0" t="n">
        <v>1</v>
      </c>
      <c r="H128" s="0" t="n">
        <v>0.01</v>
      </c>
      <c r="I128" s="0" t="n">
        <v>1</v>
      </c>
      <c r="J128" s="0" t="n">
        <v>0.9</v>
      </c>
      <c r="K128" s="223" t="s">
        <v>277</v>
      </c>
    </row>
    <row r="129" customFormat="false" ht="13.5" hidden="false" customHeight="false" outlineLevel="0" collapsed="false">
      <c r="A129" s="0" t="n">
        <v>118</v>
      </c>
      <c r="C129" s="0" t="s">
        <v>150</v>
      </c>
      <c r="D129" s="0" t="n">
        <v>251</v>
      </c>
      <c r="E129" s="0" t="n">
        <v>210</v>
      </c>
      <c r="F129" s="0" t="n">
        <v>125.1</v>
      </c>
      <c r="G129" s="0" t="n">
        <v>1</v>
      </c>
      <c r="H129" s="0" t="n">
        <v>0.3</v>
      </c>
      <c r="I129" s="0" t="n">
        <v>1</v>
      </c>
      <c r="J129" s="0" t="n">
        <v>2.4</v>
      </c>
      <c r="K129" s="223" t="s">
        <v>294</v>
      </c>
    </row>
    <row r="130" customFormat="false" ht="13.5" hidden="false" customHeight="false" outlineLevel="0" collapsed="false">
      <c r="A130" s="0" t="n">
        <v>119</v>
      </c>
      <c r="C130" s="0" t="s">
        <v>150</v>
      </c>
      <c r="D130" s="0" t="n">
        <v>239</v>
      </c>
      <c r="E130" s="0" t="n">
        <v>202</v>
      </c>
      <c r="F130" s="0" t="n">
        <v>109.6</v>
      </c>
      <c r="G130" s="0" t="n">
        <v>2</v>
      </c>
      <c r="H130" s="0" t="n">
        <v>0.4</v>
      </c>
      <c r="I130" s="0" t="n">
        <v>1</v>
      </c>
      <c r="J130" s="0" t="n">
        <v>1.2</v>
      </c>
      <c r="K130" s="223" t="s">
        <v>245</v>
      </c>
    </row>
    <row r="131" customFormat="false" ht="13.5" hidden="false" customHeight="false" outlineLevel="0" collapsed="false">
      <c r="A131" s="0" t="n">
        <v>120</v>
      </c>
      <c r="C131" s="0" t="s">
        <v>150</v>
      </c>
      <c r="D131" s="0" t="n">
        <v>246</v>
      </c>
      <c r="E131" s="0" t="n">
        <v>208</v>
      </c>
      <c r="F131" s="0" t="n">
        <v>127.5</v>
      </c>
      <c r="G131" s="0" t="n">
        <v>1</v>
      </c>
      <c r="H131" s="0" t="n">
        <v>0.1</v>
      </c>
      <c r="I131" s="0" t="n">
        <v>1</v>
      </c>
      <c r="J131" s="0" t="n">
        <v>4.3</v>
      </c>
      <c r="K131" s="223" t="s">
        <v>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6.74"/>
    <col collapsed="false" customWidth="true" hidden="false" outlineLevel="0" max="2" min="2" style="224" width="3.24"/>
    <col collapsed="false" customWidth="true" hidden="false" outlineLevel="0" max="3" min="3" style="224" width="6.74"/>
    <col collapsed="false" customWidth="true" hidden="false" outlineLevel="0" max="14" min="4" style="224" width="6.49"/>
    <col collapsed="false" customWidth="true" hidden="false" outlineLevel="0" max="25" min="15" style="224" width="7.49"/>
    <col collapsed="false" customWidth="false" hidden="false" outlineLevel="0" max="257" min="26" style="224" width="8.99"/>
  </cols>
  <sheetData>
    <row r="1" s="226" customFormat="true" ht="13.5" hidden="false" customHeight="false" outlineLevel="0" collapsed="false">
      <c r="A1" s="225" t="s">
        <v>296</v>
      </c>
      <c r="L1" s="227"/>
    </row>
    <row r="2" s="231" customFormat="true" ht="13.5" hidden="false" customHeight="false" outlineLevel="0" collapsed="false">
      <c r="A2" s="228" t="s">
        <v>213</v>
      </c>
      <c r="B2" s="229"/>
      <c r="C2" s="229"/>
      <c r="D2" s="230" t="s">
        <v>297</v>
      </c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</row>
    <row r="3" s="226" customFormat="true" ht="13.5" hidden="false" customHeight="false" outlineLevel="0" collapsed="false">
      <c r="A3" s="232"/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</row>
    <row r="4" s="226" customFormat="true" ht="13.5" hidden="false" customHeight="false" outlineLevel="0" collapsed="false">
      <c r="A4" s="234" t="s">
        <v>167</v>
      </c>
      <c r="B4" s="234"/>
      <c r="C4" s="234"/>
      <c r="D4" s="235" t="s">
        <v>216</v>
      </c>
      <c r="E4" s="235" t="s">
        <v>217</v>
      </c>
      <c r="F4" s="235" t="s">
        <v>218</v>
      </c>
      <c r="G4" s="235" t="s">
        <v>219</v>
      </c>
      <c r="H4" s="235" t="s">
        <v>220</v>
      </c>
      <c r="I4" s="235" t="s">
        <v>222</v>
      </c>
      <c r="J4" s="236" t="s">
        <v>223</v>
      </c>
      <c r="K4" s="236" t="s">
        <v>224</v>
      </c>
      <c r="L4" s="236" t="s">
        <v>225</v>
      </c>
      <c r="M4" s="236" t="s">
        <v>298</v>
      </c>
      <c r="N4" s="236" t="s">
        <v>226</v>
      </c>
      <c r="O4" s="236" t="s">
        <v>299</v>
      </c>
      <c r="P4" s="236" t="s">
        <v>300</v>
      </c>
      <c r="Q4" s="237" t="s">
        <v>231</v>
      </c>
      <c r="R4" s="237" t="s">
        <v>232</v>
      </c>
      <c r="S4" s="236" t="s">
        <v>233</v>
      </c>
      <c r="T4" s="238" t="s">
        <v>80</v>
      </c>
      <c r="U4" s="238" t="s">
        <v>81</v>
      </c>
      <c r="V4" s="238" t="s">
        <v>82</v>
      </c>
      <c r="W4" s="238" t="s">
        <v>83</v>
      </c>
      <c r="X4" s="238" t="s">
        <v>84</v>
      </c>
      <c r="Y4" s="234" t="s">
        <v>86</v>
      </c>
    </row>
    <row r="5" s="226" customFormat="true" ht="13.5" hidden="false" customHeight="false" outlineLevel="0" collapsed="false">
      <c r="A5" s="239" t="n">
        <v>10</v>
      </c>
      <c r="B5" s="240" t="s">
        <v>8</v>
      </c>
      <c r="C5" s="241" t="n">
        <v>10.9</v>
      </c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3"/>
    </row>
    <row r="6" s="226" customFormat="true" ht="13.5" hidden="false" customHeight="false" outlineLevel="0" collapsed="false">
      <c r="A6" s="239" t="n">
        <v>11</v>
      </c>
      <c r="B6" s="240" t="s">
        <v>8</v>
      </c>
      <c r="C6" s="241" t="n">
        <v>11.9</v>
      </c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  <c r="Y6" s="244"/>
    </row>
    <row r="7" s="226" customFormat="true" ht="13.5" hidden="false" customHeight="false" outlineLevel="0" collapsed="false">
      <c r="A7" s="239" t="n">
        <v>12</v>
      </c>
      <c r="B7" s="240" t="s">
        <v>8</v>
      </c>
      <c r="C7" s="241" t="n">
        <v>12.9</v>
      </c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 t="n">
        <v>1</v>
      </c>
    </row>
    <row r="8" s="226" customFormat="true" ht="13.5" hidden="false" customHeight="false" outlineLevel="0" collapsed="false">
      <c r="A8" s="239" t="n">
        <v>13</v>
      </c>
      <c r="B8" s="240" t="s">
        <v>8</v>
      </c>
      <c r="C8" s="241" t="n">
        <v>13.9</v>
      </c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 t="n">
        <v>2</v>
      </c>
    </row>
    <row r="9" s="226" customFormat="true" ht="13.5" hidden="false" customHeight="false" outlineLevel="0" collapsed="false">
      <c r="A9" s="239" t="n">
        <v>14</v>
      </c>
      <c r="B9" s="240" t="s">
        <v>8</v>
      </c>
      <c r="C9" s="241" t="n">
        <v>14.9</v>
      </c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 t="n">
        <v>2</v>
      </c>
    </row>
    <row r="10" s="226" customFormat="true" ht="13.5" hidden="false" customHeight="false" outlineLevel="0" collapsed="false">
      <c r="A10" s="239" t="n">
        <v>15</v>
      </c>
      <c r="B10" s="240" t="s">
        <v>8</v>
      </c>
      <c r="C10" s="241" t="n">
        <v>15.9</v>
      </c>
      <c r="D10" s="244"/>
      <c r="E10" s="244"/>
      <c r="F10" s="244"/>
      <c r="G10" s="244"/>
      <c r="H10" s="244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 t="n">
        <v>8</v>
      </c>
    </row>
    <row r="11" s="226" customFormat="true" ht="13.5" hidden="false" customHeight="false" outlineLevel="0" collapsed="false">
      <c r="A11" s="239" t="n">
        <v>16</v>
      </c>
      <c r="B11" s="240" t="s">
        <v>8</v>
      </c>
      <c r="C11" s="241" t="n">
        <v>16.9</v>
      </c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 t="n">
        <v>1</v>
      </c>
      <c r="Y11" s="244" t="n">
        <v>13</v>
      </c>
    </row>
    <row r="12" s="226" customFormat="true" ht="13.5" hidden="false" customHeight="false" outlineLevel="0" collapsed="false">
      <c r="A12" s="239" t="n">
        <v>17</v>
      </c>
      <c r="B12" s="240" t="s">
        <v>8</v>
      </c>
      <c r="C12" s="241" t="n">
        <v>17.9</v>
      </c>
      <c r="D12" s="244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 t="n">
        <v>1</v>
      </c>
      <c r="X12" s="244" t="n">
        <v>3</v>
      </c>
      <c r="Y12" s="244" t="n">
        <v>15</v>
      </c>
    </row>
    <row r="13" s="226" customFormat="true" ht="13.5" hidden="false" customHeight="false" outlineLevel="0" collapsed="false">
      <c r="A13" s="239" t="n">
        <v>18</v>
      </c>
      <c r="B13" s="240" t="s">
        <v>8</v>
      </c>
      <c r="C13" s="241" t="n">
        <v>18.9</v>
      </c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 t="n">
        <v>7</v>
      </c>
      <c r="X13" s="244" t="n">
        <v>17</v>
      </c>
      <c r="Y13" s="244" t="n">
        <v>8</v>
      </c>
    </row>
    <row r="14" s="226" customFormat="true" ht="13.5" hidden="false" customHeight="false" outlineLevel="0" collapsed="false">
      <c r="A14" s="239" t="n">
        <v>19</v>
      </c>
      <c r="B14" s="240" t="s">
        <v>8</v>
      </c>
      <c r="C14" s="241" t="n">
        <v>19.9</v>
      </c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 t="n">
        <v>2</v>
      </c>
      <c r="W14" s="244" t="n">
        <v>17</v>
      </c>
      <c r="X14" s="244" t="n">
        <v>7</v>
      </c>
      <c r="Y14" s="244" t="n">
        <v>1</v>
      </c>
    </row>
    <row r="15" s="226" customFormat="true" ht="13.5" hidden="false" customHeight="false" outlineLevel="0" collapsed="false">
      <c r="A15" s="239" t="n">
        <v>20</v>
      </c>
      <c r="B15" s="240" t="s">
        <v>8</v>
      </c>
      <c r="C15" s="241" t="n">
        <v>20.9</v>
      </c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 t="n">
        <v>12</v>
      </c>
      <c r="W15" s="244" t="n">
        <v>5</v>
      </c>
      <c r="X15" s="244" t="n">
        <v>2</v>
      </c>
      <c r="Y15" s="244"/>
    </row>
    <row r="16" s="226" customFormat="true" ht="13.5" hidden="false" customHeight="false" outlineLevel="0" collapsed="false">
      <c r="A16" s="239" t="n">
        <v>21</v>
      </c>
      <c r="B16" s="240" t="s">
        <v>8</v>
      </c>
      <c r="C16" s="241" t="n">
        <v>21.9</v>
      </c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 t="n">
        <v>3</v>
      </c>
      <c r="V16" s="244" t="n">
        <v>15</v>
      </c>
      <c r="W16" s="244"/>
      <c r="X16" s="244"/>
      <c r="Y16" s="244"/>
    </row>
    <row r="17" s="226" customFormat="true" ht="13.5" hidden="false" customHeight="false" outlineLevel="0" collapsed="false">
      <c r="A17" s="239" t="n">
        <v>22</v>
      </c>
      <c r="B17" s="240" t="s">
        <v>8</v>
      </c>
      <c r="C17" s="241" t="n">
        <v>22.9</v>
      </c>
      <c r="D17" s="244"/>
      <c r="E17" s="244"/>
      <c r="F17" s="244"/>
      <c r="G17" s="244"/>
      <c r="H17" s="244"/>
      <c r="I17" s="244"/>
      <c r="J17" s="245"/>
      <c r="K17" s="245"/>
      <c r="L17" s="245"/>
      <c r="M17" s="245"/>
      <c r="N17" s="245"/>
      <c r="O17" s="245"/>
      <c r="P17" s="245"/>
      <c r="Q17" s="245"/>
      <c r="R17" s="245"/>
      <c r="S17" s="244"/>
      <c r="T17" s="244" t="n">
        <v>2</v>
      </c>
      <c r="U17" s="244" t="n">
        <v>17</v>
      </c>
      <c r="V17" s="244" t="n">
        <v>1</v>
      </c>
      <c r="W17" s="244"/>
      <c r="X17" s="244"/>
      <c r="Y17" s="244"/>
    </row>
    <row r="18" s="226" customFormat="true" ht="13.5" hidden="false" customHeight="false" outlineLevel="0" collapsed="false">
      <c r="A18" s="239" t="n">
        <v>23</v>
      </c>
      <c r="B18" s="240" t="s">
        <v>8</v>
      </c>
      <c r="C18" s="241" t="n">
        <v>23.9</v>
      </c>
      <c r="D18" s="244"/>
      <c r="E18" s="244"/>
      <c r="F18" s="244"/>
      <c r="G18" s="244"/>
      <c r="H18" s="244"/>
      <c r="I18" s="244"/>
      <c r="J18" s="245"/>
      <c r="K18" s="244"/>
      <c r="L18" s="244"/>
      <c r="M18" s="244"/>
      <c r="N18" s="244"/>
      <c r="O18" s="244"/>
      <c r="P18" s="244"/>
      <c r="Q18" s="244"/>
      <c r="R18" s="244"/>
      <c r="S18" s="244" t="n">
        <v>10</v>
      </c>
      <c r="T18" s="244" t="n">
        <v>27</v>
      </c>
      <c r="U18" s="244" t="n">
        <v>10</v>
      </c>
      <c r="V18" s="244"/>
      <c r="W18" s="244"/>
      <c r="X18" s="244"/>
      <c r="Y18" s="244"/>
    </row>
    <row r="19" s="226" customFormat="true" ht="13.5" hidden="false" customHeight="false" outlineLevel="0" collapsed="false">
      <c r="A19" s="239" t="n">
        <v>24</v>
      </c>
      <c r="B19" s="240" t="s">
        <v>8</v>
      </c>
      <c r="C19" s="241" t="n">
        <v>24.9</v>
      </c>
      <c r="D19" s="244"/>
      <c r="E19" s="244"/>
      <c r="F19" s="244"/>
      <c r="G19" s="244"/>
      <c r="H19" s="244"/>
      <c r="I19" s="244"/>
      <c r="J19" s="245"/>
      <c r="K19" s="244"/>
      <c r="L19" s="244"/>
      <c r="M19" s="244"/>
      <c r="N19" s="244"/>
      <c r="O19" s="244"/>
      <c r="P19" s="244"/>
      <c r="Q19" s="244"/>
      <c r="R19" s="244" t="n">
        <v>2</v>
      </c>
      <c r="S19" s="244" t="n">
        <v>14</v>
      </c>
      <c r="T19" s="244" t="n">
        <v>1</v>
      </c>
      <c r="U19" s="244"/>
      <c r="V19" s="244"/>
      <c r="W19" s="244"/>
      <c r="X19" s="244"/>
      <c r="Y19" s="244"/>
    </row>
    <row r="20" s="226" customFormat="true" ht="13.5" hidden="false" customHeight="false" outlineLevel="0" collapsed="false">
      <c r="A20" s="239" t="n">
        <v>25</v>
      </c>
      <c r="B20" s="240" t="s">
        <v>8</v>
      </c>
      <c r="C20" s="241" t="n">
        <v>25.9</v>
      </c>
      <c r="D20" s="244"/>
      <c r="E20" s="244"/>
      <c r="F20" s="244"/>
      <c r="G20" s="244"/>
      <c r="H20" s="244"/>
      <c r="I20" s="244"/>
      <c r="J20" s="245"/>
      <c r="K20" s="244"/>
      <c r="L20" s="244"/>
      <c r="M20" s="244"/>
      <c r="N20" s="244"/>
      <c r="O20" s="244"/>
      <c r="P20" s="244"/>
      <c r="Q20" s="244"/>
      <c r="R20" s="244" t="n">
        <v>9</v>
      </c>
      <c r="S20" s="244" t="n">
        <v>6</v>
      </c>
      <c r="T20" s="244"/>
      <c r="U20" s="244"/>
      <c r="V20" s="244"/>
      <c r="W20" s="244"/>
      <c r="X20" s="244"/>
      <c r="Y20" s="244"/>
    </row>
    <row r="21" s="226" customFormat="true" ht="13.5" hidden="false" customHeight="false" outlineLevel="0" collapsed="false">
      <c r="A21" s="239" t="n">
        <v>26</v>
      </c>
      <c r="B21" s="240" t="s">
        <v>8</v>
      </c>
      <c r="C21" s="241" t="n">
        <v>26.9</v>
      </c>
      <c r="D21" s="244"/>
      <c r="E21" s="244"/>
      <c r="F21" s="244"/>
      <c r="G21" s="244"/>
      <c r="H21" s="244"/>
      <c r="I21" s="244"/>
      <c r="J21" s="245"/>
      <c r="K21" s="244"/>
      <c r="L21" s="244"/>
      <c r="M21" s="244"/>
      <c r="N21" s="244"/>
      <c r="O21" s="244"/>
      <c r="P21" s="244"/>
      <c r="Q21" s="244" t="n">
        <v>16</v>
      </c>
      <c r="R21" s="244" t="n">
        <v>19</v>
      </c>
      <c r="S21" s="244"/>
      <c r="T21" s="244"/>
      <c r="U21" s="244"/>
      <c r="V21" s="244"/>
      <c r="W21" s="244"/>
      <c r="X21" s="244"/>
      <c r="Y21" s="244"/>
    </row>
    <row r="22" s="226" customFormat="true" ht="13.5" hidden="false" customHeight="false" outlineLevel="0" collapsed="false">
      <c r="A22" s="239" t="n">
        <v>27</v>
      </c>
      <c r="B22" s="240" t="s">
        <v>8</v>
      </c>
      <c r="C22" s="241" t="n">
        <v>27.9</v>
      </c>
      <c r="D22" s="244"/>
      <c r="E22" s="244"/>
      <c r="F22" s="244"/>
      <c r="G22" s="244"/>
      <c r="H22" s="244"/>
      <c r="I22" s="244"/>
      <c r="J22" s="245"/>
      <c r="K22" s="244"/>
      <c r="L22" s="244"/>
      <c r="M22" s="244"/>
      <c r="N22" s="244"/>
      <c r="O22" s="244"/>
      <c r="P22" s="244" t="n">
        <v>1</v>
      </c>
      <c r="Q22" s="244" t="n">
        <v>14</v>
      </c>
      <c r="R22" s="244"/>
      <c r="S22" s="244"/>
      <c r="T22" s="244"/>
      <c r="U22" s="244"/>
      <c r="V22" s="242"/>
      <c r="W22" s="242"/>
      <c r="X22" s="242"/>
      <c r="Y22" s="243"/>
    </row>
    <row r="23" s="226" customFormat="true" ht="13.5" hidden="false" customHeight="false" outlineLevel="0" collapsed="false">
      <c r="A23" s="239" t="n">
        <v>28</v>
      </c>
      <c r="B23" s="240" t="s">
        <v>8</v>
      </c>
      <c r="C23" s="241" t="n">
        <v>28.9</v>
      </c>
      <c r="D23" s="244"/>
      <c r="E23" s="244"/>
      <c r="F23" s="244"/>
      <c r="G23" s="244"/>
      <c r="H23" s="244"/>
      <c r="I23" s="244" t="n">
        <v>2</v>
      </c>
      <c r="J23" s="245"/>
      <c r="K23" s="244"/>
      <c r="L23" s="244"/>
      <c r="M23" s="244"/>
      <c r="N23" s="244"/>
      <c r="O23" s="244"/>
      <c r="P23" s="244" t="n">
        <v>19</v>
      </c>
      <c r="Q23" s="244"/>
      <c r="R23" s="244"/>
      <c r="S23" s="244"/>
      <c r="T23" s="244"/>
      <c r="U23" s="246"/>
      <c r="V23" s="246"/>
      <c r="W23" s="246"/>
      <c r="X23" s="246"/>
      <c r="Y23" s="244"/>
    </row>
    <row r="24" s="226" customFormat="true" ht="13.5" hidden="false" customHeight="false" outlineLevel="0" collapsed="false">
      <c r="A24" s="239" t="n">
        <v>29</v>
      </c>
      <c r="B24" s="240" t="s">
        <v>8</v>
      </c>
      <c r="C24" s="241" t="n">
        <v>29.9</v>
      </c>
      <c r="D24" s="244"/>
      <c r="E24" s="244"/>
      <c r="F24" s="244"/>
      <c r="G24" s="244"/>
      <c r="H24" s="244"/>
      <c r="I24" s="244" t="n">
        <v>5</v>
      </c>
      <c r="J24" s="245"/>
      <c r="K24" s="244"/>
      <c r="L24" s="244"/>
      <c r="M24" s="244"/>
      <c r="N24" s="244" t="n">
        <v>1</v>
      </c>
      <c r="O24" s="244" t="n">
        <v>22</v>
      </c>
      <c r="P24" s="244" t="n">
        <v>10</v>
      </c>
      <c r="Q24" s="244"/>
      <c r="R24" s="244"/>
      <c r="S24" s="244"/>
      <c r="T24" s="244"/>
      <c r="U24" s="246"/>
      <c r="V24" s="246"/>
      <c r="W24" s="246"/>
      <c r="X24" s="246"/>
      <c r="Y24" s="244"/>
    </row>
    <row r="25" s="226" customFormat="true" ht="13.5" hidden="false" customHeight="false" outlineLevel="0" collapsed="false">
      <c r="A25" s="239" t="n">
        <v>30</v>
      </c>
      <c r="B25" s="240" t="s">
        <v>8</v>
      </c>
      <c r="C25" s="241" t="n">
        <v>30.9</v>
      </c>
      <c r="D25" s="244"/>
      <c r="E25" s="244" t="n">
        <v>1</v>
      </c>
      <c r="F25" s="244"/>
      <c r="G25" s="244"/>
      <c r="H25" s="244" t="n">
        <v>3</v>
      </c>
      <c r="I25" s="244" t="n">
        <v>3</v>
      </c>
      <c r="J25" s="245"/>
      <c r="K25" s="244"/>
      <c r="L25" s="244"/>
      <c r="M25" s="244"/>
      <c r="N25" s="244" t="n">
        <v>10</v>
      </c>
      <c r="O25" s="244" t="n">
        <v>8</v>
      </c>
      <c r="P25" s="244"/>
      <c r="Q25" s="244"/>
      <c r="R25" s="244"/>
      <c r="S25" s="244"/>
      <c r="T25" s="246"/>
      <c r="U25" s="246"/>
      <c r="V25" s="246"/>
      <c r="W25" s="246"/>
      <c r="X25" s="246"/>
      <c r="Y25" s="244"/>
    </row>
    <row r="26" s="226" customFormat="true" ht="13.5" hidden="false" customHeight="false" outlineLevel="0" collapsed="false">
      <c r="A26" s="239" t="n">
        <v>31</v>
      </c>
      <c r="B26" s="240" t="s">
        <v>8</v>
      </c>
      <c r="C26" s="241" t="n">
        <v>31.9</v>
      </c>
      <c r="D26" s="244"/>
      <c r="E26" s="244"/>
      <c r="F26" s="244" t="n">
        <v>1</v>
      </c>
      <c r="G26" s="244" t="n">
        <v>2</v>
      </c>
      <c r="H26" s="244" t="n">
        <v>3</v>
      </c>
      <c r="I26" s="244"/>
      <c r="J26" s="245"/>
      <c r="K26" s="244"/>
      <c r="L26" s="244"/>
      <c r="M26" s="244" t="n">
        <v>2</v>
      </c>
      <c r="N26" s="244" t="n">
        <v>14</v>
      </c>
      <c r="O26" s="244"/>
      <c r="P26" s="244"/>
      <c r="Q26" s="244"/>
      <c r="R26" s="244"/>
      <c r="S26" s="244"/>
      <c r="T26" s="246"/>
      <c r="U26" s="246"/>
      <c r="V26" s="246"/>
      <c r="W26" s="246"/>
      <c r="X26" s="246"/>
      <c r="Y26" s="244"/>
    </row>
    <row r="27" s="226" customFormat="true" ht="13.5" hidden="false" customHeight="false" outlineLevel="0" collapsed="false">
      <c r="A27" s="239" t="n">
        <v>32</v>
      </c>
      <c r="B27" s="240" t="s">
        <v>8</v>
      </c>
      <c r="C27" s="241" t="n">
        <v>32.9</v>
      </c>
      <c r="D27" s="244" t="n">
        <v>5</v>
      </c>
      <c r="E27" s="244" t="n">
        <v>2</v>
      </c>
      <c r="F27" s="244" t="n">
        <v>4</v>
      </c>
      <c r="G27" s="244" t="n">
        <v>8</v>
      </c>
      <c r="H27" s="244" t="n">
        <v>4</v>
      </c>
      <c r="I27" s="244"/>
      <c r="J27" s="245"/>
      <c r="K27" s="244"/>
      <c r="L27" s="244" t="n">
        <v>6</v>
      </c>
      <c r="M27" s="244" t="n">
        <v>14</v>
      </c>
      <c r="N27" s="244" t="n">
        <v>5</v>
      </c>
      <c r="O27" s="244"/>
      <c r="P27" s="244"/>
      <c r="Q27" s="244"/>
      <c r="R27" s="244"/>
      <c r="S27" s="244"/>
      <c r="T27" s="247"/>
      <c r="U27" s="247"/>
      <c r="V27" s="247"/>
      <c r="W27" s="247"/>
      <c r="X27" s="246"/>
      <c r="Y27" s="244"/>
    </row>
    <row r="28" s="226" customFormat="true" ht="13.5" hidden="false" customHeight="false" outlineLevel="0" collapsed="false">
      <c r="A28" s="239" t="n">
        <v>33</v>
      </c>
      <c r="B28" s="240" t="s">
        <v>8</v>
      </c>
      <c r="C28" s="241" t="n">
        <v>33.9</v>
      </c>
      <c r="D28" s="244" t="n">
        <v>3</v>
      </c>
      <c r="E28" s="244" t="n">
        <v>5</v>
      </c>
      <c r="F28" s="244" t="n">
        <v>2</v>
      </c>
      <c r="G28" s="244" t="n">
        <v>2</v>
      </c>
      <c r="H28" s="244"/>
      <c r="I28" s="244"/>
      <c r="J28" s="245"/>
      <c r="K28" s="244" t="n">
        <v>1</v>
      </c>
      <c r="L28" s="244" t="n">
        <v>12</v>
      </c>
      <c r="M28" s="244" t="n">
        <v>9</v>
      </c>
      <c r="N28" s="244"/>
      <c r="O28" s="244"/>
      <c r="P28" s="244"/>
      <c r="Q28" s="244"/>
      <c r="R28" s="244"/>
      <c r="S28" s="244"/>
      <c r="T28" s="246"/>
      <c r="U28" s="246"/>
      <c r="V28" s="246"/>
      <c r="W28" s="246"/>
      <c r="X28" s="246"/>
      <c r="Y28" s="244"/>
    </row>
    <row r="29" s="226" customFormat="true" ht="13.5" hidden="false" customHeight="false" outlineLevel="0" collapsed="false">
      <c r="A29" s="239" t="n">
        <v>34</v>
      </c>
      <c r="B29" s="240" t="s">
        <v>8</v>
      </c>
      <c r="C29" s="241" t="n">
        <v>34.9</v>
      </c>
      <c r="D29" s="244" t="n">
        <v>3</v>
      </c>
      <c r="E29" s="244" t="n">
        <v>1</v>
      </c>
      <c r="F29" s="244" t="n">
        <v>1</v>
      </c>
      <c r="G29" s="244"/>
      <c r="H29" s="244"/>
      <c r="I29" s="244"/>
      <c r="J29" s="245"/>
      <c r="K29" s="244" t="n">
        <v>8</v>
      </c>
      <c r="L29" s="244" t="n">
        <v>6</v>
      </c>
      <c r="M29" s="244" t="n">
        <v>3</v>
      </c>
      <c r="N29" s="244"/>
      <c r="O29" s="244"/>
      <c r="P29" s="244"/>
      <c r="Q29" s="244"/>
      <c r="R29" s="244"/>
      <c r="S29" s="246"/>
      <c r="T29" s="246"/>
      <c r="U29" s="246"/>
      <c r="V29" s="246"/>
      <c r="W29" s="246"/>
      <c r="X29" s="246"/>
      <c r="Y29" s="244"/>
    </row>
    <row r="30" s="226" customFormat="true" ht="13.5" hidden="false" customHeight="false" outlineLevel="0" collapsed="false">
      <c r="A30" s="239" t="n">
        <v>35</v>
      </c>
      <c r="B30" s="240" t="s">
        <v>8</v>
      </c>
      <c r="C30" s="241" t="n">
        <v>35.9</v>
      </c>
      <c r="D30" s="244"/>
      <c r="E30" s="244"/>
      <c r="F30" s="244"/>
      <c r="G30" s="244"/>
      <c r="H30" s="244"/>
      <c r="I30" s="244"/>
      <c r="J30" s="245" t="n">
        <v>4</v>
      </c>
      <c r="K30" s="244" t="n">
        <v>1</v>
      </c>
      <c r="L30" s="244"/>
      <c r="M30" s="244"/>
      <c r="N30" s="244"/>
      <c r="O30" s="244"/>
      <c r="P30" s="244"/>
      <c r="Q30" s="244"/>
      <c r="R30" s="244"/>
      <c r="S30" s="246"/>
      <c r="T30" s="246"/>
      <c r="U30" s="246"/>
      <c r="V30" s="246"/>
      <c r="W30" s="246"/>
      <c r="X30" s="246"/>
      <c r="Y30" s="244"/>
    </row>
    <row r="31" s="226" customFormat="true" ht="13.5" hidden="false" customHeight="false" outlineLevel="0" collapsed="false">
      <c r="A31" s="239" t="n">
        <v>36</v>
      </c>
      <c r="B31" s="240" t="s">
        <v>8</v>
      </c>
      <c r="C31" s="241" t="n">
        <v>36.9</v>
      </c>
      <c r="D31" s="244"/>
      <c r="E31" s="244" t="n">
        <v>1</v>
      </c>
      <c r="F31" s="246"/>
      <c r="G31" s="246"/>
      <c r="H31" s="244"/>
      <c r="I31" s="244"/>
      <c r="J31" s="245" t="n">
        <v>8</v>
      </c>
      <c r="K31" s="244" t="n">
        <v>1</v>
      </c>
      <c r="L31" s="244"/>
      <c r="M31" s="244"/>
      <c r="N31" s="244"/>
      <c r="O31" s="244"/>
      <c r="P31" s="244"/>
      <c r="Q31" s="244"/>
      <c r="R31" s="244"/>
      <c r="S31" s="246"/>
      <c r="T31" s="246"/>
      <c r="U31" s="246"/>
      <c r="V31" s="246"/>
      <c r="W31" s="246"/>
      <c r="X31" s="246"/>
      <c r="Y31" s="244"/>
    </row>
    <row r="32" s="226" customFormat="true" ht="13.5" hidden="false" customHeight="false" outlineLevel="0" collapsed="false">
      <c r="A32" s="239" t="n">
        <v>37</v>
      </c>
      <c r="B32" s="240" t="s">
        <v>8</v>
      </c>
      <c r="C32" s="241" t="n">
        <v>37.9</v>
      </c>
      <c r="D32" s="244"/>
      <c r="E32" s="248"/>
      <c r="F32" s="246"/>
      <c r="G32" s="246"/>
      <c r="H32" s="244"/>
      <c r="I32" s="244"/>
      <c r="J32" s="245" t="n">
        <v>1</v>
      </c>
      <c r="K32" s="244"/>
      <c r="L32" s="244"/>
      <c r="M32" s="244"/>
      <c r="N32" s="244"/>
      <c r="O32" s="244"/>
      <c r="P32" s="246"/>
      <c r="Q32" s="246"/>
      <c r="R32" s="246"/>
      <c r="S32" s="246"/>
      <c r="T32" s="246"/>
      <c r="U32" s="246"/>
      <c r="V32" s="246"/>
      <c r="W32" s="246"/>
      <c r="X32" s="246"/>
      <c r="Y32" s="244"/>
    </row>
    <row r="33" s="226" customFormat="true" ht="13.5" hidden="false" customHeight="false" outlineLevel="0" collapsed="false">
      <c r="A33" s="239" t="n">
        <v>38</v>
      </c>
      <c r="B33" s="240" t="s">
        <v>8</v>
      </c>
      <c r="C33" s="241" t="n">
        <v>38.9</v>
      </c>
      <c r="D33" s="244"/>
      <c r="E33" s="246"/>
      <c r="F33" s="246"/>
      <c r="G33" s="246"/>
      <c r="H33" s="246"/>
      <c r="I33" s="244"/>
      <c r="J33" s="245" t="n">
        <v>1</v>
      </c>
      <c r="K33" s="244"/>
      <c r="L33" s="244"/>
      <c r="M33" s="244"/>
      <c r="N33" s="246"/>
      <c r="O33" s="244"/>
      <c r="P33" s="246"/>
      <c r="Q33" s="246"/>
      <c r="R33" s="246"/>
      <c r="S33" s="246"/>
      <c r="T33" s="246"/>
      <c r="U33" s="246"/>
      <c r="V33" s="246"/>
      <c r="W33" s="246"/>
      <c r="X33" s="246"/>
      <c r="Y33" s="244"/>
    </row>
    <row r="34" s="226" customFormat="true" ht="13.5" hidden="false" customHeight="false" outlineLevel="0" collapsed="false">
      <c r="A34" s="239" t="n">
        <v>39</v>
      </c>
      <c r="B34" s="240" t="s">
        <v>8</v>
      </c>
      <c r="C34" s="241" t="n">
        <v>39.9</v>
      </c>
      <c r="D34" s="246"/>
      <c r="E34" s="246"/>
      <c r="F34" s="246"/>
      <c r="G34" s="246"/>
      <c r="H34" s="246"/>
      <c r="I34" s="244"/>
      <c r="J34" s="246" t="n">
        <v>1</v>
      </c>
      <c r="K34" s="244"/>
      <c r="L34" s="244"/>
      <c r="M34" s="244"/>
      <c r="N34" s="246"/>
      <c r="O34" s="244"/>
      <c r="P34" s="246"/>
      <c r="Q34" s="246"/>
      <c r="R34" s="246"/>
      <c r="S34" s="246"/>
      <c r="T34" s="246"/>
      <c r="U34" s="246"/>
      <c r="V34" s="246"/>
      <c r="W34" s="246"/>
      <c r="X34" s="246"/>
      <c r="Y34" s="244"/>
    </row>
    <row r="35" s="226" customFormat="true" ht="13.5" hidden="false" customHeight="false" outlineLevel="0" collapsed="false">
      <c r="A35" s="239" t="n">
        <v>40</v>
      </c>
      <c r="B35" s="240" t="s">
        <v>8</v>
      </c>
      <c r="C35" s="241" t="n">
        <v>40.9</v>
      </c>
      <c r="D35" s="246"/>
      <c r="E35" s="246"/>
      <c r="F35" s="246"/>
      <c r="G35" s="246"/>
      <c r="H35" s="246"/>
      <c r="I35" s="246"/>
      <c r="J35" s="246" t="n">
        <v>1</v>
      </c>
      <c r="K35" s="246"/>
      <c r="L35" s="244"/>
      <c r="M35" s="244"/>
      <c r="N35" s="246"/>
      <c r="O35" s="244"/>
      <c r="P35" s="246"/>
      <c r="Q35" s="246"/>
      <c r="R35" s="246"/>
      <c r="S35" s="246"/>
      <c r="T35" s="246"/>
      <c r="U35" s="246"/>
      <c r="V35" s="246"/>
      <c r="W35" s="246"/>
      <c r="X35" s="246"/>
      <c r="Y35" s="244"/>
    </row>
    <row r="36" s="226" customFormat="true" ht="13.5" hidden="false" customHeight="false" outlineLevel="0" collapsed="false">
      <c r="A36" s="239" t="n">
        <v>41</v>
      </c>
      <c r="B36" s="240" t="s">
        <v>8</v>
      </c>
      <c r="C36" s="241" t="n">
        <v>41.9</v>
      </c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4"/>
      <c r="P36" s="246"/>
      <c r="Q36" s="246"/>
      <c r="R36" s="246"/>
      <c r="S36" s="246"/>
      <c r="T36" s="246"/>
      <c r="U36" s="246"/>
      <c r="V36" s="246"/>
      <c r="W36" s="246"/>
      <c r="X36" s="246"/>
      <c r="Y36" s="244"/>
    </row>
    <row r="37" s="226" customFormat="true" ht="13.5" hidden="false" customHeight="false" outlineLevel="0" collapsed="false">
      <c r="A37" s="239" t="n">
        <v>42</v>
      </c>
      <c r="B37" s="240" t="s">
        <v>8</v>
      </c>
      <c r="C37" s="241" t="n">
        <v>42.9</v>
      </c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4"/>
      <c r="P37" s="246"/>
      <c r="Q37" s="246"/>
      <c r="R37" s="246"/>
      <c r="S37" s="246"/>
      <c r="T37" s="246"/>
      <c r="U37" s="246"/>
      <c r="V37" s="246"/>
      <c r="W37" s="246"/>
      <c r="X37" s="246"/>
      <c r="Y37" s="244"/>
    </row>
    <row r="38" s="226" customFormat="true" ht="13.5" hidden="false" customHeight="false" outlineLevel="0" collapsed="false">
      <c r="A38" s="239" t="n">
        <v>43</v>
      </c>
      <c r="B38" s="240" t="s">
        <v>8</v>
      </c>
      <c r="C38" s="241" t="n">
        <v>43.9</v>
      </c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4"/>
    </row>
    <row r="39" s="226" customFormat="true" ht="13.5" hidden="false" customHeight="false" outlineLevel="0" collapsed="false">
      <c r="A39" s="239" t="n">
        <v>44</v>
      </c>
      <c r="B39" s="240" t="s">
        <v>8</v>
      </c>
      <c r="C39" s="241" t="n">
        <v>44.9</v>
      </c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4"/>
    </row>
    <row r="40" s="226" customFormat="true" ht="13.5" hidden="false" customHeight="false" outlineLevel="0" collapsed="false">
      <c r="A40" s="239" t="n">
        <v>45</v>
      </c>
      <c r="B40" s="240" t="s">
        <v>8</v>
      </c>
      <c r="C40" s="241" t="n">
        <v>45.9</v>
      </c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4"/>
    </row>
    <row r="41" s="226" customFormat="true" ht="13.5" hidden="false" customHeight="false" outlineLevel="0" collapsed="false">
      <c r="A41" s="239" t="n">
        <v>46</v>
      </c>
      <c r="B41" s="240" t="s">
        <v>8</v>
      </c>
      <c r="C41" s="241" t="n">
        <v>46.9</v>
      </c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4"/>
    </row>
    <row r="42" s="226" customFormat="true" ht="13.5" hidden="false" customHeight="false" outlineLevel="0" collapsed="false">
      <c r="A42" s="239" t="n">
        <v>47</v>
      </c>
      <c r="B42" s="240" t="s">
        <v>8</v>
      </c>
      <c r="C42" s="241" t="n">
        <v>47.9</v>
      </c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4"/>
    </row>
    <row r="43" s="226" customFormat="true" ht="13.5" hidden="false" customHeight="false" outlineLevel="0" collapsed="false">
      <c r="A43" s="249" t="n">
        <v>48</v>
      </c>
      <c r="B43" s="250" t="s">
        <v>8</v>
      </c>
      <c r="C43" s="251" t="n">
        <v>48.9</v>
      </c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  <c r="Q43" s="252"/>
      <c r="R43" s="252"/>
      <c r="S43" s="252"/>
      <c r="T43" s="252"/>
      <c r="U43" s="252"/>
      <c r="V43" s="252"/>
      <c r="W43" s="252"/>
      <c r="X43" s="252"/>
      <c r="Y43" s="253"/>
    </row>
    <row r="44" s="226" customFormat="true" ht="13.5" hidden="false" customHeight="false" outlineLevel="0" collapsed="false">
      <c r="A44" s="254" t="s">
        <v>9</v>
      </c>
      <c r="B44" s="255"/>
      <c r="C44" s="255"/>
      <c r="D44" s="242" t="n">
        <v>11</v>
      </c>
      <c r="E44" s="180" t="n">
        <v>10</v>
      </c>
      <c r="F44" s="242" t="n">
        <v>8</v>
      </c>
      <c r="G44" s="242" t="n">
        <v>12</v>
      </c>
      <c r="H44" s="242" t="n">
        <v>10</v>
      </c>
      <c r="I44" s="242" t="n">
        <v>10</v>
      </c>
      <c r="J44" s="242" t="n">
        <v>16</v>
      </c>
      <c r="K44" s="242" t="n">
        <v>11</v>
      </c>
      <c r="L44" s="242" t="n">
        <v>24</v>
      </c>
      <c r="M44" s="242" t="n">
        <v>28</v>
      </c>
      <c r="N44" s="242" t="n">
        <v>30</v>
      </c>
      <c r="O44" s="242" t="n">
        <v>30</v>
      </c>
      <c r="P44" s="242" t="n">
        <v>30</v>
      </c>
      <c r="Q44" s="242" t="n">
        <v>30</v>
      </c>
      <c r="R44" s="242" t="n">
        <v>30</v>
      </c>
      <c r="S44" s="242" t="n">
        <v>30</v>
      </c>
      <c r="T44" s="242" t="n">
        <v>30</v>
      </c>
      <c r="U44" s="242" t="n">
        <v>30</v>
      </c>
      <c r="V44" s="242" t="n">
        <v>30</v>
      </c>
      <c r="W44" s="242" t="n">
        <v>30</v>
      </c>
      <c r="X44" s="242" t="n">
        <v>30</v>
      </c>
      <c r="Y44" s="256" t="n">
        <v>50</v>
      </c>
    </row>
    <row r="45" s="226" customFormat="true" ht="13.5" hidden="false" customHeight="false" outlineLevel="0" collapsed="false">
      <c r="A45" s="254" t="s">
        <v>301</v>
      </c>
      <c r="B45" s="255"/>
      <c r="C45" s="255"/>
      <c r="D45" s="239" t="n">
        <v>33.3181818181818</v>
      </c>
      <c r="E45" s="239" t="n">
        <v>33.4</v>
      </c>
      <c r="F45" s="239" t="n">
        <v>32.875</v>
      </c>
      <c r="G45" s="239" t="n">
        <v>32.5</v>
      </c>
      <c r="H45" s="239" t="n">
        <v>31.6</v>
      </c>
      <c r="I45" s="239" t="n">
        <v>29.6</v>
      </c>
      <c r="J45" s="239" t="n">
        <v>36.875</v>
      </c>
      <c r="K45" s="239" t="n">
        <v>34.6818181818182</v>
      </c>
      <c r="L45" s="239" t="n">
        <v>33.5</v>
      </c>
      <c r="M45" s="239" t="n">
        <v>32.9642857142857</v>
      </c>
      <c r="N45" s="239" t="n">
        <v>31.2666666666667</v>
      </c>
      <c r="O45" s="239" t="n">
        <v>29.7666666666667</v>
      </c>
      <c r="P45" s="239" t="n">
        <v>28.8</v>
      </c>
      <c r="Q45" s="239" t="n">
        <v>26.9666666666667</v>
      </c>
      <c r="R45" s="239" t="n">
        <v>26.0666666666667</v>
      </c>
      <c r="S45" s="239" t="n">
        <v>24.3666666666667</v>
      </c>
      <c r="T45" s="239" t="n">
        <v>23.4666666666667</v>
      </c>
      <c r="U45" s="239" t="n">
        <v>22.7333333333333</v>
      </c>
      <c r="V45" s="239" t="n">
        <v>21</v>
      </c>
      <c r="W45" s="239" t="n">
        <v>19.3666666666667</v>
      </c>
      <c r="X45" s="239" t="n">
        <v>18.7</v>
      </c>
      <c r="Y45" s="257" t="n">
        <v>16.74</v>
      </c>
    </row>
    <row r="46" s="226" customFormat="true" ht="13.5" hidden="false" customHeight="false" outlineLevel="0" collapsed="false">
      <c r="A46" s="254" t="s">
        <v>12</v>
      </c>
      <c r="B46" s="255"/>
      <c r="C46" s="255"/>
      <c r="D46" s="242" t="n">
        <v>7</v>
      </c>
      <c r="E46" s="242" t="n">
        <v>6</v>
      </c>
      <c r="F46" s="242" t="n">
        <v>2</v>
      </c>
      <c r="G46" s="242" t="n">
        <v>19</v>
      </c>
      <c r="H46" s="242" t="n">
        <v>31</v>
      </c>
      <c r="I46" s="242" t="n">
        <v>22</v>
      </c>
      <c r="J46" s="242" t="n">
        <v>3</v>
      </c>
      <c r="K46" s="242" t="n">
        <v>2</v>
      </c>
      <c r="L46" s="242" t="n">
        <v>8</v>
      </c>
      <c r="M46" s="242" t="n">
        <v>11</v>
      </c>
      <c r="N46" s="242" t="n">
        <v>18</v>
      </c>
      <c r="O46" s="242" t="n">
        <v>22</v>
      </c>
      <c r="P46" s="242" t="n">
        <v>25</v>
      </c>
      <c r="Q46" s="242" t="n">
        <v>24</v>
      </c>
      <c r="R46" s="242" t="n">
        <v>24</v>
      </c>
      <c r="S46" s="242" t="n">
        <v>29</v>
      </c>
      <c r="T46" s="242" t="n">
        <v>7.5</v>
      </c>
      <c r="U46" s="242" t="n">
        <v>10.8</v>
      </c>
      <c r="V46" s="242" t="n">
        <v>9</v>
      </c>
      <c r="W46" s="242" t="n">
        <v>8</v>
      </c>
      <c r="X46" s="242" t="n">
        <v>8.5</v>
      </c>
      <c r="Y46" s="243" t="n">
        <v>9</v>
      </c>
    </row>
    <row r="47" s="226" customFormat="true" ht="13.5" hidden="false" customHeight="false" outlineLevel="0" collapsed="false">
      <c r="A47" s="254" t="s">
        <v>13</v>
      </c>
      <c r="B47" s="255"/>
      <c r="C47" s="255"/>
      <c r="D47" s="258" t="n">
        <v>9</v>
      </c>
      <c r="E47" s="258" t="n">
        <v>10</v>
      </c>
      <c r="F47" s="258" t="n">
        <v>11</v>
      </c>
      <c r="G47" s="258" t="n">
        <v>12</v>
      </c>
      <c r="H47" s="258" t="n">
        <v>13</v>
      </c>
      <c r="I47" s="258" t="n">
        <v>15</v>
      </c>
      <c r="J47" s="258" t="n">
        <v>16</v>
      </c>
      <c r="K47" s="258" t="n">
        <v>20</v>
      </c>
      <c r="L47" s="258" t="n">
        <v>24</v>
      </c>
      <c r="M47" s="258" t="n">
        <v>28</v>
      </c>
      <c r="N47" s="258" t="n">
        <v>32</v>
      </c>
      <c r="O47" s="258" t="n">
        <v>45</v>
      </c>
      <c r="P47" s="258" t="n">
        <v>55</v>
      </c>
      <c r="Q47" s="258" t="n">
        <v>80</v>
      </c>
      <c r="R47" s="258" t="n">
        <v>100</v>
      </c>
      <c r="S47" s="258" t="n">
        <v>120</v>
      </c>
      <c r="T47" s="180" t="n">
        <v>177.891654465593</v>
      </c>
      <c r="U47" s="180" t="n">
        <v>189.816360601002</v>
      </c>
      <c r="V47" s="180" t="n">
        <v>257.883369330454</v>
      </c>
      <c r="W47" s="180" t="n">
        <v>334.357541899441</v>
      </c>
      <c r="X47" s="180" t="n">
        <v>344.307692307692</v>
      </c>
      <c r="Y47" s="183" t="n">
        <v>670.666666666667</v>
      </c>
    </row>
    <row r="48" s="226" customFormat="true" ht="13.5" hidden="false" customHeight="false" outlineLevel="0" collapsed="false">
      <c r="A48" s="254" t="s">
        <v>302</v>
      </c>
      <c r="B48" s="255"/>
      <c r="C48" s="255"/>
      <c r="D48" s="239"/>
      <c r="E48" s="239"/>
      <c r="F48" s="239"/>
      <c r="G48" s="239"/>
      <c r="H48" s="239"/>
      <c r="I48" s="239"/>
      <c r="J48" s="239" t="n">
        <v>8.63</v>
      </c>
      <c r="K48" s="239" t="n">
        <v>4.86</v>
      </c>
      <c r="L48" s="239" t="n">
        <v>9.67</v>
      </c>
      <c r="M48" s="239" t="n">
        <v>10.445</v>
      </c>
      <c r="N48" s="239" t="n">
        <v>9.365</v>
      </c>
      <c r="O48" s="239" t="n">
        <v>7.62</v>
      </c>
      <c r="P48" s="239" t="n">
        <v>6.74</v>
      </c>
      <c r="Q48" s="239" t="n">
        <v>5.37</v>
      </c>
      <c r="R48" s="239" t="n">
        <v>4.81</v>
      </c>
      <c r="S48" s="239" t="n">
        <v>3.885</v>
      </c>
      <c r="T48" s="239" t="n">
        <v>3.415</v>
      </c>
      <c r="U48" s="239" t="n">
        <v>2.995</v>
      </c>
      <c r="V48" s="239" t="n">
        <v>2.315</v>
      </c>
      <c r="W48" s="239" t="n">
        <v>1.79</v>
      </c>
      <c r="X48" s="239" t="n">
        <v>1.625</v>
      </c>
      <c r="Y48" s="257" t="n">
        <v>1.875</v>
      </c>
    </row>
    <row r="49" s="226" customFormat="true" ht="13.5" hidden="false" customHeight="false" outlineLevel="0" collapsed="false">
      <c r="A49" s="254" t="s">
        <v>303</v>
      </c>
      <c r="B49" s="255"/>
      <c r="C49" s="255"/>
      <c r="D49" s="239" t="n">
        <v>3</v>
      </c>
      <c r="E49" s="239" t="n">
        <v>3</v>
      </c>
      <c r="F49" s="239" t="n">
        <v>3</v>
      </c>
      <c r="G49" s="239" t="n">
        <v>3</v>
      </c>
      <c r="H49" s="239" t="n">
        <v>3</v>
      </c>
      <c r="I49" s="239" t="n">
        <v>3</v>
      </c>
      <c r="J49" s="239" t="n">
        <v>8.63</v>
      </c>
      <c r="K49" s="239" t="n">
        <v>8.83636363636364</v>
      </c>
      <c r="L49" s="239" t="n">
        <v>9.67</v>
      </c>
      <c r="M49" s="239" t="n">
        <v>10.445</v>
      </c>
      <c r="N49" s="239" t="n">
        <v>9.98933333333333</v>
      </c>
      <c r="O49" s="239" t="n">
        <v>11.43</v>
      </c>
      <c r="P49" s="239" t="n">
        <v>12.3566666666667</v>
      </c>
      <c r="Q49" s="239" t="n">
        <v>14.32</v>
      </c>
      <c r="R49" s="239" t="n">
        <v>16.0333333333333</v>
      </c>
      <c r="S49" s="239" t="n">
        <v>15.54</v>
      </c>
      <c r="T49" s="239" t="n">
        <v>20.25</v>
      </c>
      <c r="U49" s="239" t="n">
        <v>18.95</v>
      </c>
      <c r="V49" s="239" t="n">
        <v>19.9</v>
      </c>
      <c r="W49" s="239" t="n">
        <v>19.95</v>
      </c>
      <c r="X49" s="239" t="n">
        <v>18.65</v>
      </c>
      <c r="Y49" s="259" t="n">
        <v>25.15</v>
      </c>
    </row>
    <row r="50" s="226" customFormat="true" ht="13.5" hidden="false" customHeight="false" outlineLevel="0" collapsed="false">
      <c r="A50" s="260" t="s">
        <v>304</v>
      </c>
      <c r="B50" s="261"/>
      <c r="C50" s="261"/>
      <c r="D50" s="262"/>
      <c r="E50" s="262"/>
      <c r="F50" s="262"/>
      <c r="G50" s="262"/>
      <c r="H50" s="262"/>
      <c r="I50" s="262"/>
      <c r="J50" s="262" t="n">
        <v>13.63</v>
      </c>
      <c r="K50" s="262" t="n">
        <v>13.8363636363636</v>
      </c>
      <c r="L50" s="262" t="n">
        <v>14.67</v>
      </c>
      <c r="M50" s="262" t="n">
        <v>15.445</v>
      </c>
      <c r="N50" s="262" t="n">
        <v>14.9893333333333</v>
      </c>
      <c r="O50" s="262" t="n">
        <v>24.43</v>
      </c>
      <c r="P50" s="262" t="n">
        <v>25.3566666666667</v>
      </c>
      <c r="Q50" s="262" t="n">
        <v>27.32</v>
      </c>
      <c r="R50" s="262" t="n">
        <v>29.0333333333333</v>
      </c>
      <c r="S50" s="262" t="n">
        <v>28.54</v>
      </c>
      <c r="T50" s="262" t="n">
        <v>22.95</v>
      </c>
      <c r="U50" s="262" t="n">
        <v>21.65</v>
      </c>
      <c r="V50" s="262" t="n">
        <v>22.6</v>
      </c>
      <c r="W50" s="262" t="n">
        <v>22.65</v>
      </c>
      <c r="X50" s="262" t="n">
        <v>21.35</v>
      </c>
      <c r="Y50" s="259" t="n">
        <v>28.95</v>
      </c>
    </row>
    <row r="51" s="226" customFormat="true" ht="13.5" hidden="false" customHeight="false" outlineLevel="0" collapsed="false">
      <c r="A51" s="263" t="s">
        <v>17</v>
      </c>
      <c r="B51" s="261"/>
      <c r="C51" s="261"/>
      <c r="D51" s="264" t="s">
        <v>88</v>
      </c>
      <c r="E51" s="264" t="s">
        <v>88</v>
      </c>
      <c r="F51" s="264" t="s">
        <v>88</v>
      </c>
      <c r="G51" s="264" t="s">
        <v>88</v>
      </c>
      <c r="H51" s="264" t="s">
        <v>88</v>
      </c>
      <c r="I51" s="264" t="s">
        <v>88</v>
      </c>
      <c r="J51" s="264" t="s">
        <v>88</v>
      </c>
      <c r="K51" s="264" t="s">
        <v>88</v>
      </c>
      <c r="L51" s="264" t="s">
        <v>88</v>
      </c>
      <c r="M51" s="264" t="s">
        <v>88</v>
      </c>
      <c r="N51" s="264" t="s">
        <v>88</v>
      </c>
      <c r="O51" s="264" t="s">
        <v>89</v>
      </c>
      <c r="P51" s="264" t="s">
        <v>89</v>
      </c>
      <c r="Q51" s="264" t="s">
        <v>89</v>
      </c>
      <c r="R51" s="264" t="s">
        <v>89</v>
      </c>
      <c r="S51" s="264" t="s">
        <v>89</v>
      </c>
      <c r="T51" s="264" t="s">
        <v>91</v>
      </c>
      <c r="U51" s="264" t="s">
        <v>91</v>
      </c>
      <c r="V51" s="264" t="s">
        <v>91</v>
      </c>
      <c r="W51" s="264" t="s">
        <v>91</v>
      </c>
      <c r="X51" s="264" t="s">
        <v>91</v>
      </c>
      <c r="Y51" s="265" t="s">
        <v>89</v>
      </c>
    </row>
    <row r="52" s="226" customFormat="true" ht="13.5" hidden="false" customHeight="false" outlineLevel="0" collapsed="false">
      <c r="A52" s="266" t="s">
        <v>210</v>
      </c>
      <c r="B52" s="233"/>
      <c r="C52" s="233"/>
      <c r="D52" s="267"/>
      <c r="E52" s="267"/>
      <c r="F52" s="267"/>
      <c r="G52" s="267"/>
      <c r="H52" s="267"/>
      <c r="I52" s="267"/>
      <c r="J52" s="267" t="n">
        <v>539.375</v>
      </c>
      <c r="K52" s="267" t="n">
        <v>441.818181818182</v>
      </c>
      <c r="L52" s="267" t="n">
        <v>402.916666666667</v>
      </c>
      <c r="M52" s="267" t="n">
        <v>373.035714285714</v>
      </c>
      <c r="N52" s="267" t="n">
        <v>312.166666666667</v>
      </c>
      <c r="O52" s="267" t="n">
        <v>254</v>
      </c>
      <c r="P52" s="267" t="n">
        <v>224.666666666667</v>
      </c>
      <c r="Q52" s="267" t="n">
        <v>179</v>
      </c>
      <c r="R52" s="267" t="n">
        <v>160.333333333333</v>
      </c>
      <c r="S52" s="267" t="n">
        <v>129.5</v>
      </c>
      <c r="T52" s="267" t="n">
        <v>113.833333333333</v>
      </c>
      <c r="U52" s="267" t="n">
        <v>99.8333333333333</v>
      </c>
      <c r="V52" s="267" t="n">
        <v>77.1666666666667</v>
      </c>
      <c r="W52" s="267" t="n">
        <v>59.6666666666667</v>
      </c>
      <c r="X52" s="267" t="n">
        <v>54.1666666666667</v>
      </c>
      <c r="Y52" s="268" t="n">
        <v>37.5</v>
      </c>
    </row>
    <row r="53" s="226" customFormat="true" ht="13.5" hidden="false" customHeight="false" outlineLevel="0" collapsed="false">
      <c r="E53" s="225"/>
    </row>
    <row r="54" customFormat="false" ht="13.5" hidden="false" customHeight="false" outlineLevel="0" collapsed="false"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9"/>
      <c r="W54" s="269"/>
      <c r="X54" s="269"/>
      <c r="Y54" s="269"/>
    </row>
    <row r="55" customFormat="false" ht="13.5" hidden="false" customHeight="false" outlineLevel="0" collapsed="false">
      <c r="H55" s="270"/>
      <c r="I55" s="224" t="s">
        <v>305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1: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82" width="4.49"/>
    <col collapsed="false" customWidth="true" hidden="false" outlineLevel="0" max="7" min="7" style="0" width="7.99"/>
    <col collapsed="false" customWidth="true" hidden="false" outlineLevel="0" max="8" min="8" style="0" width="9.36"/>
    <col collapsed="false" customWidth="true" hidden="false" outlineLevel="0" max="9" min="9" style="0" width="6.25"/>
    <col collapsed="false" customWidth="true" hidden="false" outlineLevel="0" max="10" min="10" style="0" width="8.49"/>
    <col collapsed="false" customWidth="true" hidden="false" outlineLevel="0" max="11" min="11" style="0" width="11.75"/>
  </cols>
  <sheetData>
    <row r="1" customFormat="false" ht="13.5" hidden="false" customHeight="false" outlineLevel="0" collapsed="false">
      <c r="A1" s="217" t="s">
        <v>237</v>
      </c>
      <c r="B1" s="218"/>
      <c r="D1" s="61"/>
      <c r="E1" s="52"/>
      <c r="F1" s="52"/>
      <c r="G1" s="52"/>
      <c r="H1" s="52"/>
      <c r="I1" s="52"/>
      <c r="J1" s="52"/>
      <c r="K1" s="52"/>
    </row>
    <row r="2" customFormat="false" ht="13.5" hidden="false" customHeight="false" outlineLevel="0" collapsed="false">
      <c r="F2" s="48" t="s">
        <v>20</v>
      </c>
      <c r="G2" s="53" t="s">
        <v>21</v>
      </c>
      <c r="H2" s="53" t="s">
        <v>22</v>
      </c>
      <c r="I2" s="53" t="s">
        <v>23</v>
      </c>
      <c r="J2" s="52"/>
      <c r="K2" s="83" t="s">
        <v>238</v>
      </c>
    </row>
    <row r="3" customFormat="false" ht="13.5" hidden="false" customHeight="false" outlineLevel="0" collapsed="false">
      <c r="A3" s="56" t="s">
        <v>306</v>
      </c>
      <c r="F3" s="52"/>
      <c r="G3" s="57" t="s">
        <v>25</v>
      </c>
      <c r="H3" s="57" t="s">
        <v>26</v>
      </c>
      <c r="I3" s="57" t="s">
        <v>26</v>
      </c>
      <c r="J3" s="52"/>
      <c r="K3" s="83" t="s">
        <v>307</v>
      </c>
    </row>
    <row r="4" customFormat="false" ht="13.5" hidden="false" customHeight="false" outlineLevel="0" collapsed="false">
      <c r="A4" s="56" t="s">
        <v>308</v>
      </c>
      <c r="F4" s="52"/>
      <c r="G4" s="57" t="s">
        <v>28</v>
      </c>
      <c r="H4" s="57" t="s">
        <v>29</v>
      </c>
      <c r="I4" s="57" t="s">
        <v>29</v>
      </c>
      <c r="J4" s="52"/>
      <c r="K4" s="83" t="s">
        <v>309</v>
      </c>
    </row>
    <row r="5" customFormat="false" ht="13.5" hidden="false" customHeight="false" outlineLevel="0" collapsed="false">
      <c r="A5" s="56" t="s">
        <v>310</v>
      </c>
      <c r="F5" s="52"/>
      <c r="G5" s="53" t="s">
        <v>30</v>
      </c>
      <c r="H5" s="57" t="s">
        <v>31</v>
      </c>
      <c r="I5" s="57" t="s">
        <v>31</v>
      </c>
      <c r="J5" s="52"/>
    </row>
    <row r="6" customFormat="false" ht="13.5" hidden="false" customHeight="false" outlineLevel="0" collapsed="false">
      <c r="F6" s="52"/>
      <c r="G6" s="52"/>
      <c r="H6" s="57" t="s">
        <v>33</v>
      </c>
      <c r="I6" s="57" t="s">
        <v>33</v>
      </c>
      <c r="J6" s="52"/>
    </row>
    <row r="7" customFormat="false" ht="13.5" hidden="false" customHeight="false" outlineLevel="0" collapsed="false">
      <c r="F7" s="52"/>
      <c r="G7" s="52"/>
      <c r="H7" s="53" t="s">
        <v>35</v>
      </c>
      <c r="I7" s="53" t="s">
        <v>36</v>
      </c>
      <c r="J7" s="52"/>
      <c r="K7" s="52"/>
    </row>
    <row r="8" customFormat="false" ht="13.5" hidden="false" customHeight="false" outlineLevel="0" collapsed="false">
      <c r="A8" s="219" t="s">
        <v>37</v>
      </c>
      <c r="B8" s="220"/>
      <c r="C8" s="221" t="s">
        <v>38</v>
      </c>
      <c r="D8" s="222" t="s">
        <v>39</v>
      </c>
      <c r="E8" s="222" t="s">
        <v>40</v>
      </c>
      <c r="F8" s="222" t="s">
        <v>41</v>
      </c>
      <c r="G8" s="222" t="s">
        <v>42</v>
      </c>
      <c r="H8" s="222" t="s">
        <v>44</v>
      </c>
      <c r="I8" s="222" t="s">
        <v>45</v>
      </c>
      <c r="J8" s="222" t="s">
        <v>46</v>
      </c>
      <c r="K8" s="221" t="s">
        <v>47</v>
      </c>
      <c r="L8" s="109" t="s">
        <v>311</v>
      </c>
    </row>
    <row r="9" customFormat="false" ht="13.5" hidden="false" customHeight="false" outlineLevel="0" collapsed="false">
      <c r="A9" s="0" t="n">
        <v>1</v>
      </c>
      <c r="C9" s="0" t="s">
        <v>244</v>
      </c>
      <c r="D9" s="0" t="n">
        <v>306</v>
      </c>
      <c r="E9" s="0" t="n">
        <v>262</v>
      </c>
      <c r="F9" s="0" t="n">
        <v>282.6</v>
      </c>
      <c r="G9" s="0" t="n">
        <v>2</v>
      </c>
      <c r="H9" s="271" t="s">
        <v>312</v>
      </c>
      <c r="I9" s="0" t="n">
        <v>1</v>
      </c>
      <c r="J9" s="0" t="n">
        <v>4.6</v>
      </c>
      <c r="K9" s="82"/>
    </row>
    <row r="10" customFormat="false" ht="13.5" hidden="false" customHeight="false" outlineLevel="0" collapsed="false">
      <c r="A10" s="0" t="n">
        <v>2</v>
      </c>
      <c r="C10" s="0" t="s">
        <v>244</v>
      </c>
      <c r="D10" s="0" t="n">
        <v>306</v>
      </c>
      <c r="E10" s="0" t="n">
        <v>261</v>
      </c>
      <c r="F10" s="0" t="n">
        <v>282.3</v>
      </c>
      <c r="G10" s="0" t="n">
        <v>2</v>
      </c>
      <c r="H10" s="0" t="n">
        <v>5.7</v>
      </c>
      <c r="I10" s="0" t="n">
        <v>2</v>
      </c>
      <c r="J10" s="0" t="n">
        <v>0</v>
      </c>
      <c r="K10" s="82"/>
    </row>
    <row r="11" customFormat="false" ht="13.5" hidden="false" customHeight="false" outlineLevel="0" collapsed="false">
      <c r="A11" s="0" t="n">
        <v>3</v>
      </c>
      <c r="C11" s="0" t="s">
        <v>244</v>
      </c>
      <c r="D11" s="0" t="n">
        <v>322</v>
      </c>
      <c r="E11" s="0" t="n">
        <v>274</v>
      </c>
      <c r="F11" s="0" t="n">
        <v>304.2</v>
      </c>
      <c r="G11" s="0" t="n">
        <v>2</v>
      </c>
      <c r="H11" s="0" t="n">
        <v>4.4</v>
      </c>
      <c r="I11" s="0" t="n">
        <v>1</v>
      </c>
      <c r="J11" s="0" t="n">
        <v>0</v>
      </c>
      <c r="K11" s="82"/>
    </row>
    <row r="12" customFormat="false" ht="13.5" hidden="false" customHeight="false" outlineLevel="0" collapsed="false">
      <c r="A12" s="0" t="n">
        <v>4</v>
      </c>
      <c r="C12" s="0" t="s">
        <v>244</v>
      </c>
      <c r="D12" s="0" t="n">
        <v>328</v>
      </c>
      <c r="E12" s="0" t="n">
        <v>277</v>
      </c>
      <c r="F12" s="0" t="n">
        <v>326.7</v>
      </c>
      <c r="G12" s="0" t="n">
        <v>2</v>
      </c>
      <c r="H12" s="0" t="n">
        <v>4.5</v>
      </c>
      <c r="I12" s="0" t="n">
        <v>2</v>
      </c>
      <c r="J12" s="0" t="n">
        <v>1</v>
      </c>
      <c r="K12" s="125" t="s">
        <v>268</v>
      </c>
      <c r="L12" s="0" t="n">
        <v>21</v>
      </c>
    </row>
    <row r="13" customFormat="false" ht="13.5" hidden="false" customHeight="false" outlineLevel="0" collapsed="false">
      <c r="A13" s="0" t="n">
        <v>5</v>
      </c>
      <c r="C13" s="0" t="s">
        <v>244</v>
      </c>
      <c r="D13" s="0" t="n">
        <v>315</v>
      </c>
      <c r="E13" s="0" t="n">
        <v>267</v>
      </c>
      <c r="F13" s="0" t="n">
        <v>294.1</v>
      </c>
      <c r="G13" s="0" t="n">
        <v>2</v>
      </c>
      <c r="H13" s="0" t="n">
        <v>5.9</v>
      </c>
      <c r="I13" s="0" t="n">
        <v>2</v>
      </c>
      <c r="J13" s="0" t="n">
        <v>1.4</v>
      </c>
      <c r="K13" s="125" t="s">
        <v>138</v>
      </c>
      <c r="L13" s="0" t="n">
        <v>50</v>
      </c>
    </row>
    <row r="14" customFormat="false" ht="13.5" hidden="false" customHeight="false" outlineLevel="0" collapsed="false">
      <c r="A14" s="0" t="n">
        <v>6</v>
      </c>
      <c r="C14" s="0" t="s">
        <v>244</v>
      </c>
      <c r="D14" s="0" t="n">
        <v>313</v>
      </c>
      <c r="E14" s="0" t="n">
        <v>267</v>
      </c>
      <c r="F14" s="0" t="n">
        <v>297.5</v>
      </c>
      <c r="G14" s="0" t="n">
        <v>2</v>
      </c>
      <c r="H14" s="0" t="n">
        <v>4.2</v>
      </c>
      <c r="I14" s="0" t="n">
        <v>2</v>
      </c>
      <c r="J14" s="0" t="n">
        <v>0.5</v>
      </c>
      <c r="K14" s="125" t="s">
        <v>277</v>
      </c>
      <c r="L14" s="0" t="n">
        <v>22</v>
      </c>
    </row>
    <row r="15" customFormat="false" ht="13.5" hidden="false" customHeight="false" outlineLevel="0" collapsed="false">
      <c r="A15" s="0" t="n">
        <v>7</v>
      </c>
      <c r="C15" s="0" t="s">
        <v>244</v>
      </c>
      <c r="D15" s="0" t="n">
        <v>311</v>
      </c>
      <c r="E15" s="0" t="n">
        <v>264</v>
      </c>
      <c r="F15" s="0" t="n">
        <v>268.3</v>
      </c>
      <c r="G15" s="0" t="n">
        <v>1</v>
      </c>
      <c r="H15" s="0" t="n">
        <v>0.8</v>
      </c>
      <c r="I15" s="0" t="n">
        <v>1</v>
      </c>
      <c r="J15" s="0" t="n">
        <v>0</v>
      </c>
      <c r="K15" s="82"/>
    </row>
    <row r="16" customFormat="false" ht="13.5" hidden="false" customHeight="false" outlineLevel="0" collapsed="false">
      <c r="A16" s="0" t="n">
        <v>8</v>
      </c>
      <c r="C16" s="0" t="s">
        <v>244</v>
      </c>
      <c r="D16" s="0" t="n">
        <v>305</v>
      </c>
      <c r="E16" s="0" t="n">
        <v>260</v>
      </c>
      <c r="F16" s="0" t="n">
        <v>312.7</v>
      </c>
      <c r="G16" s="0" t="n">
        <v>2</v>
      </c>
      <c r="H16" s="0" t="n">
        <v>5.4</v>
      </c>
      <c r="I16" s="0" t="n">
        <v>2</v>
      </c>
      <c r="J16" s="0" t="n">
        <v>1</v>
      </c>
      <c r="K16" s="125" t="s">
        <v>271</v>
      </c>
      <c r="L16" s="0" t="n">
        <v>23</v>
      </c>
    </row>
    <row r="17" customFormat="false" ht="13.5" hidden="false" customHeight="false" outlineLevel="0" collapsed="false">
      <c r="A17" s="0" t="n">
        <v>9</v>
      </c>
      <c r="C17" s="0" t="s">
        <v>244</v>
      </c>
      <c r="D17" s="0" t="n">
        <v>317</v>
      </c>
      <c r="E17" s="0" t="n">
        <v>271</v>
      </c>
      <c r="F17" s="0" t="n">
        <v>291.8</v>
      </c>
      <c r="G17" s="0" t="n">
        <v>2</v>
      </c>
      <c r="H17" s="0" t="n">
        <v>4.9</v>
      </c>
      <c r="I17" s="0" t="n">
        <v>2</v>
      </c>
      <c r="J17" s="0" t="n">
        <v>1.2</v>
      </c>
      <c r="K17" s="125" t="s">
        <v>61</v>
      </c>
      <c r="L17" s="0" t="n">
        <v>20</v>
      </c>
    </row>
    <row r="18" customFormat="false" ht="13.5" hidden="false" customHeight="false" outlineLevel="0" collapsed="false">
      <c r="A18" s="0" t="n">
        <v>10</v>
      </c>
      <c r="C18" s="0" t="s">
        <v>244</v>
      </c>
      <c r="D18" s="0" t="n">
        <v>313</v>
      </c>
      <c r="E18" s="0" t="n">
        <v>268</v>
      </c>
      <c r="F18" s="0" t="n">
        <v>295.2</v>
      </c>
      <c r="G18" s="0" t="n">
        <v>2</v>
      </c>
      <c r="H18" s="0" t="n">
        <v>4.1</v>
      </c>
      <c r="I18" s="0" t="n">
        <v>2</v>
      </c>
      <c r="J18" s="0" t="n">
        <v>0</v>
      </c>
      <c r="K18" s="82"/>
    </row>
    <row r="19" customFormat="false" ht="13.5" hidden="false" customHeight="false" outlineLevel="0" collapsed="false">
      <c r="A19" s="0" t="n">
        <v>11</v>
      </c>
      <c r="C19" s="0" t="s">
        <v>244</v>
      </c>
      <c r="D19" s="0" t="n">
        <v>313</v>
      </c>
      <c r="E19" s="0" t="n">
        <v>266</v>
      </c>
      <c r="F19" s="0" t="n">
        <v>307.7</v>
      </c>
      <c r="G19" s="0" t="n">
        <v>2</v>
      </c>
      <c r="H19" s="0" t="n">
        <v>5.1</v>
      </c>
      <c r="I19" s="0" t="n">
        <v>2</v>
      </c>
      <c r="J19" s="0" t="n">
        <v>0</v>
      </c>
      <c r="K19" s="82"/>
    </row>
    <row r="20" customFormat="false" ht="13.5" hidden="false" customHeight="false" outlineLevel="0" collapsed="false">
      <c r="A20" s="0" t="n">
        <v>12</v>
      </c>
      <c r="C20" s="0" t="s">
        <v>244</v>
      </c>
      <c r="D20" s="0" t="n">
        <v>308</v>
      </c>
      <c r="E20" s="0" t="n">
        <v>264</v>
      </c>
      <c r="F20" s="0" t="n">
        <v>286.4</v>
      </c>
      <c r="G20" s="0" t="n">
        <v>2</v>
      </c>
      <c r="H20" s="0" t="n">
        <v>2.9</v>
      </c>
      <c r="I20" s="0" t="n">
        <v>1</v>
      </c>
      <c r="J20" s="0" t="n">
        <v>0.9</v>
      </c>
      <c r="K20" s="125" t="s">
        <v>60</v>
      </c>
      <c r="L20" s="0" t="n">
        <v>50</v>
      </c>
    </row>
    <row r="21" customFormat="false" ht="13.5" hidden="false" customHeight="false" outlineLevel="0" collapsed="false">
      <c r="A21" s="0" t="n">
        <v>13</v>
      </c>
      <c r="C21" s="0" t="s">
        <v>244</v>
      </c>
      <c r="D21" s="0" t="n">
        <v>304</v>
      </c>
      <c r="E21" s="0" t="n">
        <v>259</v>
      </c>
      <c r="F21" s="0" t="n">
        <v>273.4</v>
      </c>
      <c r="G21" s="0" t="n">
        <v>2</v>
      </c>
      <c r="H21" s="0" t="n">
        <v>1.9</v>
      </c>
      <c r="I21" s="0" t="n">
        <v>1</v>
      </c>
      <c r="J21" s="0" t="n">
        <v>0</v>
      </c>
      <c r="K21" s="82"/>
    </row>
    <row r="22" customFormat="false" ht="13.5" hidden="false" customHeight="false" outlineLevel="0" collapsed="false">
      <c r="A22" s="0" t="n">
        <v>14</v>
      </c>
      <c r="C22" s="0" t="s">
        <v>244</v>
      </c>
      <c r="D22" s="0" t="n">
        <v>309</v>
      </c>
      <c r="E22" s="0" t="n">
        <v>263</v>
      </c>
      <c r="F22" s="0" t="n">
        <v>341</v>
      </c>
      <c r="G22" s="0" t="n">
        <v>2</v>
      </c>
      <c r="H22" s="0" t="n">
        <v>4.6</v>
      </c>
      <c r="I22" s="0" t="n">
        <v>2</v>
      </c>
      <c r="J22" s="0" t="n">
        <v>0.9</v>
      </c>
      <c r="K22" s="125" t="s">
        <v>245</v>
      </c>
      <c r="L22" s="0" t="n">
        <v>21</v>
      </c>
    </row>
    <row r="23" customFormat="false" ht="13.5" hidden="false" customHeight="false" outlineLevel="0" collapsed="false">
      <c r="A23" s="0" t="n">
        <v>15</v>
      </c>
      <c r="C23" s="0" t="s">
        <v>244</v>
      </c>
      <c r="D23" s="0" t="n">
        <v>313</v>
      </c>
      <c r="E23" s="0" t="n">
        <v>264</v>
      </c>
      <c r="F23" s="0" t="n">
        <v>249.9</v>
      </c>
      <c r="G23" s="0" t="n">
        <v>2</v>
      </c>
      <c r="H23" s="0" t="n">
        <v>2.3</v>
      </c>
      <c r="I23" s="0" t="n">
        <v>1</v>
      </c>
      <c r="J23" s="0" t="n">
        <v>0.9</v>
      </c>
      <c r="K23" s="125" t="s">
        <v>313</v>
      </c>
      <c r="L23" s="0" t="n">
        <v>50</v>
      </c>
    </row>
    <row r="24" customFormat="false" ht="13.5" hidden="false" customHeight="false" outlineLevel="0" collapsed="false">
      <c r="A24" s="0" t="n">
        <v>16</v>
      </c>
      <c r="C24" s="0" t="s">
        <v>244</v>
      </c>
      <c r="D24" s="0" t="n">
        <v>316</v>
      </c>
      <c r="E24" s="0" t="n">
        <v>269</v>
      </c>
      <c r="F24" s="0" t="n">
        <v>334.6</v>
      </c>
      <c r="G24" s="0" t="n">
        <v>2</v>
      </c>
      <c r="H24" s="0" t="n">
        <v>5.4</v>
      </c>
      <c r="I24" s="0" t="n">
        <v>2</v>
      </c>
      <c r="J24" s="0" t="n">
        <v>7.6</v>
      </c>
      <c r="K24" s="125" t="s">
        <v>314</v>
      </c>
      <c r="L24" s="0" t="s">
        <v>315</v>
      </c>
    </row>
    <row r="25" customFormat="false" ht="13.5" hidden="false" customHeight="false" outlineLevel="0" collapsed="false">
      <c r="A25" s="0" t="n">
        <v>17</v>
      </c>
      <c r="C25" s="0" t="s">
        <v>244</v>
      </c>
      <c r="D25" s="0" t="n">
        <v>318</v>
      </c>
      <c r="E25" s="0" t="n">
        <v>268</v>
      </c>
      <c r="F25" s="0" t="n">
        <v>271.5</v>
      </c>
      <c r="G25" s="0" t="n">
        <v>2</v>
      </c>
      <c r="H25" s="0" t="n">
        <v>2.1</v>
      </c>
      <c r="I25" s="0" t="n">
        <v>1</v>
      </c>
      <c r="J25" s="0" t="n">
        <v>0.3</v>
      </c>
      <c r="K25" s="125" t="s">
        <v>61</v>
      </c>
      <c r="L25" s="0" t="n">
        <v>20</v>
      </c>
    </row>
    <row r="26" customFormat="false" ht="13.5" hidden="false" customHeight="false" outlineLevel="0" collapsed="false">
      <c r="A26" s="0" t="n">
        <v>18</v>
      </c>
      <c r="C26" s="0" t="s">
        <v>244</v>
      </c>
      <c r="D26" s="0" t="n">
        <v>315</v>
      </c>
      <c r="E26" s="0" t="n">
        <v>264</v>
      </c>
      <c r="F26" s="0" t="n">
        <v>286.5</v>
      </c>
      <c r="G26" s="0" t="n">
        <v>2</v>
      </c>
      <c r="H26" s="0" t="n">
        <v>4</v>
      </c>
      <c r="I26" s="0" t="n">
        <v>2</v>
      </c>
      <c r="J26" s="0" t="n">
        <v>0</v>
      </c>
      <c r="K26" s="82"/>
    </row>
    <row r="27" customFormat="false" ht="13.5" hidden="false" customHeight="false" outlineLevel="0" collapsed="false">
      <c r="A27" s="0" t="n">
        <v>19</v>
      </c>
      <c r="C27" s="0" t="s">
        <v>244</v>
      </c>
      <c r="D27" s="0" t="n">
        <v>315</v>
      </c>
      <c r="E27" s="0" t="n">
        <v>268</v>
      </c>
      <c r="F27" s="0" t="n">
        <v>301</v>
      </c>
      <c r="G27" s="0" t="n">
        <v>2</v>
      </c>
      <c r="H27" s="0" t="n">
        <v>4.2</v>
      </c>
      <c r="I27" s="0" t="n">
        <v>1</v>
      </c>
      <c r="J27" s="0" t="n">
        <v>3.7</v>
      </c>
      <c r="K27" s="125" t="s">
        <v>316</v>
      </c>
      <c r="L27" s="0" t="n">
        <v>50</v>
      </c>
    </row>
    <row r="28" customFormat="false" ht="13.5" hidden="false" customHeight="false" outlineLevel="0" collapsed="false">
      <c r="A28" s="0" t="n">
        <v>20</v>
      </c>
      <c r="C28" s="0" t="s">
        <v>244</v>
      </c>
      <c r="D28" s="0" t="n">
        <v>322</v>
      </c>
      <c r="E28" s="0" t="n">
        <v>273</v>
      </c>
      <c r="F28" s="0" t="n">
        <v>307.5</v>
      </c>
      <c r="G28" s="0" t="n">
        <v>2</v>
      </c>
      <c r="H28" s="0" t="n">
        <v>4.1</v>
      </c>
      <c r="I28" s="0" t="n">
        <v>1</v>
      </c>
      <c r="J28" s="0" t="n">
        <v>0</v>
      </c>
      <c r="K28" s="82"/>
    </row>
    <row r="29" customFormat="false" ht="13.5" hidden="false" customHeight="false" outlineLevel="0" collapsed="false">
      <c r="A29" s="0" t="n">
        <v>21</v>
      </c>
      <c r="C29" s="0" t="s">
        <v>244</v>
      </c>
      <c r="D29" s="0" t="n">
        <v>308</v>
      </c>
      <c r="E29" s="0" t="n">
        <v>262</v>
      </c>
      <c r="F29" s="0" t="n">
        <v>261.8</v>
      </c>
      <c r="G29" s="0" t="n">
        <v>2</v>
      </c>
      <c r="H29" s="0" t="n">
        <v>1.6</v>
      </c>
      <c r="I29" s="0" t="n">
        <v>1</v>
      </c>
      <c r="J29" s="0" t="n">
        <v>0.2</v>
      </c>
      <c r="K29" s="125" t="s">
        <v>268</v>
      </c>
      <c r="L29" s="0" t="n">
        <v>21</v>
      </c>
    </row>
    <row r="30" customFormat="false" ht="13.5" hidden="false" customHeight="false" outlineLevel="0" collapsed="false">
      <c r="A30" s="0" t="n">
        <v>22</v>
      </c>
      <c r="C30" s="0" t="s">
        <v>244</v>
      </c>
      <c r="D30" s="0" t="n">
        <v>301</v>
      </c>
      <c r="E30" s="0" t="n">
        <v>258</v>
      </c>
      <c r="F30" s="0" t="n">
        <v>253.2</v>
      </c>
      <c r="G30" s="0" t="n">
        <v>2</v>
      </c>
      <c r="H30" s="0" t="n">
        <v>1.9</v>
      </c>
      <c r="I30" s="0" t="n">
        <v>1</v>
      </c>
      <c r="J30" s="0" t="n">
        <v>0</v>
      </c>
      <c r="K30" s="82"/>
    </row>
    <row r="31" customFormat="false" ht="13.5" hidden="false" customHeight="false" outlineLevel="0" collapsed="false">
      <c r="A31" s="0" t="n">
        <v>23</v>
      </c>
      <c r="C31" s="0" t="s">
        <v>244</v>
      </c>
      <c r="D31" s="0" t="n">
        <v>309</v>
      </c>
      <c r="E31" s="0" t="n">
        <v>264</v>
      </c>
      <c r="F31" s="0" t="n">
        <v>280</v>
      </c>
      <c r="G31" s="0" t="n">
        <v>2</v>
      </c>
      <c r="H31" s="0" t="n">
        <v>3.1</v>
      </c>
      <c r="I31" s="0" t="n">
        <v>1</v>
      </c>
      <c r="J31" s="0" t="n">
        <v>0</v>
      </c>
      <c r="K31" s="82"/>
    </row>
    <row r="32" customFormat="false" ht="13.5" hidden="false" customHeight="false" outlineLevel="0" collapsed="false">
      <c r="A32" s="0" t="n">
        <v>24</v>
      </c>
      <c r="C32" s="0" t="s">
        <v>244</v>
      </c>
      <c r="D32" s="0" t="n">
        <v>316</v>
      </c>
      <c r="E32" s="0" t="n">
        <v>270</v>
      </c>
      <c r="F32" s="0" t="n">
        <v>300.9</v>
      </c>
      <c r="G32" s="0" t="n">
        <v>2</v>
      </c>
      <c r="H32" s="0" t="n">
        <v>2.2</v>
      </c>
      <c r="I32" s="0" t="n">
        <v>1</v>
      </c>
      <c r="J32" s="0" t="n">
        <v>1.6</v>
      </c>
      <c r="K32" s="56" t="s">
        <v>245</v>
      </c>
      <c r="L32" s="0" t="n">
        <v>21</v>
      </c>
    </row>
    <row r="33" customFormat="false" ht="13.5" hidden="false" customHeight="false" outlineLevel="0" collapsed="false">
      <c r="A33" s="0" t="n">
        <v>25</v>
      </c>
      <c r="C33" s="0" t="s">
        <v>244</v>
      </c>
      <c r="D33" s="0" t="n">
        <v>321</v>
      </c>
      <c r="E33" s="0" t="n">
        <v>272</v>
      </c>
      <c r="F33" s="0" t="n">
        <v>287.3</v>
      </c>
      <c r="G33" s="0" t="n">
        <v>2</v>
      </c>
      <c r="H33" s="0" t="n">
        <v>2.4</v>
      </c>
      <c r="I33" s="0" t="n">
        <v>1</v>
      </c>
      <c r="J33" s="0" t="n">
        <v>0</v>
      </c>
      <c r="K33" s="82"/>
    </row>
    <row r="34" customFormat="false" ht="13.5" hidden="false" customHeight="false" outlineLevel="0" collapsed="false">
      <c r="A34" s="0" t="n">
        <v>26</v>
      </c>
      <c r="C34" s="0" t="s">
        <v>244</v>
      </c>
      <c r="D34" s="0" t="n">
        <v>324</v>
      </c>
      <c r="E34" s="0" t="n">
        <v>276</v>
      </c>
      <c r="F34" s="0" t="n">
        <v>279.3</v>
      </c>
      <c r="G34" s="0" t="n">
        <v>2</v>
      </c>
      <c r="H34" s="0" t="n">
        <v>2.6</v>
      </c>
      <c r="I34" s="0" t="n">
        <v>1</v>
      </c>
      <c r="J34" s="0" t="n">
        <v>3.3</v>
      </c>
      <c r="K34" s="125" t="s">
        <v>245</v>
      </c>
      <c r="L34" s="0" t="n">
        <v>21</v>
      </c>
    </row>
    <row r="35" customFormat="false" ht="13.5" hidden="false" customHeight="false" outlineLevel="0" collapsed="false">
      <c r="A35" s="0" t="n">
        <v>27</v>
      </c>
      <c r="C35" s="0" t="s">
        <v>244</v>
      </c>
      <c r="D35" s="0" t="n">
        <v>313</v>
      </c>
      <c r="E35" s="0" t="n">
        <v>268</v>
      </c>
      <c r="F35" s="0" t="n">
        <v>294.8</v>
      </c>
      <c r="G35" s="0" t="n">
        <v>2</v>
      </c>
      <c r="H35" s="0" t="n">
        <v>2.5</v>
      </c>
      <c r="I35" s="0" t="n">
        <v>1</v>
      </c>
      <c r="J35" s="0" t="n">
        <v>8.5</v>
      </c>
      <c r="K35" s="125" t="s">
        <v>317</v>
      </c>
      <c r="L35" s="0" t="n">
        <v>50</v>
      </c>
    </row>
    <row r="36" customFormat="false" ht="13.5" hidden="false" customHeight="false" outlineLevel="0" collapsed="false">
      <c r="A36" s="0" t="n">
        <v>28</v>
      </c>
      <c r="C36" s="0" t="s">
        <v>244</v>
      </c>
      <c r="D36" s="0" t="n">
        <v>309</v>
      </c>
      <c r="E36" s="0" t="n">
        <v>263</v>
      </c>
      <c r="F36" s="0" t="n">
        <v>287.7</v>
      </c>
      <c r="G36" s="0" t="n">
        <v>2</v>
      </c>
      <c r="H36" s="0" t="n">
        <v>3.9</v>
      </c>
      <c r="I36" s="0" t="n">
        <v>1</v>
      </c>
      <c r="J36" s="0" t="n">
        <v>0.8</v>
      </c>
      <c r="K36" s="125" t="s">
        <v>277</v>
      </c>
      <c r="L36" s="0" t="n">
        <v>22</v>
      </c>
    </row>
    <row r="37" customFormat="false" ht="13.5" hidden="false" customHeight="false" outlineLevel="0" collapsed="false">
      <c r="A37" s="0" t="n">
        <v>29</v>
      </c>
      <c r="C37" s="0" t="s">
        <v>244</v>
      </c>
      <c r="D37" s="0" t="n">
        <v>309</v>
      </c>
      <c r="E37" s="0" t="n">
        <v>263</v>
      </c>
      <c r="F37" s="0" t="n">
        <v>305.2</v>
      </c>
      <c r="G37" s="0" t="n">
        <v>2</v>
      </c>
      <c r="H37" s="0" t="n">
        <v>3.8</v>
      </c>
      <c r="I37" s="0" t="n">
        <v>2</v>
      </c>
      <c r="J37" s="0" t="n">
        <v>0.5</v>
      </c>
      <c r="K37" s="125" t="s">
        <v>318</v>
      </c>
      <c r="L37" s="0" t="s">
        <v>319</v>
      </c>
    </row>
    <row r="38" customFormat="false" ht="13.5" hidden="false" customHeight="false" outlineLevel="0" collapsed="false">
      <c r="A38" s="0" t="n">
        <v>30</v>
      </c>
      <c r="C38" s="0" t="s">
        <v>244</v>
      </c>
      <c r="D38" s="0" t="n">
        <v>324</v>
      </c>
      <c r="E38" s="0" t="n">
        <v>278</v>
      </c>
      <c r="F38" s="0" t="n">
        <v>296.5</v>
      </c>
      <c r="G38" s="0" t="n">
        <v>2</v>
      </c>
      <c r="H38" s="0" t="n">
        <v>2.6</v>
      </c>
      <c r="I38" s="0" t="n">
        <v>1</v>
      </c>
      <c r="J38" s="0" t="n">
        <v>0</v>
      </c>
      <c r="K38" s="82"/>
    </row>
    <row r="39" customFormat="false" ht="13.5" hidden="false" customHeight="false" outlineLevel="0" collapsed="false">
      <c r="A39" s="0" t="n">
        <v>31</v>
      </c>
      <c r="C39" s="0" t="s">
        <v>244</v>
      </c>
      <c r="D39" s="0" t="n">
        <v>316</v>
      </c>
      <c r="E39" s="0" t="n">
        <v>272</v>
      </c>
      <c r="F39" s="0" t="n">
        <v>317.5</v>
      </c>
      <c r="G39" s="0" t="n">
        <v>2</v>
      </c>
      <c r="H39" s="0" t="n">
        <v>3.4</v>
      </c>
      <c r="I39" s="0" t="n">
        <v>1</v>
      </c>
      <c r="J39" s="0" t="n">
        <v>4.4</v>
      </c>
      <c r="K39" s="125" t="s">
        <v>245</v>
      </c>
      <c r="L39" s="0" t="n">
        <v>21</v>
      </c>
    </row>
    <row r="40" customFormat="false" ht="13.5" hidden="false" customHeight="false" outlineLevel="0" collapsed="false">
      <c r="A40" s="0" t="n">
        <v>32</v>
      </c>
      <c r="C40" s="0" t="s">
        <v>244</v>
      </c>
      <c r="D40" s="0" t="n">
        <v>310</v>
      </c>
      <c r="E40" s="0" t="n">
        <v>265</v>
      </c>
      <c r="F40" s="0" t="n">
        <v>274.8</v>
      </c>
      <c r="G40" s="0" t="n">
        <v>2</v>
      </c>
      <c r="H40" s="0" t="n">
        <v>2.3</v>
      </c>
      <c r="I40" s="0" t="n">
        <v>1</v>
      </c>
      <c r="J40" s="0" t="n">
        <v>1.9</v>
      </c>
      <c r="K40" s="125" t="s">
        <v>245</v>
      </c>
      <c r="L40" s="0" t="n">
        <v>21</v>
      </c>
    </row>
    <row r="41" customFormat="false" ht="13.5" hidden="false" customHeight="false" outlineLevel="0" collapsed="false">
      <c r="K41" s="82"/>
    </row>
    <row r="42" customFormat="false" ht="13.5" hidden="false" customHeight="false" outlineLevel="0" collapsed="false">
      <c r="A42" s="0" t="n">
        <v>33</v>
      </c>
      <c r="C42" s="0" t="s">
        <v>76</v>
      </c>
      <c r="D42" s="0" t="n">
        <v>282</v>
      </c>
      <c r="E42" s="0" t="n">
        <v>239</v>
      </c>
      <c r="F42" s="0" t="n">
        <v>214.7</v>
      </c>
      <c r="G42" s="0" t="n">
        <v>1</v>
      </c>
      <c r="H42" s="0" t="n">
        <v>0.4</v>
      </c>
      <c r="I42" s="0" t="n">
        <v>1</v>
      </c>
      <c r="J42" s="0" t="n">
        <v>1.1</v>
      </c>
      <c r="K42" s="125" t="s">
        <v>320</v>
      </c>
      <c r="L42" s="0" t="n">
        <v>21</v>
      </c>
    </row>
    <row r="43" customFormat="false" ht="13.5" hidden="false" customHeight="false" outlineLevel="0" collapsed="false">
      <c r="A43" s="0" t="n">
        <v>34</v>
      </c>
      <c r="C43" s="0" t="s">
        <v>76</v>
      </c>
      <c r="D43" s="0" t="n">
        <v>276</v>
      </c>
      <c r="E43" s="0" t="n">
        <v>236</v>
      </c>
      <c r="F43" s="0" t="n">
        <v>182.7</v>
      </c>
      <c r="G43" s="0" t="n">
        <v>2</v>
      </c>
      <c r="H43" s="0" t="n">
        <v>1.5</v>
      </c>
      <c r="I43" s="0" t="n">
        <v>1</v>
      </c>
      <c r="J43" s="0" t="n">
        <v>0</v>
      </c>
      <c r="K43" s="82"/>
    </row>
    <row r="44" customFormat="false" ht="13.5" hidden="false" customHeight="false" outlineLevel="0" collapsed="false">
      <c r="A44" s="0" t="n">
        <v>35</v>
      </c>
      <c r="C44" s="0" t="s">
        <v>76</v>
      </c>
      <c r="D44" s="0" t="n">
        <v>292</v>
      </c>
      <c r="E44" s="0" t="n">
        <v>244</v>
      </c>
      <c r="F44" s="0" t="n">
        <v>235.4</v>
      </c>
      <c r="G44" s="0" t="n">
        <v>2</v>
      </c>
      <c r="H44" s="0" t="n">
        <v>1.4</v>
      </c>
      <c r="I44" s="0" t="n">
        <v>1</v>
      </c>
      <c r="J44" s="0" t="n">
        <v>3.5</v>
      </c>
      <c r="K44" s="125" t="s">
        <v>321</v>
      </c>
      <c r="L44" s="0" t="n">
        <v>50</v>
      </c>
    </row>
    <row r="45" customFormat="false" ht="13.5" hidden="false" customHeight="false" outlineLevel="0" collapsed="false">
      <c r="A45" s="0" t="n">
        <v>36</v>
      </c>
      <c r="C45" s="0" t="s">
        <v>76</v>
      </c>
      <c r="D45" s="0" t="n">
        <v>284</v>
      </c>
      <c r="E45" s="0" t="n">
        <v>242</v>
      </c>
      <c r="F45" s="0" t="n">
        <v>200.1</v>
      </c>
      <c r="G45" s="0" t="n">
        <v>2</v>
      </c>
      <c r="H45" s="0" t="n">
        <v>1.8</v>
      </c>
      <c r="I45" s="0" t="n">
        <v>1</v>
      </c>
      <c r="J45" s="0" t="n">
        <v>0</v>
      </c>
      <c r="K45" s="82"/>
    </row>
    <row r="46" customFormat="false" ht="13.5" hidden="false" customHeight="false" outlineLevel="0" collapsed="false">
      <c r="A46" s="0" t="n">
        <v>37</v>
      </c>
      <c r="C46" s="0" t="s">
        <v>76</v>
      </c>
      <c r="D46" s="0" t="n">
        <v>285</v>
      </c>
      <c r="E46" s="0" t="n">
        <v>244</v>
      </c>
      <c r="F46" s="0" t="n">
        <v>238.1</v>
      </c>
      <c r="G46" s="0" t="n">
        <v>1</v>
      </c>
      <c r="H46" s="0" t="n">
        <v>0.4</v>
      </c>
      <c r="I46" s="0" t="n">
        <v>1</v>
      </c>
      <c r="J46" s="0" t="n">
        <v>0</v>
      </c>
      <c r="K46" s="82"/>
    </row>
    <row r="47" customFormat="false" ht="13.5" hidden="false" customHeight="false" outlineLevel="0" collapsed="false">
      <c r="A47" s="0" t="n">
        <v>38</v>
      </c>
      <c r="C47" s="0" t="s">
        <v>76</v>
      </c>
      <c r="D47" s="0" t="n">
        <v>282</v>
      </c>
      <c r="E47" s="0" t="n">
        <v>241</v>
      </c>
      <c r="F47" s="0" t="n">
        <v>191.8</v>
      </c>
      <c r="G47" s="0" t="n">
        <v>2</v>
      </c>
      <c r="H47" s="0" t="n">
        <v>0.7</v>
      </c>
      <c r="I47" s="0" t="n">
        <v>1</v>
      </c>
      <c r="J47" s="0" t="n">
        <v>0</v>
      </c>
      <c r="K47" s="82"/>
    </row>
    <row r="48" customFormat="false" ht="13.5" hidden="false" customHeight="false" outlineLevel="0" collapsed="false">
      <c r="A48" s="0" t="n">
        <v>39</v>
      </c>
      <c r="C48" s="0" t="s">
        <v>76</v>
      </c>
      <c r="D48" s="0" t="n">
        <v>276</v>
      </c>
      <c r="E48" s="0" t="n">
        <v>231</v>
      </c>
      <c r="F48" s="0" t="n">
        <v>183</v>
      </c>
      <c r="G48" s="0" t="n">
        <v>2</v>
      </c>
      <c r="H48" s="0" t="n">
        <v>0.9</v>
      </c>
      <c r="I48" s="0" t="n">
        <v>1</v>
      </c>
      <c r="J48" s="0" t="n">
        <v>0</v>
      </c>
      <c r="K48" s="82"/>
    </row>
    <row r="49" customFormat="false" ht="13.5" hidden="false" customHeight="false" outlineLevel="0" collapsed="false">
      <c r="A49" s="0" t="n">
        <v>40</v>
      </c>
      <c r="C49" s="0" t="s">
        <v>76</v>
      </c>
      <c r="D49" s="0" t="n">
        <v>275</v>
      </c>
      <c r="E49" s="0" t="n">
        <v>234</v>
      </c>
      <c r="F49" s="0" t="n">
        <v>194.6</v>
      </c>
      <c r="G49" s="0" t="n">
        <v>2</v>
      </c>
      <c r="H49" s="0" t="n">
        <v>0.9</v>
      </c>
      <c r="I49" s="0" t="n">
        <v>1</v>
      </c>
      <c r="J49" s="0" t="n">
        <v>5.7</v>
      </c>
      <c r="K49" s="125" t="s">
        <v>322</v>
      </c>
      <c r="L49" s="0" t="s">
        <v>323</v>
      </c>
    </row>
    <row r="50" customFormat="false" ht="13.5" hidden="false" customHeight="false" outlineLevel="0" collapsed="false">
      <c r="A50" s="0" t="n">
        <v>41</v>
      </c>
      <c r="C50" s="0" t="s">
        <v>76</v>
      </c>
      <c r="D50" s="0" t="n">
        <v>273</v>
      </c>
      <c r="E50" s="0" t="n">
        <v>233</v>
      </c>
      <c r="F50" s="0" t="n">
        <v>186.2</v>
      </c>
      <c r="G50" s="0" t="n">
        <v>2</v>
      </c>
      <c r="H50" s="0" t="n">
        <v>1.6</v>
      </c>
      <c r="I50" s="0" t="n">
        <v>1</v>
      </c>
      <c r="J50" s="0" t="n">
        <v>1.2</v>
      </c>
      <c r="K50" s="125" t="s">
        <v>324</v>
      </c>
      <c r="L50" s="0" t="n">
        <v>50</v>
      </c>
    </row>
    <row r="51" customFormat="false" ht="13.5" hidden="false" customHeight="false" outlineLevel="0" collapsed="false">
      <c r="A51" s="0" t="n">
        <v>42</v>
      </c>
      <c r="C51" s="0" t="s">
        <v>76</v>
      </c>
      <c r="D51" s="0" t="n">
        <v>283</v>
      </c>
      <c r="E51" s="0" t="n">
        <v>240</v>
      </c>
      <c r="F51" s="0" t="n">
        <v>188.2</v>
      </c>
      <c r="G51" s="0" t="n">
        <v>2</v>
      </c>
      <c r="H51" s="0" t="n">
        <v>0.9</v>
      </c>
      <c r="I51" s="0" t="n">
        <v>1</v>
      </c>
      <c r="J51" s="0" t="n">
        <v>0</v>
      </c>
      <c r="K51" s="82"/>
    </row>
    <row r="52" customFormat="false" ht="13.5" hidden="false" customHeight="false" outlineLevel="0" collapsed="false">
      <c r="A52" s="0" t="n">
        <v>43</v>
      </c>
      <c r="C52" s="0" t="s">
        <v>76</v>
      </c>
      <c r="D52" s="0" t="n">
        <v>280</v>
      </c>
      <c r="E52" s="0" t="n">
        <v>234</v>
      </c>
      <c r="F52" s="0" t="n">
        <v>200.9</v>
      </c>
      <c r="G52" s="0" t="n">
        <v>2</v>
      </c>
      <c r="H52" s="0" t="n">
        <v>1</v>
      </c>
      <c r="I52" s="0" t="n">
        <v>1</v>
      </c>
      <c r="J52" s="117" t="s">
        <v>325</v>
      </c>
      <c r="K52" s="125" t="s">
        <v>57</v>
      </c>
      <c r="L52" s="0" t="n">
        <v>14</v>
      </c>
    </row>
    <row r="53" customFormat="false" ht="13.5" hidden="false" customHeight="false" outlineLevel="0" collapsed="false">
      <c r="A53" s="0" t="n">
        <v>44</v>
      </c>
      <c r="C53" s="0" t="s">
        <v>76</v>
      </c>
      <c r="D53" s="0" t="n">
        <v>278</v>
      </c>
      <c r="E53" s="0" t="n">
        <v>234</v>
      </c>
      <c r="F53" s="0" t="n">
        <v>198.1</v>
      </c>
      <c r="G53" s="0" t="n">
        <v>2</v>
      </c>
      <c r="H53" s="0" t="n">
        <v>2.5</v>
      </c>
      <c r="I53" s="0" t="n">
        <v>1</v>
      </c>
      <c r="J53" s="0" t="n">
        <v>0</v>
      </c>
      <c r="K53" s="82"/>
    </row>
    <row r="54" customFormat="false" ht="13.5" hidden="false" customHeight="false" outlineLevel="0" collapsed="false">
      <c r="A54" s="0" t="n">
        <v>45</v>
      </c>
      <c r="C54" s="0" t="s">
        <v>76</v>
      </c>
      <c r="D54" s="0" t="n">
        <v>275</v>
      </c>
      <c r="E54" s="0" t="n">
        <v>234</v>
      </c>
      <c r="F54" s="0" t="n">
        <v>190.3</v>
      </c>
      <c r="G54" s="0" t="n">
        <v>2</v>
      </c>
      <c r="H54" s="0" t="n">
        <v>1.6</v>
      </c>
      <c r="I54" s="0" t="n">
        <v>1</v>
      </c>
      <c r="J54" s="0" t="n">
        <v>0.7</v>
      </c>
      <c r="K54" s="125" t="s">
        <v>277</v>
      </c>
      <c r="L54" s="0" t="n">
        <v>22</v>
      </c>
    </row>
    <row r="55" customFormat="false" ht="13.5" hidden="false" customHeight="false" outlineLevel="0" collapsed="false">
      <c r="A55" s="0" t="n">
        <v>46</v>
      </c>
      <c r="C55" s="0" t="s">
        <v>76</v>
      </c>
      <c r="D55" s="0" t="n">
        <v>273</v>
      </c>
      <c r="E55" s="0" t="n">
        <v>230</v>
      </c>
      <c r="F55" s="0" t="n">
        <v>205.4</v>
      </c>
      <c r="G55" s="0" t="n">
        <v>1</v>
      </c>
      <c r="H55" s="0" t="n">
        <v>0.2</v>
      </c>
      <c r="I55" s="0" t="n">
        <v>1</v>
      </c>
      <c r="J55" s="0" t="n">
        <v>0</v>
      </c>
      <c r="K55" s="82"/>
    </row>
    <row r="56" customFormat="false" ht="13.5" hidden="false" customHeight="false" outlineLevel="0" collapsed="false">
      <c r="A56" s="0" t="n">
        <v>47</v>
      </c>
      <c r="C56" s="0" t="s">
        <v>76</v>
      </c>
      <c r="D56" s="0" t="n">
        <v>276</v>
      </c>
      <c r="E56" s="0" t="n">
        <v>233</v>
      </c>
      <c r="F56" s="0" t="n">
        <v>171.7</v>
      </c>
      <c r="G56" s="0" t="n">
        <v>2</v>
      </c>
      <c r="H56" s="0" t="n">
        <v>1.1</v>
      </c>
      <c r="I56" s="0" t="n">
        <v>1</v>
      </c>
      <c r="J56" s="272" t="n">
        <v>2.2</v>
      </c>
      <c r="K56" s="273" t="s">
        <v>60</v>
      </c>
      <c r="L56" s="0" t="n">
        <v>50</v>
      </c>
    </row>
    <row r="57" customFormat="false" ht="13.5" hidden="false" customHeight="false" outlineLevel="0" collapsed="false">
      <c r="A57" s="0" t="n">
        <v>48</v>
      </c>
      <c r="C57" s="0" t="s">
        <v>76</v>
      </c>
      <c r="D57" s="0" t="n">
        <v>278</v>
      </c>
      <c r="E57" s="0" t="n">
        <v>236</v>
      </c>
      <c r="F57" s="0" t="n">
        <v>198.5</v>
      </c>
      <c r="G57" s="0" t="n">
        <v>2</v>
      </c>
      <c r="H57" s="0" t="n">
        <v>1.6</v>
      </c>
      <c r="I57" s="0" t="n">
        <v>1</v>
      </c>
      <c r="J57" s="0" t="n">
        <v>0.7</v>
      </c>
      <c r="K57" s="125" t="s">
        <v>61</v>
      </c>
      <c r="L57" s="0" t="n">
        <v>20</v>
      </c>
    </row>
    <row r="58" customFormat="false" ht="13.5" hidden="false" customHeight="false" outlineLevel="0" collapsed="false">
      <c r="A58" s="0" t="n">
        <v>49</v>
      </c>
      <c r="C58" s="0" t="s">
        <v>76</v>
      </c>
      <c r="D58" s="0" t="n">
        <v>278</v>
      </c>
      <c r="E58" s="0" t="n">
        <v>235</v>
      </c>
      <c r="F58" s="0" t="n">
        <v>202.4</v>
      </c>
      <c r="G58" s="0" t="n">
        <v>2</v>
      </c>
      <c r="H58" s="0" t="n">
        <v>2</v>
      </c>
      <c r="I58" s="0" t="n">
        <v>1</v>
      </c>
      <c r="J58" s="0" t="n">
        <v>1.2</v>
      </c>
      <c r="K58" s="125" t="s">
        <v>326</v>
      </c>
      <c r="L58" s="0" t="s">
        <v>327</v>
      </c>
    </row>
    <row r="59" customFormat="false" ht="13.5" hidden="false" customHeight="false" outlineLevel="0" collapsed="false">
      <c r="A59" s="0" t="n">
        <v>50</v>
      </c>
      <c r="C59" s="0" t="s">
        <v>76</v>
      </c>
      <c r="D59" s="0" t="n">
        <v>282</v>
      </c>
      <c r="E59" s="0" t="n">
        <v>239</v>
      </c>
      <c r="F59" s="0" t="n">
        <v>219.1</v>
      </c>
      <c r="G59" s="0" t="n">
        <v>2</v>
      </c>
      <c r="H59" s="0" t="n">
        <v>3.7</v>
      </c>
      <c r="I59" s="0" t="n">
        <v>2</v>
      </c>
      <c r="J59" s="0" t="n">
        <v>0</v>
      </c>
      <c r="K59" s="82"/>
    </row>
    <row r="60" customFormat="false" ht="13.5" hidden="false" customHeight="false" outlineLevel="0" collapsed="false">
      <c r="A60" s="0" t="n">
        <v>51</v>
      </c>
      <c r="C60" s="0" t="s">
        <v>76</v>
      </c>
      <c r="D60" s="0" t="n">
        <v>278</v>
      </c>
      <c r="E60" s="0" t="n">
        <v>237</v>
      </c>
      <c r="F60" s="0" t="n">
        <v>195.6</v>
      </c>
      <c r="G60" s="0" t="n">
        <v>1</v>
      </c>
      <c r="H60" s="0" t="n">
        <v>0.2</v>
      </c>
      <c r="I60" s="0" t="n">
        <v>1</v>
      </c>
      <c r="J60" s="0" t="n">
        <v>0</v>
      </c>
      <c r="K60" s="82"/>
    </row>
    <row r="61" customFormat="false" ht="13.5" hidden="false" customHeight="false" outlineLevel="0" collapsed="false">
      <c r="A61" s="0" t="n">
        <v>52</v>
      </c>
      <c r="C61" s="0" t="s">
        <v>76</v>
      </c>
      <c r="D61" s="0" t="n">
        <v>281</v>
      </c>
      <c r="E61" s="0" t="n">
        <v>236</v>
      </c>
      <c r="F61" s="0" t="n">
        <v>192</v>
      </c>
      <c r="G61" s="0" t="n">
        <v>2</v>
      </c>
      <c r="H61" s="0" t="n">
        <v>1.5</v>
      </c>
      <c r="I61" s="0" t="n">
        <v>1</v>
      </c>
      <c r="J61" s="0" t="n">
        <v>0</v>
      </c>
      <c r="K61" s="82"/>
    </row>
    <row r="62" customFormat="false" ht="13.5" hidden="false" customHeight="false" outlineLevel="0" collapsed="false">
      <c r="A62" s="0" t="n">
        <v>53</v>
      </c>
      <c r="C62" s="0" t="s">
        <v>76</v>
      </c>
      <c r="D62" s="0" t="n">
        <v>274</v>
      </c>
      <c r="E62" s="0" t="n">
        <v>233</v>
      </c>
      <c r="F62" s="0" t="n">
        <v>200.2</v>
      </c>
      <c r="G62" s="0" t="n">
        <v>2</v>
      </c>
      <c r="H62" s="0" t="n">
        <v>1.8</v>
      </c>
      <c r="I62" s="0" t="n">
        <v>1</v>
      </c>
      <c r="J62" s="0" t="n">
        <v>0</v>
      </c>
      <c r="K62" s="82"/>
    </row>
    <row r="63" customFormat="false" ht="13.5" hidden="false" customHeight="false" outlineLevel="0" collapsed="false">
      <c r="A63" s="0" t="n">
        <v>54</v>
      </c>
      <c r="C63" s="0" t="s">
        <v>76</v>
      </c>
      <c r="D63" s="0" t="n">
        <v>288</v>
      </c>
      <c r="E63" s="0" t="n">
        <v>246</v>
      </c>
      <c r="F63" s="0" t="n">
        <v>203.8</v>
      </c>
      <c r="G63" s="0" t="n">
        <v>2</v>
      </c>
      <c r="H63" s="0" t="n">
        <v>1.6</v>
      </c>
      <c r="I63" s="0" t="n">
        <v>1</v>
      </c>
      <c r="J63" s="0" t="n">
        <v>0.7</v>
      </c>
      <c r="K63" s="125" t="s">
        <v>277</v>
      </c>
      <c r="L63" s="0" t="n">
        <v>22</v>
      </c>
    </row>
    <row r="64" customFormat="false" ht="13.5" hidden="false" customHeight="false" outlineLevel="0" collapsed="false">
      <c r="A64" s="0" t="n">
        <v>55</v>
      </c>
      <c r="C64" s="0" t="s">
        <v>76</v>
      </c>
      <c r="D64" s="0" t="n">
        <v>284</v>
      </c>
      <c r="E64" s="0" t="n">
        <v>242</v>
      </c>
      <c r="F64" s="0" t="n">
        <v>179.4</v>
      </c>
      <c r="G64" s="0" t="n">
        <v>2</v>
      </c>
      <c r="H64" s="0" t="n">
        <v>1.6</v>
      </c>
      <c r="I64" s="0" t="n">
        <v>1</v>
      </c>
      <c r="J64" s="0" t="n">
        <v>0</v>
      </c>
    </row>
    <row r="65" customFormat="false" ht="13.5" hidden="false" customHeight="false" outlineLevel="0" collapsed="false">
      <c r="A65" s="0" t="n">
        <v>56</v>
      </c>
      <c r="C65" s="0" t="s">
        <v>76</v>
      </c>
      <c r="D65" s="0" t="n">
        <v>278</v>
      </c>
      <c r="E65" s="0" t="n">
        <v>239</v>
      </c>
      <c r="F65" s="0" t="n">
        <v>182.3</v>
      </c>
      <c r="G65" s="0" t="n">
        <v>2</v>
      </c>
      <c r="H65" s="0" t="n">
        <v>1.1</v>
      </c>
      <c r="I65" s="0" t="n">
        <v>1</v>
      </c>
      <c r="J65" s="0" t="n">
        <v>0</v>
      </c>
      <c r="K65" s="82"/>
    </row>
    <row r="66" customFormat="false" ht="13.5" hidden="false" customHeight="false" outlineLevel="0" collapsed="false">
      <c r="A66" s="0" t="n">
        <v>57</v>
      </c>
      <c r="C66" s="0" t="s">
        <v>76</v>
      </c>
      <c r="D66" s="0" t="n">
        <v>283</v>
      </c>
      <c r="E66" s="0" t="n">
        <v>241</v>
      </c>
      <c r="F66" s="0" t="n">
        <v>216.7</v>
      </c>
      <c r="G66" s="0" t="n">
        <v>2</v>
      </c>
      <c r="H66" s="0" t="n">
        <v>1.9</v>
      </c>
      <c r="I66" s="0" t="n">
        <v>1</v>
      </c>
      <c r="J66" s="0" t="n">
        <v>1.3</v>
      </c>
      <c r="K66" s="125" t="s">
        <v>328</v>
      </c>
      <c r="L66" s="0" t="s">
        <v>329</v>
      </c>
    </row>
    <row r="67" customFormat="false" ht="13.5" hidden="false" customHeight="false" outlineLevel="0" collapsed="false">
      <c r="A67" s="0" t="n">
        <v>58</v>
      </c>
      <c r="C67" s="0" t="s">
        <v>76</v>
      </c>
      <c r="D67" s="0" t="n">
        <v>282</v>
      </c>
      <c r="E67" s="0" t="n">
        <v>236</v>
      </c>
      <c r="F67" s="0" t="n">
        <v>193.3</v>
      </c>
      <c r="G67" s="0" t="n">
        <v>2</v>
      </c>
      <c r="H67" s="0" t="n">
        <v>0.9</v>
      </c>
      <c r="I67" s="0" t="n">
        <v>1</v>
      </c>
      <c r="J67" s="0" t="n">
        <v>0.4</v>
      </c>
      <c r="K67" s="56" t="s">
        <v>62</v>
      </c>
      <c r="L67" s="0" t="n">
        <v>99</v>
      </c>
    </row>
    <row r="68" customFormat="false" ht="13.5" hidden="false" customHeight="false" outlineLevel="0" collapsed="false">
      <c r="A68" s="0" t="n">
        <v>59</v>
      </c>
      <c r="C68" s="0" t="s">
        <v>76</v>
      </c>
      <c r="D68" s="0" t="n">
        <v>283</v>
      </c>
      <c r="E68" s="0" t="n">
        <v>240</v>
      </c>
      <c r="F68" s="0" t="n">
        <v>190.8</v>
      </c>
      <c r="G68" s="0" t="n">
        <v>2</v>
      </c>
      <c r="H68" s="0" t="n">
        <v>1.8</v>
      </c>
      <c r="I68" s="0" t="n">
        <v>1</v>
      </c>
      <c r="J68" s="0" t="n">
        <v>0</v>
      </c>
    </row>
    <row r="69" customFormat="false" ht="13.5" hidden="false" customHeight="false" outlineLevel="0" collapsed="false">
      <c r="A69" s="0" t="n">
        <v>60</v>
      </c>
      <c r="C69" s="0" t="s">
        <v>76</v>
      </c>
      <c r="D69" s="0" t="n">
        <v>290</v>
      </c>
      <c r="E69" s="0" t="n">
        <v>249</v>
      </c>
      <c r="F69" s="0" t="n">
        <v>201.7</v>
      </c>
      <c r="G69" s="0" t="n">
        <v>1</v>
      </c>
      <c r="H69" s="0" t="n">
        <v>1.7</v>
      </c>
      <c r="I69" s="0" t="n">
        <v>1</v>
      </c>
      <c r="J69" s="0" t="n">
        <v>0.2</v>
      </c>
      <c r="K69" s="56" t="s">
        <v>268</v>
      </c>
      <c r="L69" s="0" t="n">
        <v>21</v>
      </c>
    </row>
    <row r="70" customFormat="false" ht="13.5" hidden="false" customHeight="false" outlineLevel="0" collapsed="false">
      <c r="A70" s="0" t="n">
        <v>61</v>
      </c>
      <c r="C70" s="0" t="s">
        <v>76</v>
      </c>
      <c r="D70" s="0" t="n">
        <v>290</v>
      </c>
      <c r="E70" s="0" t="n">
        <v>244</v>
      </c>
      <c r="F70" s="0" t="n">
        <v>236.3</v>
      </c>
      <c r="G70" s="0" t="n">
        <v>2</v>
      </c>
      <c r="H70" s="0" t="n">
        <v>2.1</v>
      </c>
      <c r="I70" s="0" t="n">
        <v>1</v>
      </c>
      <c r="J70" s="0" t="n">
        <v>1.6</v>
      </c>
      <c r="K70" s="125" t="s">
        <v>328</v>
      </c>
      <c r="L70" s="0" t="s">
        <v>329</v>
      </c>
    </row>
    <row r="71" customFormat="false" ht="13.5" hidden="false" customHeight="false" outlineLevel="0" collapsed="false">
      <c r="A71" s="0" t="n">
        <v>62</v>
      </c>
      <c r="C71" s="0" t="s">
        <v>76</v>
      </c>
      <c r="D71" s="0" t="n">
        <v>277</v>
      </c>
      <c r="E71" s="0" t="n">
        <v>238</v>
      </c>
      <c r="F71" s="0" t="n">
        <v>182.5</v>
      </c>
      <c r="G71" s="0" t="n">
        <v>2</v>
      </c>
      <c r="H71" s="0" t="n">
        <v>0.8</v>
      </c>
      <c r="I71" s="0" t="n">
        <v>1</v>
      </c>
      <c r="J71" s="0" t="n">
        <v>1.9</v>
      </c>
      <c r="K71" s="125" t="s">
        <v>61</v>
      </c>
      <c r="L71" s="0" t="n">
        <v>20</v>
      </c>
    </row>
    <row r="72" customFormat="false" ht="13.5" hidden="false" customHeight="false" outlineLevel="0" collapsed="false">
      <c r="A72" s="0" t="n">
        <v>63</v>
      </c>
      <c r="C72" s="0" t="s">
        <v>76</v>
      </c>
      <c r="D72" s="0" t="n">
        <v>289</v>
      </c>
      <c r="E72" s="0" t="n">
        <v>244</v>
      </c>
      <c r="F72" s="0" t="n">
        <v>235.7</v>
      </c>
      <c r="K72" s="82"/>
    </row>
    <row r="73" customFormat="false" ht="13.5" hidden="false" customHeight="false" outlineLevel="0" collapsed="false">
      <c r="A73" s="0" t="n">
        <v>64</v>
      </c>
      <c r="C73" s="0" t="s">
        <v>76</v>
      </c>
      <c r="D73" s="0" t="n">
        <v>275</v>
      </c>
      <c r="E73" s="0" t="n">
        <v>233</v>
      </c>
      <c r="F73" s="0" t="n">
        <v>185.1</v>
      </c>
    </row>
    <row r="74" customFormat="false" ht="13.5" hidden="false" customHeight="false" outlineLevel="0" collapsed="false">
      <c r="A74" s="0" t="n">
        <v>65</v>
      </c>
      <c r="C74" s="0" t="s">
        <v>76</v>
      </c>
      <c r="D74" s="0" t="n">
        <v>274</v>
      </c>
      <c r="E74" s="0" t="n">
        <v>232</v>
      </c>
      <c r="F74" s="0" t="n">
        <v>195.3</v>
      </c>
    </row>
    <row r="75" customFormat="false" ht="13.5" hidden="false" customHeight="false" outlineLevel="0" collapsed="false">
      <c r="A75" s="0" t="n">
        <v>66</v>
      </c>
      <c r="C75" s="0" t="s">
        <v>76</v>
      </c>
      <c r="D75" s="0" t="n">
        <v>287</v>
      </c>
      <c r="E75" s="0" t="n">
        <v>243</v>
      </c>
      <c r="F75" s="0" t="n">
        <v>217.2</v>
      </c>
    </row>
    <row r="76" customFormat="false" ht="13.5" hidden="false" customHeight="false" outlineLevel="0" collapsed="false">
      <c r="A76" s="0" t="n">
        <v>67</v>
      </c>
      <c r="C76" s="0" t="s">
        <v>76</v>
      </c>
      <c r="D76" s="0" t="n">
        <v>280</v>
      </c>
      <c r="E76" s="0" t="n">
        <v>238</v>
      </c>
      <c r="F76" s="0" t="n">
        <v>177.9</v>
      </c>
    </row>
    <row r="77" customFormat="false" ht="13.5" hidden="false" customHeight="false" outlineLevel="0" collapsed="false">
      <c r="A77" s="0" t="n">
        <v>68</v>
      </c>
      <c r="C77" s="0" t="s">
        <v>76</v>
      </c>
      <c r="D77" s="0" t="n">
        <v>280</v>
      </c>
      <c r="E77" s="0" t="n">
        <v>239</v>
      </c>
      <c r="F77" s="0" t="n">
        <v>211.2</v>
      </c>
    </row>
    <row r="78" customFormat="false" ht="13.5" hidden="false" customHeight="false" outlineLevel="0" collapsed="false">
      <c r="A78" s="0" t="n">
        <v>69</v>
      </c>
      <c r="C78" s="0" t="s">
        <v>76</v>
      </c>
      <c r="D78" s="0" t="n">
        <v>280</v>
      </c>
      <c r="E78" s="0" t="n">
        <v>237</v>
      </c>
      <c r="F78" s="0" t="n">
        <v>182.7</v>
      </c>
    </row>
    <row r="79" customFormat="false" ht="13.5" hidden="false" customHeight="false" outlineLevel="0" collapsed="false">
      <c r="A79" s="0" t="n">
        <v>70</v>
      </c>
      <c r="C79" s="0" t="s">
        <v>76</v>
      </c>
      <c r="D79" s="0" t="n">
        <v>287</v>
      </c>
      <c r="E79" s="0" t="n">
        <v>242</v>
      </c>
      <c r="F79" s="0" t="n">
        <v>203</v>
      </c>
    </row>
    <row r="80" customFormat="false" ht="13.5" hidden="false" customHeight="false" outlineLevel="0" collapsed="false">
      <c r="A80" s="0" t="n">
        <v>71</v>
      </c>
      <c r="C80" s="0" t="s">
        <v>76</v>
      </c>
      <c r="D80" s="0" t="n">
        <v>289</v>
      </c>
      <c r="E80" s="0" t="n">
        <v>244</v>
      </c>
      <c r="F80" s="0" t="n">
        <v>197.7</v>
      </c>
    </row>
    <row r="81" customFormat="false" ht="13.5" hidden="false" customHeight="false" outlineLevel="0" collapsed="false">
      <c r="A81" s="0" t="n">
        <v>72</v>
      </c>
      <c r="C81" s="0" t="s">
        <v>76</v>
      </c>
      <c r="D81" s="0" t="n">
        <v>282</v>
      </c>
      <c r="E81" s="0" t="n">
        <v>239</v>
      </c>
      <c r="F81" s="0" t="n">
        <v>203.1</v>
      </c>
    </row>
    <row r="82" customFormat="false" ht="13.5" hidden="false" customHeight="false" outlineLevel="0" collapsed="false">
      <c r="A82" s="0" t="n">
        <v>73</v>
      </c>
      <c r="C82" s="0" t="s">
        <v>76</v>
      </c>
      <c r="D82" s="0" t="n">
        <v>279</v>
      </c>
      <c r="E82" s="0" t="n">
        <v>237</v>
      </c>
      <c r="F82" s="0" t="n">
        <v>217.1</v>
      </c>
    </row>
    <row r="83" customFormat="false" ht="13.5" hidden="false" customHeight="false" outlineLevel="0" collapsed="false">
      <c r="A83" s="0" t="n">
        <v>74</v>
      </c>
      <c r="C83" s="0" t="s">
        <v>76</v>
      </c>
      <c r="D83" s="0" t="n">
        <v>275</v>
      </c>
      <c r="E83" s="0" t="n">
        <v>233</v>
      </c>
      <c r="F83" s="0" t="n">
        <v>203.3</v>
      </c>
    </row>
    <row r="84" customFormat="false" ht="13.5" hidden="false" customHeight="false" outlineLevel="0" collapsed="false">
      <c r="A84" s="0" t="n">
        <v>75</v>
      </c>
      <c r="C84" s="0" t="s">
        <v>76</v>
      </c>
      <c r="D84" s="0" t="n">
        <v>264</v>
      </c>
      <c r="E84" s="0" t="n">
        <v>221</v>
      </c>
      <c r="F84" s="0" t="n">
        <v>169.6</v>
      </c>
    </row>
    <row r="85" customFormat="false" ht="13.5" hidden="false" customHeight="false" outlineLevel="0" collapsed="false">
      <c r="A85" s="0" t="n">
        <v>76</v>
      </c>
      <c r="C85" s="0" t="s">
        <v>76</v>
      </c>
      <c r="D85" s="0" t="n">
        <v>288</v>
      </c>
      <c r="E85" s="0" t="n">
        <v>243</v>
      </c>
      <c r="F85" s="0" t="n">
        <v>225.9</v>
      </c>
    </row>
    <row r="86" customFormat="false" ht="13.5" hidden="false" customHeight="false" outlineLevel="0" collapsed="false">
      <c r="A86" s="0" t="n">
        <v>77</v>
      </c>
      <c r="C86" s="0" t="s">
        <v>76</v>
      </c>
      <c r="D86" s="0" t="n">
        <v>282</v>
      </c>
      <c r="E86" s="0" t="n">
        <v>239</v>
      </c>
      <c r="F86" s="0" t="n">
        <v>216.3</v>
      </c>
    </row>
    <row r="87" customFormat="false" ht="13.5" hidden="false" customHeight="false" outlineLevel="0" collapsed="false">
      <c r="A87" s="0" t="n">
        <v>78</v>
      </c>
      <c r="C87" s="0" t="s">
        <v>76</v>
      </c>
      <c r="D87" s="0" t="n">
        <v>275</v>
      </c>
      <c r="E87" s="0" t="n">
        <v>236</v>
      </c>
      <c r="F87" s="0" t="n">
        <v>170.4</v>
      </c>
    </row>
    <row r="88" customFormat="false" ht="13.5" hidden="false" customHeight="false" outlineLevel="0" collapsed="false">
      <c r="A88" s="0" t="n">
        <v>79</v>
      </c>
      <c r="C88" s="0" t="s">
        <v>76</v>
      </c>
      <c r="D88" s="0" t="n">
        <v>285</v>
      </c>
      <c r="E88" s="0" t="n">
        <v>246</v>
      </c>
      <c r="F88" s="0" t="n">
        <v>249.5</v>
      </c>
    </row>
    <row r="89" customFormat="false" ht="13.5" hidden="false" customHeight="false" outlineLevel="0" collapsed="false">
      <c r="A89" s="0" t="n">
        <v>80</v>
      </c>
      <c r="C89" s="0" t="s">
        <v>76</v>
      </c>
      <c r="D89" s="0" t="n">
        <v>269</v>
      </c>
      <c r="E89" s="0" t="n">
        <v>229</v>
      </c>
      <c r="F89" s="0" t="n">
        <v>191.9</v>
      </c>
    </row>
    <row r="90" customFormat="false" ht="13.5" hidden="false" customHeight="false" outlineLevel="0" collapsed="false">
      <c r="A90" s="0" t="n">
        <v>81</v>
      </c>
      <c r="C90" s="0" t="s">
        <v>76</v>
      </c>
      <c r="D90" s="0" t="n">
        <v>276</v>
      </c>
      <c r="E90" s="0" t="n">
        <v>236</v>
      </c>
      <c r="F90" s="0" t="n">
        <v>215.6</v>
      </c>
    </row>
    <row r="91" customFormat="false" ht="13.5" hidden="false" customHeight="false" outlineLevel="0" collapsed="false">
      <c r="A91" s="0" t="n">
        <v>82</v>
      </c>
      <c r="C91" s="0" t="s">
        <v>76</v>
      </c>
      <c r="D91" s="0" t="n">
        <v>277</v>
      </c>
      <c r="E91" s="0" t="n">
        <v>237</v>
      </c>
      <c r="F91" s="0" t="n">
        <v>209.6</v>
      </c>
    </row>
    <row r="92" customFormat="false" ht="13.5" hidden="false" customHeight="false" outlineLevel="0" collapsed="false">
      <c r="A92" s="118"/>
      <c r="B92" s="274"/>
      <c r="C92" s="118" t="s">
        <v>330</v>
      </c>
      <c r="D92" s="275" t="s">
        <v>331</v>
      </c>
      <c r="E92" s="118"/>
      <c r="F92" s="118" t="n">
        <f aca="false">SUM(F42:F91)</f>
        <v>10053.9</v>
      </c>
      <c r="G92" s="275" t="s">
        <v>332</v>
      </c>
      <c r="H92" s="118"/>
      <c r="I92" s="275" t="s">
        <v>333</v>
      </c>
      <c r="J92" s="118" t="n">
        <v>16113.4</v>
      </c>
    </row>
    <row r="94" customFormat="false" ht="13.5" hidden="false" customHeight="false" outlineLevel="0" collapsed="false">
      <c r="A94" s="0" t="n">
        <v>83</v>
      </c>
      <c r="C94" s="0" t="s">
        <v>334</v>
      </c>
      <c r="D94" s="0" t="n">
        <v>238</v>
      </c>
      <c r="E94" s="0" t="n">
        <v>201</v>
      </c>
      <c r="F94" s="0" t="n">
        <v>112.8</v>
      </c>
      <c r="G94" s="0" t="n">
        <v>1</v>
      </c>
      <c r="H94" s="0" t="n">
        <v>0.1</v>
      </c>
      <c r="I94" s="0" t="n">
        <v>1</v>
      </c>
      <c r="J94" s="0" t="n">
        <v>0</v>
      </c>
    </row>
    <row r="95" customFormat="false" ht="13.5" hidden="false" customHeight="false" outlineLevel="0" collapsed="false">
      <c r="A95" s="0" t="n">
        <v>84</v>
      </c>
      <c r="C95" s="0" t="s">
        <v>334</v>
      </c>
      <c r="D95" s="0" t="n">
        <v>229</v>
      </c>
      <c r="E95" s="0" t="n">
        <v>192</v>
      </c>
      <c r="F95" s="0" t="n">
        <v>94.2</v>
      </c>
      <c r="G95" s="0" t="n">
        <v>2</v>
      </c>
      <c r="H95" s="0" t="n">
        <v>0.3</v>
      </c>
      <c r="I95" s="0" t="n">
        <v>1</v>
      </c>
      <c r="J95" s="0" t="n">
        <v>0</v>
      </c>
    </row>
    <row r="96" customFormat="false" ht="13.5" hidden="false" customHeight="false" outlineLevel="0" collapsed="false">
      <c r="A96" s="0" t="n">
        <v>85</v>
      </c>
      <c r="C96" s="0" t="s">
        <v>334</v>
      </c>
      <c r="D96" s="0" t="n">
        <v>238</v>
      </c>
      <c r="E96" s="0" t="n">
        <v>199</v>
      </c>
      <c r="F96" s="0" t="n">
        <v>97.8</v>
      </c>
      <c r="G96" s="0" t="n">
        <v>2</v>
      </c>
      <c r="H96" s="0" t="n">
        <v>0.3</v>
      </c>
      <c r="I96" s="0" t="n">
        <v>1</v>
      </c>
      <c r="J96" s="0" t="n">
        <v>0</v>
      </c>
      <c r="K96" s="82"/>
    </row>
    <row r="97" customFormat="false" ht="13.5" hidden="false" customHeight="false" outlineLevel="0" collapsed="false">
      <c r="A97" s="0" t="n">
        <v>86</v>
      </c>
      <c r="C97" s="0" t="s">
        <v>334</v>
      </c>
      <c r="D97" s="0" t="n">
        <v>225</v>
      </c>
      <c r="E97" s="0" t="n">
        <v>192</v>
      </c>
      <c r="F97" s="0" t="n">
        <v>97.5</v>
      </c>
      <c r="G97" s="0" t="n">
        <v>1</v>
      </c>
      <c r="H97" s="0" t="n">
        <v>0.1</v>
      </c>
      <c r="I97" s="0" t="n">
        <v>1</v>
      </c>
      <c r="J97" s="0" t="n">
        <v>0</v>
      </c>
      <c r="K97" s="82"/>
    </row>
    <row r="98" customFormat="false" ht="13.5" hidden="false" customHeight="false" outlineLevel="0" collapsed="false">
      <c r="A98" s="0" t="n">
        <v>87</v>
      </c>
      <c r="C98" s="0" t="s">
        <v>334</v>
      </c>
      <c r="D98" s="0" t="n">
        <v>231</v>
      </c>
      <c r="E98" s="0" t="n">
        <v>196</v>
      </c>
      <c r="F98" s="0" t="n">
        <v>105.3</v>
      </c>
      <c r="G98" s="0" t="n">
        <v>2</v>
      </c>
      <c r="H98" s="0" t="n">
        <v>0.4</v>
      </c>
      <c r="I98" s="0" t="n">
        <v>1</v>
      </c>
      <c r="J98" s="0" t="n">
        <v>0</v>
      </c>
      <c r="K98" s="82"/>
    </row>
    <row r="99" customFormat="false" ht="13.5" hidden="false" customHeight="false" outlineLevel="0" collapsed="false">
      <c r="A99" s="0" t="n">
        <v>88</v>
      </c>
      <c r="C99" s="0" t="s">
        <v>334</v>
      </c>
      <c r="D99" s="0" t="n">
        <v>227</v>
      </c>
      <c r="E99" s="0" t="n">
        <v>194</v>
      </c>
      <c r="F99" s="0" t="n">
        <v>100.6</v>
      </c>
      <c r="G99" s="0" t="n">
        <v>2</v>
      </c>
      <c r="H99" s="0" t="n">
        <v>0.3</v>
      </c>
      <c r="I99" s="0" t="n">
        <v>1</v>
      </c>
      <c r="J99" s="0" t="n">
        <v>0</v>
      </c>
      <c r="K99" s="82"/>
    </row>
    <row r="100" customFormat="false" ht="13.5" hidden="false" customHeight="false" outlineLevel="0" collapsed="false">
      <c r="A100" s="0" t="n">
        <v>89</v>
      </c>
      <c r="C100" s="0" t="s">
        <v>334</v>
      </c>
      <c r="D100" s="0" t="n">
        <v>219</v>
      </c>
      <c r="E100" s="0" t="n">
        <v>186</v>
      </c>
      <c r="F100" s="0" t="n">
        <v>79.5</v>
      </c>
      <c r="G100" s="0" t="n">
        <v>1</v>
      </c>
      <c r="H100" s="117" t="s">
        <v>325</v>
      </c>
      <c r="I100" s="0" t="n">
        <v>1</v>
      </c>
      <c r="J100" s="0" t="n">
        <v>0</v>
      </c>
      <c r="K100" s="82"/>
    </row>
    <row r="101" customFormat="false" ht="13.5" hidden="false" customHeight="false" outlineLevel="0" collapsed="false">
      <c r="A101" s="0" t="n">
        <v>90</v>
      </c>
      <c r="C101" s="0" t="s">
        <v>334</v>
      </c>
      <c r="D101" s="0" t="n">
        <v>218</v>
      </c>
      <c r="E101" s="0" t="n">
        <v>186</v>
      </c>
      <c r="F101" s="0" t="n">
        <v>82.8</v>
      </c>
      <c r="G101" s="0" t="n">
        <v>2</v>
      </c>
      <c r="H101" s="0" t="n">
        <v>0.3</v>
      </c>
      <c r="I101" s="0" t="n">
        <v>1</v>
      </c>
      <c r="J101" s="0" t="n">
        <v>0.2</v>
      </c>
      <c r="K101" s="125" t="s">
        <v>61</v>
      </c>
      <c r="L101" s="0" t="n">
        <v>20</v>
      </c>
    </row>
    <row r="102" customFormat="false" ht="13.5" hidden="false" customHeight="false" outlineLevel="0" collapsed="false">
      <c r="A102" s="0" t="n">
        <v>91</v>
      </c>
      <c r="C102" s="0" t="s">
        <v>334</v>
      </c>
      <c r="D102" s="0" t="n">
        <v>226</v>
      </c>
      <c r="E102" s="0" t="n">
        <v>191</v>
      </c>
      <c r="F102" s="0" t="n">
        <v>101</v>
      </c>
      <c r="G102" s="0" t="n">
        <v>1</v>
      </c>
      <c r="H102" s="0" t="n">
        <v>0.1</v>
      </c>
      <c r="I102" s="0" t="n">
        <v>1</v>
      </c>
      <c r="J102" s="0" t="n">
        <v>0</v>
      </c>
      <c r="K102" s="82"/>
    </row>
    <row r="103" customFormat="false" ht="13.5" hidden="false" customHeight="false" outlineLevel="0" collapsed="false">
      <c r="A103" s="0" t="n">
        <v>92</v>
      </c>
      <c r="C103" s="0" t="s">
        <v>334</v>
      </c>
      <c r="D103" s="0" t="n">
        <v>229</v>
      </c>
      <c r="E103" s="0" t="n">
        <v>193</v>
      </c>
      <c r="F103" s="0" t="n">
        <v>96.9</v>
      </c>
      <c r="G103" s="0" t="n">
        <v>1</v>
      </c>
      <c r="H103" s="117" t="s">
        <v>325</v>
      </c>
      <c r="I103" s="0" t="n">
        <v>1</v>
      </c>
      <c r="J103" s="0" t="n">
        <v>0.5</v>
      </c>
      <c r="K103" s="125" t="s">
        <v>61</v>
      </c>
      <c r="L103" s="0" t="n">
        <v>20</v>
      </c>
    </row>
    <row r="104" customFormat="false" ht="13.5" hidden="false" customHeight="false" outlineLevel="0" collapsed="false">
      <c r="A104" s="0" t="n">
        <v>93</v>
      </c>
      <c r="C104" s="0" t="s">
        <v>334</v>
      </c>
      <c r="D104" s="0" t="n">
        <v>230</v>
      </c>
      <c r="E104" s="0" t="n">
        <v>194</v>
      </c>
      <c r="F104" s="0" t="n">
        <v>107.1</v>
      </c>
      <c r="G104" s="0" t="n">
        <v>1</v>
      </c>
      <c r="H104" s="0" t="n">
        <v>0.1</v>
      </c>
      <c r="I104" s="0" t="n">
        <v>1</v>
      </c>
      <c r="J104" s="0" t="n">
        <v>0.4</v>
      </c>
      <c r="K104" s="125" t="s">
        <v>61</v>
      </c>
      <c r="L104" s="0" t="n">
        <v>20</v>
      </c>
    </row>
    <row r="105" customFormat="false" ht="13.5" hidden="false" customHeight="false" outlineLevel="0" collapsed="false">
      <c r="A105" s="0" t="n">
        <v>94</v>
      </c>
      <c r="C105" s="0" t="s">
        <v>334</v>
      </c>
      <c r="D105" s="0" t="n">
        <v>229</v>
      </c>
      <c r="E105" s="0" t="n">
        <v>194</v>
      </c>
      <c r="F105" s="0" t="n">
        <v>98.9</v>
      </c>
      <c r="G105" s="0" t="n">
        <v>1</v>
      </c>
      <c r="H105" s="0" t="n">
        <v>0.1</v>
      </c>
      <c r="I105" s="0" t="n">
        <v>1</v>
      </c>
      <c r="J105" s="0" t="n">
        <v>0</v>
      </c>
      <c r="K105" s="82"/>
    </row>
    <row r="106" customFormat="false" ht="13.5" hidden="false" customHeight="false" outlineLevel="0" collapsed="false">
      <c r="A106" s="0" t="n">
        <v>95</v>
      </c>
      <c r="C106" s="0" t="s">
        <v>334</v>
      </c>
      <c r="D106" s="0" t="n">
        <v>223</v>
      </c>
      <c r="E106" s="0" t="n">
        <v>187</v>
      </c>
      <c r="F106" s="0" t="n">
        <v>86.8</v>
      </c>
      <c r="G106" s="0" t="n">
        <v>2</v>
      </c>
      <c r="H106" s="0" t="n">
        <v>0.3</v>
      </c>
      <c r="I106" s="0" t="n">
        <v>1</v>
      </c>
      <c r="J106" s="0" t="n">
        <v>0</v>
      </c>
      <c r="K106" s="82"/>
    </row>
    <row r="107" customFormat="false" ht="13.5" hidden="false" customHeight="false" outlineLevel="0" collapsed="false">
      <c r="A107" s="0" t="n">
        <v>96</v>
      </c>
      <c r="C107" s="0" t="s">
        <v>334</v>
      </c>
      <c r="D107" s="0" t="n">
        <v>240</v>
      </c>
      <c r="E107" s="0" t="n">
        <v>202</v>
      </c>
      <c r="F107" s="0" t="n">
        <v>102.2</v>
      </c>
      <c r="G107" s="0" t="n">
        <v>2</v>
      </c>
      <c r="H107" s="0" t="n">
        <v>0.3</v>
      </c>
      <c r="I107" s="0" t="n">
        <v>1</v>
      </c>
      <c r="J107" s="0" t="n">
        <v>0</v>
      </c>
      <c r="K107" s="82"/>
    </row>
    <row r="108" customFormat="false" ht="13.5" hidden="false" customHeight="false" outlineLevel="0" collapsed="false">
      <c r="A108" s="0" t="n">
        <v>97</v>
      </c>
      <c r="C108" s="0" t="s">
        <v>334</v>
      </c>
      <c r="D108" s="0" t="n">
        <v>225</v>
      </c>
      <c r="E108" s="0" t="n">
        <v>191</v>
      </c>
      <c r="F108" s="0" t="n">
        <v>93.1</v>
      </c>
      <c r="G108" s="0" t="n">
        <v>2</v>
      </c>
      <c r="H108" s="0" t="n">
        <v>0.3</v>
      </c>
      <c r="I108" s="0" t="n">
        <v>1</v>
      </c>
      <c r="J108" s="0" t="n">
        <v>2</v>
      </c>
      <c r="K108" s="125" t="s">
        <v>61</v>
      </c>
      <c r="L108" s="0" t="n">
        <v>20</v>
      </c>
    </row>
    <row r="109" customFormat="false" ht="13.5" hidden="false" customHeight="false" outlineLevel="0" collapsed="false">
      <c r="A109" s="0" t="n">
        <v>98</v>
      </c>
      <c r="C109" s="0" t="s">
        <v>334</v>
      </c>
      <c r="D109" s="0" t="n">
        <v>235</v>
      </c>
      <c r="E109" s="0" t="n">
        <v>198</v>
      </c>
      <c r="F109" s="0" t="n">
        <v>105.1</v>
      </c>
      <c r="G109" s="0" t="n">
        <v>2</v>
      </c>
      <c r="H109" s="0" t="n">
        <v>0.4</v>
      </c>
      <c r="I109" s="0" t="n">
        <v>1</v>
      </c>
      <c r="J109" s="0" t="n">
        <v>0.4</v>
      </c>
      <c r="K109" s="125" t="s">
        <v>277</v>
      </c>
      <c r="L109" s="0" t="n">
        <v>22</v>
      </c>
    </row>
    <row r="110" customFormat="false" ht="13.5" hidden="false" customHeight="false" outlineLevel="0" collapsed="false">
      <c r="A110" s="0" t="n">
        <v>99</v>
      </c>
      <c r="C110" s="0" t="s">
        <v>334</v>
      </c>
      <c r="D110" s="0" t="n">
        <v>223</v>
      </c>
      <c r="E110" s="0" t="n">
        <v>187</v>
      </c>
      <c r="F110" s="0" t="n">
        <v>95.4</v>
      </c>
      <c r="G110" s="0" t="n">
        <v>2</v>
      </c>
      <c r="H110" s="0" t="n">
        <v>0.4</v>
      </c>
      <c r="I110" s="0" t="n">
        <v>1</v>
      </c>
      <c r="J110" s="0" t="n">
        <v>0</v>
      </c>
      <c r="K110" s="82"/>
    </row>
    <row r="111" customFormat="false" ht="13.5" hidden="false" customHeight="false" outlineLevel="0" collapsed="false">
      <c r="A111" s="0" t="n">
        <v>100</v>
      </c>
      <c r="C111" s="0" t="s">
        <v>334</v>
      </c>
      <c r="D111" s="0" t="n">
        <v>246</v>
      </c>
      <c r="E111" s="0" t="n">
        <v>209</v>
      </c>
      <c r="F111" s="0" t="n">
        <v>116.6</v>
      </c>
      <c r="G111" s="0" t="n">
        <v>1</v>
      </c>
      <c r="H111" s="0" t="n">
        <v>0.1</v>
      </c>
      <c r="I111" s="0" t="n">
        <v>1</v>
      </c>
      <c r="J111" s="0" t="n">
        <v>0</v>
      </c>
      <c r="K111" s="82"/>
    </row>
    <row r="112" customFormat="false" ht="13.5" hidden="false" customHeight="false" outlineLevel="0" collapsed="false">
      <c r="A112" s="0" t="n">
        <v>101</v>
      </c>
      <c r="C112" s="0" t="s">
        <v>334</v>
      </c>
      <c r="D112" s="0" t="n">
        <v>233</v>
      </c>
      <c r="E112" s="0" t="n">
        <v>197</v>
      </c>
      <c r="F112" s="0" t="n">
        <v>99.6</v>
      </c>
      <c r="G112" s="0" t="n">
        <v>1</v>
      </c>
      <c r="H112" s="0" t="n">
        <v>0.1</v>
      </c>
      <c r="I112" s="0" t="n">
        <v>1</v>
      </c>
      <c r="J112" s="0" t="n">
        <v>0</v>
      </c>
      <c r="K112" s="82"/>
    </row>
    <row r="113" customFormat="false" ht="13.5" hidden="false" customHeight="false" outlineLevel="0" collapsed="false">
      <c r="A113" s="0" t="n">
        <v>102</v>
      </c>
      <c r="C113" s="0" t="s">
        <v>334</v>
      </c>
      <c r="D113" s="0" t="n">
        <v>217</v>
      </c>
      <c r="E113" s="0" t="n">
        <v>183</v>
      </c>
      <c r="F113" s="0" t="n">
        <v>91.4</v>
      </c>
      <c r="G113" s="0" t="n">
        <v>1</v>
      </c>
      <c r="H113" s="0" t="n">
        <v>0.1</v>
      </c>
      <c r="I113" s="0" t="n">
        <v>1</v>
      </c>
      <c r="J113" s="0" t="n">
        <v>0</v>
      </c>
      <c r="K113" s="82"/>
    </row>
    <row r="114" customFormat="false" ht="13.5" hidden="false" customHeight="false" outlineLevel="0" collapsed="false">
      <c r="A114" s="0" t="n">
        <v>103</v>
      </c>
      <c r="C114" s="0" t="s">
        <v>334</v>
      </c>
      <c r="D114" s="0" t="n">
        <v>222</v>
      </c>
      <c r="E114" s="0" t="n">
        <v>185</v>
      </c>
      <c r="F114" s="0" t="n">
        <v>90.5</v>
      </c>
      <c r="G114" s="0" t="n">
        <v>1</v>
      </c>
      <c r="H114" s="0" t="n">
        <v>0.1</v>
      </c>
      <c r="I114" s="0" t="n">
        <v>1</v>
      </c>
      <c r="J114" s="0" t="n">
        <v>0</v>
      </c>
      <c r="K114" s="82"/>
    </row>
    <row r="115" customFormat="false" ht="13.5" hidden="false" customHeight="false" outlineLevel="0" collapsed="false">
      <c r="A115" s="0" t="n">
        <v>104</v>
      </c>
      <c r="C115" s="0" t="s">
        <v>334</v>
      </c>
      <c r="D115" s="0" t="n">
        <v>229</v>
      </c>
      <c r="E115" s="0" t="n">
        <v>198</v>
      </c>
      <c r="F115" s="0" t="n">
        <v>97.7</v>
      </c>
      <c r="G115" s="0" t="n">
        <v>1</v>
      </c>
      <c r="H115" s="117" t="s">
        <v>325</v>
      </c>
      <c r="I115" s="0" t="n">
        <v>1</v>
      </c>
      <c r="J115" s="0" t="n">
        <v>1</v>
      </c>
      <c r="K115" s="223" t="s">
        <v>335</v>
      </c>
      <c r="L115" s="0" t="s">
        <v>336</v>
      </c>
    </row>
    <row r="116" customFormat="false" ht="13.5" hidden="false" customHeight="false" outlineLevel="0" collapsed="false">
      <c r="A116" s="0" t="n">
        <v>105</v>
      </c>
      <c r="C116" s="0" t="s">
        <v>334</v>
      </c>
      <c r="D116" s="0" t="n">
        <v>240</v>
      </c>
      <c r="E116" s="0" t="n">
        <v>202</v>
      </c>
      <c r="F116" s="0" t="n">
        <v>105.8</v>
      </c>
      <c r="G116" s="0" t="n">
        <v>2</v>
      </c>
      <c r="H116" s="0" t="n">
        <v>0.4</v>
      </c>
      <c r="I116" s="0" t="n">
        <v>1</v>
      </c>
      <c r="J116" s="0" t="n">
        <v>0</v>
      </c>
      <c r="K116" s="82"/>
    </row>
    <row r="117" customFormat="false" ht="13.5" hidden="false" customHeight="false" outlineLevel="0" collapsed="false">
      <c r="A117" s="0" t="n">
        <v>106</v>
      </c>
      <c r="C117" s="0" t="s">
        <v>334</v>
      </c>
      <c r="D117" s="0" t="n">
        <v>225</v>
      </c>
      <c r="E117" s="0" t="n">
        <v>187</v>
      </c>
      <c r="F117" s="0" t="n">
        <v>102.8</v>
      </c>
      <c r="G117" s="0" t="n">
        <v>2</v>
      </c>
      <c r="H117" s="0" t="n">
        <v>0.6</v>
      </c>
      <c r="I117" s="0" t="n">
        <v>1</v>
      </c>
      <c r="J117" s="0" t="n">
        <v>0</v>
      </c>
      <c r="K117" s="82"/>
    </row>
    <row r="118" customFormat="false" ht="13.5" hidden="false" customHeight="false" outlineLevel="0" collapsed="false">
      <c r="A118" s="0" t="n">
        <v>107</v>
      </c>
      <c r="C118" s="0" t="s">
        <v>334</v>
      </c>
      <c r="D118" s="0" t="n">
        <v>229</v>
      </c>
      <c r="E118" s="0" t="n">
        <v>196</v>
      </c>
      <c r="F118" s="0" t="n">
        <v>96.5</v>
      </c>
      <c r="G118" s="0" t="n">
        <v>1</v>
      </c>
      <c r="H118" s="0" t="n">
        <v>0.1</v>
      </c>
      <c r="I118" s="0" t="n">
        <v>1</v>
      </c>
      <c r="J118" s="0" t="n">
        <v>0</v>
      </c>
      <c r="K118" s="82"/>
    </row>
    <row r="119" customFormat="false" ht="13.5" hidden="false" customHeight="false" outlineLevel="0" collapsed="false">
      <c r="A119" s="0" t="n">
        <v>108</v>
      </c>
      <c r="C119" s="0" t="s">
        <v>334</v>
      </c>
      <c r="D119" s="0" t="n">
        <v>232</v>
      </c>
      <c r="E119" s="0" t="n">
        <v>197</v>
      </c>
      <c r="F119" s="0" t="n">
        <v>107.8</v>
      </c>
      <c r="G119" s="0" t="n">
        <v>1</v>
      </c>
      <c r="H119" s="0" t="n">
        <v>0.1</v>
      </c>
      <c r="I119" s="0" t="n">
        <v>1</v>
      </c>
      <c r="J119" s="0" t="n">
        <v>0</v>
      </c>
      <c r="K119" s="82"/>
    </row>
    <row r="120" customFormat="false" ht="13.5" hidden="false" customHeight="false" outlineLevel="0" collapsed="false">
      <c r="A120" s="0" t="n">
        <v>109</v>
      </c>
      <c r="C120" s="0" t="s">
        <v>334</v>
      </c>
      <c r="D120" s="0" t="n">
        <v>231</v>
      </c>
      <c r="E120" s="0" t="n">
        <v>196</v>
      </c>
      <c r="F120" s="0" t="n">
        <v>104.9</v>
      </c>
      <c r="G120" s="0" t="n">
        <v>1</v>
      </c>
      <c r="H120" s="0" t="n">
        <v>0.1</v>
      </c>
      <c r="I120" s="0" t="n">
        <v>1</v>
      </c>
      <c r="J120" s="0" t="n">
        <v>0</v>
      </c>
      <c r="K120" s="82"/>
    </row>
    <row r="121" customFormat="false" ht="13.5" hidden="false" customHeight="false" outlineLevel="0" collapsed="false">
      <c r="A121" s="0" t="n">
        <v>110</v>
      </c>
      <c r="C121" s="0" t="s">
        <v>334</v>
      </c>
      <c r="D121" s="0" t="n">
        <v>226</v>
      </c>
      <c r="E121" s="0" t="n">
        <v>190</v>
      </c>
      <c r="F121" s="0" t="n">
        <v>97.1</v>
      </c>
      <c r="G121" s="0" t="n">
        <v>1</v>
      </c>
      <c r="H121" s="0" t="n">
        <v>0.3</v>
      </c>
      <c r="I121" s="0" t="n">
        <v>1</v>
      </c>
      <c r="J121" s="0" t="n">
        <v>0</v>
      </c>
      <c r="K121" s="82"/>
    </row>
    <row r="122" customFormat="false" ht="13.5" hidden="false" customHeight="false" outlineLevel="0" collapsed="false">
      <c r="A122" s="0" t="n">
        <v>111</v>
      </c>
      <c r="C122" s="0" t="s">
        <v>334</v>
      </c>
      <c r="D122" s="0" t="n">
        <v>230</v>
      </c>
      <c r="E122" s="0" t="n">
        <v>194</v>
      </c>
      <c r="F122" s="0" t="n">
        <v>102.9</v>
      </c>
      <c r="G122" s="0" t="n">
        <v>2</v>
      </c>
      <c r="H122" s="0" t="n">
        <v>0.4</v>
      </c>
      <c r="I122" s="0" t="n">
        <v>1</v>
      </c>
      <c r="J122" s="0" t="n">
        <v>0</v>
      </c>
      <c r="K122" s="82"/>
    </row>
    <row r="123" customFormat="false" ht="13.5" hidden="false" customHeight="false" outlineLevel="0" collapsed="false">
      <c r="A123" s="0" t="n">
        <v>112</v>
      </c>
      <c r="C123" s="0" t="s">
        <v>334</v>
      </c>
      <c r="D123" s="0" t="n">
        <v>227</v>
      </c>
      <c r="E123" s="0" t="n">
        <v>193</v>
      </c>
      <c r="F123" s="0" t="n">
        <v>106.4</v>
      </c>
      <c r="G123" s="0" t="n">
        <v>2</v>
      </c>
      <c r="H123" s="0" t="n">
        <v>0.5</v>
      </c>
      <c r="I123" s="0" t="n">
        <v>1</v>
      </c>
      <c r="J123" s="0" t="n">
        <v>0</v>
      </c>
      <c r="K123" s="82"/>
    </row>
    <row r="124" customFormat="false" ht="13.5" hidden="false" customHeight="false" outlineLevel="0" collapsed="false">
      <c r="A124" s="0" t="n">
        <v>113</v>
      </c>
      <c r="C124" s="0" t="s">
        <v>334</v>
      </c>
      <c r="D124" s="0" t="n">
        <v>228</v>
      </c>
      <c r="E124" s="0" t="n">
        <v>192</v>
      </c>
      <c r="F124" s="0" t="n">
        <v>99.2</v>
      </c>
      <c r="K124" s="82"/>
    </row>
    <row r="125" customFormat="false" ht="13.5" hidden="false" customHeight="false" outlineLevel="0" collapsed="false">
      <c r="A125" s="0" t="n">
        <v>114</v>
      </c>
      <c r="C125" s="0" t="s">
        <v>334</v>
      </c>
      <c r="D125" s="0" t="n">
        <v>229</v>
      </c>
      <c r="E125" s="0" t="n">
        <v>194</v>
      </c>
      <c r="F125" s="0" t="n">
        <v>101.7</v>
      </c>
    </row>
    <row r="126" customFormat="false" ht="13.5" hidden="false" customHeight="false" outlineLevel="0" collapsed="false">
      <c r="A126" s="0" t="n">
        <v>115</v>
      </c>
      <c r="C126" s="0" t="s">
        <v>334</v>
      </c>
      <c r="D126" s="0" t="n">
        <v>239</v>
      </c>
      <c r="E126" s="0" t="n">
        <v>202</v>
      </c>
      <c r="F126" s="0" t="n">
        <v>100.9</v>
      </c>
    </row>
    <row r="127" customFormat="false" ht="13.5" hidden="false" customHeight="false" outlineLevel="0" collapsed="false">
      <c r="A127" s="0" t="n">
        <v>116</v>
      </c>
      <c r="C127" s="0" t="s">
        <v>334</v>
      </c>
      <c r="D127" s="0" t="n">
        <v>229</v>
      </c>
      <c r="E127" s="0" t="n">
        <v>193</v>
      </c>
      <c r="F127" s="0" t="n">
        <v>96.3</v>
      </c>
    </row>
    <row r="128" customFormat="false" ht="13.5" hidden="false" customHeight="false" outlineLevel="0" collapsed="false">
      <c r="A128" s="0" t="n">
        <v>117</v>
      </c>
      <c r="C128" s="0" t="s">
        <v>334</v>
      </c>
      <c r="D128" s="0" t="n">
        <v>227</v>
      </c>
      <c r="E128" s="0" t="n">
        <v>192</v>
      </c>
      <c r="F128" s="0" t="n">
        <v>102.8</v>
      </c>
    </row>
    <row r="129" customFormat="false" ht="13.5" hidden="false" customHeight="false" outlineLevel="0" collapsed="false">
      <c r="A129" s="0" t="n">
        <v>118</v>
      </c>
      <c r="C129" s="0" t="s">
        <v>334</v>
      </c>
      <c r="D129" s="0" t="n">
        <v>224</v>
      </c>
      <c r="E129" s="0" t="n">
        <v>189</v>
      </c>
      <c r="F129" s="0" t="n">
        <v>96.1</v>
      </c>
    </row>
    <row r="130" customFormat="false" ht="13.5" hidden="false" customHeight="false" outlineLevel="0" collapsed="false">
      <c r="A130" s="0" t="n">
        <v>119</v>
      </c>
      <c r="C130" s="0" t="s">
        <v>334</v>
      </c>
      <c r="D130" s="0" t="n">
        <v>226</v>
      </c>
      <c r="E130" s="0" t="n">
        <v>191</v>
      </c>
      <c r="F130" s="0" t="n">
        <v>99.8</v>
      </c>
    </row>
    <row r="131" customFormat="false" ht="13.5" hidden="false" customHeight="false" outlineLevel="0" collapsed="false">
      <c r="A131" s="0" t="n">
        <v>120</v>
      </c>
      <c r="C131" s="0" t="s">
        <v>334</v>
      </c>
      <c r="D131" s="0" t="n">
        <v>231</v>
      </c>
      <c r="E131" s="0" t="n">
        <v>194</v>
      </c>
      <c r="F131" s="0" t="n">
        <v>96</v>
      </c>
    </row>
    <row r="132" customFormat="false" ht="13.5" hidden="false" customHeight="false" outlineLevel="0" collapsed="false">
      <c r="A132" s="0" t="n">
        <v>121</v>
      </c>
      <c r="C132" s="0" t="s">
        <v>334</v>
      </c>
      <c r="D132" s="0" t="n">
        <v>237</v>
      </c>
      <c r="E132" s="0" t="n">
        <v>199</v>
      </c>
      <c r="F132" s="0" t="n">
        <v>105.4</v>
      </c>
    </row>
    <row r="133" customFormat="false" ht="13.5" hidden="false" customHeight="false" outlineLevel="0" collapsed="false">
      <c r="A133" s="0" t="n">
        <v>122</v>
      </c>
      <c r="C133" s="0" t="s">
        <v>334</v>
      </c>
      <c r="D133" s="0" t="n">
        <v>240</v>
      </c>
      <c r="E133" s="0" t="n">
        <v>203</v>
      </c>
      <c r="F133" s="0" t="n">
        <v>107.7</v>
      </c>
    </row>
    <row r="134" customFormat="false" ht="13.5" hidden="false" customHeight="false" outlineLevel="0" collapsed="false">
      <c r="A134" s="0" t="n">
        <v>123</v>
      </c>
      <c r="C134" s="0" t="s">
        <v>334</v>
      </c>
      <c r="D134" s="0" t="n">
        <v>232</v>
      </c>
      <c r="E134" s="0" t="n">
        <v>198</v>
      </c>
      <c r="F134" s="0" t="n">
        <v>98.6</v>
      </c>
    </row>
    <row r="135" customFormat="false" ht="13.5" hidden="false" customHeight="false" outlineLevel="0" collapsed="false">
      <c r="A135" s="0" t="n">
        <v>124</v>
      </c>
      <c r="C135" s="0" t="s">
        <v>334</v>
      </c>
      <c r="D135" s="0" t="n">
        <v>231</v>
      </c>
      <c r="E135" s="0" t="n">
        <v>197</v>
      </c>
      <c r="F135" s="0" t="n">
        <v>110.9</v>
      </c>
    </row>
    <row r="136" customFormat="false" ht="13.5" hidden="false" customHeight="false" outlineLevel="0" collapsed="false">
      <c r="A136" s="0" t="n">
        <v>125</v>
      </c>
      <c r="C136" s="0" t="s">
        <v>334</v>
      </c>
      <c r="D136" s="0" t="n">
        <v>228</v>
      </c>
      <c r="E136" s="0" t="n">
        <v>190</v>
      </c>
      <c r="F136" s="0" t="n">
        <v>93.8</v>
      </c>
    </row>
    <row r="137" customFormat="false" ht="13.5" hidden="false" customHeight="false" outlineLevel="0" collapsed="false">
      <c r="A137" s="0" t="n">
        <v>126</v>
      </c>
      <c r="C137" s="0" t="s">
        <v>334</v>
      </c>
      <c r="D137" s="0" t="n">
        <v>241</v>
      </c>
      <c r="E137" s="0" t="n">
        <v>203</v>
      </c>
      <c r="F137" s="0" t="n">
        <v>107.3</v>
      </c>
    </row>
    <row r="138" customFormat="false" ht="13.5" hidden="false" customHeight="false" outlineLevel="0" collapsed="false">
      <c r="A138" s="0" t="n">
        <v>127</v>
      </c>
      <c r="C138" s="0" t="s">
        <v>334</v>
      </c>
      <c r="D138" s="0" t="n">
        <v>230</v>
      </c>
      <c r="E138" s="0" t="n">
        <v>194</v>
      </c>
      <c r="F138" s="0" t="n">
        <v>97.4</v>
      </c>
    </row>
    <row r="139" customFormat="false" ht="13.5" hidden="false" customHeight="false" outlineLevel="0" collapsed="false">
      <c r="A139" s="0" t="n">
        <v>128</v>
      </c>
      <c r="C139" s="0" t="s">
        <v>334</v>
      </c>
      <c r="D139" s="0" t="n">
        <v>219</v>
      </c>
      <c r="E139" s="0" t="n">
        <v>184</v>
      </c>
      <c r="F139" s="0" t="n">
        <v>89.5</v>
      </c>
    </row>
    <row r="140" customFormat="false" ht="13.5" hidden="false" customHeight="false" outlineLevel="0" collapsed="false">
      <c r="A140" s="0" t="n">
        <v>129</v>
      </c>
      <c r="C140" s="0" t="s">
        <v>334</v>
      </c>
      <c r="D140" s="0" t="n">
        <v>234</v>
      </c>
      <c r="E140" s="0" t="n">
        <v>196</v>
      </c>
      <c r="F140" s="0" t="n">
        <v>104.1</v>
      </c>
    </row>
    <row r="141" customFormat="false" ht="13.5" hidden="false" customHeight="false" outlineLevel="0" collapsed="false">
      <c r="A141" s="0" t="n">
        <v>130</v>
      </c>
      <c r="C141" s="0" t="s">
        <v>334</v>
      </c>
      <c r="D141" s="0" t="n">
        <v>225</v>
      </c>
      <c r="E141" s="0" t="n">
        <v>190</v>
      </c>
      <c r="F141" s="0" t="n">
        <v>99.1</v>
      </c>
    </row>
    <row r="142" customFormat="false" ht="13.5" hidden="false" customHeight="false" outlineLevel="0" collapsed="false">
      <c r="A142" s="0" t="n">
        <v>131</v>
      </c>
      <c r="C142" s="0" t="s">
        <v>334</v>
      </c>
      <c r="D142" s="0" t="n">
        <v>231</v>
      </c>
      <c r="E142" s="0" t="n">
        <v>193</v>
      </c>
      <c r="F142" s="0" t="n">
        <v>106.5</v>
      </c>
    </row>
    <row r="143" customFormat="false" ht="13.5" hidden="false" customHeight="false" outlineLevel="0" collapsed="false">
      <c r="A143" s="0" t="n">
        <v>132</v>
      </c>
      <c r="C143" s="0" t="s">
        <v>334</v>
      </c>
      <c r="D143" s="0" t="n">
        <v>232</v>
      </c>
      <c r="E143" s="0" t="n">
        <v>198</v>
      </c>
      <c r="F143" s="0" t="n">
        <v>103.7</v>
      </c>
    </row>
    <row r="144" customFormat="false" ht="13.5" hidden="false" customHeight="false" outlineLevel="0" collapsed="false">
      <c r="C144" s="0" t="s">
        <v>334</v>
      </c>
      <c r="D144" s="275" t="s">
        <v>331</v>
      </c>
      <c r="E144" s="118"/>
      <c r="F144" s="118" t="n">
        <f aca="false">SUM(F94:F143)</f>
        <v>4993.8</v>
      </c>
      <c r="G144" s="275" t="s">
        <v>337</v>
      </c>
      <c r="H144" s="118"/>
      <c r="I144" s="275" t="s">
        <v>333</v>
      </c>
      <c r="J144" s="0" t="n">
        <v>1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6.74"/>
    <col collapsed="false" customWidth="true" hidden="false" outlineLevel="0" max="2" min="2" style="224" width="3.24"/>
    <col collapsed="false" customWidth="true" hidden="false" outlineLevel="0" max="3" min="3" style="224" width="6.74"/>
    <col collapsed="false" customWidth="true" hidden="false" outlineLevel="0" max="30" min="4" style="224" width="8.62"/>
    <col collapsed="false" customWidth="false" hidden="false" outlineLevel="0" max="257" min="31" style="224" width="8.99"/>
  </cols>
  <sheetData>
    <row r="1" s="226" customFormat="true" ht="13.5" hidden="false" customHeight="false" outlineLevel="0" collapsed="false">
      <c r="A1" s="225" t="s">
        <v>338</v>
      </c>
      <c r="P1" s="227"/>
    </row>
    <row r="2" s="231" customFormat="true" ht="13.5" hidden="false" customHeight="false" outlineLevel="0" collapsed="false">
      <c r="A2" s="228" t="s">
        <v>213</v>
      </c>
      <c r="B2" s="229"/>
      <c r="C2" s="229"/>
      <c r="D2" s="230" t="s">
        <v>339</v>
      </c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  <c r="AD2" s="229"/>
    </row>
    <row r="3" s="226" customFormat="true" ht="13.5" hidden="false" customHeight="false" outlineLevel="0" collapsed="false">
      <c r="A3" s="232"/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233"/>
      <c r="AC3" s="233"/>
      <c r="AD3" s="233"/>
    </row>
    <row r="4" s="226" customFormat="true" ht="13.5" hidden="false" customHeight="false" outlineLevel="0" collapsed="false">
      <c r="A4" s="234" t="s">
        <v>167</v>
      </c>
      <c r="B4" s="234"/>
      <c r="C4" s="234"/>
      <c r="D4" s="235" t="s">
        <v>340</v>
      </c>
      <c r="E4" s="235" t="s">
        <v>341</v>
      </c>
      <c r="F4" s="235" t="s">
        <v>342</v>
      </c>
      <c r="G4" s="235" t="s">
        <v>215</v>
      </c>
      <c r="H4" s="235" t="s">
        <v>216</v>
      </c>
      <c r="I4" s="235" t="s">
        <v>217</v>
      </c>
      <c r="J4" s="235" t="s">
        <v>218</v>
      </c>
      <c r="K4" s="235" t="s">
        <v>219</v>
      </c>
      <c r="L4" s="235" t="s">
        <v>220</v>
      </c>
      <c r="M4" s="235" t="s">
        <v>221</v>
      </c>
      <c r="N4" s="236" t="s">
        <v>222</v>
      </c>
      <c r="O4" s="236" t="s">
        <v>224</v>
      </c>
      <c r="P4" s="236" t="s">
        <v>225</v>
      </c>
      <c r="Q4" s="236" t="s">
        <v>226</v>
      </c>
      <c r="R4" s="236" t="s">
        <v>227</v>
      </c>
      <c r="S4" s="236" t="s">
        <v>228</v>
      </c>
      <c r="T4" s="236" t="s">
        <v>229</v>
      </c>
      <c r="U4" s="237" t="s">
        <v>230</v>
      </c>
      <c r="V4" s="237" t="s">
        <v>231</v>
      </c>
      <c r="W4" s="237" t="s">
        <v>232</v>
      </c>
      <c r="X4" s="236" t="s">
        <v>233</v>
      </c>
      <c r="Y4" s="238" t="s">
        <v>80</v>
      </c>
      <c r="Z4" s="238" t="s">
        <v>81</v>
      </c>
      <c r="AA4" s="238" t="s">
        <v>82</v>
      </c>
      <c r="AB4" s="238" t="s">
        <v>83</v>
      </c>
      <c r="AC4" s="238" t="s">
        <v>84</v>
      </c>
      <c r="AD4" s="234" t="s">
        <v>86</v>
      </c>
    </row>
    <row r="5" s="226" customFormat="true" ht="13.5" hidden="false" customHeight="false" outlineLevel="0" collapsed="false">
      <c r="A5" s="239" t="n">
        <v>10</v>
      </c>
      <c r="B5" s="240" t="s">
        <v>8</v>
      </c>
      <c r="C5" s="241" t="n">
        <v>10.9</v>
      </c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3"/>
    </row>
    <row r="6" s="226" customFormat="true" ht="13.5" hidden="false" customHeight="false" outlineLevel="0" collapsed="false">
      <c r="A6" s="239" t="n">
        <v>11</v>
      </c>
      <c r="B6" s="240" t="s">
        <v>8</v>
      </c>
      <c r="C6" s="241" t="n">
        <v>11.9</v>
      </c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244"/>
    </row>
    <row r="7" s="226" customFormat="true" ht="13.5" hidden="false" customHeight="false" outlineLevel="0" collapsed="false">
      <c r="A7" s="239" t="n">
        <v>12</v>
      </c>
      <c r="B7" s="240" t="s">
        <v>8</v>
      </c>
      <c r="C7" s="241" t="n">
        <v>12.9</v>
      </c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44"/>
      <c r="AD7" s="244"/>
    </row>
    <row r="8" s="226" customFormat="true" ht="13.5" hidden="false" customHeight="false" outlineLevel="0" collapsed="false">
      <c r="A8" s="239" t="n">
        <v>13</v>
      </c>
      <c r="B8" s="240" t="s">
        <v>8</v>
      </c>
      <c r="C8" s="241" t="n">
        <v>13.9</v>
      </c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 t="n">
        <v>3</v>
      </c>
    </row>
    <row r="9" s="226" customFormat="true" ht="13.5" hidden="false" customHeight="false" outlineLevel="0" collapsed="false">
      <c r="A9" s="239" t="n">
        <v>14</v>
      </c>
      <c r="B9" s="240" t="s">
        <v>8</v>
      </c>
      <c r="C9" s="241" t="n">
        <v>14.9</v>
      </c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244" t="n">
        <v>5</v>
      </c>
    </row>
    <row r="10" s="226" customFormat="true" ht="13.5" hidden="false" customHeight="false" outlineLevel="0" collapsed="false">
      <c r="A10" s="239" t="n">
        <v>15</v>
      </c>
      <c r="B10" s="240" t="s">
        <v>8</v>
      </c>
      <c r="C10" s="241" t="n">
        <v>15.9</v>
      </c>
      <c r="D10" s="244"/>
      <c r="E10" s="244"/>
      <c r="F10" s="244"/>
      <c r="G10" s="244"/>
      <c r="H10" s="244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4"/>
      <c r="AB10" s="244"/>
      <c r="AC10" s="244"/>
      <c r="AD10" s="244" t="n">
        <v>5</v>
      </c>
    </row>
    <row r="11" s="226" customFormat="true" ht="13.5" hidden="false" customHeight="false" outlineLevel="0" collapsed="false">
      <c r="A11" s="239" t="n">
        <v>16</v>
      </c>
      <c r="B11" s="240" t="s">
        <v>8</v>
      </c>
      <c r="C11" s="241" t="n">
        <v>16.9</v>
      </c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4"/>
      <c r="AD11" s="244" t="n">
        <v>13</v>
      </c>
    </row>
    <row r="12" s="226" customFormat="true" ht="13.5" hidden="false" customHeight="false" outlineLevel="0" collapsed="false">
      <c r="A12" s="239" t="n">
        <v>17</v>
      </c>
      <c r="B12" s="240" t="s">
        <v>8</v>
      </c>
      <c r="C12" s="241" t="n">
        <v>17.9</v>
      </c>
      <c r="D12" s="244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 t="n">
        <v>1</v>
      </c>
      <c r="AD12" s="244" t="n">
        <v>19</v>
      </c>
    </row>
    <row r="13" s="226" customFormat="true" ht="13.5" hidden="false" customHeight="false" outlineLevel="0" collapsed="false">
      <c r="A13" s="239" t="n">
        <v>18</v>
      </c>
      <c r="B13" s="240" t="s">
        <v>8</v>
      </c>
      <c r="C13" s="241" t="n">
        <v>18.9</v>
      </c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 t="n">
        <v>20</v>
      </c>
      <c r="AD13" s="244" t="n">
        <v>5</v>
      </c>
    </row>
    <row r="14" s="226" customFormat="true" ht="13.5" hidden="false" customHeight="false" outlineLevel="0" collapsed="false">
      <c r="A14" s="239" t="n">
        <v>19</v>
      </c>
      <c r="B14" s="240" t="s">
        <v>8</v>
      </c>
      <c r="C14" s="241" t="n">
        <v>19.9</v>
      </c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 t="n">
        <v>11</v>
      </c>
      <c r="AC14" s="244" t="n">
        <v>7</v>
      </c>
      <c r="AD14" s="244"/>
    </row>
    <row r="15" s="226" customFormat="true" ht="13.5" hidden="false" customHeight="false" outlineLevel="0" collapsed="false">
      <c r="A15" s="239" t="n">
        <v>20</v>
      </c>
      <c r="B15" s="240" t="s">
        <v>8</v>
      </c>
      <c r="C15" s="241" t="n">
        <v>20.9</v>
      </c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 t="n">
        <v>11</v>
      </c>
      <c r="AB15" s="244" t="n">
        <v>17</v>
      </c>
      <c r="AC15" s="244" t="n">
        <v>2</v>
      </c>
      <c r="AD15" s="244"/>
    </row>
    <row r="16" s="226" customFormat="true" ht="13.5" hidden="false" customHeight="false" outlineLevel="0" collapsed="false">
      <c r="A16" s="239" t="n">
        <v>21</v>
      </c>
      <c r="B16" s="240" t="s">
        <v>8</v>
      </c>
      <c r="C16" s="241" t="n">
        <v>21.9</v>
      </c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 t="n">
        <v>10</v>
      </c>
      <c r="AA16" s="244" t="n">
        <v>18</v>
      </c>
      <c r="AB16" s="244" t="n">
        <v>2</v>
      </c>
      <c r="AC16" s="244"/>
      <c r="AD16" s="244"/>
    </row>
    <row r="17" s="226" customFormat="true" ht="13.5" hidden="false" customHeight="false" outlineLevel="0" collapsed="false">
      <c r="A17" s="239" t="n">
        <v>22</v>
      </c>
      <c r="B17" s="240" t="s">
        <v>8</v>
      </c>
      <c r="C17" s="241" t="n">
        <v>22.9</v>
      </c>
      <c r="D17" s="244"/>
      <c r="E17" s="244"/>
      <c r="F17" s="244"/>
      <c r="G17" s="244"/>
      <c r="H17" s="244"/>
      <c r="I17" s="244"/>
      <c r="J17" s="244"/>
      <c r="K17" s="244"/>
      <c r="L17" s="244"/>
      <c r="M17" s="244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4"/>
      <c r="Y17" s="244" t="n">
        <v>8</v>
      </c>
      <c r="Z17" s="244" t="n">
        <v>20</v>
      </c>
      <c r="AA17" s="244" t="n">
        <v>1</v>
      </c>
      <c r="AB17" s="244"/>
      <c r="AC17" s="244"/>
      <c r="AD17" s="244"/>
    </row>
    <row r="18" s="226" customFormat="true" ht="13.5" hidden="false" customHeight="false" outlineLevel="0" collapsed="false">
      <c r="A18" s="239" t="n">
        <v>23</v>
      </c>
      <c r="B18" s="240" t="s">
        <v>8</v>
      </c>
      <c r="C18" s="241" t="n">
        <v>23.9</v>
      </c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5"/>
      <c r="O18" s="244"/>
      <c r="P18" s="244"/>
      <c r="Q18" s="244"/>
      <c r="R18" s="244"/>
      <c r="S18" s="244"/>
      <c r="T18" s="244"/>
      <c r="U18" s="244"/>
      <c r="V18" s="244"/>
      <c r="W18" s="244" t="n">
        <v>1</v>
      </c>
      <c r="X18" s="244" t="n">
        <v>3</v>
      </c>
      <c r="Y18" s="244" t="n">
        <v>20</v>
      </c>
      <c r="Z18" s="244"/>
      <c r="AA18" s="244"/>
      <c r="AB18" s="244"/>
      <c r="AC18" s="244"/>
      <c r="AD18" s="244"/>
    </row>
    <row r="19" s="226" customFormat="true" ht="13.5" hidden="false" customHeight="false" outlineLevel="0" collapsed="false">
      <c r="A19" s="239" t="n">
        <v>24</v>
      </c>
      <c r="B19" s="240" t="s">
        <v>8</v>
      </c>
      <c r="C19" s="241" t="n">
        <v>24.9</v>
      </c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5"/>
      <c r="O19" s="244"/>
      <c r="P19" s="244"/>
      <c r="Q19" s="244"/>
      <c r="R19" s="244"/>
      <c r="S19" s="244"/>
      <c r="T19" s="244"/>
      <c r="U19" s="244"/>
      <c r="V19" s="244"/>
      <c r="W19" s="244" t="n">
        <v>18</v>
      </c>
      <c r="X19" s="244" t="n">
        <v>17</v>
      </c>
      <c r="Y19" s="244" t="n">
        <v>2</v>
      </c>
      <c r="Z19" s="244"/>
      <c r="AA19" s="244"/>
      <c r="AB19" s="244"/>
      <c r="AC19" s="244"/>
      <c r="AD19" s="244"/>
    </row>
    <row r="20" s="226" customFormat="true" ht="13.5" hidden="false" customHeight="false" outlineLevel="0" collapsed="false">
      <c r="A20" s="239" t="n">
        <v>25</v>
      </c>
      <c r="B20" s="240" t="s">
        <v>8</v>
      </c>
      <c r="C20" s="241" t="n">
        <v>25.9</v>
      </c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5"/>
      <c r="O20" s="244"/>
      <c r="P20" s="244"/>
      <c r="Q20" s="244"/>
      <c r="R20" s="244"/>
      <c r="S20" s="244"/>
      <c r="T20" s="244"/>
      <c r="U20" s="244"/>
      <c r="V20" s="244" t="n">
        <v>9</v>
      </c>
      <c r="W20" s="244" t="n">
        <v>11</v>
      </c>
      <c r="X20" s="244" t="n">
        <v>10</v>
      </c>
      <c r="Y20" s="244"/>
      <c r="Z20" s="244"/>
      <c r="AA20" s="244"/>
      <c r="AB20" s="244"/>
      <c r="AC20" s="244"/>
      <c r="AD20" s="244"/>
    </row>
    <row r="21" s="226" customFormat="true" ht="13.5" hidden="false" customHeight="false" outlineLevel="0" collapsed="false">
      <c r="A21" s="239" t="n">
        <v>26</v>
      </c>
      <c r="B21" s="240" t="s">
        <v>8</v>
      </c>
      <c r="C21" s="241" t="n">
        <v>26.9</v>
      </c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5"/>
      <c r="O21" s="244"/>
      <c r="P21" s="244"/>
      <c r="Q21" s="244"/>
      <c r="R21" s="244"/>
      <c r="S21" s="244"/>
      <c r="T21" s="244"/>
      <c r="U21" s="244" t="n">
        <v>10</v>
      </c>
      <c r="V21" s="244" t="n">
        <v>17</v>
      </c>
      <c r="W21" s="244"/>
      <c r="X21" s="244"/>
      <c r="Y21" s="244"/>
      <c r="Z21" s="244"/>
      <c r="AA21" s="244"/>
      <c r="AB21" s="244"/>
      <c r="AC21" s="244"/>
      <c r="AD21" s="244"/>
    </row>
    <row r="22" s="226" customFormat="true" ht="13.5" hidden="false" customHeight="false" outlineLevel="0" collapsed="false">
      <c r="A22" s="239" t="n">
        <v>27</v>
      </c>
      <c r="B22" s="240" t="s">
        <v>8</v>
      </c>
      <c r="C22" s="241" t="n">
        <v>27.9</v>
      </c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5"/>
      <c r="O22" s="244"/>
      <c r="P22" s="244"/>
      <c r="Q22" s="244"/>
      <c r="R22" s="244"/>
      <c r="S22" s="244"/>
      <c r="T22" s="244" t="n">
        <v>4</v>
      </c>
      <c r="U22" s="244" t="n">
        <v>18</v>
      </c>
      <c r="V22" s="244" t="n">
        <v>4</v>
      </c>
      <c r="W22" s="244"/>
      <c r="X22" s="244"/>
      <c r="Y22" s="244"/>
      <c r="Z22" s="244"/>
      <c r="AA22" s="242"/>
      <c r="AB22" s="242"/>
      <c r="AC22" s="242"/>
      <c r="AD22" s="243"/>
    </row>
    <row r="23" s="226" customFormat="true" ht="13.5" hidden="false" customHeight="false" outlineLevel="0" collapsed="false">
      <c r="A23" s="239" t="n">
        <v>28</v>
      </c>
      <c r="B23" s="240" t="s">
        <v>8</v>
      </c>
      <c r="C23" s="241" t="n">
        <v>28.9</v>
      </c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5"/>
      <c r="O23" s="244"/>
      <c r="P23" s="244"/>
      <c r="Q23" s="244"/>
      <c r="R23" s="244" t="n">
        <v>1</v>
      </c>
      <c r="S23" s="244" t="n">
        <v>13</v>
      </c>
      <c r="T23" s="244" t="n">
        <v>16</v>
      </c>
      <c r="U23" s="244" t="n">
        <v>2</v>
      </c>
      <c r="V23" s="244"/>
      <c r="W23" s="244"/>
      <c r="X23" s="244"/>
      <c r="Y23" s="244"/>
      <c r="Z23" s="246"/>
      <c r="AA23" s="246"/>
      <c r="AB23" s="246"/>
      <c r="AC23" s="246"/>
      <c r="AD23" s="244"/>
    </row>
    <row r="24" s="226" customFormat="true" ht="13.5" hidden="false" customHeight="false" outlineLevel="0" collapsed="false">
      <c r="A24" s="239" t="n">
        <v>29</v>
      </c>
      <c r="B24" s="240" t="s">
        <v>8</v>
      </c>
      <c r="C24" s="241" t="n">
        <v>29.9</v>
      </c>
      <c r="D24" s="244"/>
      <c r="E24" s="244"/>
      <c r="F24" s="244"/>
      <c r="G24" s="244"/>
      <c r="H24" s="244"/>
      <c r="I24" s="244"/>
      <c r="J24" s="244"/>
      <c r="K24" s="244"/>
      <c r="L24" s="244" t="n">
        <v>4</v>
      </c>
      <c r="M24" s="244" t="n">
        <v>2</v>
      </c>
      <c r="N24" s="245"/>
      <c r="O24" s="244"/>
      <c r="P24" s="244"/>
      <c r="Q24" s="244"/>
      <c r="R24" s="244" t="n">
        <v>14</v>
      </c>
      <c r="S24" s="244" t="n">
        <v>7</v>
      </c>
      <c r="T24" s="244" t="n">
        <v>4</v>
      </c>
      <c r="U24" s="244"/>
      <c r="V24" s="244"/>
      <c r="W24" s="244"/>
      <c r="X24" s="244"/>
      <c r="Y24" s="244"/>
      <c r="Z24" s="246"/>
      <c r="AA24" s="246"/>
      <c r="AB24" s="246"/>
      <c r="AC24" s="246"/>
      <c r="AD24" s="244"/>
    </row>
    <row r="25" s="226" customFormat="true" ht="13.5" hidden="false" customHeight="false" outlineLevel="0" collapsed="false">
      <c r="A25" s="239" t="n">
        <v>30</v>
      </c>
      <c r="B25" s="240" t="s">
        <v>8</v>
      </c>
      <c r="C25" s="241" t="n">
        <v>30.9</v>
      </c>
      <c r="D25" s="244"/>
      <c r="E25" s="244"/>
      <c r="F25" s="244"/>
      <c r="G25" s="244"/>
      <c r="H25" s="244"/>
      <c r="I25" s="244"/>
      <c r="J25" s="244" t="n">
        <v>1</v>
      </c>
      <c r="K25" s="244" t="n">
        <v>3</v>
      </c>
      <c r="L25" s="244" t="n">
        <v>7</v>
      </c>
      <c r="M25" s="244" t="n">
        <v>11</v>
      </c>
      <c r="N25" s="245"/>
      <c r="O25" s="244"/>
      <c r="P25" s="244"/>
      <c r="Q25" s="244" t="n">
        <v>10</v>
      </c>
      <c r="R25" s="244" t="n">
        <v>3</v>
      </c>
      <c r="S25" s="244"/>
      <c r="T25" s="244"/>
      <c r="U25" s="244"/>
      <c r="V25" s="244"/>
      <c r="W25" s="244"/>
      <c r="X25" s="244"/>
      <c r="Y25" s="246"/>
      <c r="Z25" s="246"/>
      <c r="AA25" s="246"/>
      <c r="AB25" s="246"/>
      <c r="AC25" s="246"/>
      <c r="AD25" s="244"/>
    </row>
    <row r="26" s="226" customFormat="true" ht="13.5" hidden="false" customHeight="false" outlineLevel="0" collapsed="false">
      <c r="A26" s="239" t="n">
        <v>31</v>
      </c>
      <c r="B26" s="240" t="s">
        <v>8</v>
      </c>
      <c r="C26" s="241" t="n">
        <v>31.9</v>
      </c>
      <c r="D26" s="244"/>
      <c r="E26" s="244"/>
      <c r="F26" s="244"/>
      <c r="G26" s="244"/>
      <c r="H26" s="244" t="n">
        <v>1</v>
      </c>
      <c r="I26" s="244" t="n">
        <v>4</v>
      </c>
      <c r="J26" s="244" t="n">
        <v>6</v>
      </c>
      <c r="K26" s="244" t="n">
        <v>8</v>
      </c>
      <c r="L26" s="244" t="n">
        <v>2</v>
      </c>
      <c r="M26" s="244" t="n">
        <v>2</v>
      </c>
      <c r="N26" s="245"/>
      <c r="O26" s="244"/>
      <c r="P26" s="244" t="n">
        <v>2</v>
      </c>
      <c r="Q26" s="244" t="n">
        <v>6</v>
      </c>
      <c r="R26" s="244"/>
      <c r="S26" s="244"/>
      <c r="T26" s="244"/>
      <c r="U26" s="244"/>
      <c r="V26" s="244"/>
      <c r="W26" s="244"/>
      <c r="X26" s="244"/>
      <c r="Y26" s="246"/>
      <c r="Z26" s="246"/>
      <c r="AA26" s="246"/>
      <c r="AB26" s="246"/>
      <c r="AC26" s="246"/>
      <c r="AD26" s="244"/>
    </row>
    <row r="27" s="226" customFormat="true" ht="13.5" hidden="false" customHeight="false" outlineLevel="0" collapsed="false">
      <c r="A27" s="239" t="n">
        <v>32</v>
      </c>
      <c r="B27" s="240" t="s">
        <v>8</v>
      </c>
      <c r="C27" s="241" t="n">
        <v>32.9</v>
      </c>
      <c r="D27" s="244"/>
      <c r="E27" s="244"/>
      <c r="F27" s="244"/>
      <c r="G27" s="244"/>
      <c r="H27" s="244" t="n">
        <v>1</v>
      </c>
      <c r="I27" s="244" t="n">
        <v>5</v>
      </c>
      <c r="J27" s="244" t="n">
        <v>3</v>
      </c>
      <c r="K27" s="244" t="n">
        <v>1</v>
      </c>
      <c r="L27" s="244"/>
      <c r="M27" s="244"/>
      <c r="N27" s="245" t="n">
        <v>2</v>
      </c>
      <c r="O27" s="244" t="n">
        <v>8</v>
      </c>
      <c r="P27" s="244" t="n">
        <v>7</v>
      </c>
      <c r="Q27" s="244"/>
      <c r="R27" s="244"/>
      <c r="S27" s="244"/>
      <c r="T27" s="244"/>
      <c r="U27" s="244"/>
      <c r="V27" s="244"/>
      <c r="W27" s="244"/>
      <c r="X27" s="244"/>
      <c r="Y27" s="247"/>
      <c r="Z27" s="247"/>
      <c r="AA27" s="247"/>
      <c r="AB27" s="247"/>
      <c r="AC27" s="246"/>
      <c r="AD27" s="244"/>
    </row>
    <row r="28" s="226" customFormat="true" ht="13.5" hidden="false" customHeight="false" outlineLevel="0" collapsed="false">
      <c r="A28" s="239" t="n">
        <v>33</v>
      </c>
      <c r="B28" s="240" t="s">
        <v>8</v>
      </c>
      <c r="C28" s="241" t="n">
        <v>33.9</v>
      </c>
      <c r="D28" s="244"/>
      <c r="E28" s="244" t="n">
        <v>1</v>
      </c>
      <c r="F28" s="244"/>
      <c r="G28" s="244"/>
      <c r="H28" s="244" t="n">
        <v>4</v>
      </c>
      <c r="I28" s="244"/>
      <c r="J28" s="244" t="n">
        <v>1</v>
      </c>
      <c r="K28" s="244"/>
      <c r="L28" s="244"/>
      <c r="M28" s="244"/>
      <c r="N28" s="245" t="n">
        <v>3</v>
      </c>
      <c r="O28" s="244" t="n">
        <v>11</v>
      </c>
      <c r="P28" s="244" t="n">
        <v>3</v>
      </c>
      <c r="Q28" s="244"/>
      <c r="R28" s="244"/>
      <c r="S28" s="244"/>
      <c r="T28" s="244"/>
      <c r="U28" s="244"/>
      <c r="V28" s="244"/>
      <c r="W28" s="244"/>
      <c r="X28" s="244"/>
      <c r="Y28" s="246"/>
      <c r="Z28" s="246"/>
      <c r="AA28" s="246"/>
      <c r="AB28" s="246"/>
      <c r="AC28" s="246"/>
      <c r="AD28" s="244"/>
    </row>
    <row r="29" s="226" customFormat="true" ht="13.5" hidden="false" customHeight="false" outlineLevel="0" collapsed="false">
      <c r="A29" s="239" t="n">
        <v>34</v>
      </c>
      <c r="B29" s="240" t="s">
        <v>8</v>
      </c>
      <c r="C29" s="241" t="n">
        <v>34.9</v>
      </c>
      <c r="D29" s="244"/>
      <c r="E29" s="244" t="n">
        <v>2</v>
      </c>
      <c r="F29" s="244" t="n">
        <v>1</v>
      </c>
      <c r="G29" s="244" t="n">
        <v>5</v>
      </c>
      <c r="H29" s="244" t="n">
        <v>4</v>
      </c>
      <c r="I29" s="244" t="n">
        <v>1</v>
      </c>
      <c r="J29" s="244"/>
      <c r="K29" s="244"/>
      <c r="L29" s="244"/>
      <c r="M29" s="244"/>
      <c r="N29" s="245" t="n">
        <v>4</v>
      </c>
      <c r="O29" s="244" t="n">
        <v>1</v>
      </c>
      <c r="P29" s="244"/>
      <c r="Q29" s="244"/>
      <c r="R29" s="244"/>
      <c r="S29" s="244"/>
      <c r="T29" s="244"/>
      <c r="U29" s="244"/>
      <c r="V29" s="244"/>
      <c r="W29" s="244"/>
      <c r="X29" s="246"/>
      <c r="Y29" s="246"/>
      <c r="Z29" s="246"/>
      <c r="AA29" s="246"/>
      <c r="AB29" s="246"/>
      <c r="AC29" s="246"/>
      <c r="AD29" s="244"/>
    </row>
    <row r="30" s="226" customFormat="true" ht="13.5" hidden="false" customHeight="false" outlineLevel="0" collapsed="false">
      <c r="A30" s="239" t="n">
        <v>35</v>
      </c>
      <c r="B30" s="240" t="s">
        <v>8</v>
      </c>
      <c r="C30" s="241" t="n">
        <v>35.9</v>
      </c>
      <c r="D30" s="244"/>
      <c r="E30" s="244" t="n">
        <v>1</v>
      </c>
      <c r="F30" s="244" t="n">
        <v>1</v>
      </c>
      <c r="G30" s="244" t="n">
        <v>2</v>
      </c>
      <c r="H30" s="244"/>
      <c r="I30" s="244"/>
      <c r="J30" s="244"/>
      <c r="K30" s="244"/>
      <c r="L30" s="244"/>
      <c r="M30" s="244"/>
      <c r="N30" s="245"/>
      <c r="O30" s="244"/>
      <c r="P30" s="244"/>
      <c r="Q30" s="244"/>
      <c r="R30" s="244"/>
      <c r="S30" s="244"/>
      <c r="T30" s="244"/>
      <c r="U30" s="244"/>
      <c r="V30" s="244"/>
      <c r="W30" s="244"/>
      <c r="X30" s="246"/>
      <c r="Y30" s="246"/>
      <c r="Z30" s="246"/>
      <c r="AA30" s="246"/>
      <c r="AB30" s="246"/>
      <c r="AC30" s="246"/>
      <c r="AD30" s="244"/>
    </row>
    <row r="31" s="226" customFormat="true" ht="13.5" hidden="false" customHeight="false" outlineLevel="0" collapsed="false">
      <c r="A31" s="239" t="n">
        <v>36</v>
      </c>
      <c r="B31" s="240" t="s">
        <v>8</v>
      </c>
      <c r="C31" s="241" t="n">
        <v>36.9</v>
      </c>
      <c r="D31" s="244"/>
      <c r="E31" s="244" t="n">
        <v>1</v>
      </c>
      <c r="F31" s="246" t="n">
        <v>4</v>
      </c>
      <c r="G31" s="246" t="n">
        <v>1</v>
      </c>
      <c r="H31" s="244"/>
      <c r="I31" s="244"/>
      <c r="J31" s="244"/>
      <c r="K31" s="244"/>
      <c r="L31" s="244"/>
      <c r="M31" s="244"/>
      <c r="N31" s="245" t="n">
        <v>2</v>
      </c>
      <c r="O31" s="244"/>
      <c r="P31" s="244"/>
      <c r="Q31" s="244"/>
      <c r="R31" s="244"/>
      <c r="S31" s="244"/>
      <c r="T31" s="244"/>
      <c r="U31" s="244"/>
      <c r="V31" s="244"/>
      <c r="W31" s="244"/>
      <c r="X31" s="246"/>
      <c r="Y31" s="246"/>
      <c r="Z31" s="246"/>
      <c r="AA31" s="246"/>
      <c r="AB31" s="246"/>
      <c r="AC31" s="246"/>
      <c r="AD31" s="244"/>
    </row>
    <row r="32" s="226" customFormat="true" ht="13.5" hidden="false" customHeight="false" outlineLevel="0" collapsed="false">
      <c r="A32" s="239" t="n">
        <v>37</v>
      </c>
      <c r="B32" s="240" t="s">
        <v>8</v>
      </c>
      <c r="C32" s="241" t="n">
        <v>37.9</v>
      </c>
      <c r="D32" s="244"/>
      <c r="E32" s="248"/>
      <c r="F32" s="246" t="n">
        <v>1</v>
      </c>
      <c r="G32" s="246"/>
      <c r="H32" s="244"/>
      <c r="I32" s="244"/>
      <c r="J32" s="244"/>
      <c r="K32" s="244"/>
      <c r="L32" s="244"/>
      <c r="M32" s="244"/>
      <c r="N32" s="245" t="n">
        <v>1</v>
      </c>
      <c r="O32" s="244"/>
      <c r="P32" s="244"/>
      <c r="Q32" s="244"/>
      <c r="R32" s="244"/>
      <c r="S32" s="244"/>
      <c r="T32" s="246"/>
      <c r="U32" s="246"/>
      <c r="V32" s="246"/>
      <c r="W32" s="246"/>
      <c r="X32" s="246"/>
      <c r="Y32" s="246"/>
      <c r="Z32" s="246"/>
      <c r="AA32" s="246"/>
      <c r="AB32" s="246"/>
      <c r="AC32" s="246"/>
      <c r="AD32" s="244"/>
    </row>
    <row r="33" s="226" customFormat="true" ht="13.5" hidden="false" customHeight="false" outlineLevel="0" collapsed="false">
      <c r="A33" s="239" t="n">
        <v>38</v>
      </c>
      <c r="B33" s="240" t="s">
        <v>8</v>
      </c>
      <c r="C33" s="241" t="n">
        <v>38.9</v>
      </c>
      <c r="D33" s="244" t="n">
        <v>1</v>
      </c>
      <c r="E33" s="246" t="n">
        <v>1</v>
      </c>
      <c r="F33" s="246"/>
      <c r="G33" s="246"/>
      <c r="H33" s="246"/>
      <c r="I33" s="246"/>
      <c r="J33" s="246"/>
      <c r="K33" s="246"/>
      <c r="L33" s="246"/>
      <c r="M33" s="244"/>
      <c r="N33" s="245" t="n">
        <v>2</v>
      </c>
      <c r="O33" s="244"/>
      <c r="P33" s="244"/>
      <c r="Q33" s="244"/>
      <c r="R33" s="246"/>
      <c r="S33" s="244"/>
      <c r="T33" s="246"/>
      <c r="U33" s="246"/>
      <c r="V33" s="246"/>
      <c r="W33" s="246"/>
      <c r="X33" s="246"/>
      <c r="Y33" s="246"/>
      <c r="Z33" s="246"/>
      <c r="AA33" s="246"/>
      <c r="AB33" s="246"/>
      <c r="AC33" s="246"/>
      <c r="AD33" s="244"/>
    </row>
    <row r="34" s="226" customFormat="true" ht="13.5" hidden="false" customHeight="false" outlineLevel="0" collapsed="false">
      <c r="A34" s="239" t="n">
        <v>39</v>
      </c>
      <c r="B34" s="240" t="s">
        <v>8</v>
      </c>
      <c r="C34" s="241" t="n">
        <v>39.9</v>
      </c>
      <c r="D34" s="246" t="n">
        <v>1</v>
      </c>
      <c r="E34" s="246"/>
      <c r="F34" s="246"/>
      <c r="G34" s="246"/>
      <c r="H34" s="246"/>
      <c r="I34" s="246"/>
      <c r="J34" s="246"/>
      <c r="K34" s="246"/>
      <c r="L34" s="246"/>
      <c r="M34" s="244"/>
      <c r="N34" s="246"/>
      <c r="O34" s="244"/>
      <c r="P34" s="244"/>
      <c r="Q34" s="244"/>
      <c r="R34" s="246"/>
      <c r="S34" s="244"/>
      <c r="T34" s="246"/>
      <c r="U34" s="246"/>
      <c r="V34" s="246"/>
      <c r="W34" s="246"/>
      <c r="X34" s="246"/>
      <c r="Y34" s="246"/>
      <c r="Z34" s="246"/>
      <c r="AA34" s="246"/>
      <c r="AB34" s="246"/>
      <c r="AC34" s="246"/>
      <c r="AD34" s="244"/>
    </row>
    <row r="35" s="226" customFormat="true" ht="13.5" hidden="false" customHeight="false" outlineLevel="0" collapsed="false">
      <c r="A35" s="239" t="n">
        <v>40</v>
      </c>
      <c r="B35" s="240" t="s">
        <v>8</v>
      </c>
      <c r="C35" s="241" t="n">
        <v>40.9</v>
      </c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 t="n">
        <v>1</v>
      </c>
      <c r="O35" s="246"/>
      <c r="P35" s="244"/>
      <c r="Q35" s="244"/>
      <c r="R35" s="246"/>
      <c r="S35" s="244"/>
      <c r="T35" s="246"/>
      <c r="U35" s="246"/>
      <c r="V35" s="246"/>
      <c r="W35" s="246"/>
      <c r="X35" s="246"/>
      <c r="Y35" s="246"/>
      <c r="Z35" s="246"/>
      <c r="AA35" s="246"/>
      <c r="AB35" s="246"/>
      <c r="AC35" s="246"/>
      <c r="AD35" s="244"/>
    </row>
    <row r="36" s="226" customFormat="true" ht="13.5" hidden="false" customHeight="false" outlineLevel="0" collapsed="false">
      <c r="A36" s="239" t="n">
        <v>41</v>
      </c>
      <c r="B36" s="240" t="s">
        <v>8</v>
      </c>
      <c r="C36" s="241" t="n">
        <v>41.9</v>
      </c>
      <c r="D36" s="246" t="n">
        <v>1</v>
      </c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4"/>
      <c r="T36" s="246"/>
      <c r="U36" s="246"/>
      <c r="V36" s="246"/>
      <c r="W36" s="246"/>
      <c r="X36" s="246"/>
      <c r="Y36" s="246"/>
      <c r="Z36" s="246"/>
      <c r="AA36" s="246"/>
      <c r="AB36" s="246"/>
      <c r="AC36" s="246"/>
      <c r="AD36" s="244"/>
    </row>
    <row r="37" s="226" customFormat="true" ht="13.5" hidden="false" customHeight="false" outlineLevel="0" collapsed="false">
      <c r="A37" s="239" t="n">
        <v>42</v>
      </c>
      <c r="B37" s="240" t="s">
        <v>8</v>
      </c>
      <c r="C37" s="241" t="n">
        <v>42.9</v>
      </c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4"/>
      <c r="T37" s="246"/>
      <c r="U37" s="246"/>
      <c r="V37" s="246"/>
      <c r="W37" s="246"/>
      <c r="X37" s="246"/>
      <c r="Y37" s="246"/>
      <c r="Z37" s="246"/>
      <c r="AA37" s="246"/>
      <c r="AB37" s="246"/>
      <c r="AC37" s="246"/>
      <c r="AD37" s="244"/>
    </row>
    <row r="38" s="226" customFormat="true" ht="13.5" hidden="false" customHeight="false" outlineLevel="0" collapsed="false">
      <c r="A38" s="239" t="n">
        <v>43</v>
      </c>
      <c r="B38" s="240" t="s">
        <v>8</v>
      </c>
      <c r="C38" s="241" t="n">
        <v>43.9</v>
      </c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  <c r="AC38" s="246"/>
      <c r="AD38" s="244"/>
    </row>
    <row r="39" s="226" customFormat="true" ht="13.5" hidden="false" customHeight="false" outlineLevel="0" collapsed="false">
      <c r="A39" s="239" t="n">
        <v>44</v>
      </c>
      <c r="B39" s="240" t="s">
        <v>8</v>
      </c>
      <c r="C39" s="241" t="n">
        <v>44.9</v>
      </c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4"/>
    </row>
    <row r="40" s="226" customFormat="true" ht="13.5" hidden="false" customHeight="false" outlineLevel="0" collapsed="false">
      <c r="A40" s="239" t="n">
        <v>45</v>
      </c>
      <c r="B40" s="240" t="s">
        <v>8</v>
      </c>
      <c r="C40" s="241" t="n">
        <v>45.9</v>
      </c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4"/>
    </row>
    <row r="41" s="226" customFormat="true" ht="13.5" hidden="false" customHeight="false" outlineLevel="0" collapsed="false">
      <c r="A41" s="239" t="n">
        <v>46</v>
      </c>
      <c r="B41" s="240" t="s">
        <v>8</v>
      </c>
      <c r="C41" s="241" t="n">
        <v>46.9</v>
      </c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4"/>
    </row>
    <row r="42" s="226" customFormat="true" ht="13.5" hidden="false" customHeight="false" outlineLevel="0" collapsed="false">
      <c r="A42" s="239" t="n">
        <v>47</v>
      </c>
      <c r="B42" s="240" t="s">
        <v>8</v>
      </c>
      <c r="C42" s="241" t="n">
        <v>47.9</v>
      </c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4"/>
    </row>
    <row r="43" s="226" customFormat="true" ht="13.5" hidden="false" customHeight="false" outlineLevel="0" collapsed="false">
      <c r="A43" s="249" t="n">
        <v>48</v>
      </c>
      <c r="B43" s="250" t="s">
        <v>8</v>
      </c>
      <c r="C43" s="251" t="n">
        <v>48.9</v>
      </c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  <c r="Q43" s="252"/>
      <c r="R43" s="252"/>
      <c r="S43" s="252"/>
      <c r="T43" s="252"/>
      <c r="U43" s="252"/>
      <c r="V43" s="252"/>
      <c r="W43" s="252"/>
      <c r="X43" s="252"/>
      <c r="Y43" s="252"/>
      <c r="Z43" s="252"/>
      <c r="AA43" s="252"/>
      <c r="AB43" s="252"/>
      <c r="AC43" s="252"/>
      <c r="AD43" s="253"/>
    </row>
    <row r="44" s="226" customFormat="true" ht="13.5" hidden="false" customHeight="false" outlineLevel="0" collapsed="false">
      <c r="A44" s="254" t="s">
        <v>9</v>
      </c>
      <c r="B44" s="255"/>
      <c r="C44" s="255"/>
      <c r="D44" s="242" t="n">
        <v>3</v>
      </c>
      <c r="E44" s="180" t="n">
        <v>6</v>
      </c>
      <c r="F44" s="242" t="n">
        <v>7</v>
      </c>
      <c r="G44" s="242" t="n">
        <v>8</v>
      </c>
      <c r="H44" s="242" t="n">
        <v>10</v>
      </c>
      <c r="I44" s="242" t="n">
        <v>10</v>
      </c>
      <c r="J44" s="242" t="n">
        <v>11</v>
      </c>
      <c r="K44" s="242" t="n">
        <v>12</v>
      </c>
      <c r="L44" s="242" t="n">
        <v>13</v>
      </c>
      <c r="M44" s="242" t="n">
        <v>15</v>
      </c>
      <c r="N44" s="242" t="n">
        <v>15</v>
      </c>
      <c r="O44" s="242" t="n">
        <v>20</v>
      </c>
      <c r="P44" s="242" t="n">
        <v>12</v>
      </c>
      <c r="Q44" s="242" t="n">
        <v>16</v>
      </c>
      <c r="R44" s="242" t="n">
        <v>18</v>
      </c>
      <c r="S44" s="242" t="n">
        <v>20</v>
      </c>
      <c r="T44" s="242" t="n">
        <v>24</v>
      </c>
      <c r="U44" s="242" t="n">
        <v>30</v>
      </c>
      <c r="V44" s="242" t="n">
        <v>30</v>
      </c>
      <c r="W44" s="242" t="n">
        <v>30</v>
      </c>
      <c r="X44" s="242" t="n">
        <v>30</v>
      </c>
      <c r="Y44" s="242" t="n">
        <v>30</v>
      </c>
      <c r="Z44" s="242" t="n">
        <v>30</v>
      </c>
      <c r="AA44" s="242" t="n">
        <v>30</v>
      </c>
      <c r="AB44" s="242" t="n">
        <v>30</v>
      </c>
      <c r="AC44" s="242" t="n">
        <v>30</v>
      </c>
      <c r="AD44" s="256" t="n">
        <v>50</v>
      </c>
    </row>
    <row r="45" s="226" customFormat="true" ht="13.5" hidden="false" customHeight="false" outlineLevel="0" collapsed="false">
      <c r="A45" s="254" t="s">
        <v>301</v>
      </c>
      <c r="B45" s="255"/>
      <c r="C45" s="255"/>
      <c r="D45" s="239" t="n">
        <v>39.8333333333333</v>
      </c>
      <c r="E45" s="239" t="n">
        <v>35.5</v>
      </c>
      <c r="F45" s="239" t="n">
        <v>36.2142857142857</v>
      </c>
      <c r="G45" s="239" t="n">
        <v>35</v>
      </c>
      <c r="H45" s="239" t="n">
        <v>33.6</v>
      </c>
      <c r="I45" s="239" t="n">
        <v>32.3</v>
      </c>
      <c r="J45" s="239" t="n">
        <v>31.8636363636364</v>
      </c>
      <c r="K45" s="239" t="n">
        <v>31.3333333333333</v>
      </c>
      <c r="L45" s="239" t="n">
        <v>30.3461538461538</v>
      </c>
      <c r="M45" s="239" t="n">
        <v>30.5</v>
      </c>
      <c r="N45" s="239" t="n">
        <v>35.4333333333333</v>
      </c>
      <c r="O45" s="239" t="n">
        <v>33.15</v>
      </c>
      <c r="P45" s="239" t="n">
        <v>32.5833333333333</v>
      </c>
      <c r="Q45" s="239" t="n">
        <v>30.875</v>
      </c>
      <c r="R45" s="239" t="n">
        <v>29.6111111111111</v>
      </c>
      <c r="S45" s="239" t="n">
        <v>28.85</v>
      </c>
      <c r="T45" s="239" t="n">
        <v>28.5</v>
      </c>
      <c r="U45" s="239" t="n">
        <v>27.2333333333333</v>
      </c>
      <c r="V45" s="239" t="n">
        <v>26.3333333333333</v>
      </c>
      <c r="W45" s="239" t="n">
        <v>24.8333333333333</v>
      </c>
      <c r="X45" s="239" t="n">
        <v>24.7333333333333</v>
      </c>
      <c r="Y45" s="239" t="n">
        <v>23.3</v>
      </c>
      <c r="Z45" s="239" t="n">
        <v>22.1666666666667</v>
      </c>
      <c r="AA45" s="239" t="n">
        <v>21.1666666666667</v>
      </c>
      <c r="AB45" s="239" t="n">
        <v>20.2</v>
      </c>
      <c r="AC45" s="239" t="n">
        <v>18.8333333333333</v>
      </c>
      <c r="AD45" s="257" t="n">
        <v>16.6</v>
      </c>
    </row>
    <row r="46" s="226" customFormat="true" ht="13.5" hidden="false" customHeight="false" outlineLevel="0" collapsed="false">
      <c r="A46" s="254" t="s">
        <v>12</v>
      </c>
      <c r="B46" s="255"/>
      <c r="C46" s="255"/>
      <c r="D46" s="242" t="n">
        <v>2</v>
      </c>
      <c r="E46" s="242" t="n">
        <v>2</v>
      </c>
      <c r="F46" s="242" t="n">
        <v>6</v>
      </c>
      <c r="G46" s="242" t="n">
        <v>13</v>
      </c>
      <c r="H46" s="242" t="n">
        <v>12</v>
      </c>
      <c r="I46" s="242" t="n">
        <v>17</v>
      </c>
      <c r="J46" s="242" t="n">
        <v>15</v>
      </c>
      <c r="K46" s="242" t="n">
        <v>23</v>
      </c>
      <c r="L46" s="242" t="n">
        <v>10</v>
      </c>
      <c r="M46" s="242" t="n">
        <v>21</v>
      </c>
      <c r="N46" s="242" t="n">
        <v>8</v>
      </c>
      <c r="O46" s="242" t="n">
        <v>5</v>
      </c>
      <c r="P46" s="242" t="n">
        <v>6</v>
      </c>
      <c r="Q46" s="242" t="n">
        <v>6</v>
      </c>
      <c r="R46" s="242" t="n">
        <v>6</v>
      </c>
      <c r="S46" s="242" t="n">
        <v>19</v>
      </c>
      <c r="T46" s="242" t="n">
        <v>18</v>
      </c>
      <c r="U46" s="242" t="n">
        <v>17</v>
      </c>
      <c r="V46" s="242" t="n">
        <v>17</v>
      </c>
      <c r="W46" s="242" t="n">
        <v>14</v>
      </c>
      <c r="X46" s="242" t="n">
        <v>15</v>
      </c>
      <c r="Y46" s="242" t="n">
        <v>9</v>
      </c>
      <c r="Z46" s="242" t="n">
        <v>8</v>
      </c>
      <c r="AA46" s="242" t="n">
        <v>6</v>
      </c>
      <c r="AB46" s="242" t="n">
        <v>6</v>
      </c>
      <c r="AC46" s="242" t="n">
        <v>6</v>
      </c>
      <c r="AD46" s="243" t="n">
        <v>8</v>
      </c>
    </row>
    <row r="47" s="226" customFormat="true" ht="13.5" hidden="false" customHeight="false" outlineLevel="0" collapsed="false">
      <c r="A47" s="254" t="s">
        <v>13</v>
      </c>
      <c r="B47" s="255"/>
      <c r="C47" s="255"/>
      <c r="D47" s="258" t="n">
        <v>5</v>
      </c>
      <c r="E47" s="258" t="n">
        <v>6</v>
      </c>
      <c r="F47" s="258" t="n">
        <v>7</v>
      </c>
      <c r="G47" s="258" t="n">
        <v>8</v>
      </c>
      <c r="H47" s="258" t="n">
        <v>9</v>
      </c>
      <c r="I47" s="258" t="n">
        <v>10</v>
      </c>
      <c r="J47" s="258" t="n">
        <v>11</v>
      </c>
      <c r="K47" s="258" t="n">
        <v>12</v>
      </c>
      <c r="L47" s="258" t="n">
        <v>13</v>
      </c>
      <c r="M47" s="258" t="n">
        <v>14</v>
      </c>
      <c r="N47" s="258" t="n">
        <v>15</v>
      </c>
      <c r="O47" s="258" t="n">
        <v>20</v>
      </c>
      <c r="P47" s="258" t="n">
        <v>24</v>
      </c>
      <c r="Q47" s="258" t="n">
        <v>32</v>
      </c>
      <c r="R47" s="258" t="n">
        <v>36</v>
      </c>
      <c r="S47" s="258" t="n">
        <v>40</v>
      </c>
      <c r="T47" s="258" t="n">
        <v>48</v>
      </c>
      <c r="U47" s="258" t="n">
        <v>60</v>
      </c>
      <c r="V47" s="258" t="n">
        <v>80</v>
      </c>
      <c r="W47" s="258" t="n">
        <v>100</v>
      </c>
      <c r="X47" s="258" t="n">
        <v>120</v>
      </c>
      <c r="Y47" s="180" t="n">
        <v>214.605067064083</v>
      </c>
      <c r="Z47" s="180" t="n">
        <v>233.689839572193</v>
      </c>
      <c r="AA47" s="180" t="n">
        <v>285.957446808511</v>
      </c>
      <c r="AB47" s="180" t="n">
        <v>329.620253164557</v>
      </c>
      <c r="AC47" s="180" t="n">
        <v>418.095238095238</v>
      </c>
      <c r="AD47" s="183" t="n">
        <v>743.732590529248</v>
      </c>
    </row>
    <row r="48" s="226" customFormat="true" ht="13.5" hidden="false" customHeight="false" outlineLevel="0" collapsed="false">
      <c r="A48" s="254" t="s">
        <v>302</v>
      </c>
      <c r="B48" s="255"/>
      <c r="C48" s="255"/>
      <c r="D48" s="239"/>
      <c r="E48" s="239"/>
      <c r="F48" s="239"/>
      <c r="G48" s="239"/>
      <c r="H48" s="239"/>
      <c r="I48" s="239"/>
      <c r="J48" s="239"/>
      <c r="K48" s="239"/>
      <c r="L48" s="239"/>
      <c r="M48" s="239"/>
      <c r="N48" s="239"/>
      <c r="O48" s="239" t="n">
        <v>7.96</v>
      </c>
      <c r="P48" s="239" t="n">
        <v>4.43</v>
      </c>
      <c r="Q48" s="239" t="n">
        <v>4.835</v>
      </c>
      <c r="R48" s="239" t="n">
        <v>4.695</v>
      </c>
      <c r="S48" s="239" t="n">
        <v>4.605</v>
      </c>
      <c r="T48" s="239" t="n">
        <v>5.15</v>
      </c>
      <c r="U48" s="239" t="n">
        <v>5.65</v>
      </c>
      <c r="V48" s="239" t="n">
        <v>4.93</v>
      </c>
      <c r="W48" s="239" t="n">
        <v>4.005</v>
      </c>
      <c r="X48" s="239" t="n">
        <v>3.825</v>
      </c>
      <c r="Y48" s="239" t="n">
        <v>3.355</v>
      </c>
      <c r="Z48" s="239" t="n">
        <v>2.805</v>
      </c>
      <c r="AA48" s="239" t="n">
        <v>2.35</v>
      </c>
      <c r="AB48" s="239" t="n">
        <v>1.975</v>
      </c>
      <c r="AC48" s="239" t="n">
        <v>1.575</v>
      </c>
      <c r="AD48" s="257" t="n">
        <v>1.795</v>
      </c>
    </row>
    <row r="49" s="226" customFormat="true" ht="13.5" hidden="false" customHeight="false" outlineLevel="0" collapsed="false">
      <c r="A49" s="254" t="s">
        <v>303</v>
      </c>
      <c r="B49" s="255"/>
      <c r="C49" s="255"/>
      <c r="D49" s="239" t="n">
        <v>3</v>
      </c>
      <c r="E49" s="239" t="n">
        <v>3</v>
      </c>
      <c r="F49" s="239" t="n">
        <v>3</v>
      </c>
      <c r="G49" s="239" t="n">
        <v>3</v>
      </c>
      <c r="H49" s="239" t="n">
        <v>3</v>
      </c>
      <c r="I49" s="239" t="n">
        <v>3</v>
      </c>
      <c r="J49" s="239" t="n">
        <v>3</v>
      </c>
      <c r="K49" s="239" t="n">
        <v>3</v>
      </c>
      <c r="L49" s="239" t="n">
        <v>3</v>
      </c>
      <c r="M49" s="239" t="n">
        <v>3</v>
      </c>
      <c r="N49" s="239" t="n">
        <v>7</v>
      </c>
      <c r="O49" s="239" t="n">
        <v>7.96</v>
      </c>
      <c r="P49" s="239" t="n">
        <v>8.86</v>
      </c>
      <c r="Q49" s="239" t="n">
        <v>9.67</v>
      </c>
      <c r="R49" s="239" t="n">
        <v>9.39</v>
      </c>
      <c r="S49" s="239" t="n">
        <v>9.21</v>
      </c>
      <c r="T49" s="239" t="n">
        <v>10.3</v>
      </c>
      <c r="U49" s="239" t="n">
        <v>11.3</v>
      </c>
      <c r="V49" s="239" t="n">
        <v>13.1466666666667</v>
      </c>
      <c r="W49" s="239" t="n">
        <v>13.35</v>
      </c>
      <c r="X49" s="239" t="n">
        <v>15.3</v>
      </c>
      <c r="Y49" s="239" t="n">
        <v>24</v>
      </c>
      <c r="Z49" s="239" t="n">
        <v>21.85</v>
      </c>
      <c r="AA49" s="239" t="n">
        <v>22.4</v>
      </c>
      <c r="AB49" s="239" t="n">
        <v>21.7</v>
      </c>
      <c r="AC49" s="239" t="n">
        <v>21.95</v>
      </c>
      <c r="AD49" s="259" t="n">
        <v>26.7</v>
      </c>
    </row>
    <row r="50" s="226" customFormat="true" ht="13.5" hidden="false" customHeight="false" outlineLevel="0" collapsed="false">
      <c r="A50" s="260" t="s">
        <v>304</v>
      </c>
      <c r="B50" s="261"/>
      <c r="C50" s="261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 t="n">
        <v>12</v>
      </c>
      <c r="O50" s="262" t="n">
        <v>12.96</v>
      </c>
      <c r="P50" s="262" t="n">
        <v>13.86</v>
      </c>
      <c r="Q50" s="262" t="n">
        <v>14.67</v>
      </c>
      <c r="R50" s="262" t="n">
        <v>14.39</v>
      </c>
      <c r="S50" s="262" t="n">
        <v>22.21</v>
      </c>
      <c r="T50" s="262" t="n">
        <v>23.3</v>
      </c>
      <c r="U50" s="262" t="n">
        <v>24.3</v>
      </c>
      <c r="V50" s="262" t="n">
        <v>26.1466666666667</v>
      </c>
      <c r="W50" s="262" t="n">
        <v>26.35</v>
      </c>
      <c r="X50" s="262" t="n">
        <v>28.3</v>
      </c>
      <c r="Y50" s="262" t="n">
        <v>26.7</v>
      </c>
      <c r="Z50" s="262" t="n">
        <v>24.55</v>
      </c>
      <c r="AA50" s="262" t="n">
        <v>25.1</v>
      </c>
      <c r="AB50" s="262" t="n">
        <v>24.4</v>
      </c>
      <c r="AC50" s="262" t="n">
        <v>24.65</v>
      </c>
      <c r="AD50" s="259" t="n">
        <v>30.5</v>
      </c>
    </row>
    <row r="51" s="226" customFormat="true" ht="13.5" hidden="false" customHeight="false" outlineLevel="0" collapsed="false">
      <c r="A51" s="263" t="s">
        <v>17</v>
      </c>
      <c r="B51" s="261"/>
      <c r="C51" s="261"/>
      <c r="D51" s="264" t="s">
        <v>88</v>
      </c>
      <c r="E51" s="264" t="s">
        <v>88</v>
      </c>
      <c r="F51" s="264" t="s">
        <v>88</v>
      </c>
      <c r="G51" s="264" t="s">
        <v>88</v>
      </c>
      <c r="H51" s="264" t="s">
        <v>88</v>
      </c>
      <c r="I51" s="264" t="s">
        <v>88</v>
      </c>
      <c r="J51" s="264" t="s">
        <v>88</v>
      </c>
      <c r="K51" s="264" t="s">
        <v>88</v>
      </c>
      <c r="L51" s="264" t="s">
        <v>88</v>
      </c>
      <c r="M51" s="264" t="s">
        <v>88</v>
      </c>
      <c r="N51" s="264" t="s">
        <v>88</v>
      </c>
      <c r="O51" s="264" t="s">
        <v>88</v>
      </c>
      <c r="P51" s="264" t="s">
        <v>88</v>
      </c>
      <c r="Q51" s="264" t="s">
        <v>88</v>
      </c>
      <c r="R51" s="264" t="s">
        <v>88</v>
      </c>
      <c r="S51" s="264" t="s">
        <v>89</v>
      </c>
      <c r="T51" s="264" t="s">
        <v>89</v>
      </c>
      <c r="U51" s="264" t="s">
        <v>89</v>
      </c>
      <c r="V51" s="264" t="s">
        <v>89</v>
      </c>
      <c r="W51" s="264" t="s">
        <v>89</v>
      </c>
      <c r="X51" s="264" t="s">
        <v>89</v>
      </c>
      <c r="Y51" s="264" t="s">
        <v>91</v>
      </c>
      <c r="Z51" s="264" t="s">
        <v>91</v>
      </c>
      <c r="AA51" s="264" t="s">
        <v>91</v>
      </c>
      <c r="AB51" s="264" t="s">
        <v>91</v>
      </c>
      <c r="AC51" s="264" t="s">
        <v>91</v>
      </c>
      <c r="AD51" s="265" t="s">
        <v>89</v>
      </c>
    </row>
    <row r="52" s="226" customFormat="true" ht="13.5" hidden="false" customHeight="false" outlineLevel="0" collapsed="false">
      <c r="A52" s="266" t="s">
        <v>210</v>
      </c>
      <c r="B52" s="233"/>
      <c r="C52" s="233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 t="n">
        <v>398</v>
      </c>
      <c r="P52" s="267" t="n">
        <v>369.166666666667</v>
      </c>
      <c r="Q52" s="267" t="n">
        <v>302.1875</v>
      </c>
      <c r="R52" s="267" t="n">
        <v>260.833333333333</v>
      </c>
      <c r="S52" s="267" t="n">
        <v>230.25</v>
      </c>
      <c r="T52" s="267" t="n">
        <v>214.583333333333</v>
      </c>
      <c r="U52" s="267" t="n">
        <v>188.333333333333</v>
      </c>
      <c r="V52" s="267" t="n">
        <v>164.333333333333</v>
      </c>
      <c r="W52" s="267" t="n">
        <v>133.5</v>
      </c>
      <c r="X52" s="267" t="n">
        <v>127.5</v>
      </c>
      <c r="Y52" s="267" t="n">
        <v>111.833333333333</v>
      </c>
      <c r="Z52" s="267" t="n">
        <v>93.5</v>
      </c>
      <c r="AA52" s="267" t="n">
        <v>78.3333333333333</v>
      </c>
      <c r="AB52" s="267" t="n">
        <v>65.8333333333333</v>
      </c>
      <c r="AC52" s="267" t="n">
        <v>52.5</v>
      </c>
      <c r="AD52" s="268" t="n">
        <v>35.9</v>
      </c>
    </row>
    <row r="53" s="226" customFormat="true" ht="13.5" hidden="false" customHeight="false" outlineLevel="0" collapsed="false">
      <c r="E53" s="225"/>
    </row>
    <row r="54" customFormat="false" ht="13.5" hidden="false" customHeight="false" outlineLevel="0" collapsed="false"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9"/>
      <c r="W54" s="269"/>
      <c r="X54" s="269"/>
      <c r="Y54" s="269"/>
      <c r="Z54" s="269"/>
      <c r="AA54" s="269"/>
      <c r="AB54" s="269"/>
      <c r="AC54" s="269"/>
      <c r="AD54" s="269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6.12"/>
    <col collapsed="false" customWidth="false" hidden="false" outlineLevel="0" max="257" min="2" style="106" width="8.99"/>
  </cols>
  <sheetData>
    <row r="1" customFormat="false" ht="13.5" hidden="false" customHeight="false" outlineLevel="0" collapsed="false">
      <c r="A1" s="217" t="s">
        <v>237</v>
      </c>
      <c r="B1" s="276"/>
      <c r="D1" s="113"/>
      <c r="E1" s="107"/>
      <c r="F1" s="107"/>
      <c r="G1" s="107"/>
      <c r="H1" s="107"/>
      <c r="I1" s="107"/>
      <c r="J1" s="107"/>
      <c r="K1" s="107"/>
    </row>
    <row r="2" customFormat="false" ht="13.5" hidden="false" customHeight="false" outlineLevel="0" collapsed="false">
      <c r="B2" s="116"/>
      <c r="F2" s="48" t="s">
        <v>20</v>
      </c>
      <c r="G2" s="53" t="s">
        <v>21</v>
      </c>
      <c r="H2" s="53" t="s">
        <v>22</v>
      </c>
      <c r="I2" s="53" t="s">
        <v>23</v>
      </c>
      <c r="J2" s="107"/>
      <c r="K2" s="107" t="s">
        <v>343</v>
      </c>
    </row>
    <row r="3" customFormat="false" ht="13.5" hidden="false" customHeight="false" outlineLevel="0" collapsed="false">
      <c r="A3" s="56" t="s">
        <v>344</v>
      </c>
      <c r="B3" s="116"/>
      <c r="F3" s="107"/>
      <c r="G3" s="57" t="s">
        <v>25</v>
      </c>
      <c r="H3" s="57" t="s">
        <v>26</v>
      </c>
      <c r="I3" s="57" t="s">
        <v>26</v>
      </c>
      <c r="J3" s="107"/>
      <c r="K3" s="107" t="s">
        <v>345</v>
      </c>
    </row>
    <row r="4" customFormat="false" ht="13.5" hidden="false" customHeight="false" outlineLevel="0" collapsed="false">
      <c r="A4" s="56" t="s">
        <v>241</v>
      </c>
      <c r="B4" s="116"/>
      <c r="F4" s="107"/>
      <c r="G4" s="57" t="s">
        <v>28</v>
      </c>
      <c r="H4" s="57" t="s">
        <v>29</v>
      </c>
      <c r="I4" s="57" t="s">
        <v>29</v>
      </c>
      <c r="J4" s="107"/>
      <c r="K4" s="107" t="s">
        <v>346</v>
      </c>
    </row>
    <row r="5" customFormat="false" ht="13.5" hidden="false" customHeight="false" outlineLevel="0" collapsed="false">
      <c r="A5" s="230" t="s">
        <v>339</v>
      </c>
      <c r="B5" s="116"/>
      <c r="F5" s="107"/>
      <c r="G5" s="53" t="s">
        <v>30</v>
      </c>
      <c r="H5" s="57" t="s">
        <v>31</v>
      </c>
      <c r="I5" s="57" t="s">
        <v>31</v>
      </c>
      <c r="J5" s="107"/>
      <c r="K5" s="110" t="s">
        <v>347</v>
      </c>
    </row>
    <row r="6" customFormat="false" ht="13.5" hidden="false" customHeight="false" outlineLevel="0" collapsed="false">
      <c r="B6" s="116"/>
      <c r="F6" s="107"/>
      <c r="G6" s="107"/>
      <c r="H6" s="57" t="s">
        <v>33</v>
      </c>
      <c r="I6" s="57" t="s">
        <v>33</v>
      </c>
      <c r="J6" s="107"/>
    </row>
    <row r="7" customFormat="false" ht="13.5" hidden="false" customHeight="false" outlineLevel="0" collapsed="false">
      <c r="B7" s="116"/>
      <c r="F7" s="107"/>
      <c r="G7" s="107"/>
      <c r="H7" s="53" t="s">
        <v>35</v>
      </c>
      <c r="I7" s="53" t="s">
        <v>36</v>
      </c>
      <c r="J7" s="107"/>
      <c r="K7" s="107"/>
    </row>
    <row r="8" customFormat="false" ht="13.5" hidden="false" customHeight="false" outlineLevel="0" collapsed="false">
      <c r="A8" s="219" t="s">
        <v>37</v>
      </c>
      <c r="B8" s="221" t="s">
        <v>38</v>
      </c>
      <c r="C8" s="222" t="s">
        <v>108</v>
      </c>
      <c r="D8" s="222" t="s">
        <v>109</v>
      </c>
      <c r="E8" s="222" t="s">
        <v>110</v>
      </c>
      <c r="F8" s="222" t="s">
        <v>42</v>
      </c>
      <c r="G8" s="222" t="s">
        <v>111</v>
      </c>
      <c r="H8" s="222" t="s">
        <v>45</v>
      </c>
      <c r="I8" s="222" t="s">
        <v>112</v>
      </c>
      <c r="J8" s="221" t="s">
        <v>47</v>
      </c>
      <c r="K8" s="109" t="s">
        <v>311</v>
      </c>
    </row>
    <row r="9" customFormat="false" ht="13.5" hidden="false" customHeight="false" outlineLevel="0" collapsed="false">
      <c r="A9" s="106" t="n">
        <v>1</v>
      </c>
      <c r="B9" s="106" t="s">
        <v>72</v>
      </c>
      <c r="C9" s="106" t="n">
        <v>327</v>
      </c>
      <c r="D9" s="106" t="n">
        <v>282</v>
      </c>
      <c r="E9" s="106" t="n">
        <v>361.4</v>
      </c>
      <c r="F9" s="106" t="n">
        <v>2</v>
      </c>
      <c r="G9" s="106" t="n">
        <v>13.1</v>
      </c>
      <c r="H9" s="106" t="n">
        <v>2</v>
      </c>
      <c r="I9" s="106" t="n">
        <v>1.4</v>
      </c>
      <c r="J9" s="56" t="s">
        <v>62</v>
      </c>
      <c r="K9" s="106" t="n">
        <v>99</v>
      </c>
    </row>
    <row r="10" customFormat="false" ht="13.5" hidden="false" customHeight="false" outlineLevel="0" collapsed="false">
      <c r="A10" s="106" t="n">
        <v>2</v>
      </c>
      <c r="B10" s="106" t="s">
        <v>72</v>
      </c>
      <c r="C10" s="106" t="n">
        <v>329</v>
      </c>
      <c r="D10" s="106" t="n">
        <v>278</v>
      </c>
      <c r="E10" s="106" t="n">
        <v>316.4</v>
      </c>
      <c r="F10" s="106" t="n">
        <v>1</v>
      </c>
      <c r="G10" s="106" t="n">
        <v>6.5</v>
      </c>
      <c r="H10" s="106" t="n">
        <v>2</v>
      </c>
      <c r="I10" s="106" t="n">
        <v>0</v>
      </c>
    </row>
    <row r="11" customFormat="false" ht="13.5" hidden="false" customHeight="false" outlineLevel="0" collapsed="false">
      <c r="A11" s="106" t="n">
        <v>3</v>
      </c>
      <c r="B11" s="106" t="s">
        <v>72</v>
      </c>
      <c r="C11" s="106" t="n">
        <v>317</v>
      </c>
      <c r="D11" s="106" t="n">
        <v>268</v>
      </c>
      <c r="E11" s="106" t="n">
        <v>319.4</v>
      </c>
      <c r="F11" s="106" t="n">
        <v>2</v>
      </c>
      <c r="G11" s="106" t="n">
        <v>13</v>
      </c>
      <c r="H11" s="106" t="n">
        <v>2</v>
      </c>
      <c r="I11" s="106" t="n">
        <v>0</v>
      </c>
    </row>
    <row r="12" customFormat="false" ht="13.5" hidden="false" customHeight="false" outlineLevel="0" collapsed="false">
      <c r="A12" s="106" t="n">
        <v>4</v>
      </c>
      <c r="B12" s="106" t="s">
        <v>72</v>
      </c>
      <c r="C12" s="106" t="n">
        <v>322</v>
      </c>
      <c r="D12" s="106" t="n">
        <v>277</v>
      </c>
      <c r="E12" s="106" t="n">
        <v>351.7</v>
      </c>
      <c r="F12" s="106" t="n">
        <v>2</v>
      </c>
      <c r="G12" s="106" t="n">
        <v>16</v>
      </c>
      <c r="H12" s="106" t="n">
        <v>2</v>
      </c>
      <c r="I12" s="277" t="n">
        <v>0</v>
      </c>
    </row>
    <row r="13" customFormat="false" ht="13.5" hidden="false" customHeight="false" outlineLevel="0" collapsed="false">
      <c r="A13" s="106" t="n">
        <v>5</v>
      </c>
      <c r="B13" s="106" t="s">
        <v>72</v>
      </c>
      <c r="C13" s="106" t="n">
        <v>313</v>
      </c>
      <c r="D13" s="106" t="n">
        <v>268</v>
      </c>
      <c r="E13" s="106" t="n">
        <v>328.7</v>
      </c>
      <c r="F13" s="106" t="n">
        <v>2</v>
      </c>
      <c r="G13" s="106" t="n">
        <v>14.8</v>
      </c>
      <c r="H13" s="106" t="n">
        <v>2</v>
      </c>
      <c r="I13" s="277" t="n">
        <v>8.1</v>
      </c>
      <c r="J13" s="56" t="s">
        <v>348</v>
      </c>
    </row>
    <row r="14" customFormat="false" ht="13.5" hidden="false" customHeight="false" outlineLevel="0" collapsed="false">
      <c r="A14" s="106" t="n">
        <v>6</v>
      </c>
      <c r="B14" s="106" t="s">
        <v>72</v>
      </c>
      <c r="C14" s="106" t="n">
        <v>324</v>
      </c>
      <c r="D14" s="106" t="n">
        <v>279</v>
      </c>
      <c r="E14" s="106" t="n">
        <v>363.8</v>
      </c>
      <c r="F14" s="106" t="n">
        <v>2</v>
      </c>
      <c r="G14" s="106" t="n">
        <v>18.6</v>
      </c>
      <c r="H14" s="106" t="n">
        <v>2</v>
      </c>
      <c r="I14" s="277" t="n">
        <v>0</v>
      </c>
    </row>
    <row r="15" customFormat="false" ht="13.5" hidden="false" customHeight="false" outlineLevel="0" collapsed="false">
      <c r="A15" s="106" t="n">
        <v>7</v>
      </c>
      <c r="B15" s="106" t="s">
        <v>72</v>
      </c>
      <c r="C15" s="106" t="n">
        <v>334</v>
      </c>
      <c r="D15" s="106" t="n">
        <v>283</v>
      </c>
      <c r="E15" s="106" t="n">
        <v>341</v>
      </c>
      <c r="F15" s="106" t="n">
        <v>2</v>
      </c>
      <c r="G15" s="106" t="n">
        <v>20.6</v>
      </c>
      <c r="H15" s="106" t="n">
        <v>2</v>
      </c>
      <c r="I15" s="277" t="n">
        <v>2.7</v>
      </c>
      <c r="J15" s="56" t="s">
        <v>349</v>
      </c>
    </row>
    <row r="16" customFormat="false" ht="13.5" hidden="false" customHeight="false" outlineLevel="0" collapsed="false">
      <c r="A16" s="106" t="n">
        <v>8</v>
      </c>
      <c r="B16" s="106" t="s">
        <v>72</v>
      </c>
      <c r="C16" s="106" t="n">
        <v>326</v>
      </c>
      <c r="D16" s="106" t="n">
        <v>277</v>
      </c>
      <c r="E16" s="106" t="n">
        <v>350.7</v>
      </c>
      <c r="F16" s="106" t="n">
        <v>2</v>
      </c>
      <c r="G16" s="106" t="n">
        <v>17</v>
      </c>
      <c r="H16" s="106" t="n">
        <v>2</v>
      </c>
      <c r="I16" s="277" t="n">
        <v>0</v>
      </c>
    </row>
    <row r="17" customFormat="false" ht="13.5" hidden="false" customHeight="false" outlineLevel="0" collapsed="false">
      <c r="A17" s="106" t="n">
        <v>9</v>
      </c>
      <c r="B17" s="106" t="s">
        <v>72</v>
      </c>
      <c r="C17" s="106" t="n">
        <v>324</v>
      </c>
      <c r="D17" s="106" t="n">
        <v>277</v>
      </c>
      <c r="E17" s="106" t="n">
        <v>383.8</v>
      </c>
      <c r="F17" s="106" t="n">
        <v>2</v>
      </c>
      <c r="G17" s="106" t="n">
        <v>19.7</v>
      </c>
      <c r="H17" s="106" t="n">
        <v>2</v>
      </c>
      <c r="I17" s="277" t="n">
        <v>9.1</v>
      </c>
      <c r="J17" s="56" t="s">
        <v>350</v>
      </c>
    </row>
    <row r="18" customFormat="false" ht="13.5" hidden="false" customHeight="false" outlineLevel="0" collapsed="false">
      <c r="A18" s="106" t="n">
        <v>10</v>
      </c>
      <c r="B18" s="106" t="s">
        <v>72</v>
      </c>
      <c r="C18" s="106" t="n">
        <v>332</v>
      </c>
      <c r="D18" s="106" t="n">
        <v>283</v>
      </c>
      <c r="E18" s="106" t="n">
        <v>388.9</v>
      </c>
      <c r="F18" s="106" t="n">
        <v>2</v>
      </c>
      <c r="G18" s="106" t="n">
        <v>18.7</v>
      </c>
      <c r="H18" s="106" t="n">
        <v>2</v>
      </c>
      <c r="I18" s="277" t="n">
        <v>0</v>
      </c>
    </row>
    <row r="19" customFormat="false" ht="13.5" hidden="false" customHeight="false" outlineLevel="0" collapsed="false">
      <c r="A19" s="106" t="n">
        <v>11</v>
      </c>
      <c r="B19" s="106" t="s">
        <v>72</v>
      </c>
      <c r="C19" s="106" t="n">
        <v>329</v>
      </c>
      <c r="D19" s="106" t="n">
        <v>281</v>
      </c>
      <c r="E19" s="106" t="n">
        <v>335.3</v>
      </c>
      <c r="F19" s="106" t="n">
        <v>2</v>
      </c>
      <c r="G19" s="106" t="n">
        <v>13.6</v>
      </c>
      <c r="H19" s="106" t="n">
        <v>2</v>
      </c>
      <c r="I19" s="277" t="n">
        <v>0</v>
      </c>
    </row>
    <row r="20" customFormat="false" ht="13.5" hidden="false" customHeight="false" outlineLevel="0" collapsed="false">
      <c r="A20" s="106" t="n">
        <v>12</v>
      </c>
      <c r="B20" s="106" t="s">
        <v>72</v>
      </c>
      <c r="C20" s="106" t="n">
        <v>330</v>
      </c>
      <c r="D20" s="106" t="n">
        <v>280</v>
      </c>
      <c r="E20" s="106" t="n">
        <v>416.9</v>
      </c>
      <c r="F20" s="106" t="n">
        <v>2</v>
      </c>
      <c r="G20" s="106" t="n">
        <v>12.8</v>
      </c>
      <c r="H20" s="106" t="n">
        <v>2</v>
      </c>
      <c r="I20" s="277" t="n">
        <v>0</v>
      </c>
    </row>
    <row r="21" customFormat="false" ht="13.5" hidden="false" customHeight="false" outlineLevel="0" collapsed="false">
      <c r="A21" s="106" t="n">
        <v>13</v>
      </c>
      <c r="B21" s="106" t="s">
        <v>72</v>
      </c>
      <c r="C21" s="106" t="n">
        <v>324</v>
      </c>
      <c r="D21" s="106" t="n">
        <v>276</v>
      </c>
      <c r="E21" s="106" t="n">
        <v>372.7</v>
      </c>
      <c r="F21" s="106" t="n">
        <v>2</v>
      </c>
      <c r="G21" s="106" t="n">
        <v>18</v>
      </c>
      <c r="H21" s="106" t="n">
        <v>2</v>
      </c>
      <c r="I21" s="277" t="n">
        <v>6.1</v>
      </c>
      <c r="J21" s="56" t="s">
        <v>351</v>
      </c>
    </row>
    <row r="22" customFormat="false" ht="13.5" hidden="false" customHeight="false" outlineLevel="0" collapsed="false">
      <c r="A22" s="106" t="n">
        <v>14</v>
      </c>
      <c r="B22" s="106" t="s">
        <v>72</v>
      </c>
      <c r="C22" s="106" t="n">
        <v>332</v>
      </c>
      <c r="D22" s="106" t="n">
        <v>284</v>
      </c>
      <c r="E22" s="106" t="n">
        <v>365.8</v>
      </c>
      <c r="F22" s="106" t="n">
        <v>2</v>
      </c>
      <c r="G22" s="106" t="n">
        <v>21.1</v>
      </c>
      <c r="H22" s="106" t="n">
        <v>2</v>
      </c>
      <c r="I22" s="277" t="n">
        <v>0</v>
      </c>
    </row>
    <row r="23" customFormat="false" ht="13.5" hidden="false" customHeight="false" outlineLevel="0" collapsed="false">
      <c r="A23" s="106" t="n">
        <v>15</v>
      </c>
      <c r="B23" s="106" t="s">
        <v>72</v>
      </c>
      <c r="C23" s="106" t="n">
        <v>327</v>
      </c>
      <c r="D23" s="106" t="n">
        <v>279</v>
      </c>
      <c r="E23" s="106" t="n">
        <v>339.8</v>
      </c>
      <c r="F23" s="106" t="n">
        <v>2</v>
      </c>
      <c r="G23" s="106" t="n">
        <v>10.8</v>
      </c>
      <c r="H23" s="106" t="n">
        <v>2</v>
      </c>
      <c r="I23" s="277" t="n">
        <v>3.5</v>
      </c>
      <c r="J23" s="56" t="s">
        <v>352</v>
      </c>
    </row>
    <row r="24" customFormat="false" ht="13.5" hidden="false" customHeight="false" outlineLevel="0" collapsed="false">
      <c r="A24" s="106" t="n">
        <v>16</v>
      </c>
      <c r="B24" s="106" t="s">
        <v>72</v>
      </c>
      <c r="C24" s="106" t="n">
        <v>326</v>
      </c>
      <c r="D24" s="106" t="n">
        <v>277</v>
      </c>
      <c r="E24" s="106" t="n">
        <v>341.4</v>
      </c>
      <c r="F24" s="106" t="n">
        <v>2</v>
      </c>
      <c r="G24" s="106" t="n">
        <v>22</v>
      </c>
      <c r="H24" s="106" t="n">
        <v>2</v>
      </c>
      <c r="I24" s="277" t="n">
        <v>1.4</v>
      </c>
      <c r="J24" s="56" t="s">
        <v>353</v>
      </c>
    </row>
    <row r="25" customFormat="false" ht="13.5" hidden="false" customHeight="false" outlineLevel="0" collapsed="false">
      <c r="A25" s="106" t="n">
        <v>17</v>
      </c>
      <c r="B25" s="106" t="s">
        <v>72</v>
      </c>
      <c r="C25" s="106" t="n">
        <v>321</v>
      </c>
      <c r="D25" s="106" t="n">
        <v>274</v>
      </c>
      <c r="E25" s="106" t="n">
        <v>312.1</v>
      </c>
      <c r="F25" s="106" t="n">
        <v>2</v>
      </c>
      <c r="G25" s="106" t="n">
        <v>14.4</v>
      </c>
      <c r="H25" s="106" t="n">
        <v>2</v>
      </c>
      <c r="I25" s="277" t="n">
        <v>2.3</v>
      </c>
      <c r="J25" s="56" t="s">
        <v>354</v>
      </c>
    </row>
    <row r="26" customFormat="false" ht="13.5" hidden="false" customHeight="false" outlineLevel="0" collapsed="false">
      <c r="A26" s="106" t="n">
        <v>18</v>
      </c>
      <c r="B26" s="106" t="s">
        <v>72</v>
      </c>
      <c r="C26" s="106" t="n">
        <v>323</v>
      </c>
      <c r="D26" s="106" t="n">
        <v>276</v>
      </c>
      <c r="E26" s="106" t="n">
        <v>375.4</v>
      </c>
      <c r="F26" s="106" t="n">
        <v>2</v>
      </c>
      <c r="G26" s="106" t="n">
        <v>18.2</v>
      </c>
      <c r="H26" s="106" t="n">
        <v>2</v>
      </c>
      <c r="I26" s="277" t="n">
        <v>3.9</v>
      </c>
      <c r="J26" s="56" t="s">
        <v>355</v>
      </c>
    </row>
    <row r="27" customFormat="false" ht="13.5" hidden="false" customHeight="false" outlineLevel="0" collapsed="false">
      <c r="A27" s="106" t="n">
        <v>19</v>
      </c>
      <c r="B27" s="106" t="s">
        <v>72</v>
      </c>
      <c r="C27" s="106" t="n">
        <v>333</v>
      </c>
      <c r="D27" s="106" t="n">
        <v>286</v>
      </c>
      <c r="E27" s="106" t="n">
        <v>409.7</v>
      </c>
      <c r="F27" s="106" t="n">
        <v>2</v>
      </c>
      <c r="G27" s="106" t="n">
        <v>21.6</v>
      </c>
      <c r="H27" s="106" t="n">
        <v>2</v>
      </c>
      <c r="I27" s="277" t="n">
        <v>0</v>
      </c>
    </row>
    <row r="28" customFormat="false" ht="13.5" hidden="false" customHeight="false" outlineLevel="0" collapsed="false">
      <c r="A28" s="106" t="n">
        <v>20</v>
      </c>
      <c r="B28" s="106" t="s">
        <v>72</v>
      </c>
      <c r="C28" s="106" t="n">
        <v>328</v>
      </c>
      <c r="D28" s="106" t="n">
        <v>282</v>
      </c>
      <c r="E28" s="106" t="n">
        <v>302.1</v>
      </c>
      <c r="F28" s="106" t="n">
        <v>2</v>
      </c>
      <c r="G28" s="106" t="n">
        <v>1.1</v>
      </c>
      <c r="H28" s="106" t="n">
        <v>1</v>
      </c>
      <c r="I28" s="277" t="n">
        <v>0</v>
      </c>
    </row>
    <row r="29" customFormat="false" ht="13.5" hidden="false" customHeight="false" outlineLevel="0" collapsed="false">
      <c r="A29" s="106" t="n">
        <v>21</v>
      </c>
      <c r="B29" s="106" t="s">
        <v>72</v>
      </c>
      <c r="C29" s="106" t="n">
        <v>322</v>
      </c>
      <c r="D29" s="106" t="n">
        <v>274</v>
      </c>
      <c r="E29" s="106" t="n">
        <v>302.4</v>
      </c>
      <c r="F29" s="106" t="n">
        <v>2</v>
      </c>
      <c r="G29" s="106" t="n">
        <v>14.2</v>
      </c>
      <c r="H29" s="106" t="n">
        <v>2</v>
      </c>
      <c r="I29" s="277" t="n">
        <v>5.8</v>
      </c>
      <c r="J29" s="56" t="s">
        <v>355</v>
      </c>
    </row>
    <row r="30" customFormat="false" ht="13.5" hidden="false" customHeight="false" outlineLevel="0" collapsed="false">
      <c r="A30" s="106" t="n">
        <v>22</v>
      </c>
      <c r="B30" s="106" t="s">
        <v>72</v>
      </c>
      <c r="C30" s="106" t="n">
        <v>327</v>
      </c>
      <c r="D30" s="106" t="n">
        <v>278</v>
      </c>
      <c r="E30" s="106" t="n">
        <v>342.8</v>
      </c>
      <c r="F30" s="106" t="n">
        <v>2</v>
      </c>
      <c r="G30" s="106" t="n">
        <v>14.7</v>
      </c>
      <c r="H30" s="106" t="n">
        <v>2</v>
      </c>
      <c r="I30" s="277" t="n">
        <v>2.3</v>
      </c>
      <c r="J30" s="56" t="s">
        <v>245</v>
      </c>
    </row>
    <row r="31" customFormat="false" ht="13.5" hidden="false" customHeight="false" outlineLevel="0" collapsed="false">
      <c r="A31" s="106" t="n">
        <v>23</v>
      </c>
      <c r="B31" s="106" t="s">
        <v>72</v>
      </c>
      <c r="C31" s="106" t="n">
        <v>327</v>
      </c>
      <c r="D31" s="106" t="n">
        <v>279</v>
      </c>
      <c r="E31" s="106" t="n">
        <v>356.6</v>
      </c>
      <c r="F31" s="106" t="n">
        <v>2</v>
      </c>
      <c r="G31" s="106" t="n">
        <v>17.2</v>
      </c>
      <c r="H31" s="106" t="n">
        <v>2</v>
      </c>
      <c r="I31" s="277" t="n">
        <v>0</v>
      </c>
    </row>
    <row r="32" customFormat="false" ht="13.5" hidden="false" customHeight="false" outlineLevel="0" collapsed="false">
      <c r="A32" s="106" t="n">
        <v>24</v>
      </c>
      <c r="B32" s="106" t="s">
        <v>72</v>
      </c>
      <c r="C32" s="106" t="n">
        <v>323</v>
      </c>
      <c r="D32" s="106" t="n">
        <v>275</v>
      </c>
      <c r="E32" s="106" t="n">
        <v>327.4</v>
      </c>
      <c r="F32" s="106" t="n">
        <v>2</v>
      </c>
      <c r="G32" s="106" t="n">
        <v>28.7</v>
      </c>
      <c r="H32" s="106" t="n">
        <v>2</v>
      </c>
      <c r="I32" s="277" t="n">
        <v>3.6</v>
      </c>
      <c r="J32" s="56" t="s">
        <v>60</v>
      </c>
    </row>
    <row r="34" customFormat="false" ht="13.5" hidden="false" customHeight="false" outlineLevel="0" collapsed="false">
      <c r="A34" s="106" t="n">
        <v>25</v>
      </c>
      <c r="B34" s="0" t="s">
        <v>356</v>
      </c>
      <c r="C34" s="106" t="n">
        <v>279</v>
      </c>
      <c r="D34" s="106" t="n">
        <v>237</v>
      </c>
      <c r="E34" s="106" t="n">
        <v>222</v>
      </c>
      <c r="F34" s="106" t="n">
        <v>2</v>
      </c>
      <c r="G34" s="106" t="n">
        <v>14.1</v>
      </c>
      <c r="H34" s="106" t="n">
        <v>2</v>
      </c>
      <c r="I34" s="106" t="n">
        <v>1.7</v>
      </c>
      <c r="J34" s="56" t="s">
        <v>289</v>
      </c>
    </row>
    <row r="35" customFormat="false" ht="13.5" hidden="false" customHeight="false" outlineLevel="0" collapsed="false">
      <c r="A35" s="106" t="n">
        <v>26</v>
      </c>
      <c r="B35" s="0" t="s">
        <v>356</v>
      </c>
      <c r="C35" s="106" t="n">
        <v>285</v>
      </c>
      <c r="D35" s="106" t="n">
        <v>241</v>
      </c>
      <c r="E35" s="106" t="n">
        <v>219.1</v>
      </c>
      <c r="F35" s="106" t="n">
        <v>1</v>
      </c>
      <c r="G35" s="106" t="n">
        <v>3</v>
      </c>
      <c r="H35" s="106" t="n">
        <v>2</v>
      </c>
      <c r="I35" s="106" t="n">
        <v>0</v>
      </c>
    </row>
    <row r="36" customFormat="false" ht="13.5" hidden="false" customHeight="false" outlineLevel="0" collapsed="false">
      <c r="A36" s="106" t="n">
        <v>27</v>
      </c>
      <c r="B36" s="0" t="s">
        <v>356</v>
      </c>
      <c r="C36" s="106" t="n">
        <v>280</v>
      </c>
      <c r="D36" s="106" t="n">
        <v>238</v>
      </c>
      <c r="E36" s="106" t="n">
        <v>201.3</v>
      </c>
      <c r="F36" s="106" t="n">
        <v>2</v>
      </c>
      <c r="G36" s="106" t="n">
        <v>7</v>
      </c>
      <c r="H36" s="106" t="n">
        <v>2</v>
      </c>
      <c r="I36" s="106" t="n">
        <v>2.7</v>
      </c>
      <c r="J36" s="56" t="s">
        <v>138</v>
      </c>
    </row>
    <row r="37" customFormat="false" ht="13.5" hidden="false" customHeight="false" outlineLevel="0" collapsed="false">
      <c r="A37" s="106" t="n">
        <v>28</v>
      </c>
      <c r="B37" s="0" t="s">
        <v>356</v>
      </c>
      <c r="C37" s="106" t="n">
        <v>286</v>
      </c>
      <c r="D37" s="106" t="n">
        <v>241</v>
      </c>
      <c r="E37" s="106" t="n">
        <v>222.4</v>
      </c>
      <c r="F37" s="106" t="n">
        <v>2</v>
      </c>
      <c r="G37" s="106" t="n">
        <v>10.1</v>
      </c>
      <c r="H37" s="106" t="n">
        <v>2</v>
      </c>
      <c r="I37" s="106" t="n">
        <v>2.8</v>
      </c>
      <c r="J37" s="56" t="s">
        <v>61</v>
      </c>
    </row>
    <row r="38" customFormat="false" ht="13.5" hidden="false" customHeight="false" outlineLevel="0" collapsed="false">
      <c r="A38" s="106" t="n">
        <v>29</v>
      </c>
      <c r="B38" s="0" t="s">
        <v>356</v>
      </c>
      <c r="C38" s="106" t="n">
        <v>280</v>
      </c>
      <c r="D38" s="106" t="n">
        <v>239</v>
      </c>
      <c r="E38" s="106" t="n">
        <v>197.8</v>
      </c>
      <c r="F38" s="106" t="n">
        <v>2</v>
      </c>
      <c r="G38" s="106" t="n">
        <v>3.6</v>
      </c>
      <c r="H38" s="106" t="n">
        <v>2</v>
      </c>
      <c r="I38" s="106" t="n">
        <v>4.2</v>
      </c>
      <c r="J38" s="56" t="s">
        <v>357</v>
      </c>
    </row>
    <row r="39" customFormat="false" ht="13.5" hidden="false" customHeight="false" outlineLevel="0" collapsed="false">
      <c r="A39" s="106" t="n">
        <v>30</v>
      </c>
      <c r="B39" s="0" t="s">
        <v>356</v>
      </c>
      <c r="C39" s="106" t="n">
        <v>277</v>
      </c>
      <c r="D39" s="106" t="n">
        <v>237</v>
      </c>
      <c r="E39" s="106" t="n">
        <v>208.8</v>
      </c>
      <c r="F39" s="106" t="n">
        <v>2</v>
      </c>
      <c r="G39" s="106" t="n">
        <v>1.1</v>
      </c>
      <c r="H39" s="106" t="n">
        <v>1</v>
      </c>
      <c r="I39" s="106" t="n">
        <v>4</v>
      </c>
      <c r="J39" s="56" t="s">
        <v>61</v>
      </c>
    </row>
    <row r="40" customFormat="false" ht="13.5" hidden="false" customHeight="false" outlineLevel="0" collapsed="false">
      <c r="A40" s="106" t="n">
        <v>31</v>
      </c>
      <c r="B40" s="0" t="s">
        <v>356</v>
      </c>
      <c r="C40" s="106" t="n">
        <v>281</v>
      </c>
      <c r="D40" s="106" t="n">
        <v>283</v>
      </c>
      <c r="E40" s="106" t="n">
        <v>210.1</v>
      </c>
      <c r="F40" s="106" t="n">
        <v>2</v>
      </c>
      <c r="G40" s="106" t="n">
        <v>1.2</v>
      </c>
      <c r="H40" s="106" t="n">
        <v>1</v>
      </c>
      <c r="I40" s="106" t="n">
        <v>2.7</v>
      </c>
      <c r="J40" s="56" t="s">
        <v>119</v>
      </c>
    </row>
    <row r="41" customFormat="false" ht="13.5" hidden="false" customHeight="false" outlineLevel="0" collapsed="false">
      <c r="A41" s="106" t="n">
        <v>32</v>
      </c>
      <c r="B41" s="0" t="s">
        <v>356</v>
      </c>
      <c r="C41" s="106" t="n">
        <v>289</v>
      </c>
      <c r="D41" s="106" t="n">
        <v>243</v>
      </c>
      <c r="E41" s="106" t="n">
        <v>231.1</v>
      </c>
      <c r="F41" s="106" t="n">
        <v>2</v>
      </c>
      <c r="G41" s="106" t="n">
        <v>7.7</v>
      </c>
      <c r="H41" s="106" t="n">
        <v>2</v>
      </c>
      <c r="I41" s="106" t="n">
        <v>7.6</v>
      </c>
      <c r="J41" s="56" t="s">
        <v>358</v>
      </c>
    </row>
    <row r="42" customFormat="false" ht="13.5" hidden="false" customHeight="false" outlineLevel="0" collapsed="false">
      <c r="A42" s="106" t="n">
        <v>33</v>
      </c>
      <c r="B42" s="0" t="s">
        <v>356</v>
      </c>
      <c r="C42" s="106" t="n">
        <v>284</v>
      </c>
      <c r="D42" s="106" t="n">
        <v>242</v>
      </c>
      <c r="E42" s="106" t="n">
        <v>221.6</v>
      </c>
      <c r="F42" s="106" t="n">
        <v>2</v>
      </c>
      <c r="G42" s="106" t="n">
        <v>6.2</v>
      </c>
      <c r="H42" s="106" t="n">
        <v>2</v>
      </c>
      <c r="I42" s="106" t="n">
        <v>1.8</v>
      </c>
      <c r="J42" s="56" t="s">
        <v>277</v>
      </c>
    </row>
    <row r="43" customFormat="false" ht="13.5" hidden="false" customHeight="false" outlineLevel="0" collapsed="false">
      <c r="A43" s="106" t="n">
        <v>34</v>
      </c>
      <c r="B43" s="0" t="s">
        <v>356</v>
      </c>
      <c r="C43" s="106" t="n">
        <v>284</v>
      </c>
      <c r="D43" s="106" t="n">
        <v>241</v>
      </c>
      <c r="E43" s="106" t="n">
        <v>191.4</v>
      </c>
      <c r="F43" s="106" t="n">
        <v>2</v>
      </c>
      <c r="G43" s="106" t="n">
        <v>3.8</v>
      </c>
      <c r="H43" s="106" t="n">
        <v>2</v>
      </c>
      <c r="I43" s="106" t="n">
        <v>0</v>
      </c>
    </row>
    <row r="44" customFormat="false" ht="13.5" hidden="false" customHeight="false" outlineLevel="0" collapsed="false">
      <c r="A44" s="106" t="n">
        <v>35</v>
      </c>
      <c r="B44" s="0" t="s">
        <v>356</v>
      </c>
      <c r="C44" s="106" t="n">
        <v>285</v>
      </c>
      <c r="D44" s="106" t="n">
        <v>243</v>
      </c>
      <c r="E44" s="106" t="n">
        <v>180.7</v>
      </c>
      <c r="F44" s="106" t="n">
        <v>2</v>
      </c>
      <c r="G44" s="106" t="n">
        <v>6.4</v>
      </c>
      <c r="H44" s="106" t="n">
        <v>2</v>
      </c>
      <c r="I44" s="106" t="n">
        <v>0</v>
      </c>
    </row>
    <row r="45" customFormat="false" ht="13.5" hidden="false" customHeight="false" outlineLevel="0" collapsed="false">
      <c r="A45" s="106" t="n">
        <v>36</v>
      </c>
      <c r="B45" s="0" t="s">
        <v>356</v>
      </c>
      <c r="C45" s="106" t="n">
        <v>287</v>
      </c>
      <c r="D45" s="106" t="n">
        <v>243</v>
      </c>
      <c r="E45" s="106" t="n">
        <v>228.6</v>
      </c>
      <c r="F45" s="106" t="n">
        <v>2</v>
      </c>
      <c r="G45" s="106" t="n">
        <v>7.4</v>
      </c>
      <c r="H45" s="106" t="n">
        <v>2</v>
      </c>
      <c r="I45" s="106" t="n">
        <v>0.9</v>
      </c>
      <c r="J45" s="56" t="s">
        <v>119</v>
      </c>
    </row>
    <row r="46" customFormat="false" ht="13.5" hidden="false" customHeight="false" outlineLevel="0" collapsed="false">
      <c r="A46" s="106" t="n">
        <v>37</v>
      </c>
      <c r="B46" s="0" t="s">
        <v>356</v>
      </c>
      <c r="C46" s="106" t="n">
        <v>286</v>
      </c>
      <c r="D46" s="106" t="n">
        <v>244</v>
      </c>
      <c r="E46" s="106" t="n">
        <v>201.3</v>
      </c>
      <c r="F46" s="106" t="n">
        <v>2</v>
      </c>
      <c r="G46" s="106" t="n">
        <v>1</v>
      </c>
      <c r="H46" s="106" t="n">
        <v>1</v>
      </c>
      <c r="I46" s="106" t="n">
        <v>3.7</v>
      </c>
      <c r="J46" s="56" t="s">
        <v>119</v>
      </c>
    </row>
    <row r="47" customFormat="false" ht="13.5" hidden="false" customHeight="false" outlineLevel="0" collapsed="false">
      <c r="A47" s="106" t="n">
        <v>38</v>
      </c>
      <c r="B47" s="0" t="s">
        <v>356</v>
      </c>
      <c r="C47" s="106" t="n">
        <v>284</v>
      </c>
      <c r="D47" s="106" t="n">
        <v>242</v>
      </c>
      <c r="E47" s="106" t="n">
        <v>230</v>
      </c>
      <c r="F47" s="106" t="n">
        <v>2</v>
      </c>
      <c r="G47" s="106" t="n">
        <v>9.1</v>
      </c>
      <c r="H47" s="106" t="n">
        <v>2</v>
      </c>
      <c r="I47" s="106" t="n">
        <v>3.9</v>
      </c>
      <c r="J47" s="56" t="s">
        <v>359</v>
      </c>
    </row>
    <row r="48" customFormat="false" ht="13.5" hidden="false" customHeight="false" outlineLevel="0" collapsed="false">
      <c r="A48" s="106" t="n">
        <v>39</v>
      </c>
      <c r="B48" s="0" t="s">
        <v>356</v>
      </c>
      <c r="C48" s="106" t="n">
        <v>285</v>
      </c>
      <c r="D48" s="106" t="n">
        <v>243</v>
      </c>
      <c r="E48" s="106" t="n">
        <v>233.2</v>
      </c>
      <c r="F48" s="106" t="n">
        <v>2</v>
      </c>
      <c r="G48" s="106" t="n">
        <v>12.3</v>
      </c>
      <c r="H48" s="106" t="n">
        <v>2</v>
      </c>
      <c r="I48" s="106" t="n">
        <v>1.5</v>
      </c>
      <c r="J48" s="56" t="s">
        <v>61</v>
      </c>
    </row>
    <row r="49" customFormat="false" ht="13.5" hidden="false" customHeight="false" outlineLevel="0" collapsed="false">
      <c r="A49" s="106" t="n">
        <v>40</v>
      </c>
      <c r="B49" s="0" t="s">
        <v>356</v>
      </c>
      <c r="C49" s="106" t="n">
        <v>287</v>
      </c>
      <c r="D49" s="106" t="n">
        <v>242</v>
      </c>
      <c r="E49" s="106" t="n">
        <v>240.2</v>
      </c>
      <c r="F49" s="106" t="n">
        <v>2</v>
      </c>
      <c r="G49" s="106" t="n">
        <v>11.9</v>
      </c>
      <c r="H49" s="106" t="n">
        <v>2</v>
      </c>
      <c r="I49" s="106" t="n">
        <v>3</v>
      </c>
      <c r="J49" s="56" t="s">
        <v>360</v>
      </c>
    </row>
    <row r="50" customFormat="false" ht="13.5" hidden="false" customHeight="false" outlineLevel="0" collapsed="false">
      <c r="A50" s="106" t="n">
        <v>41</v>
      </c>
      <c r="B50" s="0" t="s">
        <v>356</v>
      </c>
      <c r="C50" s="106" t="n">
        <v>281</v>
      </c>
      <c r="D50" s="106" t="n">
        <v>235</v>
      </c>
      <c r="E50" s="106" t="n">
        <v>199.7</v>
      </c>
      <c r="F50" s="106" t="n">
        <v>2</v>
      </c>
      <c r="G50" s="106" t="n">
        <v>1.2</v>
      </c>
      <c r="H50" s="106" t="n">
        <v>1</v>
      </c>
      <c r="I50" s="106" t="n">
        <v>4.8</v>
      </c>
      <c r="J50" s="56" t="s">
        <v>61</v>
      </c>
    </row>
    <row r="51" customFormat="false" ht="13.5" hidden="false" customHeight="false" outlineLevel="0" collapsed="false">
      <c r="A51" s="106" t="n">
        <v>42</v>
      </c>
      <c r="B51" s="0" t="s">
        <v>356</v>
      </c>
      <c r="C51" s="106" t="n">
        <v>287</v>
      </c>
      <c r="D51" s="106" t="n">
        <v>245</v>
      </c>
      <c r="E51" s="106" t="n">
        <v>224.4</v>
      </c>
      <c r="F51" s="106" t="n">
        <v>2</v>
      </c>
      <c r="G51" s="106" t="n">
        <v>1.1</v>
      </c>
      <c r="H51" s="106" t="n">
        <v>1</v>
      </c>
      <c r="I51" s="106" t="n">
        <v>1.5</v>
      </c>
      <c r="J51" s="56" t="s">
        <v>360</v>
      </c>
    </row>
    <row r="52" customFormat="false" ht="13.5" hidden="false" customHeight="false" outlineLevel="0" collapsed="false">
      <c r="A52" s="106" t="n">
        <v>43</v>
      </c>
      <c r="B52" s="0" t="s">
        <v>356</v>
      </c>
      <c r="C52" s="106" t="n">
        <v>281</v>
      </c>
      <c r="D52" s="106" t="n">
        <v>238</v>
      </c>
      <c r="E52" s="106" t="n">
        <v>229.7</v>
      </c>
      <c r="F52" s="106" t="n">
        <v>2</v>
      </c>
      <c r="G52" s="106" t="n">
        <v>17.2</v>
      </c>
      <c r="H52" s="106" t="n">
        <v>2</v>
      </c>
      <c r="I52" s="106" t="n">
        <v>1.9</v>
      </c>
      <c r="J52" s="56" t="s">
        <v>119</v>
      </c>
    </row>
    <row r="53" customFormat="false" ht="13.5" hidden="false" customHeight="false" outlineLevel="0" collapsed="false">
      <c r="A53" s="106" t="n">
        <v>44</v>
      </c>
      <c r="B53" s="0" t="s">
        <v>356</v>
      </c>
      <c r="C53" s="106" t="n">
        <v>285</v>
      </c>
      <c r="D53" s="106" t="n">
        <v>240</v>
      </c>
      <c r="E53" s="106" t="n">
        <v>212.1</v>
      </c>
      <c r="F53" s="106" t="n">
        <v>1</v>
      </c>
      <c r="G53" s="106" t="n">
        <v>4.6</v>
      </c>
      <c r="H53" s="106" t="n">
        <v>3</v>
      </c>
      <c r="I53" s="106" t="n">
        <v>2</v>
      </c>
      <c r="J53" s="56" t="s">
        <v>119</v>
      </c>
    </row>
    <row r="54" customFormat="false" ht="13.5" hidden="false" customHeight="false" outlineLevel="0" collapsed="false">
      <c r="A54" s="106" t="n">
        <v>45</v>
      </c>
      <c r="B54" s="0" t="s">
        <v>356</v>
      </c>
      <c r="C54" s="106" t="n">
        <v>282</v>
      </c>
      <c r="D54" s="106" t="n">
        <v>238</v>
      </c>
      <c r="E54" s="106" t="n">
        <v>127.7</v>
      </c>
      <c r="F54" s="106" t="n">
        <v>2</v>
      </c>
      <c r="G54" s="106" t="n">
        <v>0.8</v>
      </c>
      <c r="H54" s="106" t="n">
        <v>1</v>
      </c>
      <c r="I54" s="106" t="n">
        <v>2.3</v>
      </c>
      <c r="J54" s="56" t="s">
        <v>119</v>
      </c>
    </row>
    <row r="55" customFormat="false" ht="13.5" hidden="false" customHeight="false" outlineLevel="0" collapsed="false">
      <c r="A55" s="106" t="n">
        <v>46</v>
      </c>
      <c r="B55" s="0" t="s">
        <v>356</v>
      </c>
      <c r="C55" s="106" t="n">
        <v>283</v>
      </c>
      <c r="D55" s="106" t="n">
        <v>240</v>
      </c>
      <c r="E55" s="106" t="n">
        <v>194.9</v>
      </c>
      <c r="F55" s="106" t="n">
        <v>1</v>
      </c>
      <c r="G55" s="106" t="n">
        <v>1.4</v>
      </c>
      <c r="H55" s="106" t="n">
        <v>1</v>
      </c>
      <c r="I55" s="106" t="n">
        <v>6.4</v>
      </c>
      <c r="J55" s="56" t="s">
        <v>60</v>
      </c>
    </row>
    <row r="56" customFormat="false" ht="13.5" hidden="false" customHeight="false" outlineLevel="0" collapsed="false">
      <c r="A56" s="106" t="n">
        <v>47</v>
      </c>
      <c r="B56" s="0" t="s">
        <v>356</v>
      </c>
      <c r="C56" s="106" t="n">
        <v>287</v>
      </c>
      <c r="D56" s="106" t="n">
        <v>244</v>
      </c>
      <c r="E56" s="106" t="n">
        <v>188.5</v>
      </c>
      <c r="F56" s="106" t="n">
        <v>2</v>
      </c>
      <c r="G56" s="106" t="n">
        <v>2.9</v>
      </c>
      <c r="H56" s="106" t="n">
        <v>2</v>
      </c>
      <c r="I56" s="106" t="n">
        <v>1.9</v>
      </c>
      <c r="J56" s="56" t="s">
        <v>60</v>
      </c>
    </row>
    <row r="57" customFormat="false" ht="13.5" hidden="false" customHeight="false" outlineLevel="0" collapsed="false">
      <c r="A57" s="106" t="n">
        <v>48</v>
      </c>
      <c r="B57" s="0" t="s">
        <v>356</v>
      </c>
      <c r="C57" s="106" t="n">
        <v>289</v>
      </c>
      <c r="D57" s="106" t="n">
        <v>244</v>
      </c>
      <c r="E57" s="106" t="n">
        <v>195.4</v>
      </c>
      <c r="F57" s="106" t="n">
        <v>2</v>
      </c>
      <c r="G57" s="106" t="n">
        <v>4.1</v>
      </c>
      <c r="H57" s="106" t="n">
        <v>1</v>
      </c>
      <c r="I57" s="106" t="n">
        <v>0</v>
      </c>
    </row>
    <row r="58" customFormat="false" ht="13.5" hidden="false" customHeight="false" outlineLevel="0" collapsed="false">
      <c r="A58" s="106" t="n">
        <v>49</v>
      </c>
      <c r="B58" s="0" t="s">
        <v>356</v>
      </c>
      <c r="C58" s="106" t="n">
        <v>284</v>
      </c>
      <c r="D58" s="106" t="n">
        <v>241</v>
      </c>
      <c r="E58" s="106" t="n">
        <v>227.5</v>
      </c>
      <c r="F58" s="106" t="n">
        <v>1</v>
      </c>
      <c r="G58" s="106" t="n">
        <v>7.5</v>
      </c>
      <c r="H58" s="106" t="n">
        <v>3</v>
      </c>
      <c r="I58" s="106" t="n">
        <v>1</v>
      </c>
      <c r="J58" s="56" t="s">
        <v>119</v>
      </c>
    </row>
    <row r="59" customFormat="false" ht="13.5" hidden="false" customHeight="false" outlineLevel="0" collapsed="false">
      <c r="A59" s="106" t="n">
        <v>50</v>
      </c>
      <c r="B59" s="0" t="s">
        <v>356</v>
      </c>
      <c r="C59" s="106" t="n">
        <v>288</v>
      </c>
      <c r="D59" s="106" t="n">
        <v>244</v>
      </c>
      <c r="E59" s="106" t="n">
        <v>200.7</v>
      </c>
      <c r="F59" s="106" t="n">
        <v>2</v>
      </c>
      <c r="G59" s="106" t="n">
        <v>0.9</v>
      </c>
      <c r="H59" s="106" t="n">
        <v>1</v>
      </c>
      <c r="I59" s="106" t="n">
        <v>1</v>
      </c>
      <c r="J59" s="56" t="s">
        <v>51</v>
      </c>
    </row>
    <row r="60" customFormat="false" ht="13.5" hidden="false" customHeight="false" outlineLevel="0" collapsed="false">
      <c r="A60" s="106" t="n">
        <v>51</v>
      </c>
      <c r="B60" s="0" t="s">
        <v>356</v>
      </c>
      <c r="C60" s="106" t="n">
        <v>284</v>
      </c>
      <c r="D60" s="106" t="n">
        <v>244</v>
      </c>
      <c r="E60" s="106" t="n">
        <v>194.5</v>
      </c>
      <c r="F60" s="106" t="n">
        <v>2</v>
      </c>
      <c r="G60" s="106" t="n">
        <v>1</v>
      </c>
      <c r="H60" s="106" t="n">
        <v>1</v>
      </c>
      <c r="I60" s="106" t="n">
        <v>3.6</v>
      </c>
      <c r="J60" s="56" t="s">
        <v>361</v>
      </c>
    </row>
    <row r="61" customFormat="false" ht="13.5" hidden="false" customHeight="false" outlineLevel="0" collapsed="false">
      <c r="A61" s="106" t="n">
        <v>52</v>
      </c>
      <c r="B61" s="0" t="s">
        <v>356</v>
      </c>
      <c r="C61" s="106" t="n">
        <v>284</v>
      </c>
      <c r="D61" s="106" t="n">
        <v>239</v>
      </c>
      <c r="E61" s="106" t="n">
        <v>200.4</v>
      </c>
      <c r="F61" s="106" t="n">
        <v>1</v>
      </c>
      <c r="G61" s="106" t="n">
        <v>1.8</v>
      </c>
      <c r="H61" s="106" t="n">
        <v>2</v>
      </c>
      <c r="I61" s="106" t="n">
        <v>0</v>
      </c>
    </row>
    <row r="62" customFormat="false" ht="13.5" hidden="false" customHeight="false" outlineLevel="0" collapsed="false">
      <c r="A62" s="106" t="n">
        <v>53</v>
      </c>
      <c r="B62" s="0" t="s">
        <v>356</v>
      </c>
      <c r="C62" s="106" t="n">
        <v>283</v>
      </c>
      <c r="D62" s="106" t="n">
        <v>238</v>
      </c>
      <c r="E62" s="106" t="n">
        <v>202.2</v>
      </c>
      <c r="F62" s="106" t="n">
        <v>1</v>
      </c>
      <c r="G62" s="106" t="n">
        <v>4.6</v>
      </c>
      <c r="H62" s="106" t="n">
        <v>3</v>
      </c>
      <c r="I62" s="106" t="n">
        <v>0</v>
      </c>
    </row>
    <row r="63" customFormat="false" ht="13.5" hidden="false" customHeight="false" outlineLevel="0" collapsed="false">
      <c r="A63" s="106" t="n">
        <v>54</v>
      </c>
      <c r="B63" s="0" t="s">
        <v>356</v>
      </c>
      <c r="C63" s="106" t="n">
        <v>286</v>
      </c>
      <c r="D63" s="106" t="n">
        <v>243</v>
      </c>
      <c r="E63" s="106" t="n">
        <v>184.8</v>
      </c>
      <c r="F63" s="106" t="n">
        <v>1</v>
      </c>
      <c r="G63" s="106" t="n">
        <v>2.4</v>
      </c>
      <c r="H63" s="106" t="n">
        <v>2</v>
      </c>
      <c r="I63" s="106" t="n">
        <v>0.6</v>
      </c>
      <c r="J63" s="56" t="s">
        <v>138</v>
      </c>
    </row>
    <row r="64" customFormat="false" ht="13.5" hidden="false" customHeight="false" outlineLevel="0" collapsed="false">
      <c r="A64" s="106" t="n">
        <v>55</v>
      </c>
      <c r="B64" s="0" t="s">
        <v>356</v>
      </c>
      <c r="C64" s="106" t="n">
        <v>279</v>
      </c>
      <c r="D64" s="106" t="n">
        <v>238</v>
      </c>
      <c r="E64" s="106" t="n">
        <v>184.1</v>
      </c>
      <c r="F64" s="106" t="n">
        <v>2</v>
      </c>
      <c r="H64" s="106" t="n">
        <v>1</v>
      </c>
    </row>
    <row r="65" customFormat="false" ht="13.5" hidden="false" customHeight="false" outlineLevel="0" collapsed="false">
      <c r="A65" s="106" t="n">
        <v>56</v>
      </c>
      <c r="B65" s="0" t="s">
        <v>356</v>
      </c>
      <c r="C65" s="106" t="n">
        <v>281</v>
      </c>
      <c r="D65" s="106" t="n">
        <v>238</v>
      </c>
      <c r="E65" s="106" t="n">
        <v>209.3</v>
      </c>
      <c r="F65" s="106" t="n">
        <v>2</v>
      </c>
      <c r="H65" s="106" t="n">
        <v>1</v>
      </c>
    </row>
    <row r="66" customFormat="false" ht="13.5" hidden="false" customHeight="false" outlineLevel="0" collapsed="false">
      <c r="A66" s="106" t="n">
        <v>57</v>
      </c>
      <c r="B66" s="0" t="s">
        <v>356</v>
      </c>
      <c r="C66" s="106" t="n">
        <v>288</v>
      </c>
      <c r="D66" s="106" t="n">
        <v>246</v>
      </c>
      <c r="E66" s="106" t="n">
        <v>205</v>
      </c>
      <c r="F66" s="106" t="n">
        <v>2</v>
      </c>
      <c r="H66" s="106" t="n">
        <v>1</v>
      </c>
    </row>
    <row r="67" customFormat="false" ht="13.5" hidden="false" customHeight="false" outlineLevel="0" collapsed="false">
      <c r="A67" s="106" t="n">
        <v>58</v>
      </c>
      <c r="B67" s="0" t="s">
        <v>356</v>
      </c>
      <c r="C67" s="106" t="n">
        <v>294</v>
      </c>
      <c r="D67" s="106" t="n">
        <v>248</v>
      </c>
      <c r="E67" s="106" t="n">
        <v>215.1</v>
      </c>
      <c r="F67" s="106" t="n">
        <v>2</v>
      </c>
      <c r="H67" s="106" t="n">
        <v>1</v>
      </c>
    </row>
    <row r="68" customFormat="false" ht="13.5" hidden="false" customHeight="false" outlineLevel="0" collapsed="false">
      <c r="A68" s="106" t="n">
        <v>59</v>
      </c>
      <c r="B68" s="0" t="s">
        <v>356</v>
      </c>
      <c r="C68" s="106" t="n">
        <v>282</v>
      </c>
      <c r="D68" s="106" t="n">
        <v>236</v>
      </c>
      <c r="E68" s="106" t="n">
        <v>199.1</v>
      </c>
      <c r="F68" s="106" t="n">
        <v>2</v>
      </c>
      <c r="H68" s="106" t="n">
        <v>2</v>
      </c>
    </row>
    <row r="69" customFormat="false" ht="13.5" hidden="false" customHeight="false" outlineLevel="0" collapsed="false">
      <c r="A69" s="106" t="n">
        <v>60</v>
      </c>
      <c r="B69" s="0" t="s">
        <v>356</v>
      </c>
      <c r="C69" s="106" t="n">
        <v>291</v>
      </c>
      <c r="D69" s="106" t="n">
        <v>247</v>
      </c>
      <c r="E69" s="106" t="n">
        <v>231.9</v>
      </c>
      <c r="F69" s="106" t="n">
        <v>2</v>
      </c>
      <c r="H69" s="106" t="n">
        <v>1</v>
      </c>
    </row>
    <row r="70" customFormat="false" ht="13.5" hidden="false" customHeight="false" outlineLevel="0" collapsed="false">
      <c r="A70" s="106" t="n">
        <v>61</v>
      </c>
      <c r="B70" s="0" t="s">
        <v>356</v>
      </c>
      <c r="C70" s="106" t="n">
        <v>286</v>
      </c>
      <c r="D70" s="106" t="n">
        <v>244</v>
      </c>
      <c r="E70" s="106" t="n">
        <v>225.1</v>
      </c>
      <c r="F70" s="106" t="n">
        <v>2</v>
      </c>
      <c r="H70" s="106" t="n">
        <v>2</v>
      </c>
    </row>
    <row r="71" customFormat="false" ht="13.5" hidden="false" customHeight="false" outlineLevel="0" collapsed="false">
      <c r="A71" s="106" t="n">
        <v>62</v>
      </c>
      <c r="B71" s="0" t="s">
        <v>356</v>
      </c>
      <c r="C71" s="106" t="n">
        <v>280</v>
      </c>
      <c r="D71" s="106" t="n">
        <v>238</v>
      </c>
      <c r="E71" s="106" t="n">
        <v>177.2</v>
      </c>
      <c r="F71" s="106" t="n">
        <v>2</v>
      </c>
      <c r="H71" s="106" t="n">
        <v>1</v>
      </c>
    </row>
    <row r="72" customFormat="false" ht="13.5" hidden="false" customHeight="false" outlineLevel="0" collapsed="false">
      <c r="A72" s="106" t="n">
        <v>63</v>
      </c>
      <c r="B72" s="0" t="s">
        <v>356</v>
      </c>
      <c r="C72" s="106" t="n">
        <v>282</v>
      </c>
      <c r="D72" s="106" t="n">
        <v>237</v>
      </c>
      <c r="E72" s="106" t="n">
        <v>198.5</v>
      </c>
      <c r="F72" s="106" t="n">
        <v>2</v>
      </c>
      <c r="H72" s="106" t="n">
        <v>2</v>
      </c>
    </row>
    <row r="73" customFormat="false" ht="13.5" hidden="false" customHeight="false" outlineLevel="0" collapsed="false">
      <c r="A73" s="106" t="n">
        <v>64</v>
      </c>
      <c r="B73" s="0" t="s">
        <v>356</v>
      </c>
      <c r="C73" s="106" t="n">
        <v>289</v>
      </c>
      <c r="D73" s="106" t="n">
        <v>244</v>
      </c>
      <c r="E73" s="106" t="n">
        <v>203.5</v>
      </c>
      <c r="F73" s="106" t="n">
        <v>2</v>
      </c>
      <c r="H73" s="106" t="n">
        <v>1</v>
      </c>
    </row>
    <row r="74" customFormat="false" ht="13.5" hidden="false" customHeight="false" outlineLevel="0" collapsed="false">
      <c r="A74" s="106" t="n">
        <v>65</v>
      </c>
      <c r="B74" s="0" t="s">
        <v>356</v>
      </c>
      <c r="C74" s="106" t="n">
        <v>280</v>
      </c>
      <c r="D74" s="106" t="n">
        <v>238</v>
      </c>
      <c r="E74" s="106" t="n">
        <v>197.1</v>
      </c>
      <c r="F74" s="106" t="n">
        <v>2</v>
      </c>
      <c r="H74" s="106" t="n">
        <v>2</v>
      </c>
    </row>
    <row r="75" customFormat="false" ht="13.5" hidden="false" customHeight="false" outlineLevel="0" collapsed="false">
      <c r="A75" s="106" t="n">
        <v>66</v>
      </c>
      <c r="B75" s="0" t="s">
        <v>356</v>
      </c>
      <c r="C75" s="106" t="n">
        <v>293</v>
      </c>
      <c r="D75" s="106" t="n">
        <v>248</v>
      </c>
      <c r="E75" s="106" t="n">
        <v>215.1</v>
      </c>
      <c r="F75" s="106" t="n">
        <v>2</v>
      </c>
      <c r="H75" s="106" t="n">
        <v>1</v>
      </c>
    </row>
    <row r="76" customFormat="false" ht="13.5" hidden="false" customHeight="false" outlineLevel="0" collapsed="false">
      <c r="A76" s="106" t="n">
        <v>67</v>
      </c>
      <c r="B76" s="0" t="s">
        <v>356</v>
      </c>
      <c r="C76" s="106" t="n">
        <v>279</v>
      </c>
      <c r="D76" s="106" t="n">
        <v>235</v>
      </c>
      <c r="E76" s="106" t="n">
        <v>196</v>
      </c>
      <c r="F76" s="106" t="n">
        <v>1</v>
      </c>
      <c r="H76" s="106" t="n">
        <v>2</v>
      </c>
    </row>
    <row r="77" customFormat="false" ht="13.5" hidden="false" customHeight="false" outlineLevel="0" collapsed="false">
      <c r="A77" s="106" t="n">
        <v>68</v>
      </c>
      <c r="B77" s="0" t="s">
        <v>356</v>
      </c>
      <c r="C77" s="106" t="n">
        <v>279</v>
      </c>
      <c r="D77" s="106" t="n">
        <v>237</v>
      </c>
      <c r="E77" s="106" t="n">
        <v>192.8</v>
      </c>
      <c r="F77" s="106" t="n">
        <v>2</v>
      </c>
      <c r="H77" s="106" t="n">
        <v>1</v>
      </c>
    </row>
    <row r="78" customFormat="false" ht="13.5" hidden="false" customHeight="false" outlineLevel="0" collapsed="false">
      <c r="A78" s="106" t="n">
        <v>69</v>
      </c>
      <c r="B78" s="0" t="s">
        <v>356</v>
      </c>
      <c r="C78" s="106" t="n">
        <v>287</v>
      </c>
      <c r="D78" s="106" t="n">
        <v>244</v>
      </c>
      <c r="E78" s="106" t="n">
        <v>230.8</v>
      </c>
      <c r="F78" s="106" t="n">
        <v>1</v>
      </c>
      <c r="H78" s="106" t="n">
        <v>3</v>
      </c>
    </row>
    <row r="79" customFormat="false" ht="13.5" hidden="false" customHeight="false" outlineLevel="0" collapsed="false">
      <c r="A79" s="106" t="n">
        <v>70</v>
      </c>
      <c r="B79" s="0" t="s">
        <v>356</v>
      </c>
      <c r="C79" s="106" t="n">
        <v>285</v>
      </c>
      <c r="D79" s="106" t="n">
        <v>238</v>
      </c>
      <c r="E79" s="106" t="n">
        <v>188.4</v>
      </c>
      <c r="F79" s="106" t="n">
        <v>1</v>
      </c>
      <c r="H79" s="106" t="n">
        <v>2</v>
      </c>
    </row>
    <row r="80" customFormat="false" ht="13.5" hidden="false" customHeight="false" outlineLevel="0" collapsed="false">
      <c r="A80" s="106" t="n">
        <v>71</v>
      </c>
      <c r="B80" s="0" t="s">
        <v>356</v>
      </c>
      <c r="C80" s="106" t="n">
        <v>292</v>
      </c>
      <c r="D80" s="106" t="n">
        <v>248</v>
      </c>
      <c r="E80" s="106" t="n">
        <v>215</v>
      </c>
      <c r="F80" s="106" t="n">
        <v>2</v>
      </c>
      <c r="H80" s="106" t="n">
        <v>1</v>
      </c>
    </row>
    <row r="81" customFormat="false" ht="13.5" hidden="false" customHeight="false" outlineLevel="0" collapsed="false">
      <c r="A81" s="106" t="n">
        <v>72</v>
      </c>
      <c r="B81" s="0" t="s">
        <v>356</v>
      </c>
      <c r="C81" s="106" t="n">
        <v>292</v>
      </c>
      <c r="D81" s="106" t="n">
        <v>249</v>
      </c>
      <c r="E81" s="106" t="n">
        <v>217</v>
      </c>
      <c r="F81" s="106" t="n">
        <v>2</v>
      </c>
      <c r="H81" s="106" t="n">
        <v>2</v>
      </c>
    </row>
    <row r="83" customFormat="false" ht="13.5" hidden="false" customHeight="false" outlineLevel="0" collapsed="false">
      <c r="A83" s="106" t="n">
        <v>73</v>
      </c>
      <c r="B83" s="0" t="s">
        <v>78</v>
      </c>
      <c r="C83" s="106" t="n">
        <v>260</v>
      </c>
      <c r="D83" s="106" t="n">
        <v>217</v>
      </c>
      <c r="E83" s="106" t="n">
        <v>168.7</v>
      </c>
      <c r="F83" s="106" t="n">
        <v>1</v>
      </c>
      <c r="G83" s="106" t="n">
        <v>4.4</v>
      </c>
      <c r="H83" s="106" t="n">
        <v>3</v>
      </c>
      <c r="I83" s="106" t="n">
        <v>0</v>
      </c>
    </row>
    <row r="84" customFormat="false" ht="13.5" hidden="false" customHeight="false" outlineLevel="0" collapsed="false">
      <c r="A84" s="106" t="n">
        <v>74</v>
      </c>
      <c r="B84" s="0" t="s">
        <v>78</v>
      </c>
      <c r="C84" s="106" t="n">
        <v>249</v>
      </c>
      <c r="D84" s="106" t="n">
        <v>212</v>
      </c>
      <c r="E84" s="106" t="n">
        <v>126.2</v>
      </c>
      <c r="F84" s="106" t="n">
        <v>2</v>
      </c>
      <c r="G84" s="106" t="n">
        <v>0.6</v>
      </c>
      <c r="H84" s="106" t="n">
        <v>1</v>
      </c>
      <c r="I84" s="106" t="n">
        <v>0.7</v>
      </c>
      <c r="J84" s="56" t="s">
        <v>61</v>
      </c>
    </row>
    <row r="85" customFormat="false" ht="13.5" hidden="false" customHeight="false" outlineLevel="0" collapsed="false">
      <c r="A85" s="106" t="n">
        <v>75</v>
      </c>
      <c r="B85" s="0" t="s">
        <v>78</v>
      </c>
      <c r="C85" s="106" t="n">
        <v>252</v>
      </c>
      <c r="D85" s="106" t="n">
        <v>213</v>
      </c>
      <c r="E85" s="106" t="n">
        <v>127.4</v>
      </c>
      <c r="F85" s="106" t="n">
        <v>1</v>
      </c>
      <c r="G85" s="106" t="n">
        <v>1.1</v>
      </c>
      <c r="H85" s="106" t="n">
        <v>2</v>
      </c>
      <c r="I85" s="106" t="n">
        <v>0</v>
      </c>
    </row>
    <row r="86" customFormat="false" ht="13.5" hidden="false" customHeight="false" outlineLevel="0" collapsed="false">
      <c r="A86" s="106" t="n">
        <v>76</v>
      </c>
      <c r="B86" s="0" t="s">
        <v>78</v>
      </c>
      <c r="C86" s="106" t="n">
        <v>259</v>
      </c>
      <c r="D86" s="106" t="n">
        <v>219</v>
      </c>
      <c r="E86" s="106" t="n">
        <v>140.5</v>
      </c>
      <c r="F86" s="106" t="n">
        <v>1</v>
      </c>
      <c r="G86" s="106" t="n">
        <v>0.9</v>
      </c>
      <c r="H86" s="106" t="n">
        <v>2</v>
      </c>
      <c r="I86" s="106" t="n">
        <v>0.6</v>
      </c>
      <c r="J86" s="56" t="s">
        <v>61</v>
      </c>
    </row>
    <row r="87" customFormat="false" ht="13.5" hidden="false" customHeight="false" outlineLevel="0" collapsed="false">
      <c r="A87" s="106" t="n">
        <v>77</v>
      </c>
      <c r="B87" s="0" t="s">
        <v>78</v>
      </c>
      <c r="C87" s="106" t="n">
        <v>258</v>
      </c>
      <c r="D87" s="106" t="n">
        <v>218</v>
      </c>
      <c r="E87" s="106" t="n">
        <v>138.5</v>
      </c>
      <c r="F87" s="106" t="n">
        <v>2</v>
      </c>
      <c r="G87" s="106" t="n">
        <v>0.6</v>
      </c>
      <c r="H87" s="106" t="n">
        <v>1</v>
      </c>
      <c r="I87" s="106" t="n">
        <v>2.6</v>
      </c>
      <c r="J87" s="56" t="s">
        <v>328</v>
      </c>
    </row>
    <row r="88" customFormat="false" ht="13.5" hidden="false" customHeight="false" outlineLevel="0" collapsed="false">
      <c r="A88" s="106" t="n">
        <v>78</v>
      </c>
      <c r="B88" s="0" t="s">
        <v>78</v>
      </c>
      <c r="C88" s="106" t="n">
        <v>256</v>
      </c>
      <c r="D88" s="106" t="n">
        <v>214</v>
      </c>
      <c r="E88" s="106" t="n">
        <v>131.7</v>
      </c>
      <c r="F88" s="106" t="n">
        <v>2</v>
      </c>
      <c r="G88" s="106" t="n">
        <v>0.4</v>
      </c>
      <c r="H88" s="106" t="n">
        <v>1</v>
      </c>
      <c r="I88" s="106" t="n">
        <v>1.7</v>
      </c>
      <c r="J88" s="56" t="s">
        <v>51</v>
      </c>
    </row>
    <row r="89" customFormat="false" ht="13.5" hidden="false" customHeight="false" outlineLevel="0" collapsed="false">
      <c r="A89" s="106" t="n">
        <v>79</v>
      </c>
      <c r="B89" s="0" t="s">
        <v>78</v>
      </c>
      <c r="C89" s="106" t="n">
        <v>264</v>
      </c>
      <c r="D89" s="106" t="n">
        <v>224</v>
      </c>
      <c r="E89" s="106" t="n">
        <v>152.6</v>
      </c>
      <c r="F89" s="106" t="n">
        <v>2</v>
      </c>
      <c r="G89" s="106" t="n">
        <v>0.6</v>
      </c>
      <c r="H89" s="106" t="n">
        <v>1</v>
      </c>
      <c r="I89" s="106" t="n">
        <v>1.1</v>
      </c>
      <c r="J89" s="56" t="s">
        <v>119</v>
      </c>
    </row>
    <row r="90" customFormat="false" ht="13.5" hidden="false" customHeight="false" outlineLevel="0" collapsed="false">
      <c r="A90" s="106" t="n">
        <v>80</v>
      </c>
      <c r="B90" s="0" t="s">
        <v>78</v>
      </c>
      <c r="C90" s="106" t="n">
        <v>268</v>
      </c>
      <c r="D90" s="106" t="n">
        <v>227</v>
      </c>
      <c r="E90" s="106" t="n">
        <v>150</v>
      </c>
      <c r="F90" s="106" t="n">
        <v>2</v>
      </c>
      <c r="G90" s="106" t="n">
        <v>0.6</v>
      </c>
      <c r="H90" s="106" t="n">
        <v>1</v>
      </c>
      <c r="I90" s="106" t="n">
        <v>0.6</v>
      </c>
      <c r="J90" s="56" t="s">
        <v>61</v>
      </c>
    </row>
    <row r="91" customFormat="false" ht="13.5" hidden="false" customHeight="false" outlineLevel="0" collapsed="false">
      <c r="A91" s="106" t="n">
        <v>81</v>
      </c>
      <c r="B91" s="0" t="s">
        <v>78</v>
      </c>
      <c r="C91" s="106" t="n">
        <v>269</v>
      </c>
      <c r="D91" s="106" t="n">
        <v>231</v>
      </c>
      <c r="E91" s="106" t="n">
        <v>162</v>
      </c>
      <c r="F91" s="106" t="n">
        <v>2</v>
      </c>
      <c r="G91" s="106" t="n">
        <v>0.7</v>
      </c>
      <c r="H91" s="106" t="n">
        <v>1</v>
      </c>
      <c r="I91" s="106" t="n">
        <v>1.5</v>
      </c>
      <c r="J91" s="56" t="s">
        <v>119</v>
      </c>
    </row>
    <row r="92" customFormat="false" ht="13.5" hidden="false" customHeight="false" outlineLevel="0" collapsed="false">
      <c r="A92" s="106" t="n">
        <v>82</v>
      </c>
      <c r="B92" s="0" t="s">
        <v>78</v>
      </c>
      <c r="C92" s="106" t="n">
        <v>267</v>
      </c>
      <c r="D92" s="106" t="n">
        <v>226</v>
      </c>
      <c r="E92" s="106" t="n">
        <v>171.5</v>
      </c>
      <c r="F92" s="106" t="n">
        <v>1</v>
      </c>
      <c r="G92" s="106" t="n">
        <v>1.7</v>
      </c>
      <c r="H92" s="106" t="n">
        <v>2</v>
      </c>
      <c r="I92" s="106" t="n">
        <v>0.5</v>
      </c>
      <c r="J92" s="56" t="s">
        <v>61</v>
      </c>
    </row>
    <row r="93" customFormat="false" ht="13.5" hidden="false" customHeight="false" outlineLevel="0" collapsed="false">
      <c r="A93" s="106" t="n">
        <v>83</v>
      </c>
      <c r="B93" s="0" t="s">
        <v>78</v>
      </c>
      <c r="C93" s="106" t="n">
        <v>267</v>
      </c>
      <c r="D93" s="106" t="n">
        <v>226</v>
      </c>
      <c r="E93" s="106" t="n">
        <v>130.4</v>
      </c>
      <c r="F93" s="106" t="n">
        <v>2</v>
      </c>
      <c r="G93" s="106" t="n">
        <v>0.6</v>
      </c>
      <c r="H93" s="106" t="n">
        <v>1</v>
      </c>
      <c r="I93" s="106" t="n">
        <v>3.1</v>
      </c>
      <c r="J93" s="56" t="s">
        <v>61</v>
      </c>
    </row>
    <row r="94" customFormat="false" ht="13.5" hidden="false" customHeight="false" outlineLevel="0" collapsed="false">
      <c r="A94" s="106" t="n">
        <v>84</v>
      </c>
      <c r="B94" s="0" t="s">
        <v>78</v>
      </c>
      <c r="C94" s="106" t="n">
        <v>261</v>
      </c>
      <c r="D94" s="106" t="n">
        <v>220</v>
      </c>
      <c r="E94" s="106" t="n">
        <v>137.4</v>
      </c>
      <c r="F94" s="106" t="n">
        <v>2</v>
      </c>
      <c r="G94" s="106" t="n">
        <v>0.6</v>
      </c>
      <c r="H94" s="106" t="n">
        <v>1</v>
      </c>
      <c r="I94" s="106" t="n">
        <v>4.3</v>
      </c>
      <c r="J94" s="56" t="s">
        <v>119</v>
      </c>
    </row>
    <row r="95" customFormat="false" ht="13.5" hidden="false" customHeight="false" outlineLevel="0" collapsed="false">
      <c r="A95" s="106" t="n">
        <v>85</v>
      </c>
      <c r="B95" s="0" t="s">
        <v>78</v>
      </c>
      <c r="C95" s="106" t="n">
        <v>259</v>
      </c>
      <c r="D95" s="106" t="n">
        <v>222</v>
      </c>
      <c r="E95" s="106" t="n">
        <v>141.1</v>
      </c>
      <c r="F95" s="106" t="n">
        <v>1</v>
      </c>
      <c r="G95" s="106" t="n">
        <v>1.3</v>
      </c>
      <c r="H95" s="106" t="n">
        <v>2</v>
      </c>
      <c r="I95" s="106" t="n">
        <v>0</v>
      </c>
    </row>
    <row r="96" customFormat="false" ht="13.5" hidden="false" customHeight="false" outlineLevel="0" collapsed="false">
      <c r="A96" s="106" t="n">
        <v>86</v>
      </c>
      <c r="B96" s="0" t="s">
        <v>78</v>
      </c>
      <c r="C96" s="106" t="n">
        <v>263</v>
      </c>
      <c r="D96" s="106" t="n">
        <v>222</v>
      </c>
      <c r="E96" s="106" t="n">
        <v>149.7</v>
      </c>
      <c r="F96" s="106" t="n">
        <v>1</v>
      </c>
      <c r="G96" s="106" t="n">
        <v>3</v>
      </c>
      <c r="H96" s="106" t="n">
        <v>2</v>
      </c>
      <c r="I96" s="106" t="n">
        <v>0</v>
      </c>
    </row>
    <row r="97" customFormat="false" ht="13.5" hidden="false" customHeight="false" outlineLevel="0" collapsed="false">
      <c r="A97" s="106" t="n">
        <v>87</v>
      </c>
      <c r="B97" s="0" t="s">
        <v>78</v>
      </c>
      <c r="C97" s="106" t="n">
        <v>254</v>
      </c>
      <c r="D97" s="106" t="n">
        <v>213</v>
      </c>
      <c r="E97" s="106" t="n">
        <v>140.5</v>
      </c>
      <c r="F97" s="106" t="n">
        <v>1</v>
      </c>
      <c r="G97" s="106" t="n">
        <v>2.1</v>
      </c>
      <c r="H97" s="106" t="n">
        <v>2</v>
      </c>
      <c r="I97" s="106" t="n">
        <v>0.5</v>
      </c>
      <c r="J97" s="56" t="s">
        <v>119</v>
      </c>
    </row>
    <row r="98" customFormat="false" ht="13.5" hidden="false" customHeight="false" outlineLevel="0" collapsed="false">
      <c r="A98" s="106" t="n">
        <v>88</v>
      </c>
      <c r="B98" s="0" t="s">
        <v>78</v>
      </c>
      <c r="C98" s="106" t="n">
        <v>256</v>
      </c>
      <c r="D98" s="106" t="n">
        <v>217</v>
      </c>
      <c r="E98" s="106" t="n">
        <v>165.3</v>
      </c>
      <c r="F98" s="106" t="n">
        <v>2</v>
      </c>
      <c r="G98" s="106" t="n">
        <v>6.3</v>
      </c>
      <c r="H98" s="106" t="n">
        <v>2</v>
      </c>
      <c r="I98" s="106" t="n">
        <v>0.8</v>
      </c>
      <c r="J98" s="56" t="s">
        <v>119</v>
      </c>
    </row>
    <row r="99" customFormat="false" ht="13.5" hidden="false" customHeight="false" outlineLevel="0" collapsed="false">
      <c r="A99" s="106" t="n">
        <v>89</v>
      </c>
      <c r="B99" s="0" t="s">
        <v>78</v>
      </c>
      <c r="C99" s="106" t="n">
        <v>255</v>
      </c>
      <c r="D99" s="106" t="n">
        <v>216</v>
      </c>
      <c r="E99" s="106" t="n">
        <v>155.7</v>
      </c>
      <c r="F99" s="106" t="n">
        <v>2</v>
      </c>
      <c r="G99" s="106" t="n">
        <v>7.3</v>
      </c>
      <c r="H99" s="106" t="n">
        <v>2</v>
      </c>
      <c r="I99" s="106" t="n">
        <v>2.1</v>
      </c>
      <c r="J99" s="56" t="s">
        <v>61</v>
      </c>
    </row>
    <row r="100" customFormat="false" ht="13.5" hidden="false" customHeight="false" outlineLevel="0" collapsed="false">
      <c r="A100" s="106" t="n">
        <v>90</v>
      </c>
      <c r="B100" s="0" t="s">
        <v>78</v>
      </c>
      <c r="C100" s="106" t="n">
        <v>257</v>
      </c>
      <c r="D100" s="106" t="n">
        <v>217</v>
      </c>
      <c r="E100" s="106" t="n">
        <v>138.5</v>
      </c>
      <c r="F100" s="106" t="n">
        <v>1</v>
      </c>
      <c r="G100" s="106" t="n">
        <v>2.6</v>
      </c>
      <c r="H100" s="106" t="n">
        <v>2</v>
      </c>
      <c r="I100" s="106" t="n">
        <v>1.7</v>
      </c>
      <c r="J100" s="56" t="s">
        <v>61</v>
      </c>
    </row>
    <row r="101" customFormat="false" ht="13.5" hidden="false" customHeight="false" outlineLevel="0" collapsed="false">
      <c r="A101" s="106" t="n">
        <v>91</v>
      </c>
      <c r="B101" s="0" t="s">
        <v>78</v>
      </c>
      <c r="C101" s="106" t="n">
        <v>257</v>
      </c>
      <c r="D101" s="106" t="n">
        <v>216</v>
      </c>
      <c r="E101" s="106" t="n">
        <v>147.5</v>
      </c>
      <c r="F101" s="106" t="n">
        <v>1</v>
      </c>
      <c r="G101" s="106" t="n">
        <v>2.1</v>
      </c>
      <c r="H101" s="106" t="n">
        <v>2</v>
      </c>
      <c r="I101" s="106" t="n">
        <v>0.4</v>
      </c>
      <c r="J101" s="56" t="s">
        <v>61</v>
      </c>
    </row>
    <row r="102" customFormat="false" ht="13.5" hidden="false" customHeight="false" outlineLevel="0" collapsed="false">
      <c r="A102" s="106" t="n">
        <v>92</v>
      </c>
      <c r="B102" s="0" t="s">
        <v>78</v>
      </c>
      <c r="C102" s="106" t="n">
        <v>258</v>
      </c>
      <c r="D102" s="106" t="n">
        <v>222</v>
      </c>
      <c r="E102" s="106" t="n">
        <v>136.7</v>
      </c>
      <c r="F102" s="106" t="n">
        <v>2</v>
      </c>
      <c r="G102" s="106" t="n">
        <v>0.5</v>
      </c>
      <c r="H102" s="106" t="n">
        <v>1</v>
      </c>
      <c r="I102" s="106" t="n">
        <v>0.5</v>
      </c>
      <c r="J102" s="56" t="s">
        <v>61</v>
      </c>
    </row>
    <row r="103" customFormat="false" ht="13.5" hidden="false" customHeight="false" outlineLevel="0" collapsed="false">
      <c r="A103" s="106" t="n">
        <v>93</v>
      </c>
      <c r="B103" s="0" t="s">
        <v>78</v>
      </c>
      <c r="C103" s="106" t="n">
        <v>254</v>
      </c>
      <c r="D103" s="106" t="n">
        <v>214</v>
      </c>
      <c r="E103" s="106" t="n">
        <v>141.8</v>
      </c>
      <c r="F103" s="106" t="n">
        <v>1</v>
      </c>
      <c r="G103" s="106" t="n">
        <v>1.4</v>
      </c>
      <c r="H103" s="106" t="n">
        <v>2</v>
      </c>
      <c r="I103" s="106" t="n">
        <v>0.5</v>
      </c>
      <c r="J103" s="56" t="s">
        <v>61</v>
      </c>
    </row>
    <row r="104" customFormat="false" ht="13.5" hidden="false" customHeight="false" outlineLevel="0" collapsed="false">
      <c r="A104" s="106" t="n">
        <v>94</v>
      </c>
      <c r="B104" s="0" t="s">
        <v>78</v>
      </c>
      <c r="C104" s="106" t="n">
        <v>250</v>
      </c>
      <c r="D104" s="106" t="n">
        <v>213</v>
      </c>
      <c r="E104" s="106" t="n">
        <v>127.4</v>
      </c>
      <c r="F104" s="106" t="n">
        <v>1</v>
      </c>
      <c r="G104" s="106" t="n">
        <v>1.7</v>
      </c>
      <c r="H104" s="106" t="n">
        <v>2</v>
      </c>
      <c r="I104" s="106" t="n">
        <v>4.4</v>
      </c>
      <c r="J104" s="56" t="s">
        <v>362</v>
      </c>
    </row>
    <row r="105" customFormat="false" ht="13.5" hidden="false" customHeight="false" outlineLevel="0" collapsed="false">
      <c r="A105" s="106" t="n">
        <v>95</v>
      </c>
      <c r="B105" s="0" t="s">
        <v>78</v>
      </c>
      <c r="C105" s="106" t="n">
        <v>252</v>
      </c>
      <c r="D105" s="106" t="n">
        <v>214</v>
      </c>
      <c r="E105" s="106" t="n">
        <v>135</v>
      </c>
      <c r="F105" s="106" t="n">
        <v>1</v>
      </c>
      <c r="G105" s="106" t="n">
        <v>1.9</v>
      </c>
      <c r="H105" s="106" t="n">
        <v>2</v>
      </c>
      <c r="I105" s="106" t="n">
        <v>0.7</v>
      </c>
      <c r="J105" s="56" t="s">
        <v>61</v>
      </c>
    </row>
    <row r="106" customFormat="false" ht="13.5" hidden="false" customHeight="false" outlineLevel="0" collapsed="false">
      <c r="A106" s="106" t="n">
        <v>96</v>
      </c>
      <c r="B106" s="0" t="s">
        <v>78</v>
      </c>
      <c r="C106" s="106" t="n">
        <v>256</v>
      </c>
      <c r="D106" s="106" t="n">
        <v>214</v>
      </c>
      <c r="E106" s="106" t="n">
        <v>141.7</v>
      </c>
      <c r="F106" s="106" t="n">
        <v>2</v>
      </c>
      <c r="G106" s="106" t="n">
        <v>0.5</v>
      </c>
      <c r="H106" s="106" t="n">
        <v>1</v>
      </c>
      <c r="I106" s="106" t="n">
        <v>0.9</v>
      </c>
      <c r="J106" s="56" t="s">
        <v>61</v>
      </c>
    </row>
    <row r="107" customFormat="false" ht="13.5" hidden="false" customHeight="false" outlineLevel="0" collapsed="false">
      <c r="A107" s="106" t="n">
        <v>97</v>
      </c>
      <c r="B107" s="0" t="s">
        <v>78</v>
      </c>
      <c r="C107" s="106" t="n">
        <v>262</v>
      </c>
      <c r="D107" s="106" t="n">
        <v>221</v>
      </c>
      <c r="E107" s="106" t="n">
        <v>145.2</v>
      </c>
      <c r="F107" s="106" t="n">
        <v>2</v>
      </c>
      <c r="G107" s="106" t="n">
        <v>0.6</v>
      </c>
      <c r="H107" s="106" t="n">
        <v>1</v>
      </c>
      <c r="I107" s="106" t="n">
        <v>0</v>
      </c>
    </row>
    <row r="108" customFormat="false" ht="13.5" hidden="false" customHeight="false" outlineLevel="0" collapsed="false">
      <c r="A108" s="106" t="n">
        <v>98</v>
      </c>
      <c r="B108" s="0" t="s">
        <v>78</v>
      </c>
      <c r="C108" s="106" t="n">
        <v>252</v>
      </c>
      <c r="D108" s="106" t="n">
        <v>213</v>
      </c>
      <c r="E108" s="106" t="n">
        <v>138.8</v>
      </c>
      <c r="F108" s="106" t="n">
        <v>2</v>
      </c>
      <c r="G108" s="106" t="n">
        <v>0.6</v>
      </c>
      <c r="H108" s="106" t="n">
        <v>1</v>
      </c>
      <c r="I108" s="106" t="n">
        <v>1.6</v>
      </c>
      <c r="J108" s="56" t="s">
        <v>61</v>
      </c>
    </row>
    <row r="109" customFormat="false" ht="13.5" hidden="false" customHeight="false" outlineLevel="0" collapsed="false">
      <c r="A109" s="106" t="n">
        <v>99</v>
      </c>
      <c r="B109" s="0" t="s">
        <v>78</v>
      </c>
      <c r="C109" s="106" t="n">
        <v>251</v>
      </c>
      <c r="D109" s="106" t="n">
        <v>214</v>
      </c>
      <c r="E109" s="106" t="n">
        <v>144.7</v>
      </c>
      <c r="F109" s="106" t="n">
        <v>1</v>
      </c>
      <c r="G109" s="106" t="n">
        <v>1</v>
      </c>
      <c r="H109" s="106" t="n">
        <v>2</v>
      </c>
      <c r="I109" s="106" t="n">
        <v>1.6</v>
      </c>
      <c r="J109" s="56" t="s">
        <v>61</v>
      </c>
    </row>
    <row r="110" customFormat="false" ht="13.5" hidden="false" customHeight="false" outlineLevel="0" collapsed="false">
      <c r="A110" s="106" t="n">
        <v>100</v>
      </c>
      <c r="B110" s="0" t="s">
        <v>78</v>
      </c>
      <c r="C110" s="106" t="n">
        <v>260</v>
      </c>
      <c r="D110" s="106" t="n">
        <v>220</v>
      </c>
      <c r="E110" s="106" t="n">
        <v>138.2</v>
      </c>
      <c r="F110" s="106" t="n">
        <v>2</v>
      </c>
      <c r="G110" s="106" t="n">
        <v>0.6</v>
      </c>
      <c r="H110" s="106" t="n">
        <v>1</v>
      </c>
      <c r="I110" s="106" t="n">
        <v>2.6</v>
      </c>
      <c r="J110" s="56" t="s">
        <v>360</v>
      </c>
    </row>
    <row r="111" customFormat="false" ht="13.5" hidden="false" customHeight="false" outlineLevel="0" collapsed="false">
      <c r="A111" s="106" t="n">
        <v>101</v>
      </c>
      <c r="B111" s="0" t="s">
        <v>78</v>
      </c>
      <c r="C111" s="106" t="n">
        <v>250</v>
      </c>
      <c r="D111" s="106" t="n">
        <v>212</v>
      </c>
      <c r="E111" s="106" t="n">
        <v>145.1</v>
      </c>
      <c r="F111" s="106" t="n">
        <v>1</v>
      </c>
      <c r="G111" s="106" t="n">
        <v>1.7</v>
      </c>
      <c r="H111" s="106" t="n">
        <v>2</v>
      </c>
      <c r="I111" s="106" t="n">
        <v>0</v>
      </c>
    </row>
    <row r="112" customFormat="false" ht="13.5" hidden="false" customHeight="false" outlineLevel="0" collapsed="false">
      <c r="A112" s="106" t="n">
        <v>102</v>
      </c>
      <c r="B112" s="0" t="s">
        <v>78</v>
      </c>
      <c r="C112" s="106" t="n">
        <v>248</v>
      </c>
      <c r="D112" s="106" t="n">
        <v>209</v>
      </c>
      <c r="E112" s="106" t="n">
        <v>132.9</v>
      </c>
      <c r="F112" s="106" t="n">
        <v>1</v>
      </c>
      <c r="G112" s="106" t="n">
        <v>1.3</v>
      </c>
      <c r="H112" s="106" t="n">
        <v>2</v>
      </c>
      <c r="I112" s="106" t="n">
        <v>1.2</v>
      </c>
      <c r="J112" s="56" t="s">
        <v>271</v>
      </c>
    </row>
    <row r="113" customFormat="false" ht="13.5" hidden="false" customHeight="false" outlineLevel="0" collapsed="false">
      <c r="A113" s="106" t="n">
        <v>103</v>
      </c>
      <c r="B113" s="0" t="s">
        <v>78</v>
      </c>
      <c r="C113" s="106" t="n">
        <v>256</v>
      </c>
      <c r="D113" s="106" t="n">
        <v>218</v>
      </c>
      <c r="E113" s="106" t="n">
        <v>149.4</v>
      </c>
      <c r="F113" s="106" t="n">
        <v>1</v>
      </c>
      <c r="H113" s="106" t="n">
        <v>2</v>
      </c>
    </row>
    <row r="114" customFormat="false" ht="13.5" hidden="false" customHeight="false" outlineLevel="0" collapsed="false">
      <c r="A114" s="106" t="n">
        <v>104</v>
      </c>
      <c r="B114" s="0" t="s">
        <v>78</v>
      </c>
      <c r="C114" s="106" t="n">
        <v>258</v>
      </c>
      <c r="D114" s="106" t="n">
        <v>219</v>
      </c>
      <c r="E114" s="106" t="n">
        <v>159.1</v>
      </c>
      <c r="F114" s="106" t="n">
        <v>1</v>
      </c>
      <c r="H114" s="106" t="n">
        <v>2</v>
      </c>
    </row>
    <row r="115" customFormat="false" ht="13.5" hidden="false" customHeight="false" outlineLevel="0" collapsed="false">
      <c r="A115" s="106" t="n">
        <v>105</v>
      </c>
      <c r="B115" s="0" t="s">
        <v>78</v>
      </c>
      <c r="C115" s="106" t="n">
        <v>254</v>
      </c>
      <c r="D115" s="106" t="n">
        <v>217</v>
      </c>
      <c r="E115" s="106" t="n">
        <v>145.9</v>
      </c>
      <c r="F115" s="106" t="n">
        <v>2</v>
      </c>
      <c r="H115" s="106" t="n">
        <v>1</v>
      </c>
    </row>
    <row r="116" customFormat="false" ht="13.5" hidden="false" customHeight="false" outlineLevel="0" collapsed="false">
      <c r="A116" s="106" t="n">
        <v>106</v>
      </c>
      <c r="B116" s="0" t="s">
        <v>78</v>
      </c>
      <c r="C116" s="106" t="n">
        <v>256</v>
      </c>
      <c r="D116" s="106" t="n">
        <v>215</v>
      </c>
      <c r="E116" s="106" t="n">
        <v>136.8</v>
      </c>
      <c r="F116" s="106" t="n">
        <v>1</v>
      </c>
      <c r="H116" s="106" t="n">
        <v>2</v>
      </c>
    </row>
    <row r="117" customFormat="false" ht="13.5" hidden="false" customHeight="false" outlineLevel="0" collapsed="false">
      <c r="A117" s="106" t="n">
        <v>107</v>
      </c>
      <c r="B117" s="0" t="s">
        <v>78</v>
      </c>
      <c r="C117" s="106" t="n">
        <v>260</v>
      </c>
      <c r="D117" s="106" t="n">
        <v>223</v>
      </c>
      <c r="E117" s="106" t="n">
        <v>142.2</v>
      </c>
      <c r="F117" s="106" t="n">
        <v>2</v>
      </c>
      <c r="H117" s="106" t="n">
        <v>1</v>
      </c>
    </row>
    <row r="118" customFormat="false" ht="13.5" hidden="false" customHeight="false" outlineLevel="0" collapsed="false">
      <c r="A118" s="106" t="n">
        <v>108</v>
      </c>
      <c r="B118" s="0" t="s">
        <v>78</v>
      </c>
      <c r="C118" s="106" t="n">
        <v>253</v>
      </c>
      <c r="D118" s="106" t="n">
        <v>213</v>
      </c>
      <c r="E118" s="106" t="n">
        <v>146.4</v>
      </c>
      <c r="F118" s="106" t="n">
        <v>1</v>
      </c>
      <c r="H118" s="106" t="n">
        <v>2</v>
      </c>
    </row>
    <row r="119" customFormat="false" ht="13.5" hidden="false" customHeight="false" outlineLevel="0" collapsed="false">
      <c r="A119" s="106" t="n">
        <v>109</v>
      </c>
      <c r="B119" s="0" t="s">
        <v>78</v>
      </c>
      <c r="C119" s="106" t="n">
        <v>256</v>
      </c>
      <c r="D119" s="106" t="n">
        <v>216</v>
      </c>
      <c r="E119" s="106" t="n">
        <v>138.6</v>
      </c>
      <c r="F119" s="106" t="n">
        <v>1</v>
      </c>
      <c r="H119" s="106" t="n">
        <v>2</v>
      </c>
    </row>
    <row r="120" customFormat="false" ht="13.5" hidden="false" customHeight="false" outlineLevel="0" collapsed="false">
      <c r="A120" s="106" t="n">
        <v>110</v>
      </c>
      <c r="B120" s="0" t="s">
        <v>78</v>
      </c>
      <c r="C120" s="106" t="n">
        <v>248</v>
      </c>
      <c r="D120" s="106" t="n">
        <v>208</v>
      </c>
      <c r="E120" s="106" t="n">
        <v>128.9</v>
      </c>
      <c r="F120" s="106" t="n">
        <v>1</v>
      </c>
      <c r="H120" s="106" t="n">
        <v>2</v>
      </c>
    </row>
    <row r="121" customFormat="false" ht="13.5" hidden="false" customHeight="false" outlineLevel="0" collapsed="false">
      <c r="A121" s="106" t="n">
        <v>111</v>
      </c>
      <c r="B121" s="0" t="s">
        <v>78</v>
      </c>
      <c r="C121" s="106" t="n">
        <v>257</v>
      </c>
      <c r="D121" s="106" t="n">
        <v>221</v>
      </c>
      <c r="E121" s="106" t="n">
        <v>137.3</v>
      </c>
      <c r="F121" s="106" t="n">
        <v>1</v>
      </c>
      <c r="H121" s="106" t="n">
        <v>1</v>
      </c>
    </row>
    <row r="122" customFormat="false" ht="13.5" hidden="false" customHeight="false" outlineLevel="0" collapsed="false">
      <c r="A122" s="106" t="n">
        <v>112</v>
      </c>
      <c r="B122" s="0" t="s">
        <v>78</v>
      </c>
      <c r="C122" s="106" t="n">
        <v>251</v>
      </c>
      <c r="D122" s="106" t="n">
        <v>214</v>
      </c>
      <c r="E122" s="106" t="n">
        <v>135.4</v>
      </c>
      <c r="F122" s="106" t="n">
        <v>1</v>
      </c>
      <c r="H122" s="106" t="n">
        <v>2</v>
      </c>
    </row>
    <row r="123" customFormat="false" ht="13.5" hidden="false" customHeight="false" outlineLevel="0" collapsed="false">
      <c r="A123" s="106" t="n">
        <v>113</v>
      </c>
      <c r="B123" s="0" t="s">
        <v>78</v>
      </c>
      <c r="C123" s="106" t="n">
        <v>259</v>
      </c>
      <c r="D123" s="106" t="n">
        <v>207</v>
      </c>
      <c r="E123" s="106" t="n">
        <v>143.6</v>
      </c>
      <c r="F123" s="106" t="n">
        <v>1</v>
      </c>
      <c r="H123" s="106" t="n">
        <v>2</v>
      </c>
    </row>
    <row r="124" customFormat="false" ht="13.5" hidden="false" customHeight="false" outlineLevel="0" collapsed="false">
      <c r="A124" s="106" t="n">
        <v>114</v>
      </c>
      <c r="B124" s="0" t="s">
        <v>78</v>
      </c>
      <c r="C124" s="106" t="n">
        <v>254</v>
      </c>
      <c r="D124" s="106" t="n">
        <v>215</v>
      </c>
      <c r="E124" s="106" t="n">
        <v>132.2</v>
      </c>
      <c r="F124" s="106" t="n">
        <v>1</v>
      </c>
      <c r="H124" s="106" t="n">
        <v>2</v>
      </c>
    </row>
    <row r="125" customFormat="false" ht="13.5" hidden="false" customHeight="false" outlineLevel="0" collapsed="false">
      <c r="A125" s="106" t="n">
        <v>115</v>
      </c>
      <c r="B125" s="0" t="s">
        <v>78</v>
      </c>
      <c r="C125" s="106" t="n">
        <v>244</v>
      </c>
      <c r="D125" s="106" t="n">
        <v>210</v>
      </c>
      <c r="E125" s="106" t="n">
        <v>113.7</v>
      </c>
      <c r="F125" s="106" t="n">
        <v>1</v>
      </c>
      <c r="H125" s="106" t="n">
        <v>2</v>
      </c>
    </row>
    <row r="126" customFormat="false" ht="13.5" hidden="false" customHeight="false" outlineLevel="0" collapsed="false">
      <c r="A126" s="106" t="n">
        <v>116</v>
      </c>
      <c r="B126" s="0" t="s">
        <v>78</v>
      </c>
      <c r="C126" s="106" t="n">
        <v>258</v>
      </c>
      <c r="D126" s="106" t="n">
        <v>218</v>
      </c>
      <c r="E126" s="106" t="n">
        <v>144.8</v>
      </c>
      <c r="F126" s="106" t="n">
        <v>1</v>
      </c>
      <c r="H126" s="106" t="n">
        <v>2</v>
      </c>
    </row>
    <row r="127" customFormat="false" ht="13.5" hidden="false" customHeight="false" outlineLevel="0" collapsed="false">
      <c r="A127" s="106" t="n">
        <v>117</v>
      </c>
      <c r="B127" s="0" t="s">
        <v>78</v>
      </c>
      <c r="C127" s="106" t="n">
        <v>251</v>
      </c>
      <c r="D127" s="106" t="n">
        <v>213</v>
      </c>
      <c r="E127" s="106" t="n">
        <v>136.4</v>
      </c>
      <c r="F127" s="106" t="n">
        <v>1</v>
      </c>
      <c r="H127" s="106" t="n">
        <v>2</v>
      </c>
    </row>
    <row r="128" customFormat="false" ht="13.5" hidden="false" customHeight="false" outlineLevel="0" collapsed="false">
      <c r="A128" s="106" t="n">
        <v>118</v>
      </c>
      <c r="B128" s="0" t="s">
        <v>78</v>
      </c>
      <c r="C128" s="106" t="n">
        <v>260</v>
      </c>
      <c r="D128" s="106" t="n">
        <v>222</v>
      </c>
      <c r="E128" s="106" t="n">
        <v>152</v>
      </c>
      <c r="F128" s="106" t="n">
        <v>1</v>
      </c>
      <c r="H128" s="106" t="n">
        <v>2</v>
      </c>
    </row>
    <row r="129" customFormat="false" ht="13.5" hidden="false" customHeight="false" outlineLevel="0" collapsed="false">
      <c r="A129" s="106" t="n">
        <v>119</v>
      </c>
      <c r="B129" s="0" t="s">
        <v>78</v>
      </c>
      <c r="C129" s="106" t="n">
        <v>252</v>
      </c>
      <c r="D129" s="106" t="n">
        <v>214</v>
      </c>
      <c r="E129" s="106" t="n">
        <v>123.1</v>
      </c>
      <c r="F129" s="106" t="n">
        <v>2</v>
      </c>
      <c r="H129" s="106" t="n">
        <v>1</v>
      </c>
    </row>
    <row r="130" customFormat="false" ht="13.5" hidden="false" customHeight="false" outlineLevel="0" collapsed="false">
      <c r="A130" s="106" t="n">
        <v>120</v>
      </c>
      <c r="B130" s="0" t="s">
        <v>78</v>
      </c>
      <c r="C130" s="106" t="n">
        <v>257</v>
      </c>
      <c r="D130" s="106" t="n">
        <v>219</v>
      </c>
      <c r="E130" s="106" t="n">
        <v>150</v>
      </c>
      <c r="F130" s="106" t="n">
        <v>1</v>
      </c>
      <c r="H130" s="106" t="n">
        <v>2</v>
      </c>
    </row>
    <row r="131" customFormat="false" ht="13.5" hidden="false" customHeight="false" outlineLevel="0" collapsed="false">
      <c r="A131" s="106" t="n">
        <v>121</v>
      </c>
      <c r="B131" s="0" t="s">
        <v>78</v>
      </c>
      <c r="C131" s="106" t="n">
        <v>255</v>
      </c>
      <c r="D131" s="106" t="n">
        <v>218</v>
      </c>
      <c r="E131" s="106" t="n">
        <v>129.8</v>
      </c>
      <c r="F131" s="106" t="n">
        <v>2</v>
      </c>
      <c r="H131" s="106" t="n">
        <v>1</v>
      </c>
    </row>
    <row r="132" customFormat="false" ht="13.5" hidden="false" customHeight="false" outlineLevel="0" collapsed="false">
      <c r="A132" s="106" t="n">
        <v>122</v>
      </c>
      <c r="B132" s="0" t="s">
        <v>78</v>
      </c>
      <c r="C132" s="106" t="n">
        <v>252</v>
      </c>
      <c r="D132" s="106" t="n">
        <v>216</v>
      </c>
      <c r="E132" s="106" t="n">
        <v>137.6</v>
      </c>
      <c r="F132" s="106" t="n">
        <v>1</v>
      </c>
      <c r="H132" s="106" t="n">
        <v>2</v>
      </c>
    </row>
    <row r="134" customFormat="false" ht="13.5" hidden="false" customHeight="false" outlineLevel="0" collapsed="false">
      <c r="A134" s="106" t="n">
        <v>123</v>
      </c>
      <c r="B134" s="56" t="s">
        <v>363</v>
      </c>
      <c r="C134" s="106" t="n">
        <v>227</v>
      </c>
      <c r="D134" s="106" t="n">
        <v>193</v>
      </c>
      <c r="E134" s="106" t="n">
        <v>85.8</v>
      </c>
      <c r="F134" s="106" t="n">
        <v>1</v>
      </c>
      <c r="G134" s="106" t="n">
        <v>0.6</v>
      </c>
      <c r="H134" s="106" t="n">
        <v>2</v>
      </c>
      <c r="I134" s="106" t="n">
        <v>0.5</v>
      </c>
      <c r="J134" s="56" t="s">
        <v>364</v>
      </c>
    </row>
    <row r="135" customFormat="false" ht="13.5" hidden="false" customHeight="false" outlineLevel="0" collapsed="false">
      <c r="A135" s="106" t="n">
        <v>124</v>
      </c>
      <c r="B135" s="56" t="s">
        <v>363</v>
      </c>
      <c r="C135" s="106" t="n">
        <v>223</v>
      </c>
      <c r="D135" s="106" t="n">
        <v>191</v>
      </c>
      <c r="E135" s="106" t="n">
        <v>89.1</v>
      </c>
      <c r="F135" s="106" t="n">
        <v>2</v>
      </c>
      <c r="G135" s="106" t="n">
        <v>0.5</v>
      </c>
      <c r="H135" s="106" t="n">
        <v>1</v>
      </c>
      <c r="I135" s="106" t="n">
        <v>0.7</v>
      </c>
      <c r="J135" s="56" t="s">
        <v>364</v>
      </c>
    </row>
    <row r="136" customFormat="false" ht="13.5" hidden="false" customHeight="false" outlineLevel="0" collapsed="false">
      <c r="A136" s="106" t="n">
        <v>125</v>
      </c>
      <c r="B136" s="56" t="s">
        <v>363</v>
      </c>
      <c r="C136" s="106" t="n">
        <v>232</v>
      </c>
      <c r="D136" s="106" t="n">
        <v>196</v>
      </c>
      <c r="E136" s="106" t="n">
        <v>97</v>
      </c>
      <c r="F136" s="106" t="n">
        <v>1</v>
      </c>
      <c r="G136" s="106" t="n">
        <v>1</v>
      </c>
      <c r="H136" s="106" t="n">
        <v>2</v>
      </c>
      <c r="I136" s="106" t="n">
        <v>0</v>
      </c>
    </row>
    <row r="137" customFormat="false" ht="13.5" hidden="false" customHeight="false" outlineLevel="0" collapsed="false">
      <c r="A137" s="106" t="n">
        <v>126</v>
      </c>
      <c r="B137" s="56" t="s">
        <v>363</v>
      </c>
      <c r="C137" s="106" t="n">
        <v>226</v>
      </c>
      <c r="D137" s="106" t="n">
        <v>193</v>
      </c>
      <c r="E137" s="106" t="n">
        <v>95.1</v>
      </c>
      <c r="F137" s="106" t="n">
        <v>1</v>
      </c>
      <c r="G137" s="106" t="n">
        <v>1</v>
      </c>
      <c r="H137" s="106" t="n">
        <v>2</v>
      </c>
      <c r="I137" s="106" t="n">
        <v>0</v>
      </c>
    </row>
    <row r="138" customFormat="false" ht="13.5" hidden="false" customHeight="false" outlineLevel="0" collapsed="false">
      <c r="A138" s="106" t="n">
        <v>127</v>
      </c>
      <c r="B138" s="56" t="s">
        <v>363</v>
      </c>
      <c r="C138" s="106" t="n">
        <v>222</v>
      </c>
      <c r="D138" s="106" t="n">
        <v>186</v>
      </c>
      <c r="E138" s="106" t="n">
        <v>93</v>
      </c>
      <c r="F138" s="106" t="n">
        <v>1</v>
      </c>
      <c r="G138" s="106" t="n">
        <v>0.8</v>
      </c>
      <c r="H138" s="106" t="n">
        <v>2</v>
      </c>
      <c r="I138" s="106" t="n">
        <v>0.4</v>
      </c>
      <c r="J138" s="56" t="s">
        <v>61</v>
      </c>
    </row>
    <row r="139" customFormat="false" ht="13.5" hidden="false" customHeight="false" outlineLevel="0" collapsed="false">
      <c r="A139" s="106" t="n">
        <v>128</v>
      </c>
      <c r="B139" s="56" t="s">
        <v>363</v>
      </c>
      <c r="C139" s="106" t="n">
        <v>219</v>
      </c>
      <c r="D139" s="106" t="n">
        <v>186</v>
      </c>
      <c r="E139" s="106" t="n">
        <v>85.2</v>
      </c>
      <c r="F139" s="106" t="n">
        <v>1</v>
      </c>
      <c r="G139" s="106" t="n">
        <v>0.6</v>
      </c>
      <c r="H139" s="106" t="n">
        <v>2</v>
      </c>
      <c r="I139" s="106" t="n">
        <v>0</v>
      </c>
    </row>
    <row r="140" customFormat="false" ht="13.5" hidden="false" customHeight="false" outlineLevel="0" collapsed="false">
      <c r="A140" s="106" t="n">
        <v>129</v>
      </c>
      <c r="B140" s="56" t="s">
        <v>363</v>
      </c>
      <c r="C140" s="106" t="n">
        <v>221</v>
      </c>
      <c r="D140" s="106" t="n">
        <v>188</v>
      </c>
      <c r="E140" s="106" t="n">
        <v>74.1</v>
      </c>
      <c r="F140" s="106" t="n">
        <v>1</v>
      </c>
      <c r="G140" s="106" t="n">
        <v>0.1</v>
      </c>
      <c r="H140" s="106" t="n">
        <v>1</v>
      </c>
      <c r="I140" s="106" t="n">
        <v>0</v>
      </c>
    </row>
    <row r="141" customFormat="false" ht="13.5" hidden="false" customHeight="false" outlineLevel="0" collapsed="false">
      <c r="A141" s="106" t="n">
        <v>130</v>
      </c>
      <c r="B141" s="56" t="s">
        <v>363</v>
      </c>
      <c r="C141" s="106" t="n">
        <v>231</v>
      </c>
      <c r="D141" s="106" t="n">
        <v>193</v>
      </c>
      <c r="E141" s="106" t="n">
        <v>109</v>
      </c>
      <c r="F141" s="106" t="n">
        <v>1</v>
      </c>
      <c r="G141" s="106" t="n">
        <v>0.6</v>
      </c>
      <c r="H141" s="106" t="n">
        <v>2</v>
      </c>
      <c r="I141" s="106" t="n">
        <v>2.6</v>
      </c>
      <c r="J141" s="56" t="s">
        <v>60</v>
      </c>
    </row>
    <row r="142" customFormat="false" ht="13.5" hidden="false" customHeight="false" outlineLevel="0" collapsed="false">
      <c r="A142" s="106" t="n">
        <v>131</v>
      </c>
      <c r="B142" s="56" t="s">
        <v>363</v>
      </c>
      <c r="C142" s="106" t="n">
        <v>226</v>
      </c>
      <c r="D142" s="106" t="n">
        <v>191</v>
      </c>
      <c r="E142" s="106" t="n">
        <v>84.4</v>
      </c>
      <c r="F142" s="106" t="n">
        <v>1</v>
      </c>
      <c r="G142" s="106" t="n">
        <v>0.1</v>
      </c>
      <c r="H142" s="106" t="n">
        <v>1</v>
      </c>
      <c r="I142" s="106" t="n">
        <v>0</v>
      </c>
    </row>
    <row r="143" customFormat="false" ht="13.5" hidden="false" customHeight="false" outlineLevel="0" collapsed="false">
      <c r="A143" s="106" t="n">
        <v>132</v>
      </c>
      <c r="B143" s="56" t="s">
        <v>363</v>
      </c>
      <c r="C143" s="106" t="n">
        <v>219</v>
      </c>
      <c r="D143" s="106" t="n">
        <v>184</v>
      </c>
      <c r="E143" s="106" t="n">
        <v>87.8</v>
      </c>
      <c r="F143" s="106" t="n">
        <v>1</v>
      </c>
      <c r="G143" s="106" t="n">
        <v>1.3</v>
      </c>
      <c r="H143" s="106" t="n">
        <v>2</v>
      </c>
      <c r="I143" s="106" t="n">
        <v>1.1</v>
      </c>
      <c r="J143" s="56" t="s">
        <v>61</v>
      </c>
    </row>
    <row r="144" customFormat="false" ht="13.5" hidden="false" customHeight="false" outlineLevel="0" collapsed="false">
      <c r="A144" s="106" t="n">
        <v>133</v>
      </c>
      <c r="B144" s="56" t="s">
        <v>363</v>
      </c>
      <c r="C144" s="106" t="n">
        <v>220</v>
      </c>
      <c r="D144" s="106" t="n">
        <v>186</v>
      </c>
      <c r="E144" s="106" t="n">
        <v>83.2</v>
      </c>
      <c r="F144" s="106" t="n">
        <v>1</v>
      </c>
      <c r="G144" s="106" t="n">
        <v>0.4</v>
      </c>
      <c r="H144" s="106" t="n">
        <v>2</v>
      </c>
      <c r="I144" s="106" t="n">
        <v>1.1</v>
      </c>
      <c r="J144" s="56" t="s">
        <v>61</v>
      </c>
    </row>
    <row r="145" customFormat="false" ht="13.5" hidden="false" customHeight="false" outlineLevel="0" collapsed="false">
      <c r="A145" s="106" t="n">
        <v>134</v>
      </c>
      <c r="B145" s="56" t="s">
        <v>363</v>
      </c>
      <c r="C145" s="106" t="n">
        <v>226</v>
      </c>
      <c r="D145" s="106" t="n">
        <v>191</v>
      </c>
      <c r="E145" s="106" t="n">
        <v>84.8</v>
      </c>
      <c r="F145" s="106" t="n">
        <v>2</v>
      </c>
      <c r="G145" s="106" t="n">
        <v>0.3</v>
      </c>
      <c r="H145" s="106" t="n">
        <v>1</v>
      </c>
      <c r="I145" s="106" t="n">
        <v>2.7</v>
      </c>
      <c r="J145" s="56" t="s">
        <v>119</v>
      </c>
    </row>
    <row r="146" customFormat="false" ht="13.5" hidden="false" customHeight="false" outlineLevel="0" collapsed="false">
      <c r="A146" s="106" t="n">
        <v>135</v>
      </c>
      <c r="B146" s="56" t="s">
        <v>363</v>
      </c>
      <c r="C146" s="106" t="n">
        <v>227</v>
      </c>
      <c r="D146" s="106" t="n">
        <v>194</v>
      </c>
      <c r="E146" s="106" t="n">
        <v>96.7</v>
      </c>
      <c r="F146" s="106" t="n">
        <v>1</v>
      </c>
      <c r="G146" s="106" t="n">
        <v>0.7</v>
      </c>
      <c r="H146" s="106" t="n">
        <v>2</v>
      </c>
      <c r="I146" s="106" t="n">
        <v>0</v>
      </c>
    </row>
    <row r="147" customFormat="false" ht="13.5" hidden="false" customHeight="false" outlineLevel="0" collapsed="false">
      <c r="A147" s="106" t="n">
        <v>136</v>
      </c>
      <c r="B147" s="56" t="s">
        <v>363</v>
      </c>
      <c r="C147" s="106" t="n">
        <v>229</v>
      </c>
      <c r="D147" s="106" t="n">
        <v>194</v>
      </c>
      <c r="E147" s="106" t="n">
        <v>90.7</v>
      </c>
      <c r="F147" s="106" t="n">
        <v>2</v>
      </c>
      <c r="G147" s="106" t="n">
        <v>0.3</v>
      </c>
      <c r="H147" s="106" t="n">
        <v>1</v>
      </c>
      <c r="I147" s="106" t="n">
        <v>0.8</v>
      </c>
      <c r="J147" s="56" t="s">
        <v>61</v>
      </c>
    </row>
    <row r="148" customFormat="false" ht="13.5" hidden="false" customHeight="false" outlineLevel="0" collapsed="false">
      <c r="A148" s="106" t="n">
        <v>137</v>
      </c>
      <c r="B148" s="56" t="s">
        <v>363</v>
      </c>
      <c r="C148" s="106" t="n">
        <v>224</v>
      </c>
      <c r="D148" s="106" t="n">
        <v>189</v>
      </c>
      <c r="E148" s="106" t="n">
        <v>93</v>
      </c>
      <c r="F148" s="106" t="n">
        <v>1</v>
      </c>
      <c r="G148" s="106" t="n">
        <v>1.3</v>
      </c>
      <c r="H148" s="106" t="n">
        <v>2</v>
      </c>
      <c r="I148" s="106" t="n">
        <v>2.2</v>
      </c>
      <c r="J148" s="56" t="s">
        <v>61</v>
      </c>
    </row>
    <row r="149" customFormat="false" ht="13.5" hidden="false" customHeight="false" outlineLevel="0" collapsed="false">
      <c r="A149" s="106" t="n">
        <v>138</v>
      </c>
      <c r="B149" s="56" t="s">
        <v>363</v>
      </c>
      <c r="C149" s="106" t="n">
        <v>233</v>
      </c>
      <c r="D149" s="106" t="n">
        <v>198</v>
      </c>
      <c r="E149" s="106" t="n">
        <v>94.9</v>
      </c>
      <c r="F149" s="106" t="n">
        <v>2</v>
      </c>
      <c r="G149" s="106" t="n">
        <v>0.4</v>
      </c>
      <c r="H149" s="106" t="n">
        <v>1</v>
      </c>
      <c r="I149" s="106" t="n">
        <v>2.7</v>
      </c>
      <c r="J149" s="56" t="s">
        <v>61</v>
      </c>
    </row>
    <row r="150" customFormat="false" ht="13.5" hidden="false" customHeight="false" outlineLevel="0" collapsed="false">
      <c r="A150" s="106" t="n">
        <v>139</v>
      </c>
      <c r="B150" s="56" t="s">
        <v>363</v>
      </c>
      <c r="C150" s="106" t="n">
        <v>224</v>
      </c>
      <c r="D150" s="106" t="n">
        <v>188</v>
      </c>
      <c r="E150" s="106" t="n">
        <v>96.1</v>
      </c>
      <c r="F150" s="106" t="n">
        <v>1</v>
      </c>
      <c r="G150" s="106" t="n">
        <v>1.3</v>
      </c>
      <c r="H150" s="106" t="n">
        <v>2</v>
      </c>
      <c r="I150" s="106" t="n">
        <v>0.9</v>
      </c>
      <c r="J150" s="56" t="s">
        <v>365</v>
      </c>
    </row>
    <row r="151" customFormat="false" ht="13.5" hidden="false" customHeight="false" outlineLevel="0" collapsed="false">
      <c r="A151" s="106" t="n">
        <v>140</v>
      </c>
      <c r="B151" s="56" t="s">
        <v>363</v>
      </c>
      <c r="C151" s="106" t="n">
        <v>229</v>
      </c>
      <c r="D151" s="106" t="n">
        <v>194</v>
      </c>
      <c r="E151" s="106" t="n">
        <v>89</v>
      </c>
      <c r="F151" s="106" t="n">
        <v>1</v>
      </c>
      <c r="G151" s="106" t="n">
        <v>2.1</v>
      </c>
      <c r="H151" s="106" t="n">
        <v>2</v>
      </c>
      <c r="I151" s="106" t="n">
        <v>0</v>
      </c>
    </row>
    <row r="152" customFormat="false" ht="13.5" hidden="false" customHeight="false" outlineLevel="0" collapsed="false">
      <c r="A152" s="106" t="n">
        <v>141</v>
      </c>
      <c r="B152" s="56" t="s">
        <v>363</v>
      </c>
      <c r="C152" s="106" t="n">
        <v>224</v>
      </c>
      <c r="D152" s="106" t="n">
        <v>189</v>
      </c>
      <c r="E152" s="106" t="n">
        <v>82.2</v>
      </c>
      <c r="F152" s="106" t="n">
        <v>1</v>
      </c>
      <c r="G152" s="106" t="n">
        <v>0.1</v>
      </c>
      <c r="H152" s="106" t="n">
        <v>1</v>
      </c>
      <c r="I152" s="106" t="n">
        <v>1.5</v>
      </c>
      <c r="J152" s="56" t="s">
        <v>360</v>
      </c>
    </row>
    <row r="153" customFormat="false" ht="13.5" hidden="false" customHeight="false" outlineLevel="0" collapsed="false">
      <c r="A153" s="106" t="n">
        <v>142</v>
      </c>
      <c r="B153" s="56" t="s">
        <v>363</v>
      </c>
      <c r="C153" s="106" t="n">
        <v>222</v>
      </c>
      <c r="D153" s="106" t="n">
        <v>187</v>
      </c>
      <c r="E153" s="106" t="n">
        <v>87.2</v>
      </c>
      <c r="F153" s="106" t="n">
        <v>1</v>
      </c>
      <c r="G153" s="106" t="n">
        <v>0.9</v>
      </c>
      <c r="H153" s="106" t="n">
        <v>2</v>
      </c>
      <c r="I153" s="106" t="n">
        <v>0</v>
      </c>
    </row>
    <row r="154" customFormat="false" ht="13.5" hidden="false" customHeight="false" outlineLevel="0" collapsed="false">
      <c r="A154" s="106" t="n">
        <v>143</v>
      </c>
      <c r="B154" s="56" t="s">
        <v>363</v>
      </c>
      <c r="C154" s="106" t="n">
        <v>230</v>
      </c>
      <c r="D154" s="106" t="n">
        <v>194</v>
      </c>
      <c r="E154" s="106" t="n">
        <v>104.7</v>
      </c>
      <c r="F154" s="106" t="n">
        <v>1</v>
      </c>
      <c r="G154" s="106" t="n">
        <v>1.2</v>
      </c>
      <c r="H154" s="106" t="n">
        <v>2</v>
      </c>
      <c r="I154" s="106" t="n">
        <v>0</v>
      </c>
    </row>
    <row r="155" customFormat="false" ht="13.5" hidden="false" customHeight="false" outlineLevel="0" collapsed="false">
      <c r="A155" s="106" t="n">
        <v>144</v>
      </c>
      <c r="B155" s="56" t="s">
        <v>363</v>
      </c>
      <c r="C155" s="106" t="n">
        <v>223</v>
      </c>
      <c r="D155" s="106" t="n">
        <v>190</v>
      </c>
      <c r="E155" s="106" t="n">
        <v>89.9</v>
      </c>
      <c r="F155" s="106" t="n">
        <v>1</v>
      </c>
      <c r="G155" s="106" t="n">
        <v>0.9</v>
      </c>
      <c r="H155" s="106" t="n">
        <v>2</v>
      </c>
      <c r="I155" s="106" t="n">
        <v>0</v>
      </c>
    </row>
    <row r="156" customFormat="false" ht="13.5" hidden="false" customHeight="false" outlineLevel="0" collapsed="false">
      <c r="A156" s="106" t="n">
        <v>145</v>
      </c>
      <c r="B156" s="56" t="s">
        <v>363</v>
      </c>
      <c r="C156" s="106" t="n">
        <v>219</v>
      </c>
      <c r="D156" s="106" t="n">
        <v>183</v>
      </c>
      <c r="E156" s="106" t="n">
        <v>91.9</v>
      </c>
      <c r="F156" s="106" t="n">
        <v>1</v>
      </c>
      <c r="G156" s="106" t="n">
        <v>1.3</v>
      </c>
      <c r="H156" s="106" t="n">
        <v>2</v>
      </c>
      <c r="I156" s="106" t="n">
        <v>0</v>
      </c>
    </row>
    <row r="157" customFormat="false" ht="13.5" hidden="false" customHeight="false" outlineLevel="0" collapsed="false">
      <c r="A157" s="106" t="n">
        <v>146</v>
      </c>
      <c r="B157" s="56" t="s">
        <v>363</v>
      </c>
      <c r="C157" s="106" t="n">
        <v>229</v>
      </c>
      <c r="D157" s="106" t="n">
        <v>194</v>
      </c>
      <c r="E157" s="106" t="n">
        <v>93.6</v>
      </c>
      <c r="F157" s="106" t="n">
        <v>1</v>
      </c>
      <c r="G157" s="106" t="n">
        <v>0.8</v>
      </c>
      <c r="H157" s="106" t="n">
        <v>2</v>
      </c>
      <c r="I157" s="106" t="n">
        <v>0</v>
      </c>
    </row>
    <row r="158" customFormat="false" ht="13.5" hidden="false" customHeight="false" outlineLevel="0" collapsed="false">
      <c r="A158" s="106" t="n">
        <v>147</v>
      </c>
      <c r="B158" s="56" t="s">
        <v>363</v>
      </c>
      <c r="C158" s="106" t="n">
        <v>227</v>
      </c>
      <c r="D158" s="106" t="n">
        <v>189</v>
      </c>
      <c r="E158" s="106" t="n">
        <v>87.9</v>
      </c>
      <c r="F158" s="106" t="n">
        <v>1</v>
      </c>
      <c r="G158" s="106" t="n">
        <v>1.3</v>
      </c>
      <c r="H158" s="106" t="n">
        <v>2</v>
      </c>
      <c r="I158" s="106" t="n">
        <v>0</v>
      </c>
    </row>
    <row r="159" customFormat="false" ht="13.5" hidden="false" customHeight="false" outlineLevel="0" collapsed="false">
      <c r="A159" s="106" t="n">
        <v>148</v>
      </c>
      <c r="B159" s="56" t="s">
        <v>363</v>
      </c>
      <c r="C159" s="106" t="n">
        <v>229</v>
      </c>
      <c r="D159" s="106" t="n">
        <v>194</v>
      </c>
      <c r="E159" s="106" t="n">
        <v>89.4</v>
      </c>
      <c r="F159" s="106" t="n">
        <v>2</v>
      </c>
      <c r="G159" s="106" t="n">
        <v>0.4</v>
      </c>
      <c r="H159" s="106" t="n">
        <v>1</v>
      </c>
      <c r="I159" s="106" t="n">
        <v>0.4</v>
      </c>
      <c r="J159" s="56" t="s">
        <v>119</v>
      </c>
    </row>
    <row r="160" customFormat="false" ht="13.5" hidden="false" customHeight="false" outlineLevel="0" collapsed="false">
      <c r="A160" s="106" t="n">
        <v>149</v>
      </c>
      <c r="B160" s="56" t="s">
        <v>363</v>
      </c>
      <c r="C160" s="106" t="n">
        <v>227</v>
      </c>
      <c r="D160" s="106" t="n">
        <v>193</v>
      </c>
      <c r="E160" s="106" t="n">
        <v>98.8</v>
      </c>
      <c r="F160" s="106" t="n">
        <v>1</v>
      </c>
      <c r="G160" s="106" t="n">
        <v>0.1</v>
      </c>
      <c r="H160" s="106" t="n">
        <v>1</v>
      </c>
      <c r="I160" s="106" t="n">
        <v>0</v>
      </c>
    </row>
    <row r="161" customFormat="false" ht="13.5" hidden="false" customHeight="false" outlineLevel="0" collapsed="false">
      <c r="A161" s="106" t="n">
        <v>150</v>
      </c>
      <c r="B161" s="56" t="s">
        <v>363</v>
      </c>
      <c r="C161" s="106" t="n">
        <v>219</v>
      </c>
      <c r="D161" s="106" t="n">
        <v>184</v>
      </c>
      <c r="E161" s="106" t="n">
        <v>83.9</v>
      </c>
      <c r="F161" s="106" t="n">
        <v>1</v>
      </c>
      <c r="G161" s="106" t="n">
        <v>0.7</v>
      </c>
      <c r="H161" s="106" t="n">
        <v>2</v>
      </c>
      <c r="I161" s="106" t="n">
        <v>0</v>
      </c>
    </row>
    <row r="162" customFormat="false" ht="13.5" hidden="false" customHeight="false" outlineLevel="0" collapsed="false">
      <c r="A162" s="106" t="n">
        <v>151</v>
      </c>
      <c r="B162" s="56" t="s">
        <v>363</v>
      </c>
      <c r="C162" s="106" t="n">
        <v>220</v>
      </c>
      <c r="D162" s="106" t="n">
        <v>187</v>
      </c>
      <c r="E162" s="106" t="n">
        <v>94.2</v>
      </c>
      <c r="F162" s="106" t="n">
        <v>1</v>
      </c>
      <c r="G162" s="106" t="n">
        <v>0.7</v>
      </c>
      <c r="H162" s="106" t="n">
        <v>2</v>
      </c>
      <c r="I162" s="106" t="n">
        <v>0</v>
      </c>
    </row>
    <row r="163" customFormat="false" ht="13.5" hidden="false" customHeight="false" outlineLevel="0" collapsed="false">
      <c r="A163" s="106" t="n">
        <v>152</v>
      </c>
      <c r="B163" s="56" t="s">
        <v>363</v>
      </c>
      <c r="C163" s="106" t="n">
        <v>225</v>
      </c>
      <c r="D163" s="106" t="n">
        <v>191</v>
      </c>
      <c r="E163" s="106" t="n">
        <v>85.4</v>
      </c>
      <c r="F163" s="106" t="n">
        <v>1</v>
      </c>
      <c r="G163" s="106" t="n">
        <v>0.05</v>
      </c>
      <c r="H163" s="106" t="n">
        <v>2</v>
      </c>
      <c r="I163" s="106" t="n">
        <v>0.8</v>
      </c>
      <c r="J163" s="56" t="s">
        <v>61</v>
      </c>
    </row>
    <row r="164" customFormat="false" ht="13.5" hidden="false" customHeight="false" outlineLevel="0" collapsed="false">
      <c r="A164" s="106" t="n">
        <v>153</v>
      </c>
      <c r="B164" s="56" t="s">
        <v>363</v>
      </c>
      <c r="C164" s="106" t="n">
        <v>219</v>
      </c>
      <c r="D164" s="106" t="n">
        <v>184</v>
      </c>
      <c r="E164" s="106" t="n">
        <v>80.1</v>
      </c>
      <c r="F164" s="106" t="n">
        <v>2</v>
      </c>
      <c r="H164" s="106" t="n">
        <v>1</v>
      </c>
    </row>
    <row r="165" customFormat="false" ht="13.5" hidden="false" customHeight="false" outlineLevel="0" collapsed="false">
      <c r="A165" s="106" t="n">
        <v>154</v>
      </c>
      <c r="B165" s="56" t="s">
        <v>363</v>
      </c>
      <c r="C165" s="106" t="n">
        <v>218</v>
      </c>
      <c r="D165" s="106" t="n">
        <v>184</v>
      </c>
      <c r="E165" s="106" t="n">
        <v>82.3</v>
      </c>
      <c r="F165" s="106" t="n">
        <v>2</v>
      </c>
      <c r="H165" s="106" t="n">
        <v>1</v>
      </c>
    </row>
    <row r="166" customFormat="false" ht="13.5" hidden="false" customHeight="false" outlineLevel="0" collapsed="false">
      <c r="A166" s="106" t="n">
        <v>155</v>
      </c>
      <c r="B166" s="56" t="s">
        <v>363</v>
      </c>
      <c r="C166" s="106" t="n">
        <v>225</v>
      </c>
      <c r="D166" s="106" t="n">
        <v>188</v>
      </c>
      <c r="E166" s="106" t="n">
        <v>86.7</v>
      </c>
      <c r="F166" s="106" t="n">
        <v>1</v>
      </c>
      <c r="H166" s="106" t="n">
        <v>1</v>
      </c>
    </row>
    <row r="167" customFormat="false" ht="13.5" hidden="false" customHeight="false" outlineLevel="0" collapsed="false">
      <c r="A167" s="106" t="n">
        <v>156</v>
      </c>
      <c r="B167" s="56" t="s">
        <v>363</v>
      </c>
      <c r="C167" s="106" t="n">
        <v>226</v>
      </c>
      <c r="D167" s="106" t="n">
        <v>189</v>
      </c>
      <c r="E167" s="106" t="n">
        <v>87.9</v>
      </c>
      <c r="F167" s="106" t="n">
        <v>2</v>
      </c>
      <c r="H167" s="106" t="n">
        <v>1</v>
      </c>
    </row>
    <row r="168" customFormat="false" ht="13.5" hidden="false" customHeight="false" outlineLevel="0" collapsed="false">
      <c r="A168" s="106" t="n">
        <v>157</v>
      </c>
      <c r="B168" s="56" t="s">
        <v>363</v>
      </c>
      <c r="C168" s="106" t="n">
        <v>219</v>
      </c>
      <c r="D168" s="106" t="n">
        <v>183</v>
      </c>
      <c r="E168" s="106" t="n">
        <v>89.2</v>
      </c>
      <c r="F168" s="106" t="n">
        <v>1</v>
      </c>
      <c r="H168" s="106" t="n">
        <v>2</v>
      </c>
    </row>
    <row r="169" customFormat="false" ht="13.5" hidden="false" customHeight="false" outlineLevel="0" collapsed="false">
      <c r="A169" s="106" t="n">
        <v>158</v>
      </c>
      <c r="B169" s="56" t="s">
        <v>363</v>
      </c>
      <c r="C169" s="106" t="n">
        <v>224</v>
      </c>
      <c r="D169" s="106" t="n">
        <v>191</v>
      </c>
      <c r="E169" s="106" t="n">
        <v>89.6</v>
      </c>
      <c r="F169" s="106" t="n">
        <v>1</v>
      </c>
      <c r="H169" s="106" t="n">
        <v>2</v>
      </c>
    </row>
    <row r="170" customFormat="false" ht="13.5" hidden="false" customHeight="false" outlineLevel="0" collapsed="false">
      <c r="A170" s="106" t="n">
        <v>159</v>
      </c>
      <c r="B170" s="56" t="s">
        <v>363</v>
      </c>
      <c r="C170" s="106" t="n">
        <v>223</v>
      </c>
      <c r="D170" s="106" t="n">
        <v>189</v>
      </c>
      <c r="E170" s="106" t="n">
        <v>83.2</v>
      </c>
      <c r="F170" s="106" t="n">
        <v>2</v>
      </c>
      <c r="H170" s="106" t="n">
        <v>1</v>
      </c>
    </row>
    <row r="171" customFormat="false" ht="13.5" hidden="false" customHeight="false" outlineLevel="0" collapsed="false">
      <c r="A171" s="106" t="n">
        <v>160</v>
      </c>
      <c r="B171" s="56" t="s">
        <v>363</v>
      </c>
      <c r="C171" s="106" t="n">
        <v>221</v>
      </c>
      <c r="D171" s="106" t="n">
        <v>186</v>
      </c>
      <c r="E171" s="106" t="n">
        <v>84.9</v>
      </c>
      <c r="F171" s="106" t="n">
        <v>2</v>
      </c>
      <c r="H171" s="106" t="n">
        <v>1</v>
      </c>
    </row>
    <row r="172" customFormat="false" ht="13.5" hidden="false" customHeight="false" outlineLevel="0" collapsed="false">
      <c r="A172" s="106" t="n">
        <v>161</v>
      </c>
      <c r="B172" s="56" t="s">
        <v>363</v>
      </c>
      <c r="C172" s="106" t="n">
        <v>227</v>
      </c>
      <c r="D172" s="106" t="n">
        <v>192</v>
      </c>
      <c r="E172" s="106" t="n">
        <v>91.6</v>
      </c>
      <c r="F172" s="106" t="n">
        <v>2</v>
      </c>
      <c r="H172" s="106" t="n">
        <v>1</v>
      </c>
    </row>
    <row r="173" customFormat="false" ht="13.5" hidden="false" customHeight="false" outlineLevel="0" collapsed="false">
      <c r="A173" s="106" t="n">
        <v>162</v>
      </c>
      <c r="B173" s="56" t="s">
        <v>363</v>
      </c>
      <c r="C173" s="106" t="n">
        <v>219</v>
      </c>
      <c r="D173" s="106" t="n">
        <v>186</v>
      </c>
      <c r="E173" s="106" t="n">
        <v>89.8</v>
      </c>
      <c r="F173" s="106" t="n">
        <v>1</v>
      </c>
      <c r="H173" s="106" t="n">
        <v>2</v>
      </c>
    </row>
    <row r="174" customFormat="false" ht="13.5" hidden="false" customHeight="false" outlineLevel="0" collapsed="false">
      <c r="A174" s="106" t="n">
        <v>163</v>
      </c>
      <c r="B174" s="56" t="s">
        <v>363</v>
      </c>
      <c r="C174" s="106" t="n">
        <v>223</v>
      </c>
      <c r="D174" s="106" t="n">
        <v>188</v>
      </c>
      <c r="E174" s="106" t="n">
        <v>83.9</v>
      </c>
      <c r="F174" s="106" t="n">
        <v>2</v>
      </c>
      <c r="H174" s="106" t="n">
        <v>1</v>
      </c>
    </row>
    <row r="175" customFormat="false" ht="13.5" hidden="false" customHeight="false" outlineLevel="0" collapsed="false">
      <c r="A175" s="106" t="n">
        <v>164</v>
      </c>
      <c r="B175" s="56" t="s">
        <v>363</v>
      </c>
      <c r="C175" s="106" t="n">
        <v>225</v>
      </c>
      <c r="D175" s="106" t="n">
        <v>191</v>
      </c>
      <c r="E175" s="106" t="n">
        <v>86.9</v>
      </c>
      <c r="F175" s="106" t="n">
        <v>1</v>
      </c>
      <c r="H175" s="106" t="n">
        <v>2</v>
      </c>
    </row>
    <row r="176" customFormat="false" ht="13.5" hidden="false" customHeight="false" outlineLevel="0" collapsed="false">
      <c r="A176" s="106" t="n">
        <v>165</v>
      </c>
      <c r="B176" s="56" t="s">
        <v>363</v>
      </c>
      <c r="C176" s="106" t="n">
        <v>221</v>
      </c>
      <c r="D176" s="106" t="n">
        <v>188</v>
      </c>
      <c r="E176" s="106" t="n">
        <v>84.3</v>
      </c>
      <c r="F176" s="106" t="n">
        <v>1</v>
      </c>
      <c r="H176" s="106" t="n">
        <v>1</v>
      </c>
    </row>
    <row r="177" customFormat="false" ht="13.5" hidden="false" customHeight="false" outlineLevel="0" collapsed="false">
      <c r="A177" s="106" t="n">
        <v>166</v>
      </c>
      <c r="B177" s="56" t="s">
        <v>363</v>
      </c>
      <c r="C177" s="106" t="n">
        <v>225</v>
      </c>
      <c r="D177" s="106" t="n">
        <v>192</v>
      </c>
      <c r="E177" s="106" t="n">
        <v>94.2</v>
      </c>
      <c r="F177" s="106" t="n">
        <v>2</v>
      </c>
      <c r="H177" s="106" t="n">
        <v>1</v>
      </c>
    </row>
    <row r="178" customFormat="false" ht="13.5" hidden="false" customHeight="false" outlineLevel="0" collapsed="false">
      <c r="A178" s="106" t="n">
        <v>167</v>
      </c>
      <c r="B178" s="56" t="s">
        <v>363</v>
      </c>
      <c r="C178" s="106" t="n">
        <v>225</v>
      </c>
      <c r="D178" s="106" t="n">
        <v>188</v>
      </c>
      <c r="E178" s="106" t="n">
        <v>98</v>
      </c>
      <c r="F178" s="106" t="n">
        <v>1</v>
      </c>
      <c r="H178" s="106" t="n">
        <v>2</v>
      </c>
    </row>
    <row r="179" customFormat="false" ht="13.5" hidden="false" customHeight="false" outlineLevel="0" collapsed="false">
      <c r="A179" s="106" t="n">
        <v>168</v>
      </c>
      <c r="B179" s="56" t="s">
        <v>363</v>
      </c>
      <c r="C179" s="106" t="n">
        <v>217</v>
      </c>
      <c r="D179" s="106" t="n">
        <v>183</v>
      </c>
      <c r="E179" s="106" t="n">
        <v>81.8</v>
      </c>
      <c r="F179" s="106" t="n">
        <v>1</v>
      </c>
      <c r="H179" s="106" t="n">
        <v>2</v>
      </c>
    </row>
    <row r="180" customFormat="false" ht="13.5" hidden="false" customHeight="false" outlineLevel="0" collapsed="false">
      <c r="A180" s="106" t="n">
        <v>169</v>
      </c>
      <c r="B180" s="56" t="s">
        <v>363</v>
      </c>
      <c r="C180" s="106" t="n">
        <v>223</v>
      </c>
      <c r="D180" s="106" t="n">
        <v>187</v>
      </c>
      <c r="E180" s="106" t="n">
        <v>104.6</v>
      </c>
      <c r="F180" s="106" t="n">
        <v>1</v>
      </c>
      <c r="H180" s="106" t="n">
        <v>2</v>
      </c>
    </row>
    <row r="181" customFormat="false" ht="13.5" hidden="false" customHeight="false" outlineLevel="0" collapsed="false">
      <c r="A181" s="106" t="n">
        <v>170</v>
      </c>
      <c r="B181" s="56" t="s">
        <v>363</v>
      </c>
      <c r="C181" s="106" t="n">
        <v>220</v>
      </c>
      <c r="D181" s="106" t="n">
        <v>183</v>
      </c>
      <c r="E181" s="106" t="n">
        <v>93.4</v>
      </c>
      <c r="F181" s="106" t="n">
        <v>1</v>
      </c>
      <c r="H181" s="106" t="n">
        <v>1</v>
      </c>
    </row>
    <row r="182" customFormat="false" ht="13.5" hidden="false" customHeight="false" outlineLevel="0" collapsed="false">
      <c r="A182" s="106" t="n">
        <v>171</v>
      </c>
      <c r="B182" s="56" t="s">
        <v>363</v>
      </c>
      <c r="C182" s="106" t="n">
        <v>224</v>
      </c>
      <c r="D182" s="106" t="n">
        <v>191</v>
      </c>
      <c r="E182" s="106" t="n">
        <v>92.3</v>
      </c>
      <c r="F182" s="106" t="n">
        <v>2</v>
      </c>
      <c r="H182" s="106" t="n">
        <v>2</v>
      </c>
    </row>
    <row r="183" customFormat="false" ht="13.5" hidden="false" customHeight="false" outlineLevel="0" collapsed="false">
      <c r="A183" s="106" t="n">
        <v>172</v>
      </c>
      <c r="B183" s="56" t="s">
        <v>363</v>
      </c>
      <c r="C183" s="106" t="n">
        <v>228</v>
      </c>
      <c r="D183" s="106" t="n">
        <v>193</v>
      </c>
      <c r="E183" s="106" t="n">
        <v>88.7</v>
      </c>
      <c r="F183" s="106" t="n">
        <v>2</v>
      </c>
      <c r="H183" s="106" t="n">
        <v>1</v>
      </c>
    </row>
    <row r="184" customFormat="false" ht="13.5" hidden="false" customHeight="false" outlineLevel="0" collapsed="false">
      <c r="E184" s="106" t="n">
        <f aca="false">SUM(E134:E183)</f>
        <v>4491.4</v>
      </c>
    </row>
    <row r="185" customFormat="false" ht="13.5" hidden="false" customHeight="false" outlineLevel="0" collapsed="false">
      <c r="D185" s="56" t="s">
        <v>366</v>
      </c>
      <c r="E185" s="106" t="n">
        <v>14547.5</v>
      </c>
    </row>
    <row r="186" customFormat="false" ht="13.5" hidden="false" customHeight="false" outlineLevel="0" collapsed="false">
      <c r="D186" s="56" t="s">
        <v>367</v>
      </c>
      <c r="E186" s="106" t="n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4" min="3" style="0" width="7.49"/>
    <col collapsed="false" customWidth="true" hidden="false" outlineLevel="0" max="5" min="5" style="47" width="7.49"/>
    <col collapsed="false" customWidth="true" hidden="false" outlineLevel="0" max="6" min="6" style="0" width="6.99"/>
    <col collapsed="false" customWidth="true" hidden="false" outlineLevel="0" max="7" min="7" style="0" width="5.99"/>
    <col collapsed="false" customWidth="true" hidden="false" outlineLevel="0" max="8" min="8" style="47" width="7.99"/>
    <col collapsed="false" customWidth="true" hidden="false" outlineLevel="0" max="10" min="9" style="0" width="7.99"/>
    <col collapsed="false" customWidth="true" hidden="false" outlineLevel="0" max="11" min="11" style="0" width="23.49"/>
  </cols>
  <sheetData>
    <row r="1" customFormat="false" ht="13.5" hidden="false" customHeight="false" outlineLevel="0" collapsed="false">
      <c r="A1" s="48" t="s">
        <v>19</v>
      </c>
      <c r="E1" s="49"/>
      <c r="G1" s="50"/>
      <c r="H1" s="51"/>
      <c r="I1" s="50"/>
      <c r="J1" s="52"/>
      <c r="K1" s="52"/>
    </row>
    <row r="2" customFormat="false" ht="13.5" hidden="false" customHeight="false" outlineLevel="0" collapsed="false">
      <c r="E2" s="49"/>
      <c r="F2" s="48" t="s">
        <v>20</v>
      </c>
      <c r="G2" s="53" t="s">
        <v>21</v>
      </c>
      <c r="H2" s="54" t="s">
        <v>22</v>
      </c>
      <c r="I2" s="53" t="s">
        <v>23</v>
      </c>
      <c r="J2" s="55"/>
      <c r="K2" s="52"/>
    </row>
    <row r="3" customFormat="false" ht="13.5" hidden="false" customHeight="false" outlineLevel="0" collapsed="false">
      <c r="A3" s="56" t="s">
        <v>24</v>
      </c>
      <c r="E3" s="49"/>
      <c r="F3" s="52"/>
      <c r="G3" s="57" t="s">
        <v>25</v>
      </c>
      <c r="H3" s="58" t="s">
        <v>26</v>
      </c>
      <c r="I3" s="57" t="s">
        <v>26</v>
      </c>
      <c r="J3" s="55"/>
      <c r="K3" s="52"/>
    </row>
    <row r="4" customFormat="false" ht="13.5" hidden="false" customHeight="false" outlineLevel="0" collapsed="false">
      <c r="A4" s="56" t="s">
        <v>27</v>
      </c>
      <c r="E4" s="49"/>
      <c r="F4" s="52"/>
      <c r="G4" s="57" t="s">
        <v>28</v>
      </c>
      <c r="H4" s="58" t="s">
        <v>29</v>
      </c>
      <c r="I4" s="57" t="s">
        <v>29</v>
      </c>
      <c r="J4" s="55"/>
      <c r="K4" s="52"/>
    </row>
    <row r="5" customFormat="false" ht="13.5" hidden="false" customHeight="false" outlineLevel="0" collapsed="false">
      <c r="E5" s="49"/>
      <c r="F5" s="52"/>
      <c r="G5" s="53" t="s">
        <v>30</v>
      </c>
      <c r="H5" s="58" t="s">
        <v>31</v>
      </c>
      <c r="I5" s="57" t="s">
        <v>31</v>
      </c>
      <c r="J5" s="55"/>
      <c r="K5" s="52"/>
    </row>
    <row r="6" customFormat="false" ht="13.5" hidden="false" customHeight="false" outlineLevel="0" collapsed="false">
      <c r="B6" s="56" t="s">
        <v>32</v>
      </c>
      <c r="E6" s="49"/>
      <c r="F6" s="52"/>
      <c r="G6" s="52"/>
      <c r="H6" s="58" t="s">
        <v>33</v>
      </c>
      <c r="I6" s="57" t="s">
        <v>33</v>
      </c>
      <c r="J6" s="55"/>
      <c r="K6" s="52"/>
    </row>
    <row r="7" customFormat="false" ht="13.5" hidden="false" customHeight="false" outlineLevel="0" collapsed="false">
      <c r="B7" s="56" t="s">
        <v>34</v>
      </c>
      <c r="E7" s="49"/>
      <c r="F7" s="52"/>
      <c r="G7" s="52"/>
      <c r="H7" s="54" t="s">
        <v>35</v>
      </c>
      <c r="I7" s="53" t="s">
        <v>36</v>
      </c>
      <c r="J7" s="55"/>
      <c r="K7" s="52"/>
    </row>
    <row r="8" customFormat="false" ht="13.5" hidden="false" customHeight="false" outlineLevel="0" collapsed="false">
      <c r="E8" s="49"/>
      <c r="F8" s="52"/>
      <c r="G8" s="52"/>
      <c r="H8" s="59"/>
      <c r="I8" s="60"/>
      <c r="J8" s="61"/>
      <c r="K8" s="52"/>
    </row>
    <row r="9" s="65" customFormat="true" ht="13.5" hidden="false" customHeight="false" outlineLevel="0" collapsed="false">
      <c r="A9" s="62" t="s">
        <v>37</v>
      </c>
      <c r="B9" s="63" t="s">
        <v>38</v>
      </c>
      <c r="C9" s="63" t="s">
        <v>39</v>
      </c>
      <c r="D9" s="63" t="s">
        <v>40</v>
      </c>
      <c r="E9" s="64" t="s">
        <v>41</v>
      </c>
      <c r="F9" s="63" t="s">
        <v>42</v>
      </c>
      <c r="G9" s="63" t="s">
        <v>43</v>
      </c>
      <c r="H9" s="64" t="s">
        <v>44</v>
      </c>
      <c r="I9" s="63" t="s">
        <v>45</v>
      </c>
      <c r="J9" s="63" t="s">
        <v>46</v>
      </c>
      <c r="K9" s="63" t="s">
        <v>47</v>
      </c>
    </row>
    <row r="10" customFormat="false" ht="13.5" hidden="false" customHeight="false" outlineLevel="0" collapsed="false">
      <c r="A10" s="66" t="n">
        <v>1</v>
      </c>
      <c r="B10" s="67" t="s">
        <v>48</v>
      </c>
      <c r="C10" s="68" t="n">
        <v>291</v>
      </c>
      <c r="D10" s="68" t="n">
        <v>245</v>
      </c>
      <c r="E10" s="69" t="n">
        <v>254.6</v>
      </c>
      <c r="F10" s="70" t="n">
        <v>2</v>
      </c>
      <c r="G10" s="68"/>
      <c r="H10" s="70" t="n">
        <v>3.7</v>
      </c>
      <c r="I10" s="70" t="n">
        <v>5</v>
      </c>
      <c r="J10" s="70" t="n">
        <v>39.5</v>
      </c>
      <c r="K10" s="67" t="s">
        <v>49</v>
      </c>
    </row>
    <row r="11" customFormat="false" ht="13.5" hidden="false" customHeight="false" outlineLevel="0" collapsed="false">
      <c r="A11" s="71" t="n">
        <v>2</v>
      </c>
      <c r="B11" s="72" t="s">
        <v>48</v>
      </c>
      <c r="C11" s="73" t="n">
        <v>274</v>
      </c>
      <c r="D11" s="74" t="n">
        <v>232</v>
      </c>
      <c r="E11" s="75" t="n">
        <v>183.9</v>
      </c>
      <c r="F11" s="74" t="n">
        <v>2</v>
      </c>
      <c r="G11" s="73"/>
      <c r="H11" s="74" t="n">
        <v>3.2</v>
      </c>
      <c r="I11" s="74" t="n">
        <v>5</v>
      </c>
      <c r="J11" s="74" t="n">
        <v>0</v>
      </c>
      <c r="K11" s="72"/>
    </row>
    <row r="12" customFormat="false" ht="13.5" hidden="false" customHeight="false" outlineLevel="0" collapsed="false">
      <c r="A12" s="71" t="n">
        <v>3</v>
      </c>
      <c r="B12" s="72" t="s">
        <v>48</v>
      </c>
      <c r="C12" s="73" t="n">
        <v>267</v>
      </c>
      <c r="D12" s="74" t="n">
        <v>226</v>
      </c>
      <c r="E12" s="75" t="n">
        <v>172.5</v>
      </c>
      <c r="F12" s="73" t="n">
        <v>2</v>
      </c>
      <c r="G12" s="73"/>
      <c r="H12" s="73" t="n">
        <v>3.7</v>
      </c>
      <c r="I12" s="74" t="n">
        <v>5</v>
      </c>
      <c r="J12" s="73" t="n">
        <v>0</v>
      </c>
      <c r="K12" s="73"/>
    </row>
    <row r="13" customFormat="false" ht="13.5" hidden="false" customHeight="false" outlineLevel="0" collapsed="false">
      <c r="A13" s="71" t="n">
        <v>4</v>
      </c>
      <c r="B13" s="72" t="s">
        <v>48</v>
      </c>
      <c r="C13" s="73" t="n">
        <v>254</v>
      </c>
      <c r="D13" s="73" t="n">
        <v>214</v>
      </c>
      <c r="E13" s="75" t="n">
        <v>164.8</v>
      </c>
      <c r="F13" s="73" t="n">
        <v>2</v>
      </c>
      <c r="G13" s="73"/>
      <c r="H13" s="74" t="n">
        <v>1.3</v>
      </c>
      <c r="I13" s="74" t="n">
        <v>1</v>
      </c>
      <c r="J13" s="74" t="n">
        <v>0</v>
      </c>
      <c r="K13" s="73"/>
    </row>
    <row r="14" customFormat="false" ht="13.5" hidden="false" customHeight="false" outlineLevel="0" collapsed="false">
      <c r="A14" s="71" t="n">
        <v>5</v>
      </c>
      <c r="B14" s="72" t="s">
        <v>48</v>
      </c>
      <c r="C14" s="73" t="n">
        <v>267</v>
      </c>
      <c r="D14" s="73" t="n">
        <v>224</v>
      </c>
      <c r="E14" s="75" t="n">
        <v>176.2</v>
      </c>
      <c r="F14" s="73" t="n">
        <v>1</v>
      </c>
      <c r="G14" s="73"/>
      <c r="H14" s="74" t="n">
        <v>2.9</v>
      </c>
      <c r="I14" s="74" t="n">
        <v>3</v>
      </c>
      <c r="J14" s="74" t="n">
        <v>1.7</v>
      </c>
      <c r="K14" s="76" t="s">
        <v>50</v>
      </c>
    </row>
    <row r="15" customFormat="false" ht="13.5" hidden="false" customHeight="false" outlineLevel="0" collapsed="false">
      <c r="A15" s="71" t="n">
        <v>6</v>
      </c>
      <c r="B15" s="72" t="s">
        <v>48</v>
      </c>
      <c r="C15" s="73" t="n">
        <v>255</v>
      </c>
      <c r="D15" s="73" t="n">
        <v>216</v>
      </c>
      <c r="E15" s="75" t="n">
        <v>150.2</v>
      </c>
      <c r="F15" s="73" t="n">
        <v>2</v>
      </c>
      <c r="G15" s="73"/>
      <c r="H15" s="74" t="n">
        <v>1.1</v>
      </c>
      <c r="I15" s="74" t="n">
        <v>1</v>
      </c>
      <c r="J15" s="74" t="n">
        <v>0.6</v>
      </c>
      <c r="K15" s="76" t="s">
        <v>51</v>
      </c>
    </row>
    <row r="16" customFormat="false" ht="13.5" hidden="false" customHeight="false" outlineLevel="0" collapsed="false">
      <c r="A16" s="71" t="n">
        <v>7</v>
      </c>
      <c r="B16" s="72" t="s">
        <v>48</v>
      </c>
      <c r="C16" s="73" t="n">
        <v>305</v>
      </c>
      <c r="D16" s="73" t="n">
        <v>259</v>
      </c>
      <c r="E16" s="75" t="n">
        <v>267.1</v>
      </c>
      <c r="F16" s="73" t="n">
        <v>2</v>
      </c>
      <c r="G16" s="73"/>
      <c r="H16" s="74" t="n">
        <v>6.7</v>
      </c>
      <c r="I16" s="74" t="n">
        <v>5</v>
      </c>
      <c r="J16" s="74" t="n">
        <v>32.5</v>
      </c>
      <c r="K16" s="76" t="s">
        <v>52</v>
      </c>
    </row>
    <row r="17" customFormat="false" ht="13.5" hidden="false" customHeight="false" outlineLevel="0" collapsed="false">
      <c r="A17" s="71" t="n">
        <v>8</v>
      </c>
      <c r="B17" s="72" t="s">
        <v>48</v>
      </c>
      <c r="C17" s="73" t="n">
        <v>297</v>
      </c>
      <c r="D17" s="73" t="n">
        <v>253</v>
      </c>
      <c r="E17" s="75" t="n">
        <v>275.6</v>
      </c>
      <c r="F17" s="73" t="n">
        <v>2</v>
      </c>
      <c r="G17" s="73"/>
      <c r="H17" s="74" t="n">
        <v>5.4</v>
      </c>
      <c r="I17" s="74" t="n">
        <v>2</v>
      </c>
      <c r="J17" s="74" t="n">
        <v>0</v>
      </c>
      <c r="K17" s="73"/>
    </row>
    <row r="18" customFormat="false" ht="13.5" hidden="false" customHeight="false" outlineLevel="0" collapsed="false">
      <c r="A18" s="71" t="n">
        <v>9</v>
      </c>
      <c r="B18" s="72" t="s">
        <v>48</v>
      </c>
      <c r="C18" s="73" t="n">
        <v>268</v>
      </c>
      <c r="D18" s="73" t="n">
        <v>224</v>
      </c>
      <c r="E18" s="75" t="n">
        <v>203.6</v>
      </c>
      <c r="F18" s="73" t="n">
        <v>2</v>
      </c>
      <c r="G18" s="73"/>
      <c r="H18" s="74" t="n">
        <v>2.4</v>
      </c>
      <c r="I18" s="74" t="n">
        <v>2</v>
      </c>
      <c r="J18" s="74" t="n">
        <v>0</v>
      </c>
      <c r="K18" s="73"/>
    </row>
    <row r="19" customFormat="false" ht="13.5" hidden="false" customHeight="false" outlineLevel="0" collapsed="false">
      <c r="A19" s="71" t="n">
        <v>10</v>
      </c>
      <c r="B19" s="72" t="s">
        <v>48</v>
      </c>
      <c r="C19" s="73" t="n">
        <v>276</v>
      </c>
      <c r="D19" s="73" t="n">
        <v>232</v>
      </c>
      <c r="E19" s="75" t="n">
        <v>218.7</v>
      </c>
      <c r="F19" s="73" t="n">
        <v>2</v>
      </c>
      <c r="G19" s="73"/>
      <c r="H19" s="74" t="n">
        <v>2.6</v>
      </c>
      <c r="I19" s="74" t="n">
        <v>1</v>
      </c>
      <c r="J19" s="74" t="n">
        <v>0</v>
      </c>
      <c r="K19" s="73"/>
    </row>
    <row r="20" customFormat="false" ht="13.5" hidden="false" customHeight="false" outlineLevel="0" collapsed="false">
      <c r="A20" s="71" t="n">
        <v>11</v>
      </c>
      <c r="B20" s="72" t="s">
        <v>48</v>
      </c>
      <c r="C20" s="73" t="n">
        <v>375</v>
      </c>
      <c r="D20" s="73" t="n">
        <v>321</v>
      </c>
      <c r="E20" s="75" t="n">
        <v>582.7</v>
      </c>
      <c r="F20" s="73" t="n">
        <v>2</v>
      </c>
      <c r="G20" s="73"/>
      <c r="H20" s="74" t="n">
        <v>14.8</v>
      </c>
      <c r="I20" s="74" t="n">
        <v>5</v>
      </c>
      <c r="J20" s="74" t="n">
        <v>23.5</v>
      </c>
      <c r="K20" s="76" t="s">
        <v>53</v>
      </c>
    </row>
    <row r="21" customFormat="false" ht="13.5" hidden="false" customHeight="false" outlineLevel="0" collapsed="false">
      <c r="A21" s="71" t="n">
        <v>12</v>
      </c>
      <c r="B21" s="72" t="s">
        <v>48</v>
      </c>
      <c r="C21" s="73" t="n">
        <v>306</v>
      </c>
      <c r="D21" s="73" t="n">
        <v>262</v>
      </c>
      <c r="E21" s="75" t="n">
        <v>275.2</v>
      </c>
      <c r="F21" s="73" t="n">
        <v>2</v>
      </c>
      <c r="G21" s="73"/>
      <c r="H21" s="74" t="n">
        <v>4.8</v>
      </c>
      <c r="I21" s="74" t="n">
        <v>5</v>
      </c>
      <c r="J21" s="74" t="n">
        <v>0</v>
      </c>
      <c r="K21" s="73"/>
    </row>
    <row r="22" customFormat="false" ht="13.5" hidden="false" customHeight="false" outlineLevel="0" collapsed="false">
      <c r="A22" s="71" t="n">
        <v>13</v>
      </c>
      <c r="B22" s="72" t="s">
        <v>48</v>
      </c>
      <c r="C22" s="73" t="n">
        <v>307</v>
      </c>
      <c r="D22" s="73" t="n">
        <v>263</v>
      </c>
      <c r="E22" s="75" t="n">
        <v>288.3</v>
      </c>
      <c r="F22" s="73" t="n">
        <v>2</v>
      </c>
      <c r="G22" s="73"/>
      <c r="H22" s="74" t="n">
        <v>3.7</v>
      </c>
      <c r="I22" s="74" t="n">
        <v>2</v>
      </c>
      <c r="J22" s="74" t="n">
        <v>6.5</v>
      </c>
      <c r="K22" s="76" t="s">
        <v>54</v>
      </c>
    </row>
    <row r="23" customFormat="false" ht="13.5" hidden="false" customHeight="false" outlineLevel="0" collapsed="false">
      <c r="A23" s="71" t="n">
        <v>14</v>
      </c>
      <c r="B23" s="72" t="s">
        <v>48</v>
      </c>
      <c r="C23" s="73" t="n">
        <v>320</v>
      </c>
      <c r="D23" s="73" t="n">
        <v>272</v>
      </c>
      <c r="E23" s="75" t="n">
        <v>291.9</v>
      </c>
      <c r="F23" s="73" t="n">
        <v>2</v>
      </c>
      <c r="G23" s="73"/>
      <c r="H23" s="74" t="n">
        <v>6.6</v>
      </c>
      <c r="I23" s="74" t="n">
        <v>5</v>
      </c>
      <c r="J23" s="74" t="n">
        <v>5.9</v>
      </c>
      <c r="K23" s="76" t="s">
        <v>54</v>
      </c>
    </row>
    <row r="24" customFormat="false" ht="13.5" hidden="false" customHeight="false" outlineLevel="0" collapsed="false">
      <c r="A24" s="71" t="n">
        <v>15</v>
      </c>
      <c r="B24" s="72" t="s">
        <v>48</v>
      </c>
      <c r="C24" s="73" t="n">
        <v>330</v>
      </c>
      <c r="D24" s="73" t="n">
        <v>284</v>
      </c>
      <c r="E24" s="75" t="n">
        <v>389.2</v>
      </c>
      <c r="F24" s="73" t="n">
        <v>2</v>
      </c>
      <c r="G24" s="73"/>
      <c r="H24" s="74" t="n">
        <v>9</v>
      </c>
      <c r="I24" s="74" t="n">
        <v>5</v>
      </c>
      <c r="J24" s="74" t="n">
        <v>11.6</v>
      </c>
      <c r="K24" s="76" t="s">
        <v>54</v>
      </c>
    </row>
    <row r="25" customFormat="false" ht="13.5" hidden="false" customHeight="false" outlineLevel="0" collapsed="false">
      <c r="A25" s="71" t="n">
        <v>16</v>
      </c>
      <c r="B25" s="72" t="s">
        <v>48</v>
      </c>
      <c r="C25" s="73" t="n">
        <v>280</v>
      </c>
      <c r="D25" s="73" t="n">
        <v>242</v>
      </c>
      <c r="E25" s="75" t="n">
        <v>228.7</v>
      </c>
      <c r="F25" s="73" t="n">
        <v>2</v>
      </c>
      <c r="G25" s="73"/>
      <c r="H25" s="74" t="n">
        <v>28.4</v>
      </c>
      <c r="I25" s="74" t="n">
        <v>3</v>
      </c>
      <c r="J25" s="74" t="n">
        <v>0</v>
      </c>
      <c r="K25" s="73"/>
    </row>
    <row r="26" customFormat="false" ht="13.5" hidden="false" customHeight="false" outlineLevel="0" collapsed="false">
      <c r="A26" s="71" t="n">
        <v>17</v>
      </c>
      <c r="B26" s="72" t="s">
        <v>48</v>
      </c>
      <c r="C26" s="73" t="n">
        <v>263</v>
      </c>
      <c r="D26" s="73" t="n">
        <v>223</v>
      </c>
      <c r="E26" s="75" t="n">
        <v>194.9</v>
      </c>
      <c r="F26" s="73" t="n">
        <v>2</v>
      </c>
      <c r="G26" s="73"/>
      <c r="H26" s="74" t="n">
        <v>2.4</v>
      </c>
      <c r="I26" s="74" t="n">
        <v>2</v>
      </c>
      <c r="J26" s="74" t="n">
        <v>8.1</v>
      </c>
      <c r="K26" s="76" t="s">
        <v>51</v>
      </c>
    </row>
    <row r="27" customFormat="false" ht="13.5" hidden="false" customHeight="false" outlineLevel="0" collapsed="false">
      <c r="A27" s="71" t="n">
        <v>18</v>
      </c>
      <c r="B27" s="72" t="s">
        <v>48</v>
      </c>
      <c r="C27" s="73" t="n">
        <v>239</v>
      </c>
      <c r="D27" s="73" t="n">
        <v>201</v>
      </c>
      <c r="E27" s="75" t="n">
        <v>133.9</v>
      </c>
      <c r="F27" s="73" t="n">
        <v>2</v>
      </c>
      <c r="G27" s="73"/>
      <c r="H27" s="74" t="n">
        <v>0.8</v>
      </c>
      <c r="I27" s="74" t="n">
        <v>1</v>
      </c>
      <c r="J27" s="74" t="n">
        <v>0</v>
      </c>
      <c r="K27" s="73"/>
    </row>
    <row r="28" customFormat="false" ht="13.5" hidden="false" customHeight="false" outlineLevel="0" collapsed="false">
      <c r="A28" s="71" t="n">
        <v>19</v>
      </c>
      <c r="B28" s="72" t="s">
        <v>48</v>
      </c>
      <c r="C28" s="73" t="n">
        <v>254</v>
      </c>
      <c r="D28" s="73" t="n">
        <v>213</v>
      </c>
      <c r="E28" s="75" t="n">
        <v>143.3</v>
      </c>
      <c r="F28" s="73" t="n">
        <v>1</v>
      </c>
      <c r="G28" s="73"/>
      <c r="H28" s="74" t="n">
        <v>1.3</v>
      </c>
      <c r="I28" s="74" t="n">
        <v>2</v>
      </c>
      <c r="J28" s="74" t="n">
        <v>3.7</v>
      </c>
      <c r="K28" s="76" t="s">
        <v>55</v>
      </c>
    </row>
    <row r="29" customFormat="false" ht="13.5" hidden="false" customHeight="false" outlineLevel="0" collapsed="false">
      <c r="A29" s="71" t="n">
        <v>20</v>
      </c>
      <c r="B29" s="72" t="s">
        <v>48</v>
      </c>
      <c r="C29" s="73" t="n">
        <v>256</v>
      </c>
      <c r="D29" s="73" t="n">
        <v>216</v>
      </c>
      <c r="E29" s="75" t="n">
        <v>144.9</v>
      </c>
      <c r="F29" s="73" t="n">
        <v>2</v>
      </c>
      <c r="G29" s="73"/>
      <c r="H29" s="74" t="n">
        <v>5.1</v>
      </c>
      <c r="I29" s="74" t="n">
        <v>5</v>
      </c>
      <c r="J29" s="74" t="n">
        <v>0</v>
      </c>
      <c r="K29" s="73"/>
    </row>
    <row r="30" customFormat="false" ht="13.5" hidden="false" customHeight="false" outlineLevel="0" collapsed="false">
      <c r="A30" s="71" t="n">
        <v>21</v>
      </c>
      <c r="B30" s="72" t="s">
        <v>48</v>
      </c>
      <c r="C30" s="73" t="n">
        <v>214</v>
      </c>
      <c r="D30" s="73" t="n">
        <v>181</v>
      </c>
      <c r="E30" s="75" t="n">
        <v>100.1</v>
      </c>
      <c r="F30" s="73" t="n">
        <v>2</v>
      </c>
      <c r="G30" s="73"/>
      <c r="H30" s="74" t="n">
        <v>0.7</v>
      </c>
      <c r="I30" s="74" t="n">
        <v>1</v>
      </c>
      <c r="J30" s="74" t="n">
        <v>1.2</v>
      </c>
      <c r="K30" s="76" t="s">
        <v>56</v>
      </c>
    </row>
    <row r="31" customFormat="false" ht="13.5" hidden="false" customHeight="false" outlineLevel="0" collapsed="false">
      <c r="A31" s="71" t="n">
        <v>22</v>
      </c>
      <c r="B31" s="72" t="s">
        <v>48</v>
      </c>
      <c r="C31" s="73" t="n">
        <v>226</v>
      </c>
      <c r="D31" s="73" t="n">
        <v>192</v>
      </c>
      <c r="E31" s="75" t="n">
        <v>108.3</v>
      </c>
      <c r="F31" s="73" t="n">
        <v>2</v>
      </c>
      <c r="G31" s="73"/>
      <c r="H31" s="74" t="n">
        <v>0.8</v>
      </c>
      <c r="I31" s="74" t="n">
        <v>1</v>
      </c>
      <c r="J31" s="74" t="n">
        <v>0</v>
      </c>
      <c r="K31" s="73"/>
    </row>
    <row r="32" customFormat="false" ht="13.5" hidden="false" customHeight="false" outlineLevel="0" collapsed="false">
      <c r="A32" s="71" t="n">
        <v>23</v>
      </c>
      <c r="B32" s="72" t="s">
        <v>48</v>
      </c>
      <c r="C32" s="73" t="n">
        <v>225</v>
      </c>
      <c r="D32" s="73" t="n">
        <v>191</v>
      </c>
      <c r="E32" s="75" t="n">
        <v>106.1</v>
      </c>
      <c r="F32" s="73" t="n">
        <v>2</v>
      </c>
      <c r="G32" s="73"/>
      <c r="H32" s="74" t="n">
        <v>0.8</v>
      </c>
      <c r="I32" s="74" t="n">
        <v>1</v>
      </c>
      <c r="J32" s="74" t="n">
        <v>0</v>
      </c>
      <c r="K32" s="73"/>
    </row>
    <row r="33" customFormat="false" ht="13.5" hidden="false" customHeight="false" outlineLevel="0" collapsed="false">
      <c r="A33" s="71" t="n">
        <v>24</v>
      </c>
      <c r="B33" s="72" t="s">
        <v>48</v>
      </c>
      <c r="C33" s="73" t="n">
        <v>224</v>
      </c>
      <c r="D33" s="73" t="n">
        <v>187</v>
      </c>
      <c r="E33" s="75" t="n">
        <v>88.4</v>
      </c>
      <c r="F33" s="73" t="n">
        <v>1</v>
      </c>
      <c r="G33" s="73"/>
      <c r="H33" s="74" t="n">
        <v>0.6</v>
      </c>
      <c r="I33" s="74" t="n">
        <v>1</v>
      </c>
      <c r="J33" s="74" t="n">
        <v>2.5</v>
      </c>
      <c r="K33" s="76" t="s">
        <v>57</v>
      </c>
    </row>
    <row r="34" customFormat="false" ht="13.5" hidden="false" customHeight="false" outlineLevel="0" collapsed="false">
      <c r="A34" s="71" t="n">
        <v>25</v>
      </c>
      <c r="B34" s="72" t="s">
        <v>48</v>
      </c>
      <c r="C34" s="73" t="n">
        <v>266</v>
      </c>
      <c r="D34" s="73" t="n">
        <v>228</v>
      </c>
      <c r="E34" s="75" t="n">
        <v>134.9</v>
      </c>
      <c r="F34" s="73" t="n">
        <v>2</v>
      </c>
      <c r="G34" s="73"/>
      <c r="H34" s="74" t="n">
        <v>3.1</v>
      </c>
      <c r="I34" s="74" t="n">
        <v>5</v>
      </c>
      <c r="J34" s="74" t="n">
        <v>0</v>
      </c>
      <c r="K34" s="73"/>
    </row>
    <row r="35" customFormat="false" ht="13.5" hidden="false" customHeight="false" outlineLevel="0" collapsed="false">
      <c r="A35" s="71" t="n">
        <v>26</v>
      </c>
      <c r="B35" s="72" t="s">
        <v>48</v>
      </c>
      <c r="C35" s="73" t="n">
        <v>247</v>
      </c>
      <c r="D35" s="73" t="n">
        <v>205</v>
      </c>
      <c r="E35" s="75" t="n">
        <v>115.6</v>
      </c>
      <c r="F35" s="73" t="n">
        <v>1</v>
      </c>
      <c r="G35" s="73"/>
      <c r="H35" s="74" t="n">
        <v>1.1</v>
      </c>
      <c r="I35" s="74" t="n">
        <v>1</v>
      </c>
      <c r="J35" s="74" t="n">
        <v>0</v>
      </c>
      <c r="K35" s="73"/>
    </row>
    <row r="36" customFormat="false" ht="13.5" hidden="false" customHeight="false" outlineLevel="0" collapsed="false">
      <c r="A36" s="71" t="n">
        <v>27</v>
      </c>
      <c r="B36" s="72" t="s">
        <v>48</v>
      </c>
      <c r="C36" s="73" t="n">
        <v>293</v>
      </c>
      <c r="D36" s="73" t="n">
        <v>249</v>
      </c>
      <c r="E36" s="75" t="n">
        <v>227.1</v>
      </c>
      <c r="F36" s="73" t="n">
        <v>2</v>
      </c>
      <c r="G36" s="73"/>
      <c r="H36" s="74" t="n">
        <v>4.2</v>
      </c>
      <c r="I36" s="74" t="n">
        <v>5</v>
      </c>
      <c r="J36" s="74" t="n">
        <v>0</v>
      </c>
      <c r="K36" s="73"/>
    </row>
    <row r="37" customFormat="false" ht="13.5" hidden="false" customHeight="false" outlineLevel="0" collapsed="false">
      <c r="A37" s="71" t="n">
        <v>28</v>
      </c>
      <c r="B37" s="72" t="s">
        <v>48</v>
      </c>
      <c r="C37" s="73" t="n">
        <v>237</v>
      </c>
      <c r="D37" s="73" t="n">
        <v>202</v>
      </c>
      <c r="E37" s="75" t="n">
        <v>116</v>
      </c>
      <c r="F37" s="73" t="n">
        <v>2</v>
      </c>
      <c r="G37" s="73"/>
      <c r="H37" s="74" t="n">
        <v>0.8</v>
      </c>
      <c r="I37" s="74" t="n">
        <v>1</v>
      </c>
      <c r="J37" s="74" t="n">
        <v>2</v>
      </c>
      <c r="K37" s="76" t="s">
        <v>58</v>
      </c>
    </row>
    <row r="38" customFormat="false" ht="13.5" hidden="false" customHeight="false" outlineLevel="0" collapsed="false">
      <c r="A38" s="71" t="n">
        <v>29</v>
      </c>
      <c r="B38" s="72" t="s">
        <v>48</v>
      </c>
      <c r="C38" s="73" t="n">
        <v>232</v>
      </c>
      <c r="D38" s="73" t="n">
        <v>197</v>
      </c>
      <c r="E38" s="75" t="n">
        <v>120.3</v>
      </c>
      <c r="F38" s="73" t="n">
        <v>2</v>
      </c>
      <c r="G38" s="73"/>
      <c r="H38" s="74" t="n">
        <v>1.1</v>
      </c>
      <c r="I38" s="74" t="n">
        <v>1</v>
      </c>
      <c r="J38" s="74" t="n">
        <v>0</v>
      </c>
      <c r="K38" s="73"/>
    </row>
    <row r="39" customFormat="false" ht="13.5" hidden="false" customHeight="false" outlineLevel="0" collapsed="false">
      <c r="A39" s="71" t="n">
        <v>30</v>
      </c>
      <c r="B39" s="72" t="s">
        <v>48</v>
      </c>
      <c r="C39" s="73" t="n">
        <v>278</v>
      </c>
      <c r="D39" s="73" t="n">
        <v>234</v>
      </c>
      <c r="E39" s="75" t="n">
        <v>195.3</v>
      </c>
      <c r="F39" s="73" t="n">
        <v>1</v>
      </c>
      <c r="G39" s="73"/>
      <c r="H39" s="74" t="n">
        <v>1.8</v>
      </c>
      <c r="I39" s="74" t="n">
        <v>2</v>
      </c>
      <c r="J39" s="74" t="n">
        <v>0</v>
      </c>
      <c r="K39" s="73"/>
    </row>
    <row r="40" customFormat="false" ht="13.5" hidden="false" customHeight="false" outlineLevel="0" collapsed="false">
      <c r="A40" s="71" t="n">
        <v>31</v>
      </c>
      <c r="B40" s="72" t="s">
        <v>48</v>
      </c>
      <c r="C40" s="73" t="n">
        <v>222</v>
      </c>
      <c r="D40" s="73" t="n">
        <v>188</v>
      </c>
      <c r="E40" s="75" t="n">
        <v>112.3</v>
      </c>
      <c r="F40" s="73" t="n">
        <v>1</v>
      </c>
      <c r="G40" s="73"/>
      <c r="H40" s="74" t="n">
        <v>1.4</v>
      </c>
      <c r="I40" s="74" t="n">
        <v>2</v>
      </c>
      <c r="J40" s="74" t="n">
        <v>0</v>
      </c>
      <c r="K40" s="73"/>
    </row>
    <row r="41" customFormat="false" ht="13.5" hidden="false" customHeight="false" outlineLevel="0" collapsed="false">
      <c r="A41" s="71" t="n">
        <v>32</v>
      </c>
      <c r="B41" s="72" t="s">
        <v>48</v>
      </c>
      <c r="C41" s="73" t="n">
        <v>241</v>
      </c>
      <c r="D41" s="73" t="n">
        <v>203</v>
      </c>
      <c r="E41" s="75" t="n">
        <v>121.1</v>
      </c>
      <c r="F41" s="73" t="n">
        <v>2</v>
      </c>
      <c r="G41" s="73"/>
      <c r="H41" s="74" t="n">
        <v>0.8</v>
      </c>
      <c r="I41" s="74" t="n">
        <v>1</v>
      </c>
      <c r="J41" s="74" t="n">
        <v>0</v>
      </c>
      <c r="K41" s="73"/>
    </row>
    <row r="42" customFormat="false" ht="13.5" hidden="false" customHeight="false" outlineLevel="0" collapsed="false">
      <c r="A42" s="71" t="n">
        <v>33</v>
      </c>
      <c r="B42" s="72" t="s">
        <v>48</v>
      </c>
      <c r="C42" s="73" t="n">
        <v>260</v>
      </c>
      <c r="D42" s="73" t="n">
        <v>221</v>
      </c>
      <c r="E42" s="75" t="n">
        <v>168.6</v>
      </c>
      <c r="F42" s="73" t="n">
        <v>2</v>
      </c>
      <c r="G42" s="73"/>
      <c r="H42" s="74" t="n">
        <v>1.6</v>
      </c>
      <c r="I42" s="74" t="n">
        <v>1</v>
      </c>
      <c r="J42" s="74" t="n">
        <v>0</v>
      </c>
      <c r="K42" s="73"/>
    </row>
    <row r="43" customFormat="false" ht="13.5" hidden="false" customHeight="false" outlineLevel="0" collapsed="false">
      <c r="A43" s="71" t="n">
        <v>34</v>
      </c>
      <c r="B43" s="72" t="s">
        <v>48</v>
      </c>
      <c r="C43" s="73" t="n">
        <v>231</v>
      </c>
      <c r="D43" s="73" t="n">
        <v>196</v>
      </c>
      <c r="E43" s="75" t="n">
        <v>122.8</v>
      </c>
      <c r="F43" s="73" t="n">
        <v>1</v>
      </c>
      <c r="G43" s="73"/>
      <c r="H43" s="74" t="n">
        <v>0.8</v>
      </c>
      <c r="I43" s="74" t="n">
        <v>2</v>
      </c>
      <c r="J43" s="74" t="n">
        <v>1.7</v>
      </c>
      <c r="K43" s="76" t="s">
        <v>59</v>
      </c>
    </row>
    <row r="44" customFormat="false" ht="13.5" hidden="false" customHeight="false" outlineLevel="0" collapsed="false">
      <c r="A44" s="71" t="n">
        <v>35</v>
      </c>
      <c r="B44" s="72" t="s">
        <v>48</v>
      </c>
      <c r="C44" s="73" t="n">
        <v>230</v>
      </c>
      <c r="D44" s="73" t="n">
        <v>194</v>
      </c>
      <c r="E44" s="75" t="n">
        <v>110</v>
      </c>
      <c r="F44" s="73" t="n">
        <v>2</v>
      </c>
      <c r="G44" s="73"/>
      <c r="H44" s="74" t="n">
        <v>0.6</v>
      </c>
      <c r="I44" s="74" t="n">
        <v>1</v>
      </c>
      <c r="J44" s="74" t="n">
        <v>0</v>
      </c>
      <c r="K44" s="73"/>
    </row>
    <row r="45" customFormat="false" ht="13.5" hidden="false" customHeight="false" outlineLevel="0" collapsed="false">
      <c r="A45" s="71" t="n">
        <v>36</v>
      </c>
      <c r="B45" s="72" t="s">
        <v>48</v>
      </c>
      <c r="C45" s="73" t="n">
        <v>242</v>
      </c>
      <c r="D45" s="73" t="n">
        <v>204</v>
      </c>
      <c r="E45" s="75" t="n">
        <v>119.3</v>
      </c>
      <c r="F45" s="73" t="n">
        <v>1</v>
      </c>
      <c r="G45" s="73"/>
      <c r="H45" s="74" t="n">
        <v>1.8</v>
      </c>
      <c r="I45" s="74" t="n">
        <v>2</v>
      </c>
      <c r="J45" s="74" t="n">
        <v>0</v>
      </c>
      <c r="K45" s="73"/>
    </row>
    <row r="46" customFormat="false" ht="13.5" hidden="false" customHeight="false" outlineLevel="0" collapsed="false">
      <c r="A46" s="71" t="n">
        <v>37</v>
      </c>
      <c r="B46" s="72" t="s">
        <v>48</v>
      </c>
      <c r="C46" s="73" t="n">
        <v>219</v>
      </c>
      <c r="D46" s="73" t="n">
        <v>186</v>
      </c>
      <c r="E46" s="75" t="n">
        <v>90.8</v>
      </c>
      <c r="F46" s="73" t="n">
        <v>2</v>
      </c>
      <c r="G46" s="73"/>
      <c r="H46" s="74" t="n">
        <v>0.5</v>
      </c>
      <c r="I46" s="74" t="n">
        <v>1</v>
      </c>
      <c r="J46" s="74" t="n">
        <v>0</v>
      </c>
      <c r="K46" s="73"/>
    </row>
    <row r="47" customFormat="false" ht="13.5" hidden="false" customHeight="false" outlineLevel="0" collapsed="false">
      <c r="A47" s="71" t="n">
        <v>38</v>
      </c>
      <c r="B47" s="72" t="s">
        <v>48</v>
      </c>
      <c r="C47" s="73" t="n">
        <v>204</v>
      </c>
      <c r="D47" s="73" t="n">
        <v>173</v>
      </c>
      <c r="E47" s="75" t="n">
        <v>71.3</v>
      </c>
      <c r="F47" s="73" t="n">
        <v>2</v>
      </c>
      <c r="G47" s="73"/>
      <c r="H47" s="74" t="n">
        <v>0.4</v>
      </c>
      <c r="I47" s="74" t="n">
        <v>1</v>
      </c>
      <c r="J47" s="74" t="n">
        <v>0</v>
      </c>
      <c r="K47" s="73"/>
    </row>
    <row r="48" customFormat="false" ht="13.5" hidden="false" customHeight="false" outlineLevel="0" collapsed="false">
      <c r="A48" s="71" t="n">
        <v>39</v>
      </c>
      <c r="B48" s="72" t="s">
        <v>48</v>
      </c>
      <c r="C48" s="73" t="n">
        <v>197</v>
      </c>
      <c r="D48" s="73" t="n">
        <v>164</v>
      </c>
      <c r="E48" s="75" t="n">
        <v>68.1</v>
      </c>
      <c r="F48" s="73" t="n">
        <v>1</v>
      </c>
      <c r="G48" s="73"/>
      <c r="H48" s="74" t="n">
        <v>0.4</v>
      </c>
      <c r="I48" s="74" t="n">
        <v>2</v>
      </c>
      <c r="J48" s="74" t="n">
        <v>1</v>
      </c>
      <c r="K48" s="76" t="s">
        <v>51</v>
      </c>
    </row>
    <row r="49" customFormat="false" ht="13.5" hidden="false" customHeight="false" outlineLevel="0" collapsed="false">
      <c r="A49" s="71" t="n">
        <v>40</v>
      </c>
      <c r="B49" s="72" t="s">
        <v>48</v>
      </c>
      <c r="C49" s="73" t="n">
        <v>207</v>
      </c>
      <c r="D49" s="73" t="n">
        <v>172</v>
      </c>
      <c r="E49" s="75" t="n">
        <v>72.7</v>
      </c>
      <c r="F49" s="73" t="n">
        <v>2</v>
      </c>
      <c r="G49" s="73"/>
      <c r="H49" s="74" t="n">
        <v>0.4</v>
      </c>
      <c r="I49" s="74" t="n">
        <v>1</v>
      </c>
      <c r="J49" s="74" t="n">
        <v>0.5</v>
      </c>
      <c r="K49" s="76" t="s">
        <v>60</v>
      </c>
    </row>
    <row r="50" customFormat="false" ht="13.5" hidden="false" customHeight="false" outlineLevel="0" collapsed="false">
      <c r="A50" s="71" t="n">
        <v>41</v>
      </c>
      <c r="B50" s="72" t="s">
        <v>48</v>
      </c>
      <c r="C50" s="73" t="n">
        <v>200</v>
      </c>
      <c r="D50" s="73" t="n">
        <v>167</v>
      </c>
      <c r="E50" s="75" t="n">
        <v>78.1</v>
      </c>
      <c r="F50" s="73" t="n">
        <v>1</v>
      </c>
      <c r="G50" s="73"/>
      <c r="H50" s="74" t="n">
        <v>0.5</v>
      </c>
      <c r="I50" s="74" t="n">
        <v>2</v>
      </c>
      <c r="J50" s="74" t="n">
        <v>2.8</v>
      </c>
      <c r="K50" s="76" t="s">
        <v>51</v>
      </c>
    </row>
    <row r="51" customFormat="false" ht="13.5" hidden="false" customHeight="false" outlineLevel="0" collapsed="false">
      <c r="A51" s="71" t="n">
        <v>42</v>
      </c>
      <c r="B51" s="72" t="s">
        <v>48</v>
      </c>
      <c r="C51" s="73" t="n">
        <v>194</v>
      </c>
      <c r="D51" s="73" t="n">
        <v>162</v>
      </c>
      <c r="E51" s="75" t="n">
        <v>66.2</v>
      </c>
      <c r="F51" s="73" t="n">
        <v>2</v>
      </c>
      <c r="G51" s="73"/>
      <c r="H51" s="74" t="n">
        <v>0.4</v>
      </c>
      <c r="I51" s="74" t="n">
        <v>1</v>
      </c>
      <c r="J51" s="74" t="n">
        <v>3.6</v>
      </c>
      <c r="K51" s="76" t="s">
        <v>58</v>
      </c>
    </row>
    <row r="52" customFormat="false" ht="13.5" hidden="false" customHeight="false" outlineLevel="0" collapsed="false">
      <c r="A52" s="71" t="n">
        <v>43</v>
      </c>
      <c r="B52" s="72" t="s">
        <v>48</v>
      </c>
      <c r="C52" s="73" t="n">
        <v>197</v>
      </c>
      <c r="D52" s="73" t="n">
        <v>166</v>
      </c>
      <c r="E52" s="75" t="n">
        <v>74.4</v>
      </c>
      <c r="F52" s="73" t="n">
        <v>1</v>
      </c>
      <c r="G52" s="73"/>
      <c r="H52" s="74" t="n">
        <v>0.2</v>
      </c>
      <c r="I52" s="74" t="n">
        <v>2</v>
      </c>
      <c r="J52" s="74" t="n">
        <v>0</v>
      </c>
      <c r="K52" s="73"/>
    </row>
    <row r="53" customFormat="false" ht="13.5" hidden="false" customHeight="false" outlineLevel="0" collapsed="false">
      <c r="A53" s="71" t="n">
        <v>44</v>
      </c>
      <c r="B53" s="72" t="s">
        <v>48</v>
      </c>
      <c r="C53" s="73" t="n">
        <v>196</v>
      </c>
      <c r="D53" s="73" t="n">
        <v>164</v>
      </c>
      <c r="E53" s="75" t="n">
        <v>66.3</v>
      </c>
      <c r="F53" s="73" t="n">
        <v>1</v>
      </c>
      <c r="G53" s="73"/>
      <c r="H53" s="74" t="n">
        <v>0.7</v>
      </c>
      <c r="I53" s="74" t="n">
        <v>2</v>
      </c>
      <c r="J53" s="74" t="n">
        <v>0</v>
      </c>
      <c r="K53" s="73"/>
    </row>
    <row r="54" customFormat="false" ht="13.5" hidden="false" customHeight="false" outlineLevel="0" collapsed="false">
      <c r="A54" s="71" t="n">
        <v>45</v>
      </c>
      <c r="B54" s="72" t="s">
        <v>48</v>
      </c>
      <c r="C54" s="73" t="n">
        <v>195</v>
      </c>
      <c r="D54" s="73" t="n">
        <v>164</v>
      </c>
      <c r="E54" s="75" t="n">
        <v>61.2</v>
      </c>
      <c r="F54" s="73" t="n">
        <v>2</v>
      </c>
      <c r="G54" s="73"/>
      <c r="H54" s="74" t="n">
        <v>0.3</v>
      </c>
      <c r="I54" s="74" t="n">
        <v>1</v>
      </c>
      <c r="J54" s="74" t="n">
        <v>0.7</v>
      </c>
      <c r="K54" s="76" t="s">
        <v>56</v>
      </c>
    </row>
    <row r="55" customFormat="false" ht="13.5" hidden="false" customHeight="false" outlineLevel="0" collapsed="false">
      <c r="A55" s="71" t="n">
        <v>46</v>
      </c>
      <c r="B55" s="72" t="s">
        <v>48</v>
      </c>
      <c r="C55" s="73" t="n">
        <v>204</v>
      </c>
      <c r="D55" s="73" t="n">
        <v>172</v>
      </c>
      <c r="E55" s="75" t="n">
        <v>73</v>
      </c>
      <c r="F55" s="73" t="n">
        <v>2</v>
      </c>
      <c r="G55" s="73"/>
      <c r="H55" s="74" t="n">
        <v>0.4</v>
      </c>
      <c r="I55" s="74" t="n">
        <v>1</v>
      </c>
      <c r="J55" s="74" t="n">
        <v>1.6</v>
      </c>
      <c r="K55" s="76" t="s">
        <v>60</v>
      </c>
    </row>
    <row r="56" customFormat="false" ht="13.5" hidden="false" customHeight="false" outlineLevel="0" collapsed="false">
      <c r="A56" s="71" t="n">
        <v>47</v>
      </c>
      <c r="B56" s="72" t="s">
        <v>48</v>
      </c>
      <c r="C56" s="73" t="n">
        <v>201</v>
      </c>
      <c r="D56" s="73" t="n">
        <v>169</v>
      </c>
      <c r="E56" s="75" t="n">
        <v>74</v>
      </c>
      <c r="F56" s="73" t="n">
        <v>2</v>
      </c>
      <c r="G56" s="73"/>
      <c r="H56" s="74" t="n">
        <v>0.4</v>
      </c>
      <c r="I56" s="74" t="n">
        <v>1</v>
      </c>
      <c r="J56" s="74" t="n">
        <v>0</v>
      </c>
      <c r="K56" s="73"/>
    </row>
    <row r="57" customFormat="false" ht="13.5" hidden="false" customHeight="false" outlineLevel="0" collapsed="false">
      <c r="A57" s="71" t="n">
        <v>48</v>
      </c>
      <c r="B57" s="72" t="s">
        <v>48</v>
      </c>
      <c r="C57" s="73" t="n">
        <v>193</v>
      </c>
      <c r="D57" s="73" t="n">
        <v>163</v>
      </c>
      <c r="E57" s="75" t="n">
        <v>65.9</v>
      </c>
      <c r="F57" s="73" t="n">
        <v>2</v>
      </c>
      <c r="G57" s="73"/>
      <c r="H57" s="74" t="n">
        <v>0.3</v>
      </c>
      <c r="I57" s="74" t="n">
        <v>1</v>
      </c>
      <c r="J57" s="74" t="n">
        <v>1.1</v>
      </c>
      <c r="K57" s="76" t="s">
        <v>60</v>
      </c>
    </row>
    <row r="58" customFormat="false" ht="13.5" hidden="false" customHeight="false" outlineLevel="0" collapsed="false">
      <c r="A58" s="71" t="n">
        <v>49</v>
      </c>
      <c r="B58" s="72" t="s">
        <v>48</v>
      </c>
      <c r="C58" s="73" t="n">
        <v>197</v>
      </c>
      <c r="D58" s="73" t="n">
        <v>165</v>
      </c>
      <c r="E58" s="75" t="n">
        <v>70.8</v>
      </c>
      <c r="F58" s="73" t="n">
        <v>2</v>
      </c>
      <c r="G58" s="73"/>
      <c r="H58" s="74" t="n">
        <v>0.6</v>
      </c>
      <c r="I58" s="74" t="n">
        <v>1</v>
      </c>
      <c r="J58" s="74" t="n">
        <v>0</v>
      </c>
      <c r="K58" s="73"/>
    </row>
    <row r="59" customFormat="false" ht="13.5" hidden="false" customHeight="false" outlineLevel="0" collapsed="false">
      <c r="A59" s="71" t="n">
        <v>50</v>
      </c>
      <c r="B59" s="72" t="s">
        <v>48</v>
      </c>
      <c r="C59" s="73" t="n">
        <v>179</v>
      </c>
      <c r="D59" s="73" t="n">
        <v>150</v>
      </c>
      <c r="E59" s="75" t="n">
        <v>50</v>
      </c>
      <c r="F59" s="73" t="n">
        <v>1</v>
      </c>
      <c r="G59" s="73"/>
      <c r="H59" s="74" t="n">
        <v>0.1</v>
      </c>
      <c r="I59" s="74" t="n">
        <v>1</v>
      </c>
      <c r="J59" s="74" t="n">
        <v>0</v>
      </c>
      <c r="K59" s="73"/>
    </row>
    <row r="60" customFormat="false" ht="13.5" hidden="false" customHeight="false" outlineLevel="0" collapsed="false">
      <c r="A60" s="71" t="n">
        <v>51</v>
      </c>
      <c r="B60" s="72" t="s">
        <v>48</v>
      </c>
      <c r="C60" s="74" t="n">
        <v>205</v>
      </c>
      <c r="D60" s="73" t="n">
        <v>172</v>
      </c>
      <c r="E60" s="75" t="n">
        <v>70.3</v>
      </c>
      <c r="F60" s="73" t="n">
        <v>2</v>
      </c>
      <c r="G60" s="73"/>
      <c r="H60" s="73" t="n">
        <v>0.4</v>
      </c>
      <c r="I60" s="77" t="n">
        <v>1</v>
      </c>
      <c r="J60" s="73" t="n">
        <v>0</v>
      </c>
      <c r="K60" s="73"/>
    </row>
    <row r="61" customFormat="false" ht="13.5" hidden="false" customHeight="false" outlineLevel="0" collapsed="false">
      <c r="A61" s="71" t="n">
        <v>52</v>
      </c>
      <c r="B61" s="72" t="s">
        <v>48</v>
      </c>
      <c r="C61" s="74" t="n">
        <v>223</v>
      </c>
      <c r="D61" s="73" t="n">
        <v>189</v>
      </c>
      <c r="E61" s="75" t="n">
        <v>92.6</v>
      </c>
      <c r="F61" s="73" t="n">
        <v>2</v>
      </c>
      <c r="G61" s="73"/>
      <c r="H61" s="73" t="n">
        <v>0.4</v>
      </c>
      <c r="I61" s="77" t="n">
        <v>1</v>
      </c>
      <c r="J61" s="73" t="n">
        <v>1.8</v>
      </c>
      <c r="K61" s="76" t="s">
        <v>61</v>
      </c>
    </row>
    <row r="62" customFormat="false" ht="13.5" hidden="false" customHeight="false" outlineLevel="0" collapsed="false">
      <c r="A62" s="71" t="n">
        <v>53</v>
      </c>
      <c r="B62" s="72" t="s">
        <v>48</v>
      </c>
      <c r="C62" s="73" t="n">
        <v>206</v>
      </c>
      <c r="D62" s="73" t="n">
        <v>172</v>
      </c>
      <c r="E62" s="75" t="n">
        <v>73</v>
      </c>
      <c r="F62" s="73" t="n">
        <v>2</v>
      </c>
      <c r="G62" s="73"/>
      <c r="H62" s="73" t="n">
        <v>0.4</v>
      </c>
      <c r="I62" s="77" t="n">
        <v>1</v>
      </c>
      <c r="J62" s="73" t="n">
        <v>0.6</v>
      </c>
      <c r="K62" s="76" t="s">
        <v>62</v>
      </c>
    </row>
    <row r="63" customFormat="false" ht="13.5" hidden="false" customHeight="false" outlineLevel="0" collapsed="false">
      <c r="A63" s="71" t="n">
        <v>54</v>
      </c>
      <c r="B63" s="72" t="s">
        <v>48</v>
      </c>
      <c r="C63" s="73" t="n">
        <v>211</v>
      </c>
      <c r="D63" s="73" t="n">
        <v>178</v>
      </c>
      <c r="E63" s="75" t="n">
        <v>87.4</v>
      </c>
      <c r="F63" s="73" t="n">
        <v>1</v>
      </c>
      <c r="G63" s="73"/>
      <c r="H63" s="73" t="n">
        <v>0.7</v>
      </c>
      <c r="I63" s="77" t="n">
        <v>2</v>
      </c>
      <c r="J63" s="73" t="n">
        <v>1.6</v>
      </c>
      <c r="K63" s="76" t="s">
        <v>50</v>
      </c>
    </row>
    <row r="64" customFormat="false" ht="13.5" hidden="false" customHeight="false" outlineLevel="0" collapsed="false">
      <c r="A64" s="71" t="n">
        <v>55</v>
      </c>
      <c r="B64" s="72" t="s">
        <v>48</v>
      </c>
      <c r="C64" s="73" t="n">
        <v>195</v>
      </c>
      <c r="D64" s="73" t="n">
        <v>164</v>
      </c>
      <c r="E64" s="75" t="n">
        <v>64.7</v>
      </c>
      <c r="F64" s="73" t="n">
        <v>1</v>
      </c>
      <c r="G64" s="73"/>
      <c r="H64" s="73" t="n">
        <v>0.5</v>
      </c>
      <c r="I64" s="77" t="n">
        <v>2</v>
      </c>
      <c r="J64" s="73" t="n">
        <v>0</v>
      </c>
      <c r="K64" s="73"/>
    </row>
    <row r="65" customFormat="false" ht="13.5" hidden="false" customHeight="false" outlineLevel="0" collapsed="false">
      <c r="A65" s="71" t="n">
        <v>56</v>
      </c>
      <c r="B65" s="72" t="s">
        <v>48</v>
      </c>
      <c r="C65" s="73" t="n">
        <v>205</v>
      </c>
      <c r="D65" s="73" t="n">
        <v>169</v>
      </c>
      <c r="E65" s="75" t="n">
        <v>63</v>
      </c>
      <c r="F65" s="73" t="n">
        <v>1</v>
      </c>
      <c r="G65" s="73"/>
      <c r="H65" s="73" t="n">
        <v>0.2</v>
      </c>
      <c r="I65" s="77" t="n">
        <v>1</v>
      </c>
      <c r="J65" s="73" t="n">
        <v>2.8</v>
      </c>
      <c r="K65" s="76" t="s">
        <v>57</v>
      </c>
    </row>
    <row r="66" customFormat="false" ht="13.5" hidden="false" customHeight="false" outlineLevel="0" collapsed="false">
      <c r="A66" s="71" t="n">
        <v>57</v>
      </c>
      <c r="B66" s="72" t="s">
        <v>48</v>
      </c>
      <c r="C66" s="73" t="n">
        <v>199</v>
      </c>
      <c r="D66" s="73" t="n">
        <v>168</v>
      </c>
      <c r="E66" s="75" t="n">
        <v>74.3</v>
      </c>
      <c r="F66" s="73" t="n">
        <v>2</v>
      </c>
      <c r="G66" s="73"/>
      <c r="H66" s="73" t="n">
        <v>0.3</v>
      </c>
      <c r="I66" s="77" t="n">
        <v>1</v>
      </c>
      <c r="J66" s="73" t="n">
        <v>0</v>
      </c>
      <c r="K66" s="73"/>
    </row>
    <row r="67" customFormat="false" ht="13.5" hidden="false" customHeight="false" outlineLevel="0" collapsed="false">
      <c r="A67" s="71" t="n">
        <v>58</v>
      </c>
      <c r="B67" s="72" t="s">
        <v>48</v>
      </c>
      <c r="C67" s="73" t="n">
        <v>200</v>
      </c>
      <c r="D67" s="73" t="n">
        <v>168</v>
      </c>
      <c r="E67" s="75" t="n">
        <v>69.3</v>
      </c>
      <c r="F67" s="73" t="n">
        <v>2</v>
      </c>
      <c r="G67" s="73"/>
      <c r="H67" s="73" t="n">
        <v>0.4</v>
      </c>
      <c r="I67" s="77" t="n">
        <v>1</v>
      </c>
      <c r="J67" s="73" t="n">
        <v>0</v>
      </c>
      <c r="K67" s="73"/>
    </row>
    <row r="68" customFormat="false" ht="13.5" hidden="false" customHeight="false" outlineLevel="0" collapsed="false">
      <c r="A68" s="71" t="n">
        <v>59</v>
      </c>
      <c r="B68" s="72" t="s">
        <v>48</v>
      </c>
      <c r="C68" s="73" t="n">
        <v>222</v>
      </c>
      <c r="D68" s="73" t="n">
        <v>188</v>
      </c>
      <c r="E68" s="75" t="n">
        <v>91.3</v>
      </c>
      <c r="F68" s="73" t="n">
        <v>2</v>
      </c>
      <c r="G68" s="73"/>
      <c r="H68" s="73" t="n">
        <v>0.9</v>
      </c>
      <c r="I68" s="77" t="n">
        <v>1</v>
      </c>
      <c r="J68" s="73" t="n">
        <v>0.7</v>
      </c>
      <c r="K68" s="76" t="s">
        <v>58</v>
      </c>
    </row>
    <row r="69" customFormat="false" ht="13.5" hidden="false" customHeight="false" outlineLevel="0" collapsed="false">
      <c r="A69" s="71" t="n">
        <v>60</v>
      </c>
      <c r="B69" s="72" t="s">
        <v>48</v>
      </c>
      <c r="C69" s="73" t="n">
        <v>223</v>
      </c>
      <c r="D69" s="73" t="n">
        <v>187</v>
      </c>
      <c r="E69" s="75" t="n">
        <v>92.2</v>
      </c>
      <c r="F69" s="73" t="n">
        <v>1</v>
      </c>
      <c r="G69" s="73"/>
      <c r="H69" s="73" t="n">
        <v>0.7</v>
      </c>
      <c r="I69" s="77" t="n">
        <v>2</v>
      </c>
      <c r="J69" s="73" t="n">
        <v>0</v>
      </c>
      <c r="K69" s="73"/>
    </row>
    <row r="70" customFormat="false" ht="13.5" hidden="false" customHeight="false" outlineLevel="0" collapsed="false">
      <c r="A70" s="71" t="n">
        <v>61</v>
      </c>
      <c r="B70" s="72" t="s">
        <v>48</v>
      </c>
      <c r="C70" s="73" t="n">
        <v>220</v>
      </c>
      <c r="D70" s="73" t="n">
        <v>186</v>
      </c>
      <c r="E70" s="75" t="n">
        <v>88.4</v>
      </c>
      <c r="F70" s="73" t="n">
        <v>2</v>
      </c>
      <c r="G70" s="73"/>
      <c r="H70" s="73" t="n">
        <v>0.9</v>
      </c>
      <c r="I70" s="77" t="n">
        <v>1</v>
      </c>
      <c r="J70" s="73" t="n">
        <v>0</v>
      </c>
      <c r="K70" s="73"/>
    </row>
    <row r="71" customFormat="false" ht="13.5" hidden="false" customHeight="false" outlineLevel="0" collapsed="false">
      <c r="A71" s="71" t="n">
        <v>62</v>
      </c>
      <c r="B71" s="72" t="s">
        <v>48</v>
      </c>
      <c r="C71" s="73" t="n">
        <v>189</v>
      </c>
      <c r="D71" s="73" t="n">
        <v>158</v>
      </c>
      <c r="E71" s="75" t="n">
        <v>60.9</v>
      </c>
      <c r="F71" s="73" t="n">
        <v>1</v>
      </c>
      <c r="G71" s="73"/>
      <c r="H71" s="73" t="n">
        <v>0.5</v>
      </c>
      <c r="I71" s="77" t="n">
        <v>2</v>
      </c>
      <c r="J71" s="73" t="n">
        <v>0</v>
      </c>
      <c r="K71" s="73"/>
    </row>
    <row r="72" customFormat="false" ht="13.5" hidden="false" customHeight="false" outlineLevel="0" collapsed="false">
      <c r="A72" s="71" t="n">
        <v>63</v>
      </c>
      <c r="B72" s="72" t="s">
        <v>48</v>
      </c>
      <c r="C72" s="73" t="n">
        <v>209</v>
      </c>
      <c r="D72" s="73" t="n">
        <v>174</v>
      </c>
      <c r="E72" s="75" t="n">
        <v>77.7</v>
      </c>
      <c r="F72" s="73" t="n">
        <v>1</v>
      </c>
      <c r="G72" s="73"/>
      <c r="H72" s="73" t="n">
        <v>0.7</v>
      </c>
      <c r="I72" s="77" t="n">
        <v>2</v>
      </c>
      <c r="J72" s="73" t="n">
        <v>0</v>
      </c>
      <c r="K72" s="73"/>
    </row>
    <row r="73" customFormat="false" ht="13.5" hidden="false" customHeight="false" outlineLevel="0" collapsed="false">
      <c r="A73" s="71" t="n">
        <v>64</v>
      </c>
      <c r="B73" s="72" t="s">
        <v>48</v>
      </c>
      <c r="C73" s="73" t="n">
        <v>201</v>
      </c>
      <c r="D73" s="73" t="n">
        <v>168</v>
      </c>
      <c r="E73" s="75" t="n">
        <v>73.5</v>
      </c>
      <c r="F73" s="73" t="n">
        <v>2</v>
      </c>
      <c r="G73" s="73"/>
      <c r="H73" s="73" t="n">
        <v>0.3</v>
      </c>
      <c r="I73" s="77" t="n">
        <v>1</v>
      </c>
      <c r="J73" s="73" t="n">
        <v>0</v>
      </c>
      <c r="K73" s="73"/>
    </row>
    <row r="74" customFormat="false" ht="13.5" hidden="false" customHeight="false" outlineLevel="0" collapsed="false">
      <c r="A74" s="71" t="n">
        <v>65</v>
      </c>
      <c r="B74" s="72" t="s">
        <v>48</v>
      </c>
      <c r="C74" s="73" t="n">
        <v>209</v>
      </c>
      <c r="D74" s="73" t="n">
        <v>177</v>
      </c>
      <c r="E74" s="75" t="n">
        <v>77.3</v>
      </c>
      <c r="F74" s="73" t="n">
        <v>2</v>
      </c>
      <c r="G74" s="73"/>
      <c r="H74" s="73" t="n">
        <v>0.4</v>
      </c>
      <c r="I74" s="77" t="n">
        <v>1</v>
      </c>
      <c r="J74" s="73" t="n">
        <v>2.2</v>
      </c>
      <c r="K74" s="73"/>
    </row>
    <row r="75" customFormat="false" ht="13.5" hidden="false" customHeight="false" outlineLevel="0" collapsed="false">
      <c r="A75" s="71" t="n">
        <v>66</v>
      </c>
      <c r="B75" s="72" t="s">
        <v>48</v>
      </c>
      <c r="C75" s="73" t="n">
        <v>196</v>
      </c>
      <c r="D75" s="73" t="n">
        <v>158</v>
      </c>
      <c r="E75" s="75" t="n">
        <v>60.6</v>
      </c>
      <c r="F75" s="73" t="n">
        <v>1</v>
      </c>
      <c r="G75" s="73"/>
      <c r="H75" s="73" t="n">
        <v>0.5</v>
      </c>
      <c r="I75" s="77" t="n">
        <v>2</v>
      </c>
      <c r="J75" s="73" t="n">
        <v>0.7</v>
      </c>
      <c r="K75" s="73"/>
    </row>
    <row r="76" customFormat="false" ht="13.5" hidden="false" customHeight="false" outlineLevel="0" collapsed="false">
      <c r="A76" s="71" t="n">
        <v>67</v>
      </c>
      <c r="B76" s="72" t="s">
        <v>48</v>
      </c>
      <c r="C76" s="73" t="n">
        <v>174</v>
      </c>
      <c r="D76" s="73" t="n">
        <v>143</v>
      </c>
      <c r="E76" s="75" t="n">
        <v>44.2</v>
      </c>
      <c r="F76" s="73" t="n">
        <v>1</v>
      </c>
      <c r="G76" s="73"/>
      <c r="H76" s="73" t="n">
        <v>0.05</v>
      </c>
      <c r="I76" s="77" t="n">
        <v>1</v>
      </c>
      <c r="J76" s="73" t="n">
        <v>0.5</v>
      </c>
      <c r="K76" s="73"/>
    </row>
    <row r="77" customFormat="false" ht="13.5" hidden="false" customHeight="false" outlineLevel="0" collapsed="false">
      <c r="A77" s="71" t="n">
        <v>68</v>
      </c>
      <c r="B77" s="72" t="s">
        <v>48</v>
      </c>
      <c r="C77" s="73" t="n">
        <v>218</v>
      </c>
      <c r="D77" s="73" t="n">
        <v>181</v>
      </c>
      <c r="E77" s="75" t="n">
        <v>90.8</v>
      </c>
      <c r="F77" s="73" t="n">
        <v>2</v>
      </c>
      <c r="G77" s="73"/>
      <c r="H77" s="73" t="n">
        <v>0.6</v>
      </c>
      <c r="I77" s="77" t="n">
        <v>1</v>
      </c>
      <c r="J77" s="73" t="n">
        <v>0.4</v>
      </c>
      <c r="K77" s="73"/>
    </row>
    <row r="78" customFormat="false" ht="13.5" hidden="false" customHeight="false" outlineLevel="0" collapsed="false">
      <c r="A78" s="71" t="n">
        <v>69</v>
      </c>
      <c r="B78" s="72" t="s">
        <v>48</v>
      </c>
      <c r="C78" s="73" t="n">
        <v>201</v>
      </c>
      <c r="D78" s="73" t="n">
        <v>168</v>
      </c>
      <c r="E78" s="75" t="n">
        <v>77.9</v>
      </c>
      <c r="F78" s="73" t="n">
        <v>2</v>
      </c>
      <c r="G78" s="73"/>
      <c r="H78" s="73" t="n">
        <v>0.4</v>
      </c>
      <c r="I78" s="77" t="n">
        <v>1</v>
      </c>
      <c r="J78" s="73" t="n">
        <v>0</v>
      </c>
      <c r="K78" s="73"/>
    </row>
    <row r="79" customFormat="false" ht="13.5" hidden="false" customHeight="false" outlineLevel="0" collapsed="false">
      <c r="A79" s="71" t="n">
        <v>70</v>
      </c>
      <c r="B79" s="72" t="s">
        <v>48</v>
      </c>
      <c r="C79" s="73" t="n">
        <v>218</v>
      </c>
      <c r="D79" s="73" t="n">
        <v>184</v>
      </c>
      <c r="E79" s="75" t="n">
        <v>80</v>
      </c>
      <c r="F79" s="73" t="n">
        <v>2</v>
      </c>
      <c r="G79" s="73"/>
      <c r="H79" s="73" t="n">
        <v>0.5</v>
      </c>
      <c r="I79" s="77" t="n">
        <v>1</v>
      </c>
      <c r="J79" s="73" t="n">
        <v>0</v>
      </c>
      <c r="K79" s="73"/>
    </row>
    <row r="80" customFormat="false" ht="13.5" hidden="false" customHeight="false" outlineLevel="0" collapsed="false">
      <c r="A80" s="71" t="n">
        <v>71</v>
      </c>
      <c r="B80" s="72" t="s">
        <v>48</v>
      </c>
      <c r="C80" s="73" t="n">
        <v>236</v>
      </c>
      <c r="D80" s="73" t="n">
        <v>199</v>
      </c>
      <c r="E80" s="75" t="n">
        <v>126</v>
      </c>
      <c r="F80" s="73" t="n">
        <v>2</v>
      </c>
      <c r="G80" s="73"/>
      <c r="H80" s="73" t="n">
        <v>1</v>
      </c>
      <c r="I80" s="77" t="n">
        <v>1</v>
      </c>
      <c r="J80" s="73" t="n">
        <v>1.1</v>
      </c>
      <c r="K80" s="73"/>
    </row>
    <row r="81" customFormat="false" ht="13.5" hidden="false" customHeight="false" outlineLevel="0" collapsed="false">
      <c r="A81" s="71" t="n">
        <v>72</v>
      </c>
      <c r="B81" s="72" t="s">
        <v>48</v>
      </c>
      <c r="C81" s="73" t="n">
        <v>231</v>
      </c>
      <c r="D81" s="73" t="n">
        <v>195</v>
      </c>
      <c r="E81" s="75" t="n">
        <v>107.7</v>
      </c>
      <c r="F81" s="73" t="n">
        <v>1</v>
      </c>
      <c r="G81" s="73"/>
      <c r="H81" s="73" t="n">
        <v>1.1</v>
      </c>
      <c r="I81" s="77" t="n">
        <v>2</v>
      </c>
      <c r="J81" s="73" t="n">
        <v>0</v>
      </c>
      <c r="K81" s="73"/>
    </row>
    <row r="82" customFormat="false" ht="13.5" hidden="false" customHeight="false" outlineLevel="0" collapsed="false">
      <c r="A82" s="71" t="n">
        <v>73</v>
      </c>
      <c r="B82" s="72" t="s">
        <v>48</v>
      </c>
      <c r="C82" s="73" t="n">
        <v>210</v>
      </c>
      <c r="D82" s="73" t="n">
        <v>177</v>
      </c>
      <c r="E82" s="75" t="n">
        <v>76.4</v>
      </c>
      <c r="F82" s="73" t="n">
        <v>1</v>
      </c>
      <c r="G82" s="73"/>
      <c r="H82" s="73" t="n">
        <v>0.4</v>
      </c>
      <c r="I82" s="77" t="n">
        <v>2</v>
      </c>
      <c r="J82" s="73" t="n">
        <v>2.4</v>
      </c>
      <c r="K82" s="73"/>
    </row>
    <row r="83" customFormat="false" ht="13.5" hidden="false" customHeight="false" outlineLevel="0" collapsed="false">
      <c r="A83" s="71" t="n">
        <v>74</v>
      </c>
      <c r="B83" s="72" t="s">
        <v>48</v>
      </c>
      <c r="C83" s="73" t="n">
        <v>242</v>
      </c>
      <c r="D83" s="73" t="n">
        <v>203</v>
      </c>
      <c r="E83" s="75" t="n">
        <v>129.8</v>
      </c>
      <c r="F83" s="73" t="n">
        <v>1</v>
      </c>
      <c r="G83" s="73"/>
      <c r="H83" s="73" t="n">
        <v>1.1</v>
      </c>
      <c r="I83" s="77" t="n">
        <v>3</v>
      </c>
      <c r="J83" s="73" t="n">
        <v>0</v>
      </c>
      <c r="K83" s="73"/>
    </row>
    <row r="84" customFormat="false" ht="13.5" hidden="false" customHeight="false" outlineLevel="0" collapsed="false">
      <c r="A84" s="71" t="n">
        <v>75</v>
      </c>
      <c r="B84" s="72" t="s">
        <v>48</v>
      </c>
      <c r="C84" s="73" t="n">
        <v>215</v>
      </c>
      <c r="D84" s="73" t="n">
        <v>197</v>
      </c>
      <c r="E84" s="75" t="n">
        <v>93</v>
      </c>
      <c r="F84" s="73" t="n">
        <v>2</v>
      </c>
      <c r="G84" s="73"/>
      <c r="H84" s="73" t="n">
        <v>0.6</v>
      </c>
      <c r="I84" s="77" t="n">
        <v>1</v>
      </c>
      <c r="J84" s="73" t="n">
        <v>0</v>
      </c>
      <c r="K84" s="73"/>
    </row>
    <row r="85" customFormat="false" ht="13.5" hidden="false" customHeight="false" outlineLevel="0" collapsed="false">
      <c r="A85" s="71" t="n">
        <v>76</v>
      </c>
      <c r="B85" s="72" t="s">
        <v>48</v>
      </c>
      <c r="C85" s="73" t="n">
        <v>204</v>
      </c>
      <c r="D85" s="73" t="n">
        <v>174</v>
      </c>
      <c r="E85" s="75" t="n">
        <v>86.6</v>
      </c>
      <c r="F85" s="73" t="n">
        <v>2</v>
      </c>
      <c r="G85" s="73"/>
      <c r="H85" s="73" t="n">
        <v>0.4</v>
      </c>
      <c r="I85" s="77" t="n">
        <v>1</v>
      </c>
      <c r="J85" s="73" t="n">
        <v>0</v>
      </c>
      <c r="K85" s="73"/>
    </row>
    <row r="86" customFormat="false" ht="13.5" hidden="false" customHeight="false" outlineLevel="0" collapsed="false">
      <c r="A86" s="71" t="n">
        <v>77</v>
      </c>
      <c r="B86" s="72" t="s">
        <v>48</v>
      </c>
      <c r="C86" s="73" t="n">
        <v>204</v>
      </c>
      <c r="D86" s="73" t="n">
        <v>172</v>
      </c>
      <c r="E86" s="75" t="n">
        <v>80.8</v>
      </c>
      <c r="F86" s="73" t="n">
        <v>1</v>
      </c>
      <c r="G86" s="73"/>
      <c r="H86" s="73" t="n">
        <v>0.6</v>
      </c>
      <c r="I86" s="77" t="n">
        <v>2</v>
      </c>
      <c r="J86" s="73" t="n">
        <v>0.6</v>
      </c>
      <c r="K86" s="73"/>
    </row>
    <row r="87" customFormat="false" ht="13.5" hidden="false" customHeight="false" outlineLevel="0" collapsed="false">
      <c r="A87" s="71" t="n">
        <v>78</v>
      </c>
      <c r="B87" s="72" t="s">
        <v>48</v>
      </c>
      <c r="C87" s="73" t="n">
        <v>205</v>
      </c>
      <c r="D87" s="73" t="n">
        <v>172</v>
      </c>
      <c r="E87" s="75" t="n">
        <v>75.2</v>
      </c>
      <c r="F87" s="73" t="n">
        <v>1</v>
      </c>
      <c r="G87" s="73"/>
      <c r="H87" s="73" t="n">
        <v>0.2</v>
      </c>
      <c r="I87" s="77" t="n">
        <v>2</v>
      </c>
      <c r="J87" s="73" t="n">
        <v>0</v>
      </c>
      <c r="K87" s="73"/>
    </row>
    <row r="88" customFormat="false" ht="13.5" hidden="false" customHeight="false" outlineLevel="0" collapsed="false">
      <c r="A88" s="71" t="n">
        <v>79</v>
      </c>
      <c r="B88" s="72" t="s">
        <v>48</v>
      </c>
      <c r="C88" s="73" t="n">
        <v>194</v>
      </c>
      <c r="D88" s="73" t="n">
        <v>164</v>
      </c>
      <c r="E88" s="75" t="n">
        <v>66.6</v>
      </c>
      <c r="F88" s="73" t="n">
        <v>1</v>
      </c>
      <c r="G88" s="73"/>
      <c r="H88" s="73" t="n">
        <v>0.4</v>
      </c>
      <c r="I88" s="77" t="n">
        <v>2</v>
      </c>
      <c r="J88" s="73" t="n">
        <v>0.7</v>
      </c>
      <c r="K88" s="73"/>
    </row>
    <row r="89" customFormat="false" ht="13.5" hidden="false" customHeight="false" outlineLevel="0" collapsed="false">
      <c r="A89" s="71" t="n">
        <v>80</v>
      </c>
      <c r="B89" s="72" t="s">
        <v>48</v>
      </c>
      <c r="C89" s="73" t="n">
        <v>195</v>
      </c>
      <c r="D89" s="73" t="n">
        <v>163</v>
      </c>
      <c r="E89" s="75" t="n">
        <v>69.7</v>
      </c>
      <c r="F89" s="73" t="n">
        <v>1</v>
      </c>
      <c r="G89" s="73"/>
      <c r="H89" s="73" t="n">
        <v>0.3</v>
      </c>
      <c r="I89" s="77" t="n">
        <v>2</v>
      </c>
      <c r="J89" s="73" t="n">
        <v>1</v>
      </c>
      <c r="K89" s="73"/>
    </row>
    <row r="90" customFormat="false" ht="13.5" hidden="false" customHeight="false" outlineLevel="0" collapsed="false">
      <c r="A90" s="71" t="n">
        <v>81</v>
      </c>
      <c r="B90" s="72" t="s">
        <v>48</v>
      </c>
      <c r="C90" s="73" t="n">
        <v>182</v>
      </c>
      <c r="D90" s="73" t="n">
        <v>152</v>
      </c>
      <c r="E90" s="75" t="n">
        <v>51.6</v>
      </c>
      <c r="F90" s="73" t="n">
        <v>1</v>
      </c>
      <c r="G90" s="73"/>
      <c r="H90" s="73" t="n">
        <v>0.05</v>
      </c>
      <c r="I90" s="77" t="n">
        <v>2</v>
      </c>
      <c r="J90" s="73" t="n">
        <v>0</v>
      </c>
      <c r="K90" s="73"/>
    </row>
    <row r="91" customFormat="false" ht="13.5" hidden="false" customHeight="false" outlineLevel="0" collapsed="false">
      <c r="A91" s="71" t="n">
        <v>82</v>
      </c>
      <c r="B91" s="72" t="s">
        <v>48</v>
      </c>
      <c r="C91" s="73" t="n">
        <v>194</v>
      </c>
      <c r="D91" s="73" t="n">
        <v>161</v>
      </c>
      <c r="E91" s="75" t="n">
        <v>61.4</v>
      </c>
      <c r="F91" s="73" t="n">
        <v>2</v>
      </c>
      <c r="G91" s="73"/>
      <c r="H91" s="73" t="n">
        <v>0.3</v>
      </c>
      <c r="I91" s="77" t="n">
        <v>1</v>
      </c>
      <c r="J91" s="73" t="n">
        <v>0.4</v>
      </c>
      <c r="K91" s="73"/>
    </row>
    <row r="92" customFormat="false" ht="13.5" hidden="false" customHeight="false" outlineLevel="0" collapsed="false">
      <c r="A92" s="71" t="n">
        <v>83</v>
      </c>
      <c r="B92" s="72" t="s">
        <v>48</v>
      </c>
      <c r="C92" s="73" t="n">
        <v>200</v>
      </c>
      <c r="D92" s="73" t="n">
        <v>168</v>
      </c>
      <c r="E92" s="75" t="n">
        <v>64.4</v>
      </c>
      <c r="F92" s="73" t="n">
        <v>2</v>
      </c>
      <c r="G92" s="73"/>
      <c r="H92" s="73" t="n">
        <v>0.3</v>
      </c>
      <c r="I92" s="77" t="n">
        <v>1</v>
      </c>
      <c r="J92" s="73" t="n">
        <v>0</v>
      </c>
      <c r="K92" s="73"/>
    </row>
    <row r="93" customFormat="false" ht="13.5" hidden="false" customHeight="false" outlineLevel="0" collapsed="false">
      <c r="A93" s="71" t="n">
        <v>84</v>
      </c>
      <c r="B93" s="72" t="s">
        <v>48</v>
      </c>
      <c r="C93" s="73" t="n">
        <v>198</v>
      </c>
      <c r="D93" s="73" t="n">
        <v>167</v>
      </c>
      <c r="E93" s="75" t="n">
        <v>64.7</v>
      </c>
      <c r="F93" s="73" t="n">
        <v>1</v>
      </c>
      <c r="G93" s="73"/>
      <c r="H93" s="73" t="n">
        <v>0.2</v>
      </c>
      <c r="I93" s="77" t="n">
        <v>1</v>
      </c>
      <c r="J93" s="73" t="n">
        <v>0</v>
      </c>
      <c r="K93" s="73"/>
    </row>
    <row r="94" customFormat="false" ht="13.5" hidden="false" customHeight="false" outlineLevel="0" collapsed="false">
      <c r="A94" s="71" t="n">
        <v>85</v>
      </c>
      <c r="B94" s="72" t="s">
        <v>48</v>
      </c>
      <c r="C94" s="73" t="n">
        <v>204</v>
      </c>
      <c r="D94" s="73" t="n">
        <v>169</v>
      </c>
      <c r="E94" s="75" t="n">
        <v>73.1</v>
      </c>
      <c r="F94" s="73" t="n">
        <v>2</v>
      </c>
      <c r="G94" s="73"/>
      <c r="H94" s="73" t="n">
        <v>0.4</v>
      </c>
      <c r="I94" s="77" t="n">
        <v>1</v>
      </c>
      <c r="J94" s="73" t="n">
        <v>1.6</v>
      </c>
      <c r="K94" s="73"/>
    </row>
    <row r="95" customFormat="false" ht="13.5" hidden="false" customHeight="false" outlineLevel="0" collapsed="false">
      <c r="A95" s="71" t="n">
        <v>86</v>
      </c>
      <c r="B95" s="72" t="s">
        <v>48</v>
      </c>
      <c r="C95" s="73" t="n">
        <v>208</v>
      </c>
      <c r="D95" s="73" t="n">
        <v>176</v>
      </c>
      <c r="E95" s="75" t="n">
        <v>78.1</v>
      </c>
      <c r="F95" s="73" t="n">
        <v>2</v>
      </c>
      <c r="G95" s="73"/>
      <c r="H95" s="73" t="n">
        <v>0.5</v>
      </c>
      <c r="I95" s="77" t="n">
        <v>1</v>
      </c>
      <c r="J95" s="73" t="n">
        <v>0</v>
      </c>
      <c r="K95" s="73"/>
    </row>
    <row r="96" customFormat="false" ht="13.5" hidden="false" customHeight="false" outlineLevel="0" collapsed="false">
      <c r="A96" s="71" t="n">
        <v>87</v>
      </c>
      <c r="B96" s="72" t="s">
        <v>48</v>
      </c>
      <c r="C96" s="73" t="n">
        <v>208</v>
      </c>
      <c r="D96" s="73" t="n">
        <v>175</v>
      </c>
      <c r="E96" s="75" t="n">
        <v>80.5</v>
      </c>
      <c r="F96" s="73" t="n">
        <v>1</v>
      </c>
      <c r="G96" s="73"/>
      <c r="H96" s="73" t="n">
        <v>0.9</v>
      </c>
      <c r="I96" s="77" t="n">
        <v>2</v>
      </c>
      <c r="J96" s="73" t="n">
        <v>0</v>
      </c>
      <c r="K96" s="73"/>
    </row>
    <row r="97" customFormat="false" ht="13.5" hidden="false" customHeight="false" outlineLevel="0" collapsed="false">
      <c r="A97" s="71" t="n">
        <v>88</v>
      </c>
      <c r="B97" s="72" t="s">
        <v>48</v>
      </c>
      <c r="C97" s="73" t="n">
        <v>213</v>
      </c>
      <c r="D97" s="73" t="n">
        <v>181</v>
      </c>
      <c r="E97" s="75" t="n">
        <v>89.1</v>
      </c>
      <c r="F97" s="73" t="n">
        <v>2</v>
      </c>
      <c r="G97" s="73"/>
      <c r="H97" s="73" t="n">
        <v>0.4</v>
      </c>
      <c r="I97" s="77" t="n">
        <v>1</v>
      </c>
      <c r="J97" s="73" t="n">
        <v>0</v>
      </c>
      <c r="K97" s="73"/>
    </row>
    <row r="98" customFormat="false" ht="13.5" hidden="false" customHeight="false" outlineLevel="0" collapsed="false">
      <c r="A98" s="71" t="n">
        <v>89</v>
      </c>
      <c r="B98" s="72" t="s">
        <v>48</v>
      </c>
      <c r="C98" s="73" t="n">
        <v>174</v>
      </c>
      <c r="D98" s="73" t="n">
        <v>141</v>
      </c>
      <c r="E98" s="75" t="n">
        <v>43.8</v>
      </c>
      <c r="F98" s="73" t="n">
        <v>2</v>
      </c>
      <c r="G98" s="73"/>
      <c r="H98" s="73" t="n">
        <v>0.1</v>
      </c>
      <c r="I98" s="77" t="n">
        <v>1</v>
      </c>
      <c r="J98" s="73" t="n">
        <v>0.5</v>
      </c>
      <c r="K98" s="73"/>
    </row>
    <row r="99" customFormat="false" ht="13.5" hidden="false" customHeight="false" outlineLevel="0" collapsed="false">
      <c r="A99" s="71" t="n">
        <v>90</v>
      </c>
      <c r="B99" s="72" t="s">
        <v>48</v>
      </c>
      <c r="C99" s="73" t="n">
        <v>196</v>
      </c>
      <c r="D99" s="73" t="n">
        <v>163</v>
      </c>
      <c r="E99" s="75" t="n">
        <v>71.8</v>
      </c>
      <c r="F99" s="73" t="n">
        <v>2</v>
      </c>
      <c r="G99" s="73"/>
      <c r="H99" s="73" t="n">
        <v>0.4</v>
      </c>
      <c r="I99" s="77" t="n">
        <v>1</v>
      </c>
      <c r="J99" s="73" t="n">
        <v>0</v>
      </c>
      <c r="K99" s="73"/>
    </row>
    <row r="100" customFormat="false" ht="13.5" hidden="false" customHeight="false" outlineLevel="0" collapsed="false">
      <c r="A100" s="71" t="n">
        <v>91</v>
      </c>
      <c r="B100" s="72" t="s">
        <v>48</v>
      </c>
      <c r="C100" s="73" t="n">
        <v>197</v>
      </c>
      <c r="D100" s="73" t="n">
        <v>165</v>
      </c>
      <c r="E100" s="75" t="n">
        <v>67.9</v>
      </c>
      <c r="F100" s="73" t="n">
        <v>2</v>
      </c>
      <c r="G100" s="73"/>
      <c r="H100" s="73" t="n">
        <v>0.6</v>
      </c>
      <c r="I100" s="77" t="n">
        <v>1</v>
      </c>
      <c r="J100" s="73" t="n">
        <v>0</v>
      </c>
      <c r="K100" s="73"/>
    </row>
    <row r="101" customFormat="false" ht="13.5" hidden="false" customHeight="false" outlineLevel="0" collapsed="false">
      <c r="A101" s="71" t="n">
        <v>92</v>
      </c>
      <c r="B101" s="72" t="s">
        <v>48</v>
      </c>
      <c r="C101" s="73" t="n">
        <v>219</v>
      </c>
      <c r="D101" s="73" t="n">
        <v>186</v>
      </c>
      <c r="E101" s="75" t="n">
        <v>96.8</v>
      </c>
      <c r="F101" s="73" t="n">
        <v>2</v>
      </c>
      <c r="G101" s="73"/>
      <c r="H101" s="73" t="n">
        <v>0.7</v>
      </c>
      <c r="I101" s="77" t="n">
        <v>1</v>
      </c>
      <c r="J101" s="73" t="n">
        <v>0</v>
      </c>
      <c r="K101" s="73"/>
    </row>
    <row r="102" customFormat="false" ht="13.5" hidden="false" customHeight="false" outlineLevel="0" collapsed="false">
      <c r="A102" s="71" t="n">
        <v>93</v>
      </c>
      <c r="B102" s="72" t="s">
        <v>48</v>
      </c>
      <c r="C102" s="73" t="n">
        <v>198</v>
      </c>
      <c r="D102" s="73" t="n">
        <v>167</v>
      </c>
      <c r="E102" s="75" t="n">
        <v>77.8</v>
      </c>
      <c r="F102" s="73" t="n">
        <v>2</v>
      </c>
      <c r="G102" s="73"/>
      <c r="H102" s="73" t="n">
        <v>0.4</v>
      </c>
      <c r="I102" s="77" t="n">
        <v>1</v>
      </c>
      <c r="J102" s="73" t="n">
        <v>0</v>
      </c>
      <c r="K102" s="73"/>
    </row>
    <row r="103" customFormat="false" ht="13.5" hidden="false" customHeight="false" outlineLevel="0" collapsed="false">
      <c r="A103" s="71" t="n">
        <v>94</v>
      </c>
      <c r="B103" s="72" t="s">
        <v>48</v>
      </c>
      <c r="C103" s="73" t="n">
        <v>212</v>
      </c>
      <c r="D103" s="73" t="n">
        <v>178</v>
      </c>
      <c r="E103" s="75" t="n">
        <v>86.4</v>
      </c>
      <c r="F103" s="73" t="n">
        <v>2</v>
      </c>
      <c r="G103" s="73"/>
      <c r="H103" s="73" t="n">
        <v>0.7</v>
      </c>
      <c r="I103" s="77" t="n">
        <v>1</v>
      </c>
      <c r="J103" s="73" t="n">
        <v>0.5</v>
      </c>
      <c r="K103" s="73"/>
    </row>
    <row r="104" customFormat="false" ht="13.5" hidden="false" customHeight="false" outlineLevel="0" collapsed="false">
      <c r="A104" s="71" t="n">
        <v>95</v>
      </c>
      <c r="B104" s="72" t="s">
        <v>48</v>
      </c>
      <c r="C104" s="73" t="n">
        <v>199</v>
      </c>
      <c r="D104" s="73" t="n">
        <v>168</v>
      </c>
      <c r="E104" s="75" t="n">
        <v>65.3</v>
      </c>
      <c r="F104" s="73" t="n">
        <v>1</v>
      </c>
      <c r="G104" s="73"/>
      <c r="H104" s="73" t="n">
        <v>0.4</v>
      </c>
      <c r="I104" s="77" t="n">
        <v>2</v>
      </c>
      <c r="J104" s="73" t="n">
        <v>0</v>
      </c>
      <c r="K104" s="73"/>
    </row>
    <row r="105" customFormat="false" ht="13.5" hidden="false" customHeight="false" outlineLevel="0" collapsed="false">
      <c r="A105" s="71" t="n">
        <v>96</v>
      </c>
      <c r="B105" s="72" t="s">
        <v>48</v>
      </c>
      <c r="C105" s="73" t="n">
        <v>193</v>
      </c>
      <c r="D105" s="73" t="n">
        <v>163</v>
      </c>
      <c r="E105" s="75" t="n">
        <v>65.2</v>
      </c>
      <c r="F105" s="73" t="n">
        <v>1</v>
      </c>
      <c r="G105" s="73"/>
      <c r="H105" s="73" t="n">
        <v>0.2</v>
      </c>
      <c r="I105" s="77" t="n">
        <v>1</v>
      </c>
      <c r="J105" s="73" t="n">
        <v>0</v>
      </c>
      <c r="K105" s="73"/>
    </row>
    <row r="106" customFormat="false" ht="13.5" hidden="false" customHeight="false" outlineLevel="0" collapsed="false">
      <c r="A106" s="71" t="n">
        <v>97</v>
      </c>
      <c r="B106" s="72" t="s">
        <v>48</v>
      </c>
      <c r="C106" s="73" t="n">
        <v>190</v>
      </c>
      <c r="D106" s="73" t="n">
        <v>159</v>
      </c>
      <c r="E106" s="75" t="n">
        <v>52.3</v>
      </c>
      <c r="F106" s="73" t="n">
        <v>1</v>
      </c>
      <c r="G106" s="73"/>
      <c r="H106" s="73" t="n">
        <v>0.2</v>
      </c>
      <c r="I106" s="77" t="n">
        <v>1</v>
      </c>
      <c r="J106" s="73" t="n">
        <v>0</v>
      </c>
      <c r="K106" s="73"/>
    </row>
    <row r="107" customFormat="false" ht="13.5" hidden="false" customHeight="false" outlineLevel="0" collapsed="false">
      <c r="A107" s="71" t="n">
        <v>98</v>
      </c>
      <c r="B107" s="72" t="s">
        <v>48</v>
      </c>
      <c r="C107" s="73" t="n">
        <v>190</v>
      </c>
      <c r="D107" s="73" t="n">
        <v>160</v>
      </c>
      <c r="E107" s="75" t="n">
        <v>55.3</v>
      </c>
      <c r="F107" s="73" t="n">
        <v>2</v>
      </c>
      <c r="G107" s="73"/>
      <c r="H107" s="73" t="n">
        <v>0.3</v>
      </c>
      <c r="I107" s="77" t="n">
        <v>1</v>
      </c>
      <c r="J107" s="73" t="n">
        <v>0</v>
      </c>
      <c r="K107" s="73"/>
    </row>
    <row r="108" customFormat="false" ht="13.5" hidden="false" customHeight="false" outlineLevel="0" collapsed="false">
      <c r="A108" s="71" t="n">
        <v>99</v>
      </c>
      <c r="B108" s="72" t="s">
        <v>48</v>
      </c>
      <c r="C108" s="73" t="n">
        <v>168</v>
      </c>
      <c r="D108" s="73" t="n">
        <v>171</v>
      </c>
      <c r="E108" s="75" t="n">
        <v>37.1</v>
      </c>
      <c r="F108" s="73" t="n">
        <v>1</v>
      </c>
      <c r="G108" s="73"/>
      <c r="H108" s="73" t="n">
        <v>0.05</v>
      </c>
      <c r="I108" s="77" t="n">
        <v>1</v>
      </c>
      <c r="J108" s="73" t="n">
        <v>0</v>
      </c>
      <c r="K108" s="73"/>
    </row>
    <row r="109" customFormat="false" ht="13.5" hidden="false" customHeight="false" outlineLevel="0" collapsed="false">
      <c r="A109" s="71" t="n">
        <v>100</v>
      </c>
      <c r="B109" s="72" t="s">
        <v>48</v>
      </c>
      <c r="C109" s="73" t="n">
        <v>173</v>
      </c>
      <c r="D109" s="73" t="n">
        <v>144</v>
      </c>
      <c r="E109" s="75" t="n">
        <v>46.8</v>
      </c>
      <c r="F109" s="73" t="n">
        <v>1</v>
      </c>
      <c r="G109" s="73"/>
      <c r="H109" s="73" t="n">
        <v>0.4</v>
      </c>
      <c r="I109" s="77" t="n">
        <v>2</v>
      </c>
      <c r="J109" s="73" t="n">
        <v>0</v>
      </c>
      <c r="K109" s="73"/>
    </row>
    <row r="110" customFormat="false" ht="13.5" hidden="false" customHeight="false" outlineLevel="0" collapsed="false">
      <c r="A110" s="71" t="n">
        <v>101</v>
      </c>
      <c r="B110" s="72" t="s">
        <v>48</v>
      </c>
      <c r="C110" s="73" t="n">
        <v>195</v>
      </c>
      <c r="D110" s="73" t="n">
        <v>164</v>
      </c>
      <c r="E110" s="75" t="n">
        <v>63.4</v>
      </c>
      <c r="F110" s="73" t="n">
        <v>1</v>
      </c>
      <c r="G110" s="73"/>
      <c r="H110" s="75"/>
      <c r="I110" s="77" t="n">
        <v>1</v>
      </c>
      <c r="J110" s="73"/>
      <c r="K110" s="73"/>
    </row>
    <row r="111" customFormat="false" ht="13.5" hidden="false" customHeight="false" outlineLevel="0" collapsed="false">
      <c r="A111" s="71" t="n">
        <v>102</v>
      </c>
      <c r="B111" s="72" t="s">
        <v>48</v>
      </c>
      <c r="C111" s="73" t="n">
        <v>198</v>
      </c>
      <c r="D111" s="73" t="n">
        <v>166</v>
      </c>
      <c r="E111" s="75" t="n">
        <v>63.5</v>
      </c>
      <c r="F111" s="73" t="n">
        <v>1</v>
      </c>
      <c r="G111" s="73"/>
      <c r="H111" s="75"/>
      <c r="I111" s="77" t="n">
        <v>1</v>
      </c>
      <c r="J111" s="73"/>
      <c r="K111" s="73"/>
    </row>
    <row r="112" customFormat="false" ht="13.5" hidden="false" customHeight="false" outlineLevel="0" collapsed="false">
      <c r="A112" s="71" t="n">
        <v>103</v>
      </c>
      <c r="B112" s="72" t="s">
        <v>48</v>
      </c>
      <c r="C112" s="73" t="n">
        <v>177</v>
      </c>
      <c r="D112" s="73" t="n">
        <v>148</v>
      </c>
      <c r="E112" s="75" t="n">
        <v>48.9</v>
      </c>
      <c r="F112" s="73" t="n">
        <v>1</v>
      </c>
      <c r="G112" s="73"/>
      <c r="H112" s="75"/>
      <c r="I112" s="77" t="n">
        <v>1</v>
      </c>
      <c r="J112" s="73"/>
      <c r="K112" s="73"/>
    </row>
    <row r="113" customFormat="false" ht="13.5" hidden="false" customHeight="false" outlineLevel="0" collapsed="false">
      <c r="A113" s="71" t="n">
        <v>104</v>
      </c>
      <c r="B113" s="72" t="s">
        <v>48</v>
      </c>
      <c r="C113" s="73" t="n">
        <v>164</v>
      </c>
      <c r="D113" s="73" t="n">
        <v>136</v>
      </c>
      <c r="E113" s="75" t="n">
        <v>35.3</v>
      </c>
      <c r="F113" s="73" t="n">
        <v>2</v>
      </c>
      <c r="G113" s="73"/>
      <c r="H113" s="75"/>
      <c r="I113" s="73" t="n">
        <v>1</v>
      </c>
      <c r="J113" s="73"/>
      <c r="K113" s="73"/>
    </row>
    <row r="114" customFormat="false" ht="13.5" hidden="false" customHeight="false" outlineLevel="0" collapsed="false">
      <c r="A114" s="71" t="n">
        <v>105</v>
      </c>
      <c r="B114" s="72" t="s">
        <v>48</v>
      </c>
      <c r="C114" s="73" t="n">
        <v>156</v>
      </c>
      <c r="D114" s="73" t="n">
        <v>131</v>
      </c>
      <c r="E114" s="75" t="n">
        <v>34.4</v>
      </c>
      <c r="F114" s="73" t="n">
        <v>1</v>
      </c>
      <c r="G114" s="73"/>
      <c r="H114" s="75"/>
      <c r="I114" s="73" t="n">
        <v>2</v>
      </c>
      <c r="J114" s="73"/>
      <c r="K114" s="73"/>
    </row>
    <row r="115" customFormat="false" ht="13.5" hidden="false" customHeight="false" outlineLevel="0" collapsed="false">
      <c r="A115" s="71" t="n">
        <v>106</v>
      </c>
      <c r="B115" s="72" t="s">
        <v>48</v>
      </c>
      <c r="C115" s="73" t="n">
        <v>113</v>
      </c>
      <c r="D115" s="73" t="n">
        <v>94</v>
      </c>
      <c r="E115" s="75" t="n">
        <v>9.2</v>
      </c>
      <c r="F115" s="73" t="n">
        <v>2</v>
      </c>
      <c r="G115" s="73"/>
      <c r="H115" s="75"/>
      <c r="I115" s="73" t="n">
        <v>1</v>
      </c>
      <c r="J115" s="73"/>
      <c r="K115" s="73"/>
    </row>
    <row r="116" customFormat="false" ht="13.5" hidden="false" customHeight="false" outlineLevel="0" collapsed="false">
      <c r="A116" s="71" t="n">
        <v>107</v>
      </c>
      <c r="B116" s="72" t="s">
        <v>48</v>
      </c>
      <c r="C116" s="73" t="n">
        <v>114</v>
      </c>
      <c r="D116" s="73" t="n">
        <v>96</v>
      </c>
      <c r="E116" s="75" t="n">
        <v>10.8</v>
      </c>
      <c r="F116" s="73" t="n">
        <v>2</v>
      </c>
      <c r="G116" s="73"/>
      <c r="H116" s="75"/>
      <c r="I116" s="73" t="n">
        <v>1</v>
      </c>
      <c r="J116" s="73"/>
      <c r="K116" s="73"/>
    </row>
    <row r="117" customFormat="false" ht="13.5" hidden="false" customHeight="false" outlineLevel="0" collapsed="false">
      <c r="A117" s="78" t="n">
        <v>108</v>
      </c>
      <c r="B117" s="79" t="s">
        <v>48</v>
      </c>
      <c r="C117" s="80" t="n">
        <v>114</v>
      </c>
      <c r="D117" s="80" t="n">
        <v>94</v>
      </c>
      <c r="E117" s="81" t="n">
        <v>11.5</v>
      </c>
      <c r="F117" s="80" t="n">
        <v>1</v>
      </c>
      <c r="G117" s="80"/>
      <c r="H117" s="81"/>
      <c r="I117" s="80" t="n">
        <v>1</v>
      </c>
      <c r="J117" s="80"/>
      <c r="K117" s="80"/>
    </row>
    <row r="118" customFormat="false" ht="13.5" hidden="false" customHeight="false" outlineLevel="0" collapsed="false">
      <c r="A118" s="82"/>
      <c r="B118" s="83"/>
    </row>
    <row r="119" customFormat="false" ht="13.5" hidden="false" customHeight="false" outlineLevel="0" collapsed="false">
      <c r="A119" s="82"/>
      <c r="B119" s="83"/>
    </row>
    <row r="120" customFormat="false" ht="13.5" hidden="false" customHeight="false" outlineLevel="0" collapsed="false">
      <c r="A120" s="82"/>
      <c r="B120" s="83"/>
    </row>
    <row r="121" customFormat="false" ht="13.5" hidden="false" customHeight="false" outlineLevel="0" collapsed="false">
      <c r="A121" s="82"/>
      <c r="B121" s="83"/>
    </row>
    <row r="122" customFormat="false" ht="13.5" hidden="false" customHeight="false" outlineLevel="0" collapsed="false">
      <c r="A122" s="82"/>
      <c r="B122" s="83"/>
    </row>
    <row r="123" customFormat="false" ht="13.5" hidden="false" customHeight="false" outlineLevel="0" collapsed="false">
      <c r="A123" s="82"/>
      <c r="B123" s="83"/>
    </row>
    <row r="124" customFormat="false" ht="13.5" hidden="false" customHeight="false" outlineLevel="0" collapsed="false">
      <c r="A124" s="82"/>
      <c r="B124" s="83"/>
    </row>
    <row r="125" customFormat="false" ht="13.5" hidden="false" customHeight="false" outlineLevel="0" collapsed="false">
      <c r="A125" s="82"/>
      <c r="B125" s="83"/>
    </row>
    <row r="126" customFormat="false" ht="13.5" hidden="false" customHeight="false" outlineLevel="0" collapsed="false">
      <c r="A126" s="82"/>
      <c r="B126" s="83"/>
    </row>
    <row r="127" customFormat="false" ht="13.5" hidden="false" customHeight="false" outlineLevel="0" collapsed="false">
      <c r="A127" s="82"/>
      <c r="B127" s="83"/>
    </row>
    <row r="128" customFormat="false" ht="13.5" hidden="false" customHeight="false" outlineLevel="0" collapsed="false">
      <c r="A128" s="82"/>
      <c r="B128" s="83"/>
    </row>
    <row r="129" customFormat="false" ht="13.5" hidden="false" customHeight="false" outlineLevel="0" collapsed="false">
      <c r="A129" s="82"/>
      <c r="B129" s="83"/>
    </row>
    <row r="130" customFormat="false" ht="13.5" hidden="false" customHeight="false" outlineLevel="0" collapsed="false">
      <c r="A130" s="82"/>
      <c r="B130" s="83"/>
    </row>
    <row r="131" customFormat="false" ht="13.5" hidden="false" customHeight="false" outlineLevel="0" collapsed="false">
      <c r="A131" s="82"/>
      <c r="B131" s="83"/>
    </row>
    <row r="132" customFormat="false" ht="13.5" hidden="false" customHeight="false" outlineLevel="0" collapsed="false">
      <c r="A132" s="82"/>
      <c r="B132" s="83"/>
    </row>
    <row r="133" customFormat="false" ht="13.5" hidden="false" customHeight="false" outlineLevel="0" collapsed="false">
      <c r="A133" s="82"/>
      <c r="B133" s="83"/>
    </row>
    <row r="134" customFormat="false" ht="13.5" hidden="false" customHeight="false" outlineLevel="0" collapsed="false">
      <c r="A134" s="82"/>
      <c r="B134" s="83"/>
    </row>
    <row r="135" customFormat="false" ht="13.5" hidden="false" customHeight="false" outlineLevel="0" collapsed="false">
      <c r="A135" s="82"/>
      <c r="B135" s="83"/>
    </row>
    <row r="136" customFormat="false" ht="13.5" hidden="false" customHeight="false" outlineLevel="0" collapsed="false">
      <c r="A136" s="82"/>
      <c r="B136" s="83"/>
    </row>
    <row r="137" customFormat="false" ht="13.5" hidden="false" customHeight="false" outlineLevel="0" collapsed="false">
      <c r="A137" s="82"/>
      <c r="B137" s="83"/>
    </row>
    <row r="138" customFormat="false" ht="13.5" hidden="false" customHeight="false" outlineLevel="0" collapsed="false">
      <c r="A138" s="82"/>
      <c r="B138" s="83"/>
    </row>
    <row r="139" customFormat="false" ht="13.5" hidden="false" customHeight="false" outlineLevel="0" collapsed="false">
      <c r="A139" s="82"/>
      <c r="B139" s="83"/>
    </row>
    <row r="140" customFormat="false" ht="13.5" hidden="false" customHeight="false" outlineLevel="0" collapsed="false">
      <c r="A140" s="82"/>
      <c r="B140" s="83"/>
    </row>
    <row r="141" customFormat="false" ht="13.5" hidden="false" customHeight="false" outlineLevel="0" collapsed="false">
      <c r="A141" s="82"/>
      <c r="B141" s="83"/>
    </row>
    <row r="142" customFormat="false" ht="13.5" hidden="false" customHeight="false" outlineLevel="0" collapsed="false">
      <c r="A142" s="82"/>
      <c r="B142" s="83"/>
    </row>
    <row r="143" customFormat="false" ht="13.5" hidden="false" customHeight="false" outlineLevel="0" collapsed="false">
      <c r="A143" s="82"/>
      <c r="B143" s="83"/>
    </row>
    <row r="144" customFormat="false" ht="13.5" hidden="false" customHeight="false" outlineLevel="0" collapsed="false">
      <c r="A144" s="82"/>
      <c r="B144" s="83"/>
    </row>
    <row r="145" customFormat="false" ht="13.5" hidden="false" customHeight="false" outlineLevel="0" collapsed="false">
      <c r="A145" s="82"/>
      <c r="B145" s="83"/>
    </row>
    <row r="146" customFormat="false" ht="13.5" hidden="false" customHeight="false" outlineLevel="0" collapsed="false">
      <c r="A146" s="82"/>
      <c r="B146" s="83"/>
    </row>
    <row r="147" customFormat="false" ht="13.5" hidden="false" customHeight="false" outlineLevel="0" collapsed="false">
      <c r="A147" s="82"/>
      <c r="B147" s="83"/>
    </row>
    <row r="148" customFormat="false" ht="13.5" hidden="false" customHeight="false" outlineLevel="0" collapsed="false">
      <c r="A148" s="82"/>
      <c r="B148" s="83"/>
    </row>
    <row r="149" customFormat="false" ht="13.5" hidden="false" customHeight="false" outlineLevel="0" collapsed="false">
      <c r="A149" s="82"/>
      <c r="B149" s="83"/>
    </row>
    <row r="150" customFormat="false" ht="13.5" hidden="false" customHeight="false" outlineLevel="0" collapsed="false">
      <c r="A150" s="82"/>
      <c r="B150" s="83"/>
    </row>
    <row r="151" customFormat="false" ht="13.5" hidden="false" customHeight="false" outlineLevel="0" collapsed="false">
      <c r="A151" s="82"/>
      <c r="B151" s="83"/>
    </row>
    <row r="152" customFormat="false" ht="13.5" hidden="false" customHeight="false" outlineLevel="0" collapsed="false">
      <c r="A152" s="82"/>
      <c r="B152" s="83"/>
    </row>
    <row r="153" customFormat="false" ht="13.5" hidden="false" customHeight="false" outlineLevel="0" collapsed="false">
      <c r="A153" s="82"/>
      <c r="B153" s="83"/>
    </row>
    <row r="154" customFormat="false" ht="13.5" hidden="false" customHeight="false" outlineLevel="0" collapsed="false">
      <c r="A154" s="82"/>
      <c r="B154" s="83"/>
    </row>
    <row r="155" customFormat="false" ht="13.5" hidden="false" customHeight="false" outlineLevel="0" collapsed="false">
      <c r="A155" s="82"/>
      <c r="B155" s="83"/>
    </row>
    <row r="156" customFormat="false" ht="13.5" hidden="false" customHeight="false" outlineLevel="0" collapsed="false">
      <c r="A156" s="82"/>
      <c r="B156" s="83"/>
    </row>
    <row r="157" customFormat="false" ht="13.5" hidden="false" customHeight="false" outlineLevel="0" collapsed="false">
      <c r="A157" s="82"/>
      <c r="B157" s="83"/>
    </row>
    <row r="158" customFormat="false" ht="13.5" hidden="false" customHeight="false" outlineLevel="0" collapsed="false">
      <c r="A158" s="82"/>
      <c r="B158" s="83"/>
    </row>
    <row r="159" customFormat="false" ht="13.5" hidden="false" customHeight="false" outlineLevel="0" collapsed="false">
      <c r="A159" s="82"/>
      <c r="B159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24"/>
    <col collapsed="false" customWidth="true" hidden="false" outlineLevel="0" max="3" min="3" style="1" width="5.49"/>
    <col collapsed="false" customWidth="true" hidden="false" outlineLevel="0" max="25" min="4" style="1" width="8.49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 t="s">
        <v>63</v>
      </c>
    </row>
    <row r="2" s="6" customFormat="true" ht="13.5" hidden="false" customHeight="false" outlineLevel="0" collapsed="false">
      <c r="A2" s="3" t="s">
        <v>1</v>
      </c>
      <c r="B2" s="4"/>
      <c r="C2" s="4"/>
      <c r="D2" s="84" t="s">
        <v>64</v>
      </c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5" hidden="false" customHeight="false" outlineLevel="0" collapsed="false">
      <c r="A3" s="7"/>
      <c r="B3" s="8"/>
      <c r="C3" s="8"/>
      <c r="D3" s="8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3.5" hidden="false" customHeight="false" outlineLevel="0" collapsed="false">
      <c r="A4" s="10" t="s">
        <v>2</v>
      </c>
      <c r="B4" s="8"/>
      <c r="C4" s="8"/>
      <c r="D4" s="11" t="s">
        <v>65</v>
      </c>
      <c r="E4" s="11" t="s">
        <v>66</v>
      </c>
      <c r="F4" s="11" t="s">
        <v>67</v>
      </c>
      <c r="G4" s="11" t="s">
        <v>68</v>
      </c>
      <c r="H4" s="11" t="s">
        <v>69</v>
      </c>
      <c r="I4" s="11" t="s">
        <v>70</v>
      </c>
      <c r="J4" s="85" t="s">
        <v>71</v>
      </c>
      <c r="K4" s="85" t="s">
        <v>72</v>
      </c>
      <c r="L4" s="85" t="s">
        <v>73</v>
      </c>
      <c r="M4" s="85" t="s">
        <v>74</v>
      </c>
      <c r="N4" s="85" t="s">
        <v>75</v>
      </c>
      <c r="O4" s="85" t="s">
        <v>76</v>
      </c>
      <c r="P4" s="85" t="s">
        <v>77</v>
      </c>
      <c r="Q4" s="85" t="s">
        <v>78</v>
      </c>
      <c r="R4" s="85" t="s">
        <v>79</v>
      </c>
      <c r="S4" s="85" t="s">
        <v>80</v>
      </c>
      <c r="T4" s="85" t="s">
        <v>81</v>
      </c>
      <c r="U4" s="85" t="s">
        <v>82</v>
      </c>
      <c r="V4" s="85" t="s">
        <v>83</v>
      </c>
      <c r="W4" s="85" t="s">
        <v>84</v>
      </c>
      <c r="X4" s="85" t="s">
        <v>85</v>
      </c>
      <c r="Y4" s="86" t="s">
        <v>86</v>
      </c>
    </row>
    <row r="5" customFormat="false" ht="13.5" hidden="false" customHeight="false" outlineLevel="0" collapsed="false">
      <c r="A5" s="18" t="n">
        <v>10</v>
      </c>
      <c r="B5" s="19" t="s">
        <v>8</v>
      </c>
      <c r="C5" s="22" t="n">
        <v>10.9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4"/>
      <c r="X5" s="24"/>
      <c r="Y5" s="24"/>
    </row>
    <row r="6" customFormat="false" ht="13.5" hidden="false" customHeight="false" outlineLevel="0" collapsed="false">
      <c r="A6" s="18" t="n">
        <v>11</v>
      </c>
      <c r="B6" s="19" t="s">
        <v>8</v>
      </c>
      <c r="C6" s="22" t="n">
        <v>11.9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4"/>
      <c r="X6" s="24"/>
      <c r="Y6" s="24"/>
    </row>
    <row r="7" customFormat="false" ht="13.5" hidden="false" customHeight="false" outlineLevel="0" collapsed="false">
      <c r="A7" s="18" t="n">
        <v>12</v>
      </c>
      <c r="B7" s="19" t="s">
        <v>8</v>
      </c>
      <c r="C7" s="22" t="n">
        <v>12.9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4"/>
      <c r="X7" s="24"/>
      <c r="Y7" s="24" t="n">
        <v>3</v>
      </c>
    </row>
    <row r="8" customFormat="false" ht="13.5" hidden="false" customHeight="false" outlineLevel="0" collapsed="false">
      <c r="A8" s="18" t="n">
        <v>13</v>
      </c>
      <c r="B8" s="19" t="s">
        <v>8</v>
      </c>
      <c r="C8" s="22" t="n">
        <v>13.9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4"/>
      <c r="X8" s="24"/>
      <c r="Y8" s="24" t="n">
        <v>6</v>
      </c>
    </row>
    <row r="9" customFormat="false" ht="13.5" hidden="false" customHeight="false" outlineLevel="0" collapsed="false">
      <c r="A9" s="18" t="n">
        <v>14</v>
      </c>
      <c r="B9" s="19" t="s">
        <v>8</v>
      </c>
      <c r="C9" s="22" t="n">
        <v>14.9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/>
      <c r="X9" s="24"/>
      <c r="Y9" s="24" t="n">
        <v>12</v>
      </c>
    </row>
    <row r="10" customFormat="false" ht="13.5" hidden="false" customHeight="false" outlineLevel="0" collapsed="false">
      <c r="A10" s="18" t="n">
        <v>15</v>
      </c>
      <c r="B10" s="19" t="s">
        <v>8</v>
      </c>
      <c r="C10" s="22" t="n">
        <v>15.9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4"/>
      <c r="X10" s="24"/>
      <c r="Y10" s="24" t="n">
        <v>16</v>
      </c>
    </row>
    <row r="11" customFormat="false" ht="13.5" hidden="false" customHeight="false" outlineLevel="0" collapsed="false">
      <c r="A11" s="18" t="n">
        <v>16</v>
      </c>
      <c r="B11" s="19" t="s">
        <v>8</v>
      </c>
      <c r="C11" s="22" t="n">
        <v>16.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4"/>
      <c r="X11" s="24" t="n">
        <v>8</v>
      </c>
      <c r="Y11" s="24" t="n">
        <v>9</v>
      </c>
    </row>
    <row r="12" customFormat="false" ht="13.5" hidden="false" customHeight="false" outlineLevel="0" collapsed="false">
      <c r="A12" s="18" t="n">
        <v>17</v>
      </c>
      <c r="B12" s="19" t="s">
        <v>8</v>
      </c>
      <c r="C12" s="22" t="n">
        <v>17.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4" t="n">
        <v>8</v>
      </c>
      <c r="X12" s="24" t="n">
        <v>21</v>
      </c>
      <c r="Y12" s="24" t="n">
        <v>5</v>
      </c>
    </row>
    <row r="13" customFormat="false" ht="13.5" hidden="false" customHeight="false" outlineLevel="0" collapsed="false">
      <c r="A13" s="18" t="n">
        <v>18</v>
      </c>
      <c r="B13" s="19" t="s">
        <v>8</v>
      </c>
      <c r="C13" s="22" t="n">
        <v>18.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 t="n">
        <v>6</v>
      </c>
      <c r="W13" s="24" t="n">
        <v>21</v>
      </c>
      <c r="X13" s="24" t="n">
        <v>1</v>
      </c>
      <c r="Y13" s="24" t="n">
        <v>3</v>
      </c>
    </row>
    <row r="14" customFormat="false" ht="13.5" hidden="false" customHeight="false" outlineLevel="0" collapsed="false">
      <c r="A14" s="18" t="n">
        <v>19</v>
      </c>
      <c r="B14" s="19" t="s">
        <v>8</v>
      </c>
      <c r="C14" s="22" t="n">
        <v>19.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 t="n">
        <v>1</v>
      </c>
      <c r="U14" s="23" t="n">
        <v>4</v>
      </c>
      <c r="V14" s="23" t="n">
        <v>22</v>
      </c>
      <c r="W14" s="24" t="n">
        <v>1</v>
      </c>
      <c r="X14" s="24"/>
      <c r="Y14" s="24" t="n">
        <v>1</v>
      </c>
    </row>
    <row r="15" customFormat="false" ht="13.5" hidden="false" customHeight="false" outlineLevel="0" collapsed="false">
      <c r="A15" s="18" t="n">
        <v>20</v>
      </c>
      <c r="B15" s="19" t="s">
        <v>8</v>
      </c>
      <c r="C15" s="22" t="n">
        <v>20.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 t="n">
        <v>12</v>
      </c>
      <c r="U15" s="23" t="n">
        <v>24</v>
      </c>
      <c r="V15" s="23" t="n">
        <v>2</v>
      </c>
      <c r="W15" s="24"/>
      <c r="X15" s="24"/>
      <c r="Y15" s="24"/>
    </row>
    <row r="16" customFormat="false" ht="13.5" hidden="false" customHeight="false" outlineLevel="0" collapsed="false">
      <c r="A16" s="18" t="n">
        <v>21</v>
      </c>
      <c r="B16" s="19" t="s">
        <v>8</v>
      </c>
      <c r="C16" s="22" t="n">
        <v>21.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 t="n">
        <v>4</v>
      </c>
      <c r="T16" s="23" t="n">
        <v>16</v>
      </c>
      <c r="U16" s="23" t="n">
        <v>2</v>
      </c>
      <c r="V16" s="23"/>
      <c r="W16" s="24"/>
      <c r="X16" s="24"/>
      <c r="Y16" s="24"/>
    </row>
    <row r="17" customFormat="false" ht="13.5" hidden="false" customHeight="false" outlineLevel="0" collapsed="false">
      <c r="A17" s="18" t="n">
        <v>22</v>
      </c>
      <c r="B17" s="19" t="s">
        <v>8</v>
      </c>
      <c r="C17" s="22" t="n">
        <v>22.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 t="n">
        <v>5</v>
      </c>
      <c r="S17" s="23" t="n">
        <v>25</v>
      </c>
      <c r="T17" s="23" t="n">
        <v>1</v>
      </c>
      <c r="U17" s="23"/>
      <c r="V17" s="23"/>
      <c r="W17" s="24"/>
      <c r="X17" s="24"/>
      <c r="Y17" s="24"/>
    </row>
    <row r="18" customFormat="false" ht="13.5" hidden="false" customHeight="false" outlineLevel="0" collapsed="false">
      <c r="A18" s="18" t="n">
        <v>23</v>
      </c>
      <c r="B18" s="19" t="s">
        <v>8</v>
      </c>
      <c r="C18" s="22" t="n">
        <v>23.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 t="n">
        <v>12</v>
      </c>
      <c r="R18" s="23" t="n">
        <v>17</v>
      </c>
      <c r="S18" s="23" t="n">
        <v>1</v>
      </c>
      <c r="T18" s="23"/>
      <c r="U18" s="23"/>
      <c r="V18" s="23"/>
      <c r="W18" s="24"/>
      <c r="X18" s="24"/>
      <c r="Y18" s="24"/>
    </row>
    <row r="19" customFormat="false" ht="13.5" hidden="false" customHeight="false" outlineLevel="0" collapsed="false">
      <c r="A19" s="18" t="n">
        <v>24</v>
      </c>
      <c r="B19" s="19" t="s">
        <v>8</v>
      </c>
      <c r="C19" s="22" t="n">
        <v>24.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 t="n">
        <v>13</v>
      </c>
      <c r="Q19" s="23" t="n">
        <v>13</v>
      </c>
      <c r="R19" s="23"/>
      <c r="S19" s="23"/>
      <c r="T19" s="23"/>
      <c r="U19" s="23"/>
      <c r="V19" s="23"/>
      <c r="W19" s="24"/>
      <c r="X19" s="24"/>
      <c r="Y19" s="24"/>
    </row>
    <row r="20" customFormat="false" ht="13.5" hidden="false" customHeight="false" outlineLevel="0" collapsed="false">
      <c r="A20" s="18" t="n">
        <v>25</v>
      </c>
      <c r="B20" s="19" t="s">
        <v>8</v>
      </c>
      <c r="C20" s="22" t="n">
        <v>25.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 t="n">
        <v>24</v>
      </c>
      <c r="P20" s="23" t="n">
        <v>17</v>
      </c>
      <c r="Q20" s="23"/>
      <c r="R20" s="23"/>
      <c r="S20" s="23"/>
      <c r="T20" s="23"/>
      <c r="U20" s="23"/>
      <c r="V20" s="23"/>
      <c r="W20" s="24"/>
      <c r="X20" s="24"/>
      <c r="Y20" s="24"/>
    </row>
    <row r="21" customFormat="false" ht="13.5" hidden="false" customHeight="false" outlineLevel="0" collapsed="false">
      <c r="A21" s="18" t="n">
        <v>26</v>
      </c>
      <c r="B21" s="19" t="s">
        <v>8</v>
      </c>
      <c r="C21" s="22" t="n">
        <v>26.9</v>
      </c>
      <c r="D21" s="23"/>
      <c r="E21" s="23"/>
      <c r="F21" s="23"/>
      <c r="G21" s="23"/>
      <c r="H21" s="23"/>
      <c r="I21" s="23"/>
      <c r="J21" s="23"/>
      <c r="K21" s="23"/>
      <c r="L21" s="23"/>
      <c r="M21" s="23" t="n">
        <v>1</v>
      </c>
      <c r="N21" s="23" t="n">
        <v>15</v>
      </c>
      <c r="O21" s="23" t="n">
        <v>6</v>
      </c>
      <c r="P21" s="23"/>
      <c r="Q21" s="23"/>
      <c r="R21" s="23"/>
      <c r="S21" s="23"/>
      <c r="T21" s="23"/>
      <c r="U21" s="23"/>
      <c r="V21" s="23"/>
      <c r="W21" s="24"/>
      <c r="X21" s="24"/>
      <c r="Y21" s="24"/>
    </row>
    <row r="22" customFormat="false" ht="13.5" hidden="false" customHeight="false" outlineLevel="0" collapsed="false">
      <c r="A22" s="18" t="n">
        <v>27</v>
      </c>
      <c r="B22" s="19" t="s">
        <v>8</v>
      </c>
      <c r="C22" s="22" t="n">
        <v>27.9</v>
      </c>
      <c r="D22" s="23"/>
      <c r="E22" s="23"/>
      <c r="F22" s="23"/>
      <c r="G22" s="23"/>
      <c r="H22" s="23"/>
      <c r="I22" s="23" t="n">
        <v>2</v>
      </c>
      <c r="J22" s="23"/>
      <c r="K22" s="23"/>
      <c r="L22" s="23"/>
      <c r="M22" s="23" t="n">
        <v>6</v>
      </c>
      <c r="N22" s="23" t="n">
        <v>14</v>
      </c>
      <c r="O22" s="23"/>
      <c r="P22" s="23"/>
      <c r="Q22" s="23"/>
      <c r="R22" s="23"/>
      <c r="S22" s="23"/>
      <c r="T22" s="23"/>
      <c r="U22" s="23"/>
      <c r="V22" s="23"/>
      <c r="W22" s="24"/>
      <c r="X22" s="24"/>
      <c r="Y22" s="24"/>
    </row>
    <row r="23" customFormat="false" ht="13.5" hidden="false" customHeight="false" outlineLevel="0" collapsed="false">
      <c r="A23" s="18" t="n">
        <v>28</v>
      </c>
      <c r="B23" s="19" t="s">
        <v>8</v>
      </c>
      <c r="C23" s="22" t="n">
        <v>28.9</v>
      </c>
      <c r="D23" s="23"/>
      <c r="E23" s="23"/>
      <c r="F23" s="23"/>
      <c r="G23" s="23"/>
      <c r="H23" s="23"/>
      <c r="I23" s="23" t="n">
        <v>5</v>
      </c>
      <c r="J23" s="23"/>
      <c r="K23" s="23"/>
      <c r="L23" s="23"/>
      <c r="M23" s="23" t="n">
        <v>17</v>
      </c>
      <c r="N23" s="23" t="n">
        <v>1</v>
      </c>
      <c r="O23" s="23"/>
      <c r="P23" s="23"/>
      <c r="Q23" s="23"/>
      <c r="R23" s="23"/>
      <c r="S23" s="23"/>
      <c r="T23" s="23"/>
      <c r="U23" s="23"/>
      <c r="V23" s="23"/>
      <c r="W23" s="24"/>
      <c r="X23" s="24"/>
      <c r="Y23" s="24"/>
    </row>
    <row r="24" customFormat="false" ht="13.5" hidden="false" customHeight="false" outlineLevel="0" collapsed="false">
      <c r="A24" s="18" t="n">
        <v>29</v>
      </c>
      <c r="B24" s="19" t="s">
        <v>8</v>
      </c>
      <c r="C24" s="22" t="n">
        <v>29.9</v>
      </c>
      <c r="D24" s="23"/>
      <c r="E24" s="23"/>
      <c r="F24" s="23"/>
      <c r="G24" s="23"/>
      <c r="H24" s="23" t="n">
        <v>1</v>
      </c>
      <c r="I24" s="23" t="n">
        <v>5</v>
      </c>
      <c r="J24" s="23"/>
      <c r="K24" s="23"/>
      <c r="L24" s="23" t="n">
        <v>8</v>
      </c>
      <c r="M24" s="23" t="n">
        <v>10</v>
      </c>
      <c r="N24" s="23"/>
      <c r="O24" s="23"/>
      <c r="P24" s="23"/>
      <c r="Q24" s="23"/>
      <c r="R24" s="23"/>
      <c r="S24" s="23"/>
      <c r="T24" s="23"/>
      <c r="U24" s="23"/>
      <c r="V24" s="23"/>
      <c r="W24" s="24"/>
      <c r="X24" s="24"/>
      <c r="Y24" s="24"/>
    </row>
    <row r="25" customFormat="false" ht="13.5" hidden="false" customHeight="false" outlineLevel="0" collapsed="false">
      <c r="A25" s="18" t="n">
        <v>30</v>
      </c>
      <c r="B25" s="19" t="s">
        <v>8</v>
      </c>
      <c r="C25" s="22" t="n">
        <v>30.9</v>
      </c>
      <c r="D25" s="23"/>
      <c r="E25" s="23"/>
      <c r="F25" s="23"/>
      <c r="G25" s="23"/>
      <c r="H25" s="23" t="n">
        <v>3</v>
      </c>
      <c r="I25" s="23"/>
      <c r="J25" s="23"/>
      <c r="K25" s="23" t="n">
        <v>1</v>
      </c>
      <c r="L25" s="23" t="n">
        <v>13</v>
      </c>
      <c r="M25" s="23" t="n">
        <v>1</v>
      </c>
      <c r="N25" s="23"/>
      <c r="O25" s="23"/>
      <c r="P25" s="23"/>
      <c r="Q25" s="23"/>
      <c r="R25" s="23"/>
      <c r="S25" s="23"/>
      <c r="T25" s="23"/>
      <c r="U25" s="23"/>
      <c r="V25" s="23"/>
      <c r="W25" s="24"/>
      <c r="X25" s="24"/>
      <c r="Y25" s="24"/>
    </row>
    <row r="26" customFormat="false" ht="13.5" hidden="false" customHeight="false" outlineLevel="0" collapsed="false">
      <c r="A26" s="18" t="n">
        <v>31</v>
      </c>
      <c r="B26" s="19" t="s">
        <v>8</v>
      </c>
      <c r="C26" s="22" t="n">
        <v>31.9</v>
      </c>
      <c r="D26" s="23"/>
      <c r="E26" s="23"/>
      <c r="F26" s="23"/>
      <c r="G26" s="23" t="n">
        <v>2</v>
      </c>
      <c r="H26" s="23" t="n">
        <v>5</v>
      </c>
      <c r="I26" s="23"/>
      <c r="J26" s="23"/>
      <c r="K26" s="23" t="n">
        <v>2</v>
      </c>
      <c r="L26" s="23" t="n">
        <v>9</v>
      </c>
      <c r="M26" s="23" t="n">
        <v>1</v>
      </c>
      <c r="N26" s="23"/>
      <c r="O26" s="23"/>
      <c r="P26" s="23"/>
      <c r="Q26" s="23"/>
      <c r="R26" s="23"/>
      <c r="S26" s="23"/>
      <c r="T26" s="23"/>
      <c r="U26" s="23"/>
      <c r="V26" s="23"/>
      <c r="W26" s="24"/>
      <c r="X26" s="24"/>
      <c r="Y26" s="24"/>
    </row>
    <row r="27" customFormat="false" ht="13.5" hidden="false" customHeight="false" outlineLevel="0" collapsed="false">
      <c r="A27" s="18" t="n">
        <v>32</v>
      </c>
      <c r="B27" s="19" t="s">
        <v>8</v>
      </c>
      <c r="C27" s="22" t="n">
        <v>32.9</v>
      </c>
      <c r="D27" s="23"/>
      <c r="E27" s="23"/>
      <c r="F27" s="23" t="n">
        <v>3</v>
      </c>
      <c r="G27" s="23" t="n">
        <v>4</v>
      </c>
      <c r="H27" s="23"/>
      <c r="I27" s="23"/>
      <c r="J27" s="23" t="n">
        <v>1</v>
      </c>
      <c r="K27" s="23" t="n">
        <v>4</v>
      </c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4"/>
      <c r="X27" s="24"/>
      <c r="Y27" s="24"/>
    </row>
    <row r="28" customFormat="false" ht="13.5" hidden="false" customHeight="false" outlineLevel="0" collapsed="false">
      <c r="A28" s="18" t="n">
        <v>33</v>
      </c>
      <c r="B28" s="19" t="s">
        <v>8</v>
      </c>
      <c r="C28" s="22" t="n">
        <v>33.9</v>
      </c>
      <c r="D28" s="23"/>
      <c r="E28" s="23"/>
      <c r="F28" s="23" t="n">
        <v>4</v>
      </c>
      <c r="G28" s="23" t="n">
        <v>1</v>
      </c>
      <c r="H28" s="23"/>
      <c r="I28" s="23"/>
      <c r="J28" s="23" t="n">
        <v>1</v>
      </c>
      <c r="K28" s="23" t="n">
        <v>1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4"/>
      <c r="X28" s="24"/>
      <c r="Y28" s="24"/>
    </row>
    <row r="29" customFormat="false" ht="13.5" hidden="false" customHeight="false" outlineLevel="0" collapsed="false">
      <c r="A29" s="18" t="n">
        <v>34</v>
      </c>
      <c r="B29" s="19" t="s">
        <v>8</v>
      </c>
      <c r="C29" s="22" t="n">
        <v>34.9</v>
      </c>
      <c r="D29" s="23"/>
      <c r="E29" s="23" t="n">
        <v>5</v>
      </c>
      <c r="F29" s="23"/>
      <c r="G29" s="23"/>
      <c r="H29" s="23"/>
      <c r="I29" s="23"/>
      <c r="J29" s="23" t="n">
        <v>4</v>
      </c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4"/>
      <c r="X29" s="24"/>
      <c r="Y29" s="24"/>
    </row>
    <row r="30" customFormat="false" ht="13.5" hidden="false" customHeight="false" outlineLevel="0" collapsed="false">
      <c r="A30" s="18" t="n">
        <v>35</v>
      </c>
      <c r="B30" s="19" t="s">
        <v>8</v>
      </c>
      <c r="C30" s="22" t="n">
        <v>35.9</v>
      </c>
      <c r="D30" s="23" t="n">
        <v>2</v>
      </c>
      <c r="E30" s="23"/>
      <c r="F30" s="23"/>
      <c r="G30" s="23"/>
      <c r="H30" s="23"/>
      <c r="I30" s="23"/>
      <c r="J30" s="23" t="n">
        <v>1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4"/>
      <c r="X30" s="24"/>
      <c r="Y30" s="24"/>
    </row>
    <row r="31" customFormat="false" ht="13.5" hidden="false" customHeight="false" outlineLevel="0" collapsed="false">
      <c r="A31" s="18" t="n">
        <v>36</v>
      </c>
      <c r="B31" s="19" t="s">
        <v>8</v>
      </c>
      <c r="C31" s="22" t="n">
        <v>36.9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4"/>
      <c r="X31" s="24"/>
      <c r="Y31" s="24"/>
    </row>
    <row r="32" customFormat="false" ht="13.5" hidden="false" customHeight="false" outlineLevel="0" collapsed="false">
      <c r="A32" s="18" t="n">
        <v>37</v>
      </c>
      <c r="B32" s="19" t="s">
        <v>8</v>
      </c>
      <c r="C32" s="22" t="n">
        <v>37.9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4"/>
      <c r="X32" s="24"/>
      <c r="Y32" s="24"/>
    </row>
    <row r="33" customFormat="false" ht="13.5" hidden="false" customHeight="false" outlineLevel="0" collapsed="false">
      <c r="A33" s="18" t="n">
        <v>38</v>
      </c>
      <c r="B33" s="19" t="s">
        <v>8</v>
      </c>
      <c r="C33" s="22" t="n">
        <v>38.9</v>
      </c>
      <c r="D33" s="23" t="n">
        <v>3</v>
      </c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4"/>
      <c r="X33" s="24"/>
      <c r="Y33" s="24"/>
    </row>
    <row r="34" customFormat="false" ht="13.5" hidden="false" customHeight="false" outlineLevel="0" collapsed="false">
      <c r="A34" s="18" t="n">
        <v>39</v>
      </c>
      <c r="B34" s="19" t="s">
        <v>8</v>
      </c>
      <c r="C34" s="22" t="n">
        <v>39.9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4"/>
      <c r="X34" s="24"/>
      <c r="Y34" s="24"/>
    </row>
    <row r="35" customFormat="false" ht="13.5" hidden="false" customHeight="false" outlineLevel="0" collapsed="false">
      <c r="A35" s="18" t="n">
        <v>40</v>
      </c>
      <c r="B35" s="19" t="s">
        <v>8</v>
      </c>
      <c r="C35" s="22" t="n">
        <v>40.9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4"/>
      <c r="X35" s="24"/>
      <c r="Y35" s="24"/>
    </row>
    <row r="36" customFormat="false" ht="13.5" hidden="false" customHeight="false" outlineLevel="0" collapsed="false">
      <c r="A36" s="18" t="n">
        <v>41</v>
      </c>
      <c r="B36" s="19" t="s">
        <v>8</v>
      </c>
      <c r="C36" s="22" t="n">
        <v>41.9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4"/>
      <c r="X36" s="24"/>
      <c r="Y36" s="24"/>
    </row>
    <row r="37" customFormat="false" ht="13.5" hidden="false" customHeight="false" outlineLevel="0" collapsed="false">
      <c r="A37" s="18" t="n">
        <v>42</v>
      </c>
      <c r="B37" s="19" t="s">
        <v>8</v>
      </c>
      <c r="C37" s="22" t="n">
        <v>42.9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4"/>
      <c r="X37" s="24"/>
      <c r="Y37" s="24"/>
    </row>
    <row r="38" customFormat="false" ht="13.5" hidden="false" customHeight="false" outlineLevel="0" collapsed="false">
      <c r="A38" s="18" t="n">
        <v>43</v>
      </c>
      <c r="B38" s="19" t="s">
        <v>8</v>
      </c>
      <c r="C38" s="22" t="n">
        <v>43.9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4"/>
      <c r="X38" s="24"/>
      <c r="Y38" s="24"/>
    </row>
    <row r="39" customFormat="false" ht="13.5" hidden="false" customHeight="false" outlineLevel="0" collapsed="false">
      <c r="A39" s="18" t="n">
        <v>44</v>
      </c>
      <c r="B39" s="19" t="s">
        <v>8</v>
      </c>
      <c r="C39" s="22" t="n">
        <v>44.9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4"/>
      <c r="X39" s="24"/>
      <c r="Y39" s="24"/>
    </row>
    <row r="40" customFormat="false" ht="13.5" hidden="false" customHeight="false" outlineLevel="0" collapsed="false">
      <c r="A40" s="18" t="n">
        <v>45</v>
      </c>
      <c r="B40" s="19" t="s">
        <v>8</v>
      </c>
      <c r="C40" s="22" t="n">
        <v>45.9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4"/>
      <c r="X40" s="24"/>
      <c r="Y40" s="24"/>
    </row>
    <row r="41" customFormat="false" ht="13.5" hidden="false" customHeight="false" outlineLevel="0" collapsed="false">
      <c r="A41" s="18" t="n">
        <v>46</v>
      </c>
      <c r="B41" s="19" t="s">
        <v>8</v>
      </c>
      <c r="C41" s="22" t="n">
        <v>46.9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4"/>
      <c r="X41" s="24"/>
      <c r="Y41" s="24"/>
    </row>
    <row r="42" customFormat="false" ht="13.5" hidden="false" customHeight="false" outlineLevel="0" collapsed="false">
      <c r="A42" s="18" t="n">
        <v>47</v>
      </c>
      <c r="B42" s="19" t="s">
        <v>8</v>
      </c>
      <c r="C42" s="22" t="n">
        <v>47.9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4"/>
      <c r="X42" s="24"/>
      <c r="Y42" s="24"/>
    </row>
    <row r="43" customFormat="false" ht="13.5" hidden="false" customHeight="false" outlineLevel="0" collapsed="false">
      <c r="A43" s="25" t="n">
        <v>48</v>
      </c>
      <c r="B43" s="26" t="s">
        <v>8</v>
      </c>
      <c r="C43" s="27" t="n">
        <v>48.9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9"/>
      <c r="X43" s="29"/>
      <c r="Y43" s="29"/>
    </row>
    <row r="44" customFormat="false" ht="13.5" hidden="false" customHeight="false" outlineLevel="0" collapsed="false">
      <c r="A44" s="30" t="s">
        <v>9</v>
      </c>
      <c r="B44" s="31"/>
      <c r="C44" s="31"/>
      <c r="D44" s="23" t="n">
        <v>5</v>
      </c>
      <c r="E44" s="23" t="n">
        <v>5</v>
      </c>
      <c r="F44" s="23" t="n">
        <v>7</v>
      </c>
      <c r="G44" s="23" t="n">
        <v>7</v>
      </c>
      <c r="H44" s="23" t="n">
        <v>9</v>
      </c>
      <c r="I44" s="23" t="n">
        <v>12</v>
      </c>
      <c r="J44" s="23" t="n">
        <v>7</v>
      </c>
      <c r="K44" s="23" t="n">
        <v>8</v>
      </c>
      <c r="L44" s="23" t="n">
        <v>30</v>
      </c>
      <c r="M44" s="23" t="n">
        <v>36</v>
      </c>
      <c r="N44" s="23" t="n">
        <v>30</v>
      </c>
      <c r="O44" s="23" t="n">
        <v>30</v>
      </c>
      <c r="P44" s="23" t="n">
        <v>30</v>
      </c>
      <c r="Q44" s="23" t="n">
        <v>25</v>
      </c>
      <c r="R44" s="23" t="n">
        <v>22</v>
      </c>
      <c r="S44" s="23" t="n">
        <v>30</v>
      </c>
      <c r="T44" s="23" t="n">
        <v>30</v>
      </c>
      <c r="U44" s="23" t="n">
        <v>30</v>
      </c>
      <c r="V44" s="23" t="n">
        <v>30</v>
      </c>
      <c r="W44" s="24" t="n">
        <v>30</v>
      </c>
      <c r="X44" s="24" t="n">
        <v>30</v>
      </c>
      <c r="Y44" s="24" t="n">
        <v>55</v>
      </c>
    </row>
    <row r="45" customFormat="false" ht="13.5" hidden="false" customHeight="false" outlineLevel="0" collapsed="false">
      <c r="A45" s="30" t="s">
        <v>10</v>
      </c>
      <c r="B45" s="31"/>
      <c r="C45" s="31"/>
      <c r="D45" s="18" t="n">
        <v>37.3</v>
      </c>
      <c r="E45" s="18" t="n">
        <v>34.5</v>
      </c>
      <c r="F45" s="18" t="n">
        <v>33.0714285714286</v>
      </c>
      <c r="G45" s="18" t="n">
        <v>32.3571428571429</v>
      </c>
      <c r="H45" s="18" t="n">
        <v>30.9444444444444</v>
      </c>
      <c r="I45" s="18" t="n">
        <v>28.75</v>
      </c>
      <c r="J45" s="18" t="n">
        <v>34.2142857142857</v>
      </c>
      <c r="K45" s="18" t="n">
        <v>32.125</v>
      </c>
      <c r="L45" s="18" t="n">
        <v>30.5333333333333</v>
      </c>
      <c r="M45" s="18" t="n">
        <v>28.6944444444444</v>
      </c>
      <c r="N45" s="18" t="n">
        <v>27.0333333333333</v>
      </c>
      <c r="O45" s="18" t="n">
        <v>25.7</v>
      </c>
      <c r="P45" s="18" t="n">
        <v>25.0666666666667</v>
      </c>
      <c r="Q45" s="18" t="n">
        <v>24.02</v>
      </c>
      <c r="R45" s="18" t="n">
        <v>23.2727272727273</v>
      </c>
      <c r="S45" s="18" t="n">
        <v>22.4</v>
      </c>
      <c r="T45" s="18" t="n">
        <v>21.0666666666667</v>
      </c>
      <c r="U45" s="18" t="n">
        <v>20.4333333333333</v>
      </c>
      <c r="V45" s="18" t="n">
        <v>19.3666666666667</v>
      </c>
      <c r="W45" s="32" t="n">
        <v>18.2666666666667</v>
      </c>
      <c r="X45" s="32" t="n">
        <v>17.2666666666667</v>
      </c>
      <c r="Y45" s="32" t="n">
        <v>15.4818181818182</v>
      </c>
    </row>
    <row r="46" customFormat="false" ht="13.5" hidden="false" customHeight="false" outlineLevel="0" collapsed="false">
      <c r="A46" s="33" t="s">
        <v>11</v>
      </c>
      <c r="B46" s="31"/>
      <c r="C46" s="31"/>
      <c r="D46" s="34" t="n">
        <v>1.6431676725155</v>
      </c>
      <c r="E46" s="34" t="n">
        <v>0</v>
      </c>
      <c r="F46" s="34" t="n">
        <v>0.534522483824849</v>
      </c>
      <c r="G46" s="34" t="n">
        <v>0.690065559342354</v>
      </c>
      <c r="H46" s="34" t="n">
        <v>0.726483157256779</v>
      </c>
      <c r="I46" s="34" t="n">
        <v>0.753778361444409</v>
      </c>
      <c r="J46" s="34" t="n">
        <v>0.951189731211342</v>
      </c>
      <c r="K46" s="34" t="n">
        <v>0.916125381312904</v>
      </c>
      <c r="L46" s="34" t="n">
        <v>0.764890496257058</v>
      </c>
      <c r="M46" s="34" t="n">
        <v>0.95077245120389</v>
      </c>
      <c r="N46" s="34" t="n">
        <v>0.571346463723366</v>
      </c>
      <c r="O46" s="34" t="n">
        <v>0.406838102172486</v>
      </c>
      <c r="P46" s="34" t="n">
        <v>0.504006932993731</v>
      </c>
      <c r="Q46" s="34" t="n">
        <v>0.509901951359279</v>
      </c>
      <c r="R46" s="34" t="n">
        <v>0.428932027228889</v>
      </c>
      <c r="S46" s="34" t="n">
        <v>0.402577899936449</v>
      </c>
      <c r="T46" s="34" t="n">
        <v>0.626062315579293</v>
      </c>
      <c r="U46" s="34" t="n">
        <v>0.449776445108804</v>
      </c>
      <c r="V46" s="34" t="n">
        <v>0.507416263404925</v>
      </c>
      <c r="W46" s="35" t="n">
        <v>0.504006932993731</v>
      </c>
      <c r="X46" s="35" t="n">
        <v>0.504006932993731</v>
      </c>
      <c r="Y46" s="35" t="n">
        <v>1.58103235250367</v>
      </c>
    </row>
    <row r="47" customFormat="false" ht="13.5" hidden="false" customHeight="false" outlineLevel="0" collapsed="false">
      <c r="A47" s="30" t="s">
        <v>12</v>
      </c>
      <c r="B47" s="31"/>
      <c r="C47" s="31"/>
      <c r="D47" s="23" t="n">
        <v>1</v>
      </c>
      <c r="E47" s="23" t="n">
        <v>1</v>
      </c>
      <c r="F47" s="23" t="n">
        <v>1</v>
      </c>
      <c r="G47" s="23" t="n">
        <v>5</v>
      </c>
      <c r="H47" s="23" t="n">
        <v>3</v>
      </c>
      <c r="I47" s="23" t="n">
        <v>1</v>
      </c>
      <c r="J47" s="23" t="n">
        <v>1</v>
      </c>
      <c r="K47" s="23" t="n">
        <v>2</v>
      </c>
      <c r="L47" s="23" t="n">
        <v>7</v>
      </c>
      <c r="M47" s="23" t="n">
        <v>7</v>
      </c>
      <c r="N47" s="23" t="n">
        <v>4.5</v>
      </c>
      <c r="O47" s="23" t="n">
        <v>7</v>
      </c>
      <c r="P47" s="23" t="n">
        <v>12</v>
      </c>
      <c r="Q47" s="23" t="n">
        <v>17</v>
      </c>
      <c r="R47" s="23" t="n">
        <v>27</v>
      </c>
      <c r="S47" s="87" t="s">
        <v>87</v>
      </c>
      <c r="T47" s="88"/>
      <c r="U47" s="88"/>
      <c r="V47" s="88"/>
      <c r="W47" s="89"/>
      <c r="X47" s="89"/>
      <c r="Y47" s="89"/>
    </row>
    <row r="48" customFormat="false" ht="13.5" hidden="false" customHeight="false" outlineLevel="0" collapsed="false">
      <c r="A48" s="30" t="s">
        <v>13</v>
      </c>
      <c r="B48" s="31"/>
      <c r="C48" s="31"/>
      <c r="D48" s="23" t="n">
        <v>10</v>
      </c>
      <c r="E48" s="23" t="n">
        <v>15</v>
      </c>
      <c r="F48" s="23" t="n">
        <v>20</v>
      </c>
      <c r="G48" s="23" t="n">
        <v>24</v>
      </c>
      <c r="H48" s="23" t="n">
        <v>30</v>
      </c>
      <c r="I48" s="23" t="n">
        <v>36</v>
      </c>
      <c r="J48" s="23" t="n">
        <v>20</v>
      </c>
      <c r="K48" s="23" t="n">
        <v>24</v>
      </c>
      <c r="L48" s="23" t="n">
        <v>30</v>
      </c>
      <c r="M48" s="23" t="n">
        <v>36</v>
      </c>
      <c r="N48" s="23" t="n">
        <v>70</v>
      </c>
      <c r="O48" s="23" t="n">
        <v>80</v>
      </c>
      <c r="P48" s="23" t="n">
        <v>90</v>
      </c>
      <c r="Q48" s="23" t="n">
        <v>100</v>
      </c>
      <c r="R48" s="23" t="n">
        <v>110</v>
      </c>
      <c r="S48" s="90" t="s">
        <v>87</v>
      </c>
      <c r="T48" s="91"/>
      <c r="U48" s="91"/>
      <c r="V48" s="91"/>
      <c r="W48" s="92"/>
      <c r="X48" s="92"/>
      <c r="Y48" s="92"/>
    </row>
    <row r="49" customFormat="false" ht="13.5" hidden="false" customHeight="false" outlineLevel="0" collapsed="false">
      <c r="A49" s="30" t="s">
        <v>14</v>
      </c>
      <c r="B49" s="31"/>
      <c r="C49" s="31"/>
      <c r="D49" s="18"/>
      <c r="E49" s="18"/>
      <c r="F49" s="18"/>
      <c r="G49" s="18"/>
      <c r="H49" s="18"/>
      <c r="I49" s="18"/>
      <c r="J49" s="18"/>
      <c r="K49" s="18"/>
      <c r="L49" s="18" t="n">
        <v>8.04</v>
      </c>
      <c r="M49" s="18" t="n">
        <v>7.77</v>
      </c>
      <c r="N49" s="18" t="n">
        <v>5.335</v>
      </c>
      <c r="O49" s="18" t="n">
        <v>4.57</v>
      </c>
      <c r="P49" s="18" t="n">
        <v>3.99</v>
      </c>
      <c r="Q49" s="18" t="n">
        <v>2.805</v>
      </c>
      <c r="R49" s="18" t="n">
        <v>2.185</v>
      </c>
      <c r="S49" s="18" t="n">
        <v>2.66</v>
      </c>
      <c r="T49" s="18" t="n">
        <v>2.225</v>
      </c>
      <c r="U49" s="18" t="n">
        <v>2.01</v>
      </c>
      <c r="V49" s="18" t="n">
        <v>1.685</v>
      </c>
      <c r="W49" s="32" t="n">
        <v>1.425</v>
      </c>
      <c r="X49" s="32" t="n">
        <v>1.23</v>
      </c>
      <c r="Y49" s="32" t="n">
        <v>1.555</v>
      </c>
    </row>
    <row r="50" customFormat="false" ht="13.5" hidden="false" customHeight="false" outlineLevel="0" collapsed="false">
      <c r="A50" s="30" t="s">
        <v>15</v>
      </c>
      <c r="B50" s="31"/>
      <c r="C50" s="31"/>
      <c r="D50" s="18"/>
      <c r="E50" s="18"/>
      <c r="F50" s="18"/>
      <c r="G50" s="18" t="n">
        <v>8.169</v>
      </c>
      <c r="H50" s="18"/>
      <c r="I50" s="18"/>
      <c r="J50" s="18"/>
      <c r="K50" s="18"/>
      <c r="L50" s="18" t="n">
        <v>8.04</v>
      </c>
      <c r="M50" s="18" t="n">
        <v>7.77</v>
      </c>
      <c r="N50" s="18" t="n">
        <v>12.4483333333333</v>
      </c>
      <c r="O50" s="18" t="n">
        <v>12.1866666666667</v>
      </c>
      <c r="P50" s="18" t="n">
        <v>11.97</v>
      </c>
      <c r="Q50" s="18" t="n">
        <v>11.22</v>
      </c>
      <c r="R50" s="18" t="n">
        <v>10.925</v>
      </c>
      <c r="S50" s="93" t="s">
        <v>87</v>
      </c>
      <c r="T50" s="94"/>
      <c r="U50" s="94"/>
      <c r="V50" s="94"/>
      <c r="W50" s="95"/>
      <c r="X50" s="95"/>
      <c r="Y50" s="95"/>
    </row>
    <row r="51" customFormat="false" ht="13.5" hidden="false" customHeight="false" outlineLevel="0" collapsed="false">
      <c r="A51" s="10" t="s">
        <v>16</v>
      </c>
      <c r="B51" s="8"/>
      <c r="C51" s="8"/>
      <c r="D51" s="25" t="n">
        <v>5</v>
      </c>
      <c r="E51" s="25" t="n">
        <v>5</v>
      </c>
      <c r="F51" s="25" t="n">
        <v>5</v>
      </c>
      <c r="G51" s="25" t="n">
        <v>13.169</v>
      </c>
      <c r="H51" s="25" t="n">
        <v>5</v>
      </c>
      <c r="I51" s="25" t="n">
        <v>5</v>
      </c>
      <c r="J51" s="25" t="n">
        <v>5</v>
      </c>
      <c r="K51" s="25" t="n">
        <v>5</v>
      </c>
      <c r="L51" s="25" t="n">
        <v>13.04</v>
      </c>
      <c r="M51" s="25" t="n">
        <v>12.77</v>
      </c>
      <c r="N51" s="25" t="n">
        <v>25.4483333333333</v>
      </c>
      <c r="O51" s="25" t="n">
        <v>25.1866666666667</v>
      </c>
      <c r="P51" s="25" t="n">
        <v>24.97</v>
      </c>
      <c r="Q51" s="25" t="n">
        <v>24.22</v>
      </c>
      <c r="R51" s="25" t="n">
        <v>23.925</v>
      </c>
      <c r="S51" s="96" t="s">
        <v>87</v>
      </c>
      <c r="T51" s="97"/>
      <c r="U51" s="97"/>
      <c r="V51" s="97"/>
      <c r="W51" s="98"/>
      <c r="X51" s="98"/>
      <c r="Y51" s="98"/>
    </row>
    <row r="52" customFormat="false" ht="13.5" hidden="false" customHeight="false" outlineLevel="0" collapsed="false">
      <c r="A52" s="39" t="s">
        <v>17</v>
      </c>
      <c r="B52" s="8"/>
      <c r="C52" s="8"/>
      <c r="D52" s="99" t="s">
        <v>88</v>
      </c>
      <c r="E52" s="99" t="s">
        <v>88</v>
      </c>
      <c r="F52" s="99" t="s">
        <v>88</v>
      </c>
      <c r="G52" s="99" t="s">
        <v>88</v>
      </c>
      <c r="H52" s="99" t="s">
        <v>88</v>
      </c>
      <c r="I52" s="99" t="s">
        <v>88</v>
      </c>
      <c r="J52" s="99" t="s">
        <v>88</v>
      </c>
      <c r="K52" s="99" t="s">
        <v>88</v>
      </c>
      <c r="L52" s="99" t="s">
        <v>88</v>
      </c>
      <c r="M52" s="99" t="s">
        <v>88</v>
      </c>
      <c r="N52" s="99" t="s">
        <v>89</v>
      </c>
      <c r="O52" s="99" t="s">
        <v>89</v>
      </c>
      <c r="P52" s="99" t="s">
        <v>89</v>
      </c>
      <c r="Q52" s="99" t="s">
        <v>89</v>
      </c>
      <c r="R52" s="99" t="s">
        <v>89</v>
      </c>
      <c r="S52" s="40"/>
      <c r="T52" s="40"/>
      <c r="U52" s="40"/>
      <c r="V52" s="40"/>
      <c r="W52" s="40"/>
      <c r="X52" s="40"/>
      <c r="Y52" s="100"/>
    </row>
    <row r="53" customFormat="false" ht="13.5" hidden="false" customHeight="false" outlineLevel="0" collapsed="false">
      <c r="A53" s="42" t="s">
        <v>18</v>
      </c>
      <c r="B53" s="8"/>
      <c r="C53" s="8"/>
      <c r="D53" s="43" t="n">
        <v>0</v>
      </c>
      <c r="E53" s="43" t="n">
        <v>0</v>
      </c>
      <c r="F53" s="43" t="n">
        <v>0</v>
      </c>
      <c r="G53" s="43" t="n">
        <v>340.4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268</v>
      </c>
      <c r="M53" s="43" t="n">
        <v>215.833333333333</v>
      </c>
      <c r="N53" s="43" t="n">
        <v>177.833333333333</v>
      </c>
      <c r="O53" s="43" t="n">
        <v>152.333333333333</v>
      </c>
      <c r="P53" s="43" t="n">
        <v>133</v>
      </c>
      <c r="Q53" s="43" t="n">
        <v>112.2</v>
      </c>
      <c r="R53" s="43" t="n">
        <v>99.3181818181818</v>
      </c>
      <c r="S53" s="43" t="n">
        <v>88.6666666666667</v>
      </c>
      <c r="T53" s="43" t="n">
        <v>74.1666666666667</v>
      </c>
      <c r="U53" s="43" t="n">
        <v>67</v>
      </c>
      <c r="V53" s="43" t="n">
        <v>56.1666666666667</v>
      </c>
      <c r="W53" s="44" t="n">
        <v>47.5</v>
      </c>
      <c r="X53" s="44" t="n">
        <v>41</v>
      </c>
      <c r="Y53" s="44" t="n">
        <v>28.2727272727273</v>
      </c>
    </row>
    <row r="55" customFormat="false" ht="13.5" hidden="false" customHeight="false" outlineLevel="0" collapsed="false">
      <c r="D55" s="45"/>
      <c r="Q55" s="101" t="s">
        <v>90</v>
      </c>
      <c r="R55" s="101" t="s">
        <v>91</v>
      </c>
      <c r="S55" s="101" t="n">
        <v>19</v>
      </c>
      <c r="T55" s="101" t="n">
        <v>22</v>
      </c>
      <c r="U55" s="101" t="n">
        <v>20</v>
      </c>
      <c r="V55" s="101" t="n">
        <v>12</v>
      </c>
      <c r="W55" s="101" t="n">
        <v>5</v>
      </c>
      <c r="X55" s="101" t="n">
        <v>1</v>
      </c>
      <c r="Y55" s="101"/>
    </row>
    <row r="56" customFormat="false" ht="13.5" hidden="false" customHeight="false" outlineLevel="0" collapsed="false">
      <c r="Q56" s="101"/>
      <c r="R56" s="101" t="s">
        <v>89</v>
      </c>
      <c r="S56" s="101" t="n">
        <v>4</v>
      </c>
      <c r="T56" s="101" t="n">
        <v>4</v>
      </c>
      <c r="U56" s="101" t="n">
        <v>4</v>
      </c>
      <c r="V56" s="101" t="n">
        <v>3</v>
      </c>
      <c r="W56" s="101" t="n">
        <v>1</v>
      </c>
      <c r="X56" s="101"/>
      <c r="Y56" s="101" t="n">
        <v>4</v>
      </c>
    </row>
    <row r="57" customFormat="false" ht="13.5" hidden="false" customHeight="false" outlineLevel="0" collapsed="false">
      <c r="Q57" s="102" t="s">
        <v>92</v>
      </c>
      <c r="R57" s="102" t="s">
        <v>91</v>
      </c>
      <c r="S57" s="102" t="n">
        <v>22.8</v>
      </c>
      <c r="T57" s="102" t="n">
        <v>21</v>
      </c>
      <c r="U57" s="102" t="n">
        <v>20.45</v>
      </c>
      <c r="V57" s="102" t="n">
        <v>20.5</v>
      </c>
      <c r="W57" s="102" t="n">
        <v>21.1</v>
      </c>
      <c r="X57" s="102" t="n">
        <v>23.85</v>
      </c>
      <c r="Y57" s="102"/>
    </row>
    <row r="58" customFormat="false" ht="13.5" hidden="false" customHeight="false" outlineLevel="0" collapsed="false">
      <c r="Q58" s="102"/>
      <c r="R58" s="102" t="s">
        <v>89</v>
      </c>
      <c r="S58" s="102" t="n">
        <v>20.9</v>
      </c>
      <c r="T58" s="102" t="n">
        <v>21.35</v>
      </c>
      <c r="U58" s="102" t="n">
        <v>21.9</v>
      </c>
      <c r="V58" s="102" t="n">
        <v>21.55</v>
      </c>
      <c r="W58" s="102" t="n">
        <v>20.55</v>
      </c>
      <c r="X58" s="102"/>
      <c r="Y58" s="102" t="n">
        <v>28.4</v>
      </c>
    </row>
    <row r="59" customFormat="false" ht="13.5" hidden="false" customHeight="false" outlineLevel="0" collapsed="false">
      <c r="Q59" s="103" t="s">
        <v>93</v>
      </c>
      <c r="R59" s="103" t="s">
        <v>91</v>
      </c>
      <c r="S59" s="103" t="n">
        <v>20.1</v>
      </c>
      <c r="T59" s="103" t="n">
        <v>18.3</v>
      </c>
      <c r="U59" s="103" t="n">
        <v>17.75</v>
      </c>
      <c r="V59" s="103" t="n">
        <v>17.8</v>
      </c>
      <c r="W59" s="103" t="n">
        <v>18.4</v>
      </c>
      <c r="X59" s="103" t="n">
        <v>21.15</v>
      </c>
      <c r="Y59" s="103"/>
    </row>
    <row r="60" customFormat="false" ht="13.5" hidden="false" customHeight="false" outlineLevel="0" collapsed="false">
      <c r="Q60" s="103"/>
      <c r="R60" s="103" t="s">
        <v>89</v>
      </c>
      <c r="S60" s="103" t="n">
        <v>17.1</v>
      </c>
      <c r="T60" s="103" t="n">
        <v>17.55</v>
      </c>
      <c r="U60" s="103" t="n">
        <v>18.1</v>
      </c>
      <c r="V60" s="103" t="n">
        <v>17.75</v>
      </c>
      <c r="W60" s="103" t="n">
        <v>16.75</v>
      </c>
      <c r="X60" s="103"/>
      <c r="Y60" s="103" t="n">
        <v>24.6</v>
      </c>
    </row>
    <row r="61" customFormat="false" ht="13.5" hidden="false" customHeight="false" outlineLevel="0" collapsed="false">
      <c r="Q61" s="104" t="s">
        <v>13</v>
      </c>
      <c r="R61" s="104" t="s">
        <v>91</v>
      </c>
      <c r="S61" s="105" t="n">
        <v>226.691729323308</v>
      </c>
      <c r="T61" s="105" t="n">
        <v>246.741573033708</v>
      </c>
      <c r="U61" s="105" t="n">
        <v>264.925373134328</v>
      </c>
      <c r="V61" s="105" t="n">
        <v>316.913946587537</v>
      </c>
      <c r="W61" s="105" t="n">
        <v>387.368421052632</v>
      </c>
      <c r="X61" s="105" t="n">
        <v>515.853658536586</v>
      </c>
      <c r="Y61" s="105"/>
    </row>
    <row r="62" customFormat="false" ht="13.5" hidden="false" customHeight="false" outlineLevel="0" collapsed="false">
      <c r="Q62" s="104"/>
      <c r="R62" s="104" t="s">
        <v>89</v>
      </c>
      <c r="S62" s="105" t="n">
        <v>192.857142857143</v>
      </c>
      <c r="T62" s="105" t="n">
        <v>236.629213483146</v>
      </c>
      <c r="U62" s="105" t="n">
        <v>270.149253731343</v>
      </c>
      <c r="V62" s="105" t="n">
        <v>316.023738872404</v>
      </c>
      <c r="W62" s="105" t="n">
        <v>352.631578947368</v>
      </c>
      <c r="X62" s="105"/>
      <c r="Y62" s="105" t="n">
        <v>870.0964630225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6875" defaultRowHeight="13.5" zeroHeight="false" outlineLevelRow="0" outlineLevelCol="0"/>
  <sheetData>
    <row r="1" s="106" customFormat="true" ht="13.5" hidden="false" customHeight="false" outlineLevel="0" collapsed="false">
      <c r="A1" s="48" t="s">
        <v>19</v>
      </c>
      <c r="E1" s="107"/>
      <c r="G1" s="108"/>
      <c r="H1" s="108"/>
      <c r="I1" s="108"/>
      <c r="J1" s="107"/>
      <c r="K1" s="107"/>
    </row>
    <row r="2" s="106" customFormat="true" ht="13.5" hidden="false" customHeight="false" outlineLevel="0" collapsed="false">
      <c r="E2" s="48" t="s">
        <v>20</v>
      </c>
      <c r="F2" s="53" t="s">
        <v>21</v>
      </c>
      <c r="G2" s="53" t="s">
        <v>22</v>
      </c>
      <c r="H2" s="53" t="s">
        <v>23</v>
      </c>
      <c r="J2" s="107" t="s">
        <v>94</v>
      </c>
      <c r="K2" s="109" t="s">
        <v>95</v>
      </c>
    </row>
    <row r="3" s="106" customFormat="true" ht="13.5" hidden="false" customHeight="false" outlineLevel="0" collapsed="false">
      <c r="A3" s="56" t="s">
        <v>96</v>
      </c>
      <c r="B3" s="0" t="s">
        <v>97</v>
      </c>
      <c r="E3" s="107"/>
      <c r="F3" s="57" t="s">
        <v>25</v>
      </c>
      <c r="G3" s="57" t="s">
        <v>26</v>
      </c>
      <c r="H3" s="57" t="s">
        <v>26</v>
      </c>
      <c r="J3" s="107" t="s">
        <v>98</v>
      </c>
      <c r="K3" s="109" t="s">
        <v>95</v>
      </c>
    </row>
    <row r="4" s="106" customFormat="true" ht="13.5" hidden="false" customHeight="false" outlineLevel="0" collapsed="false">
      <c r="A4" s="56" t="s">
        <v>99</v>
      </c>
      <c r="B4" s="0" t="s">
        <v>100</v>
      </c>
      <c r="E4" s="107"/>
      <c r="F4" s="57" t="s">
        <v>28</v>
      </c>
      <c r="G4" s="57" t="s">
        <v>29</v>
      </c>
      <c r="H4" s="57" t="s">
        <v>29</v>
      </c>
      <c r="J4" s="107" t="s">
        <v>101</v>
      </c>
      <c r="K4" s="109" t="s">
        <v>95</v>
      </c>
    </row>
    <row r="5" s="106" customFormat="true" ht="13.5" hidden="false" customHeight="false" outlineLevel="0" collapsed="false">
      <c r="A5" s="56" t="s">
        <v>102</v>
      </c>
      <c r="B5" s="0" t="s">
        <v>103</v>
      </c>
      <c r="E5" s="107"/>
      <c r="F5" s="53" t="s">
        <v>30</v>
      </c>
      <c r="G5" s="57" t="s">
        <v>31</v>
      </c>
      <c r="H5" s="57" t="s">
        <v>31</v>
      </c>
      <c r="J5" s="107" t="s">
        <v>104</v>
      </c>
      <c r="K5" s="110" t="s">
        <v>105</v>
      </c>
    </row>
    <row r="6" s="106" customFormat="true" ht="13.5" hidden="false" customHeight="false" outlineLevel="0" collapsed="false">
      <c r="E6" s="107"/>
      <c r="F6" s="107"/>
      <c r="G6" s="57" t="s">
        <v>33</v>
      </c>
      <c r="H6" s="57" t="s">
        <v>33</v>
      </c>
      <c r="J6" s="111" t="s">
        <v>106</v>
      </c>
      <c r="K6" s="110" t="s">
        <v>107</v>
      </c>
    </row>
    <row r="7" s="106" customFormat="true" ht="13.5" hidden="false" customHeight="false" outlineLevel="0" collapsed="false">
      <c r="E7" s="107"/>
      <c r="F7" s="107"/>
      <c r="G7" s="53" t="s">
        <v>35</v>
      </c>
      <c r="H7" s="53" t="s">
        <v>36</v>
      </c>
      <c r="J7" s="111"/>
      <c r="K7" s="107"/>
    </row>
    <row r="8" s="106" customFormat="true" ht="13.5" hidden="false" customHeight="false" outlineLevel="0" collapsed="false">
      <c r="E8" s="107"/>
      <c r="F8" s="107"/>
      <c r="G8" s="107"/>
      <c r="H8" s="112"/>
      <c r="I8" s="112"/>
      <c r="J8" s="113"/>
      <c r="K8" s="107"/>
    </row>
    <row r="9" s="106" customFormat="true" ht="13.5" hidden="false" customHeight="false" outlineLevel="0" collapsed="false">
      <c r="A9" s="114" t="s">
        <v>37</v>
      </c>
      <c r="B9" s="115" t="s">
        <v>38</v>
      </c>
      <c r="C9" s="115" t="s">
        <v>108</v>
      </c>
      <c r="D9" s="115" t="s">
        <v>109</v>
      </c>
      <c r="E9" s="115" t="s">
        <v>110</v>
      </c>
      <c r="F9" s="115" t="s">
        <v>42</v>
      </c>
      <c r="G9" s="115" t="s">
        <v>111</v>
      </c>
      <c r="H9" s="115" t="s">
        <v>45</v>
      </c>
      <c r="I9" s="115" t="s">
        <v>112</v>
      </c>
      <c r="J9" s="115" t="s">
        <v>47</v>
      </c>
      <c r="K9" s="115" t="s">
        <v>113</v>
      </c>
    </row>
    <row r="10" s="106" customFormat="true" ht="13.5" hidden="false" customHeight="false" outlineLevel="0" collapsed="false">
      <c r="A10" s="116" t="n">
        <v>1</v>
      </c>
      <c r="B10" s="107" t="s">
        <v>114</v>
      </c>
      <c r="C10" s="107" t="n">
        <v>328</v>
      </c>
      <c r="D10" s="107" t="n">
        <v>278</v>
      </c>
      <c r="E10" s="107" t="n">
        <v>366.7</v>
      </c>
      <c r="F10" s="107" t="n">
        <v>2</v>
      </c>
      <c r="G10" s="107" t="n">
        <v>19.8</v>
      </c>
      <c r="H10" s="107" t="n">
        <v>2</v>
      </c>
      <c r="I10" s="107" t="n">
        <v>0</v>
      </c>
      <c r="K10" s="107"/>
    </row>
    <row r="11" s="106" customFormat="true" ht="13.5" hidden="false" customHeight="false" outlineLevel="0" collapsed="false">
      <c r="A11" s="116" t="n">
        <v>2</v>
      </c>
      <c r="B11" s="107" t="s">
        <v>114</v>
      </c>
      <c r="C11" s="107" t="n">
        <v>325</v>
      </c>
      <c r="D11" s="107" t="n">
        <v>276</v>
      </c>
      <c r="E11" s="107" t="n">
        <v>343.6</v>
      </c>
      <c r="F11" s="107" t="n">
        <v>2</v>
      </c>
      <c r="G11" s="107" t="n">
        <v>21.1</v>
      </c>
      <c r="H11" s="107" t="n">
        <v>2</v>
      </c>
      <c r="I11" s="107" t="n">
        <v>2.5</v>
      </c>
      <c r="J11" s="56" t="s">
        <v>115</v>
      </c>
      <c r="K11" s="107" t="n">
        <v>60</v>
      </c>
    </row>
    <row r="12" s="106" customFormat="true" ht="13.5" hidden="false" customHeight="false" outlineLevel="0" collapsed="false">
      <c r="A12" s="116" t="n">
        <v>3</v>
      </c>
      <c r="B12" s="107" t="s">
        <v>114</v>
      </c>
      <c r="C12" s="106" t="n">
        <v>339</v>
      </c>
      <c r="D12" s="106" t="n">
        <v>287</v>
      </c>
      <c r="E12" s="106" t="n">
        <v>352.7</v>
      </c>
      <c r="F12" s="107" t="n">
        <v>2</v>
      </c>
      <c r="G12" s="107" t="n">
        <v>16.5</v>
      </c>
      <c r="H12" s="107" t="n">
        <v>2</v>
      </c>
      <c r="I12" s="107" t="n">
        <v>0</v>
      </c>
    </row>
    <row r="13" s="106" customFormat="true" ht="13.5" hidden="false" customHeight="false" outlineLevel="0" collapsed="false">
      <c r="A13" s="116" t="n">
        <v>4</v>
      </c>
      <c r="B13" s="107" t="s">
        <v>114</v>
      </c>
      <c r="C13" s="106" t="n">
        <v>329</v>
      </c>
      <c r="D13" s="106" t="n">
        <v>278</v>
      </c>
      <c r="E13" s="107" t="n">
        <v>350.4</v>
      </c>
      <c r="F13" s="107" t="n">
        <v>2</v>
      </c>
      <c r="G13" s="107" t="n">
        <v>33.7</v>
      </c>
      <c r="H13" s="107" t="n">
        <v>2</v>
      </c>
      <c r="I13" s="107" t="n">
        <v>0</v>
      </c>
    </row>
    <row r="14" s="106" customFormat="true" ht="13.5" hidden="false" customHeight="false" outlineLevel="0" collapsed="false">
      <c r="A14" s="116" t="n">
        <v>5</v>
      </c>
      <c r="B14" s="107" t="s">
        <v>114</v>
      </c>
      <c r="C14" s="106" t="n">
        <v>324</v>
      </c>
      <c r="D14" s="106" t="n">
        <v>277</v>
      </c>
      <c r="E14" s="107" t="n">
        <v>344.9</v>
      </c>
      <c r="F14" s="107" t="n">
        <v>2</v>
      </c>
      <c r="G14" s="107" t="n">
        <v>21.4</v>
      </c>
      <c r="H14" s="107" t="n">
        <v>2</v>
      </c>
      <c r="I14" s="107" t="n">
        <v>0</v>
      </c>
    </row>
    <row r="15" s="106" customFormat="true" ht="13.5" hidden="false" customHeight="false" outlineLevel="0" collapsed="false">
      <c r="A15" s="116" t="n">
        <v>6</v>
      </c>
      <c r="B15" s="107" t="s">
        <v>114</v>
      </c>
      <c r="C15" s="106" t="n">
        <v>319</v>
      </c>
      <c r="D15" s="106" t="n">
        <v>269</v>
      </c>
      <c r="E15" s="107" t="n">
        <v>311</v>
      </c>
      <c r="F15" s="107" t="n">
        <v>2</v>
      </c>
      <c r="G15" s="107" t="n">
        <v>20.1</v>
      </c>
      <c r="H15" s="107" t="n">
        <v>2</v>
      </c>
      <c r="I15" s="107" t="n">
        <v>0</v>
      </c>
    </row>
    <row r="16" customFormat="false" ht="13.5" hidden="false" customHeight="false" outlineLevel="0" collapsed="false">
      <c r="A16" s="116" t="n">
        <v>7</v>
      </c>
      <c r="B16" s="107" t="s">
        <v>114</v>
      </c>
      <c r="C16" s="106" t="n">
        <v>328</v>
      </c>
      <c r="D16" s="106" t="n">
        <v>277</v>
      </c>
      <c r="E16" s="107" t="n">
        <v>366.2</v>
      </c>
      <c r="F16" s="107" t="n">
        <v>2</v>
      </c>
      <c r="G16" s="107" t="n">
        <v>25.3</v>
      </c>
      <c r="H16" s="107" t="n">
        <v>2</v>
      </c>
      <c r="I16" s="107" t="n">
        <v>0</v>
      </c>
    </row>
    <row r="17" customFormat="false" ht="13.5" hidden="false" customHeight="false" outlineLevel="0" collapsed="false">
      <c r="A17" s="116" t="n">
        <v>8</v>
      </c>
      <c r="B17" s="107" t="s">
        <v>114</v>
      </c>
      <c r="C17" s="106" t="n">
        <v>319</v>
      </c>
      <c r="D17" s="106" t="n">
        <v>270</v>
      </c>
      <c r="E17" s="107" t="n">
        <v>350.5</v>
      </c>
      <c r="F17" s="107" t="n">
        <v>2</v>
      </c>
      <c r="G17" s="107" t="n">
        <v>28.6</v>
      </c>
      <c r="H17" s="107" t="n">
        <v>2</v>
      </c>
      <c r="I17" s="107" t="n">
        <v>0</v>
      </c>
    </row>
    <row r="18" customFormat="false" ht="13.5" hidden="false" customHeight="false" outlineLevel="0" collapsed="false">
      <c r="A18" s="116" t="n">
        <v>9</v>
      </c>
      <c r="B18" s="107" t="s">
        <v>114</v>
      </c>
      <c r="C18" s="106" t="n">
        <v>327</v>
      </c>
      <c r="D18" s="106" t="n">
        <v>279</v>
      </c>
      <c r="E18" s="107" t="n">
        <v>337.8</v>
      </c>
      <c r="F18" s="107" t="n">
        <v>2</v>
      </c>
      <c r="G18" s="107" t="n">
        <v>19.5</v>
      </c>
      <c r="H18" s="107" t="n">
        <v>2</v>
      </c>
      <c r="I18" s="107" t="n">
        <v>0</v>
      </c>
    </row>
    <row r="19" customFormat="false" ht="13.5" hidden="false" customHeight="false" outlineLevel="0" collapsed="false">
      <c r="A19" s="116" t="n">
        <v>10</v>
      </c>
      <c r="B19" s="107" t="s">
        <v>114</v>
      </c>
      <c r="C19" s="106" t="n">
        <v>318</v>
      </c>
      <c r="D19" s="106" t="n">
        <v>267</v>
      </c>
      <c r="E19" s="107" t="n">
        <v>301.9</v>
      </c>
      <c r="F19" s="107" t="n">
        <v>2</v>
      </c>
      <c r="G19" s="107" t="n">
        <v>21.7</v>
      </c>
      <c r="H19" s="107" t="n">
        <v>2</v>
      </c>
      <c r="I19" s="107" t="n">
        <v>0</v>
      </c>
    </row>
    <row r="20" customFormat="false" ht="13.5" hidden="false" customHeight="false" outlineLevel="0" collapsed="false">
      <c r="A20" s="116" t="n">
        <v>11</v>
      </c>
      <c r="B20" s="107" t="s">
        <v>114</v>
      </c>
      <c r="C20" s="106" t="n">
        <v>325</v>
      </c>
      <c r="D20" s="106" t="n">
        <v>276</v>
      </c>
      <c r="E20" s="107" t="n">
        <v>344.2</v>
      </c>
      <c r="F20" s="107" t="n">
        <v>2</v>
      </c>
      <c r="G20" s="107" t="n">
        <v>21.4</v>
      </c>
      <c r="H20" s="107" t="n">
        <v>2</v>
      </c>
      <c r="I20" s="107" t="n">
        <v>1.2</v>
      </c>
      <c r="J20" s="56" t="s">
        <v>115</v>
      </c>
      <c r="K20" s="107" t="n">
        <v>60</v>
      </c>
    </row>
    <row r="21" customFormat="false" ht="13.5" hidden="false" customHeight="false" outlineLevel="0" collapsed="false">
      <c r="A21" s="116" t="n">
        <v>12</v>
      </c>
      <c r="B21" s="107" t="s">
        <v>114</v>
      </c>
      <c r="C21" s="106" t="n">
        <v>324</v>
      </c>
      <c r="D21" s="106" t="n">
        <v>273</v>
      </c>
      <c r="E21" s="107" t="n">
        <v>352.9</v>
      </c>
      <c r="F21" s="107" t="n">
        <v>2</v>
      </c>
      <c r="G21" s="107" t="n">
        <v>20.9</v>
      </c>
      <c r="H21" s="107" t="n">
        <v>2</v>
      </c>
      <c r="I21" s="107" t="n">
        <v>0</v>
      </c>
    </row>
    <row r="22" customFormat="false" ht="13.5" hidden="false" customHeight="false" outlineLevel="0" collapsed="false">
      <c r="A22" s="116" t="n">
        <v>13</v>
      </c>
      <c r="B22" s="107" t="s">
        <v>114</v>
      </c>
      <c r="C22" s="106" t="n">
        <v>330</v>
      </c>
      <c r="D22" s="106" t="n">
        <v>282</v>
      </c>
      <c r="E22" s="107" t="n">
        <v>338.5</v>
      </c>
      <c r="F22" s="107" t="n">
        <v>2</v>
      </c>
      <c r="G22" s="107" t="n">
        <v>25.7</v>
      </c>
      <c r="H22" s="107" t="n">
        <v>2</v>
      </c>
      <c r="I22" s="107" t="n">
        <v>0</v>
      </c>
    </row>
    <row r="23" customFormat="false" ht="13.5" hidden="false" customHeight="false" outlineLevel="0" collapsed="false">
      <c r="A23" s="116" t="n">
        <v>14</v>
      </c>
      <c r="B23" s="107" t="s">
        <v>114</v>
      </c>
      <c r="C23" s="106" t="n">
        <v>323</v>
      </c>
      <c r="D23" s="106" t="n">
        <v>273</v>
      </c>
      <c r="E23" s="107" t="n">
        <v>319.9</v>
      </c>
      <c r="F23" s="107" t="n">
        <v>2</v>
      </c>
      <c r="G23" s="107" t="n">
        <v>11.2</v>
      </c>
      <c r="H23" s="107" t="n">
        <v>2</v>
      </c>
      <c r="I23" s="107" t="n">
        <v>2.5</v>
      </c>
      <c r="J23" s="56" t="s">
        <v>116</v>
      </c>
      <c r="K23" s="0" t="n">
        <v>97</v>
      </c>
    </row>
    <row r="24" customFormat="false" ht="13.5" hidden="false" customHeight="false" outlineLevel="0" collapsed="false">
      <c r="A24" s="116" t="n">
        <v>15</v>
      </c>
      <c r="B24" s="107" t="s">
        <v>114</v>
      </c>
      <c r="C24" s="106" t="n">
        <v>320</v>
      </c>
      <c r="D24" s="106" t="n">
        <v>270</v>
      </c>
      <c r="E24" s="107" t="n">
        <v>345.5</v>
      </c>
      <c r="F24" s="107" t="n">
        <v>2</v>
      </c>
      <c r="G24" s="107" t="n">
        <v>23.6</v>
      </c>
      <c r="H24" s="107" t="n">
        <v>2</v>
      </c>
      <c r="I24" s="107" t="n">
        <v>0</v>
      </c>
    </row>
    <row r="25" customFormat="false" ht="13.5" hidden="false" customHeight="false" outlineLevel="0" collapsed="false">
      <c r="A25" s="116" t="n">
        <v>16</v>
      </c>
      <c r="B25" s="107" t="s">
        <v>114</v>
      </c>
      <c r="C25" s="106" t="n">
        <v>334</v>
      </c>
      <c r="D25" s="106" t="n">
        <v>282</v>
      </c>
      <c r="E25" s="107" t="n">
        <v>344.7</v>
      </c>
      <c r="F25" s="107" t="n">
        <v>2</v>
      </c>
      <c r="G25" s="107" t="n">
        <v>23.6</v>
      </c>
      <c r="H25" s="107" t="n">
        <v>2</v>
      </c>
      <c r="I25" s="107" t="n">
        <v>0</v>
      </c>
    </row>
    <row r="26" customFormat="false" ht="13.5" hidden="false" customHeight="false" outlineLevel="0" collapsed="false">
      <c r="A26" s="116" t="n">
        <v>17</v>
      </c>
      <c r="B26" s="107" t="s">
        <v>114</v>
      </c>
      <c r="C26" s="106" t="n">
        <v>314</v>
      </c>
      <c r="D26" s="106" t="n">
        <v>266</v>
      </c>
      <c r="E26" s="107" t="n">
        <v>282.2</v>
      </c>
      <c r="F26" s="107" t="n">
        <v>2</v>
      </c>
      <c r="G26" s="107" t="n">
        <v>14.2</v>
      </c>
      <c r="H26" s="107" t="n">
        <v>2</v>
      </c>
      <c r="I26" s="107" t="n">
        <v>0</v>
      </c>
    </row>
    <row r="27" customFormat="false" ht="13.5" hidden="false" customHeight="false" outlineLevel="0" collapsed="false">
      <c r="A27" s="116" t="n">
        <v>18</v>
      </c>
      <c r="B27" s="107" t="s">
        <v>114</v>
      </c>
      <c r="C27" s="106" t="n">
        <v>309</v>
      </c>
      <c r="D27" s="106" t="n">
        <v>262</v>
      </c>
      <c r="E27" s="107" t="n">
        <v>331.2</v>
      </c>
      <c r="F27" s="107" t="n">
        <v>2</v>
      </c>
      <c r="G27" s="107" t="n">
        <v>15.3</v>
      </c>
      <c r="H27" s="107" t="n">
        <v>2</v>
      </c>
      <c r="I27" s="107" t="n">
        <v>2.9</v>
      </c>
      <c r="J27" s="56" t="s">
        <v>115</v>
      </c>
      <c r="K27" s="107" t="n">
        <v>60</v>
      </c>
    </row>
    <row r="28" customFormat="false" ht="13.5" hidden="false" customHeight="false" outlineLevel="0" collapsed="false">
      <c r="A28" s="116" t="n">
        <v>19</v>
      </c>
      <c r="B28" s="107" t="s">
        <v>114</v>
      </c>
      <c r="C28" s="106" t="n">
        <v>333</v>
      </c>
      <c r="D28" s="106" t="n">
        <v>280</v>
      </c>
      <c r="E28" s="107" t="n">
        <v>360.1</v>
      </c>
      <c r="F28" s="107" t="n">
        <v>2</v>
      </c>
      <c r="G28" s="107" t="n">
        <v>25.1</v>
      </c>
      <c r="H28" s="107" t="n">
        <v>2</v>
      </c>
      <c r="I28" s="107" t="n">
        <v>0</v>
      </c>
    </row>
    <row r="29" customFormat="false" ht="13.5" hidden="false" customHeight="false" outlineLevel="0" collapsed="false">
      <c r="A29" s="116" t="n">
        <v>20</v>
      </c>
      <c r="B29" s="107" t="s">
        <v>114</v>
      </c>
      <c r="C29" s="106" t="n">
        <v>325</v>
      </c>
      <c r="D29" s="106" t="n">
        <v>272</v>
      </c>
      <c r="E29" s="107" t="n">
        <v>338.3</v>
      </c>
      <c r="F29" s="107" t="n">
        <v>2</v>
      </c>
      <c r="G29" s="107" t="n">
        <v>25.5</v>
      </c>
      <c r="H29" s="107" t="n">
        <v>2</v>
      </c>
      <c r="I29" s="107" t="n">
        <v>8.8</v>
      </c>
      <c r="J29" s="56" t="s">
        <v>60</v>
      </c>
      <c r="K29" s="0" t="n">
        <v>50</v>
      </c>
    </row>
    <row r="30" customFormat="false" ht="13.5" hidden="false" customHeight="false" outlineLevel="0" collapsed="false">
      <c r="A30" s="116" t="n">
        <v>21</v>
      </c>
      <c r="B30" s="107" t="s">
        <v>114</v>
      </c>
      <c r="C30" s="106" t="n">
        <v>333</v>
      </c>
      <c r="D30" s="106" t="n">
        <v>280</v>
      </c>
      <c r="E30" s="107" t="n">
        <v>366.7</v>
      </c>
      <c r="F30" s="107" t="n">
        <v>2</v>
      </c>
      <c r="G30" s="107" t="n">
        <v>21.1</v>
      </c>
      <c r="H30" s="107" t="n">
        <v>2</v>
      </c>
      <c r="I30" s="107" t="n">
        <v>0</v>
      </c>
    </row>
    <row r="31" customFormat="false" ht="13.5" hidden="false" customHeight="false" outlineLevel="0" collapsed="false">
      <c r="A31" s="116" t="n">
        <v>22</v>
      </c>
      <c r="B31" s="107" t="s">
        <v>114</v>
      </c>
      <c r="C31" s="106" t="n">
        <v>326</v>
      </c>
      <c r="D31" s="106" t="n">
        <v>277</v>
      </c>
      <c r="E31" s="107" t="n">
        <v>368.7</v>
      </c>
      <c r="F31" s="107" t="n">
        <v>2</v>
      </c>
      <c r="G31" s="107" t="n">
        <v>27.1</v>
      </c>
      <c r="H31" s="107" t="n">
        <v>2</v>
      </c>
      <c r="I31" s="107" t="n">
        <v>0</v>
      </c>
    </row>
    <row r="32" customFormat="false" ht="13.5" hidden="false" customHeight="false" outlineLevel="0" collapsed="false">
      <c r="A32" s="116" t="n">
        <v>23</v>
      </c>
      <c r="B32" s="107" t="s">
        <v>114</v>
      </c>
      <c r="C32" s="106" t="n">
        <v>329</v>
      </c>
      <c r="D32" s="106" t="n">
        <v>278</v>
      </c>
      <c r="E32" s="107" t="n">
        <v>353.1</v>
      </c>
      <c r="F32" s="107" t="n">
        <v>2</v>
      </c>
      <c r="G32" s="107" t="n">
        <v>26.5</v>
      </c>
      <c r="H32" s="107" t="n">
        <v>2</v>
      </c>
      <c r="I32" s="107" t="n">
        <v>4.4</v>
      </c>
      <c r="J32" s="56" t="s">
        <v>60</v>
      </c>
      <c r="K32" s="0" t="n">
        <v>50</v>
      </c>
    </row>
    <row r="33" customFormat="false" ht="13.5" hidden="false" customHeight="false" outlineLevel="0" collapsed="false">
      <c r="A33" s="116" t="n">
        <v>24</v>
      </c>
      <c r="B33" s="107" t="s">
        <v>114</v>
      </c>
      <c r="C33" s="106" t="n">
        <v>313</v>
      </c>
      <c r="D33" s="106" t="n">
        <v>265</v>
      </c>
      <c r="E33" s="107" t="n">
        <v>297.5</v>
      </c>
      <c r="F33" s="107" t="n">
        <v>2</v>
      </c>
      <c r="G33" s="107" t="n">
        <v>18.6</v>
      </c>
      <c r="H33" s="107" t="n">
        <v>2</v>
      </c>
      <c r="I33" s="107" t="n">
        <v>0</v>
      </c>
    </row>
    <row r="35" customFormat="false" ht="13.5" hidden="false" customHeight="false" outlineLevel="0" collapsed="false">
      <c r="A35" s="116" t="n">
        <v>25</v>
      </c>
      <c r="B35" s="107" t="s">
        <v>73</v>
      </c>
      <c r="C35" s="0" t="n">
        <v>307</v>
      </c>
      <c r="D35" s="0" t="n">
        <v>258</v>
      </c>
      <c r="E35" s="0" t="n">
        <v>273.7</v>
      </c>
      <c r="F35" s="0" t="n">
        <v>2</v>
      </c>
      <c r="G35" s="0" t="n">
        <v>12.4</v>
      </c>
      <c r="H35" s="0" t="n">
        <v>2</v>
      </c>
      <c r="I35" s="0" t="n">
        <v>0.9</v>
      </c>
      <c r="J35" s="56" t="s">
        <v>60</v>
      </c>
      <c r="K35" s="0" t="n">
        <v>50</v>
      </c>
    </row>
    <row r="36" customFormat="false" ht="13.5" hidden="false" customHeight="false" outlineLevel="0" collapsed="false">
      <c r="A36" s="116" t="n">
        <v>26</v>
      </c>
      <c r="B36" s="107" t="s">
        <v>73</v>
      </c>
      <c r="C36" s="0" t="n">
        <v>297</v>
      </c>
      <c r="D36" s="0" t="n">
        <v>248</v>
      </c>
      <c r="E36" s="0" t="n">
        <v>240</v>
      </c>
      <c r="F36" s="0" t="n">
        <v>2</v>
      </c>
      <c r="G36" s="0" t="n">
        <v>8.8</v>
      </c>
      <c r="H36" s="0" t="n">
        <v>2</v>
      </c>
      <c r="I36" s="0" t="n">
        <v>0</v>
      </c>
    </row>
    <row r="37" customFormat="false" ht="13.5" hidden="false" customHeight="false" outlineLevel="0" collapsed="false">
      <c r="A37" s="116" t="n">
        <v>27</v>
      </c>
      <c r="B37" s="107" t="s">
        <v>73</v>
      </c>
      <c r="C37" s="0" t="n">
        <v>311</v>
      </c>
      <c r="D37" s="0" t="n">
        <v>263</v>
      </c>
      <c r="E37" s="0" t="n">
        <v>274.6</v>
      </c>
      <c r="F37" s="0" t="n">
        <v>2</v>
      </c>
      <c r="G37" s="0" t="n">
        <v>17.3</v>
      </c>
      <c r="H37" s="0" t="n">
        <v>2</v>
      </c>
      <c r="I37" s="0" t="n">
        <v>0</v>
      </c>
    </row>
    <row r="38" customFormat="false" ht="13.5" hidden="false" customHeight="false" outlineLevel="0" collapsed="false">
      <c r="A38" s="116" t="n">
        <v>28</v>
      </c>
      <c r="B38" s="107" t="s">
        <v>73</v>
      </c>
      <c r="C38" s="0" t="n">
        <v>305</v>
      </c>
      <c r="D38" s="0" t="n">
        <v>259</v>
      </c>
      <c r="E38" s="0" t="n">
        <v>300.2</v>
      </c>
      <c r="F38" s="0" t="n">
        <v>2</v>
      </c>
      <c r="G38" s="0" t="n">
        <v>24.4</v>
      </c>
      <c r="H38" s="0" t="n">
        <v>2</v>
      </c>
      <c r="I38" s="0" t="n">
        <v>5.9</v>
      </c>
      <c r="J38" s="56" t="s">
        <v>117</v>
      </c>
      <c r="K38" s="0" t="n">
        <v>50</v>
      </c>
    </row>
    <row r="39" customFormat="false" ht="13.5" hidden="false" customHeight="false" outlineLevel="0" collapsed="false">
      <c r="A39" s="116" t="n">
        <v>29</v>
      </c>
      <c r="B39" s="107" t="s">
        <v>73</v>
      </c>
      <c r="C39" s="0" t="n">
        <v>297</v>
      </c>
      <c r="D39" s="0" t="n">
        <v>253</v>
      </c>
      <c r="E39" s="0" t="n">
        <v>299.4</v>
      </c>
      <c r="F39" s="0" t="n">
        <v>2</v>
      </c>
      <c r="G39" s="0" t="n">
        <v>16.7</v>
      </c>
      <c r="H39" s="0" t="n">
        <v>2</v>
      </c>
      <c r="I39" s="0" t="n">
        <v>14.6</v>
      </c>
      <c r="J39" s="56" t="s">
        <v>51</v>
      </c>
      <c r="K39" s="0" t="n">
        <v>41</v>
      </c>
    </row>
    <row r="40" customFormat="false" ht="13.5" hidden="false" customHeight="false" outlineLevel="0" collapsed="false">
      <c r="A40" s="116" t="n">
        <v>30</v>
      </c>
      <c r="B40" s="107" t="s">
        <v>73</v>
      </c>
      <c r="C40" s="0" t="n">
        <v>311</v>
      </c>
      <c r="D40" s="0" t="n">
        <v>259</v>
      </c>
      <c r="E40" s="0" t="n">
        <v>274.3</v>
      </c>
      <c r="F40" s="0" t="n">
        <v>2</v>
      </c>
      <c r="G40" s="0" t="n">
        <v>11.7</v>
      </c>
      <c r="H40" s="0" t="n">
        <v>2</v>
      </c>
      <c r="I40" s="0" t="n">
        <v>0</v>
      </c>
    </row>
    <row r="41" customFormat="false" ht="13.5" hidden="false" customHeight="false" outlineLevel="0" collapsed="false">
      <c r="A41" s="116" t="n">
        <v>31</v>
      </c>
      <c r="B41" s="107" t="s">
        <v>73</v>
      </c>
      <c r="C41" s="0" t="n">
        <v>297</v>
      </c>
      <c r="D41" s="0" t="n">
        <v>250</v>
      </c>
      <c r="E41" s="0" t="n">
        <v>247.5</v>
      </c>
      <c r="F41" s="0" t="n">
        <v>2</v>
      </c>
      <c r="G41" s="0" t="n">
        <v>8</v>
      </c>
      <c r="H41" s="0" t="n">
        <v>2</v>
      </c>
      <c r="I41" s="0" t="n">
        <v>0</v>
      </c>
    </row>
    <row r="42" customFormat="false" ht="13.5" hidden="false" customHeight="false" outlineLevel="0" collapsed="false">
      <c r="A42" s="116" t="n">
        <v>32</v>
      </c>
      <c r="B42" s="107" t="s">
        <v>73</v>
      </c>
      <c r="C42" s="0" t="n">
        <v>304</v>
      </c>
      <c r="D42" s="0" t="n">
        <v>258</v>
      </c>
      <c r="E42" s="0" t="n">
        <v>253.7</v>
      </c>
      <c r="F42" s="0" t="n">
        <v>2</v>
      </c>
      <c r="G42" s="0" t="n">
        <v>12.9</v>
      </c>
      <c r="H42" s="0" t="n">
        <v>2</v>
      </c>
      <c r="I42" s="0" t="n">
        <v>0</v>
      </c>
    </row>
    <row r="43" customFormat="false" ht="13.5" hidden="false" customHeight="false" outlineLevel="0" collapsed="false">
      <c r="A43" s="116" t="n">
        <v>33</v>
      </c>
      <c r="B43" s="107" t="s">
        <v>73</v>
      </c>
      <c r="C43" s="0" t="n">
        <v>305</v>
      </c>
      <c r="D43" s="0" t="n">
        <v>258</v>
      </c>
      <c r="E43" s="0" t="n">
        <v>268.8</v>
      </c>
      <c r="F43" s="0" t="n">
        <v>2</v>
      </c>
      <c r="G43" s="0" t="n">
        <v>16.2</v>
      </c>
      <c r="H43" s="0" t="n">
        <v>2</v>
      </c>
      <c r="I43" s="0" t="n">
        <v>0</v>
      </c>
    </row>
    <row r="44" customFormat="false" ht="13.5" hidden="false" customHeight="false" outlineLevel="0" collapsed="false">
      <c r="A44" s="116" t="n">
        <v>34</v>
      </c>
      <c r="B44" s="107" t="s">
        <v>73</v>
      </c>
      <c r="C44" s="0" t="n">
        <v>296</v>
      </c>
      <c r="D44" s="0" t="n">
        <v>251</v>
      </c>
      <c r="E44" s="0" t="n">
        <v>256.6</v>
      </c>
      <c r="F44" s="0" t="n">
        <v>2</v>
      </c>
      <c r="G44" s="0" t="n">
        <v>11.8</v>
      </c>
      <c r="H44" s="0" t="n">
        <v>2</v>
      </c>
      <c r="I44" s="0" t="n">
        <v>0</v>
      </c>
    </row>
    <row r="45" customFormat="false" ht="13.5" hidden="false" customHeight="false" outlineLevel="0" collapsed="false">
      <c r="A45" s="116" t="n">
        <v>35</v>
      </c>
      <c r="B45" s="107" t="s">
        <v>73</v>
      </c>
      <c r="C45" s="0" t="n">
        <v>302</v>
      </c>
      <c r="D45" s="0" t="n">
        <v>255</v>
      </c>
      <c r="E45" s="0" t="n">
        <v>263.4</v>
      </c>
      <c r="F45" s="0" t="n">
        <v>2</v>
      </c>
      <c r="G45" s="0" t="n">
        <v>15</v>
      </c>
      <c r="H45" s="0" t="n">
        <v>2</v>
      </c>
      <c r="I45" s="0" t="n">
        <v>0</v>
      </c>
    </row>
    <row r="46" customFormat="false" ht="13.5" hidden="false" customHeight="false" outlineLevel="0" collapsed="false">
      <c r="A46" s="116" t="n">
        <v>36</v>
      </c>
      <c r="B46" s="107" t="s">
        <v>73</v>
      </c>
      <c r="C46" s="0" t="n">
        <v>302</v>
      </c>
      <c r="D46" s="0" t="n">
        <v>256</v>
      </c>
      <c r="E46" s="0" t="n">
        <v>249.7</v>
      </c>
      <c r="F46" s="0" t="n">
        <v>2</v>
      </c>
      <c r="G46" s="0" t="n">
        <v>12.8</v>
      </c>
      <c r="H46" s="0" t="n">
        <v>2</v>
      </c>
      <c r="I46" s="0" t="n">
        <v>0</v>
      </c>
    </row>
    <row r="47" customFormat="false" ht="13.5" hidden="false" customHeight="false" outlineLevel="0" collapsed="false">
      <c r="A47" s="116" t="n">
        <v>37</v>
      </c>
      <c r="B47" s="107" t="s">
        <v>73</v>
      </c>
      <c r="C47" s="0" t="n">
        <v>307</v>
      </c>
      <c r="D47" s="0" t="n">
        <v>258</v>
      </c>
      <c r="E47" s="0" t="n">
        <v>263</v>
      </c>
      <c r="F47" s="0" t="n">
        <v>2</v>
      </c>
      <c r="G47" s="0" t="n">
        <v>7.6</v>
      </c>
      <c r="H47" s="0" t="n">
        <v>2</v>
      </c>
      <c r="I47" s="0" t="n">
        <v>0</v>
      </c>
    </row>
    <row r="48" customFormat="false" ht="13.5" hidden="false" customHeight="false" outlineLevel="0" collapsed="false">
      <c r="A48" s="116" t="n">
        <v>38</v>
      </c>
      <c r="B48" s="107" t="s">
        <v>73</v>
      </c>
      <c r="C48" s="0" t="n">
        <v>315</v>
      </c>
      <c r="D48" s="0" t="n">
        <v>268</v>
      </c>
      <c r="E48" s="0" t="n">
        <v>351.9</v>
      </c>
      <c r="F48" s="0" t="n">
        <v>2</v>
      </c>
      <c r="G48" s="0" t="n">
        <v>21</v>
      </c>
      <c r="H48" s="0" t="n">
        <v>2</v>
      </c>
      <c r="I48" s="0" t="n">
        <v>0</v>
      </c>
    </row>
    <row r="49" customFormat="false" ht="13.5" hidden="false" customHeight="false" outlineLevel="0" collapsed="false">
      <c r="A49" s="116" t="n">
        <v>39</v>
      </c>
      <c r="B49" s="107" t="s">
        <v>73</v>
      </c>
      <c r="C49" s="0" t="n">
        <v>301</v>
      </c>
      <c r="D49" s="0" t="n">
        <v>255</v>
      </c>
      <c r="E49" s="0" t="n">
        <v>267</v>
      </c>
      <c r="F49" s="0" t="n">
        <v>2</v>
      </c>
      <c r="G49" s="0" t="n">
        <v>9.7</v>
      </c>
      <c r="H49" s="0" t="n">
        <v>2</v>
      </c>
      <c r="I49" s="0" t="n">
        <v>0</v>
      </c>
    </row>
    <row r="50" customFormat="false" ht="13.5" hidden="false" customHeight="false" outlineLevel="0" collapsed="false">
      <c r="A50" s="116" t="n">
        <v>40</v>
      </c>
      <c r="B50" s="107" t="s">
        <v>73</v>
      </c>
      <c r="C50" s="0" t="n">
        <v>305</v>
      </c>
      <c r="D50" s="0" t="n">
        <v>258</v>
      </c>
      <c r="E50" s="0" t="n">
        <v>255.8</v>
      </c>
      <c r="F50" s="0" t="n">
        <v>2</v>
      </c>
      <c r="G50" s="0" t="n">
        <v>15.6</v>
      </c>
      <c r="H50" s="0" t="n">
        <v>2</v>
      </c>
      <c r="I50" s="0" t="n">
        <v>0</v>
      </c>
    </row>
    <row r="51" customFormat="false" ht="13.5" hidden="false" customHeight="false" outlineLevel="0" collapsed="false">
      <c r="A51" s="116" t="n">
        <v>41</v>
      </c>
      <c r="B51" s="107" t="s">
        <v>73</v>
      </c>
      <c r="C51" s="0" t="n">
        <v>299</v>
      </c>
      <c r="D51" s="0" t="n">
        <v>253</v>
      </c>
      <c r="E51" s="0" t="n">
        <v>216</v>
      </c>
      <c r="F51" s="0" t="n">
        <v>2</v>
      </c>
      <c r="G51" s="0" t="n">
        <v>4</v>
      </c>
      <c r="H51" s="0" t="n">
        <v>1</v>
      </c>
      <c r="I51" s="0" t="n">
        <v>0</v>
      </c>
    </row>
    <row r="52" customFormat="false" ht="13.5" hidden="false" customHeight="false" outlineLevel="0" collapsed="false">
      <c r="A52" s="116" t="n">
        <v>42</v>
      </c>
      <c r="B52" s="107" t="s">
        <v>73</v>
      </c>
      <c r="C52" s="0" t="n">
        <v>298</v>
      </c>
      <c r="D52" s="0" t="n">
        <v>252</v>
      </c>
      <c r="E52" s="0" t="n">
        <v>239.5</v>
      </c>
      <c r="F52" s="0" t="n">
        <v>2</v>
      </c>
      <c r="G52" s="0" t="n">
        <v>9.8</v>
      </c>
      <c r="H52" s="0" t="n">
        <v>2</v>
      </c>
      <c r="I52" s="0" t="n">
        <v>0</v>
      </c>
    </row>
    <row r="53" customFormat="false" ht="13.5" hidden="false" customHeight="false" outlineLevel="0" collapsed="false">
      <c r="A53" s="116" t="n">
        <v>43</v>
      </c>
      <c r="B53" s="107" t="s">
        <v>73</v>
      </c>
      <c r="C53" s="0" t="n">
        <v>319</v>
      </c>
      <c r="D53" s="0" t="n">
        <v>270</v>
      </c>
      <c r="E53" s="0" t="n">
        <v>298.6</v>
      </c>
      <c r="F53" s="0" t="n">
        <v>2</v>
      </c>
      <c r="G53" s="0" t="n">
        <v>7.4</v>
      </c>
      <c r="H53" s="0" t="n">
        <v>1</v>
      </c>
      <c r="I53" s="0" t="n">
        <v>0</v>
      </c>
    </row>
    <row r="54" customFormat="false" ht="13.5" hidden="false" customHeight="false" outlineLevel="0" collapsed="false">
      <c r="A54" s="116" t="n">
        <v>44</v>
      </c>
      <c r="B54" s="107" t="s">
        <v>73</v>
      </c>
      <c r="C54" s="0" t="n">
        <v>297</v>
      </c>
      <c r="D54" s="0" t="n">
        <v>252</v>
      </c>
      <c r="E54" s="0" t="n">
        <v>228.6</v>
      </c>
      <c r="F54" s="0" t="n">
        <v>2</v>
      </c>
      <c r="G54" s="0" t="n">
        <v>5.2</v>
      </c>
      <c r="H54" s="0" t="n">
        <v>2</v>
      </c>
      <c r="I54" s="0" t="n">
        <v>0</v>
      </c>
    </row>
    <row r="55" customFormat="false" ht="13.5" hidden="false" customHeight="false" outlineLevel="0" collapsed="false">
      <c r="A55" s="116" t="n">
        <v>45</v>
      </c>
      <c r="B55" s="107" t="s">
        <v>73</v>
      </c>
      <c r="C55" s="0" t="n">
        <v>317</v>
      </c>
      <c r="D55" s="0" t="n">
        <v>267</v>
      </c>
      <c r="E55" s="0" t="n">
        <v>309.5</v>
      </c>
      <c r="F55" s="0" t="n">
        <v>2</v>
      </c>
      <c r="G55" s="0" t="n">
        <v>29.4</v>
      </c>
      <c r="H55" s="0" t="n">
        <v>2</v>
      </c>
      <c r="I55" s="0" t="n">
        <v>0</v>
      </c>
    </row>
    <row r="56" customFormat="false" ht="13.5" hidden="false" customHeight="false" outlineLevel="0" collapsed="false">
      <c r="A56" s="116" t="n">
        <v>46</v>
      </c>
      <c r="B56" s="107" t="s">
        <v>73</v>
      </c>
      <c r="C56" s="0" t="n">
        <v>312</v>
      </c>
      <c r="D56" s="0" t="n">
        <v>264</v>
      </c>
      <c r="E56" s="0" t="n">
        <v>285.9</v>
      </c>
      <c r="F56" s="0" t="n">
        <v>2</v>
      </c>
      <c r="G56" s="0" t="n">
        <v>12</v>
      </c>
      <c r="H56" s="0" t="n">
        <v>2</v>
      </c>
      <c r="I56" s="0" t="n">
        <v>0</v>
      </c>
    </row>
    <row r="57" customFormat="false" ht="13.5" hidden="false" customHeight="false" outlineLevel="0" collapsed="false">
      <c r="A57" s="116" t="n">
        <v>47</v>
      </c>
      <c r="B57" s="107" t="s">
        <v>73</v>
      </c>
      <c r="C57" s="0" t="n">
        <v>310</v>
      </c>
      <c r="D57" s="0" t="n">
        <v>264</v>
      </c>
      <c r="E57" s="0" t="n">
        <v>281.1</v>
      </c>
      <c r="F57" s="0" t="n">
        <v>2</v>
      </c>
      <c r="G57" s="0" t="n">
        <v>10.4</v>
      </c>
      <c r="H57" s="0" t="n">
        <v>1</v>
      </c>
      <c r="I57" s="0" t="n">
        <v>1.4</v>
      </c>
      <c r="J57" s="56" t="s">
        <v>61</v>
      </c>
      <c r="K57" s="0" t="n">
        <v>20</v>
      </c>
    </row>
    <row r="58" customFormat="false" ht="13.5" hidden="false" customHeight="false" outlineLevel="0" collapsed="false">
      <c r="A58" s="116" t="n">
        <v>48</v>
      </c>
      <c r="B58" s="107" t="s">
        <v>73</v>
      </c>
      <c r="C58" s="0" t="n">
        <v>304</v>
      </c>
      <c r="D58" s="0" t="n">
        <v>254</v>
      </c>
      <c r="E58" s="0" t="n">
        <v>269</v>
      </c>
      <c r="F58" s="0" t="n">
        <v>2</v>
      </c>
      <c r="G58" s="0" t="n">
        <v>15</v>
      </c>
      <c r="H58" s="0" t="n">
        <v>2</v>
      </c>
      <c r="I58" s="0" t="n">
        <v>6.7</v>
      </c>
      <c r="J58" s="56" t="s">
        <v>51</v>
      </c>
      <c r="K58" s="0" t="n">
        <v>41</v>
      </c>
    </row>
    <row r="59" customFormat="false" ht="13.5" hidden="false" customHeight="false" outlineLevel="0" collapsed="false">
      <c r="A59" s="116" t="n">
        <v>49</v>
      </c>
      <c r="B59" s="107" t="s">
        <v>73</v>
      </c>
      <c r="C59" s="0" t="n">
        <v>304</v>
      </c>
      <c r="D59" s="0" t="n">
        <v>257</v>
      </c>
      <c r="E59" s="0" t="n">
        <v>263.5</v>
      </c>
      <c r="F59" s="0" t="n">
        <v>2</v>
      </c>
      <c r="G59" s="0" t="n">
        <v>12.3</v>
      </c>
      <c r="H59" s="0" t="n">
        <v>2</v>
      </c>
      <c r="I59" s="0" t="n">
        <v>0</v>
      </c>
    </row>
    <row r="60" customFormat="false" ht="13.5" hidden="false" customHeight="false" outlineLevel="0" collapsed="false">
      <c r="A60" s="116" t="n">
        <v>50</v>
      </c>
      <c r="B60" s="107" t="s">
        <v>73</v>
      </c>
      <c r="C60" s="0" t="n">
        <v>313</v>
      </c>
      <c r="D60" s="0" t="n">
        <v>265</v>
      </c>
      <c r="E60" s="0" t="n">
        <v>267.9</v>
      </c>
      <c r="F60" s="0" t="n">
        <v>2</v>
      </c>
      <c r="G60" s="0" t="n">
        <v>10.1</v>
      </c>
      <c r="H60" s="0" t="n">
        <v>2</v>
      </c>
      <c r="I60" s="0" t="n">
        <v>0</v>
      </c>
    </row>
    <row r="61" customFormat="false" ht="13.5" hidden="false" customHeight="false" outlineLevel="0" collapsed="false">
      <c r="A61" s="116" t="n">
        <v>51</v>
      </c>
      <c r="B61" s="107" t="s">
        <v>73</v>
      </c>
      <c r="C61" s="0" t="n">
        <v>302</v>
      </c>
      <c r="D61" s="0" t="n">
        <v>256</v>
      </c>
      <c r="E61" s="0" t="n">
        <v>231.9</v>
      </c>
      <c r="F61" s="0" t="n">
        <v>2</v>
      </c>
      <c r="G61" s="0" t="n">
        <v>12.1</v>
      </c>
      <c r="H61" s="0" t="n">
        <v>2</v>
      </c>
      <c r="I61" s="0" t="n">
        <v>0</v>
      </c>
    </row>
    <row r="62" customFormat="false" ht="13.5" hidden="false" customHeight="false" outlineLevel="0" collapsed="false">
      <c r="A62" s="116" t="n">
        <v>52</v>
      </c>
      <c r="B62" s="107" t="s">
        <v>73</v>
      </c>
      <c r="C62" s="0" t="n">
        <v>308</v>
      </c>
      <c r="D62" s="0" t="n">
        <v>260</v>
      </c>
      <c r="E62" s="0" t="n">
        <v>239.8</v>
      </c>
      <c r="F62" s="0" t="n">
        <v>2</v>
      </c>
      <c r="G62" s="0" t="n">
        <v>3.4</v>
      </c>
      <c r="H62" s="117" t="s">
        <v>118</v>
      </c>
      <c r="I62" s="0" t="n">
        <v>0</v>
      </c>
    </row>
    <row r="63" customFormat="false" ht="13.5" hidden="false" customHeight="false" outlineLevel="0" collapsed="false">
      <c r="A63" s="116" t="n">
        <v>53</v>
      </c>
      <c r="B63" s="107" t="s">
        <v>73</v>
      </c>
      <c r="C63" s="0" t="n">
        <v>315</v>
      </c>
      <c r="D63" s="0" t="n">
        <v>267</v>
      </c>
      <c r="E63" s="0" t="n">
        <v>304.1</v>
      </c>
      <c r="F63" s="0" t="n">
        <v>2</v>
      </c>
      <c r="G63" s="0" t="n">
        <v>17.4</v>
      </c>
      <c r="H63" s="0" t="n">
        <v>2</v>
      </c>
      <c r="I63" s="0" t="n">
        <v>0</v>
      </c>
    </row>
    <row r="64" customFormat="false" ht="13.5" hidden="false" customHeight="false" outlineLevel="0" collapsed="false">
      <c r="A64" s="116" t="n">
        <v>54</v>
      </c>
      <c r="B64" s="107" t="s">
        <v>73</v>
      </c>
      <c r="C64" s="0" t="n">
        <v>299</v>
      </c>
      <c r="D64" s="0" t="n">
        <v>252</v>
      </c>
      <c r="E64" s="0" t="n">
        <v>265.1</v>
      </c>
      <c r="F64" s="0" t="n">
        <v>2</v>
      </c>
      <c r="G64" s="0" t="n">
        <v>17.9</v>
      </c>
      <c r="H64" s="0" t="n">
        <v>2</v>
      </c>
      <c r="I64" s="0" t="n">
        <v>0</v>
      </c>
    </row>
    <row r="66" customFormat="false" ht="13.5" hidden="false" customHeight="false" outlineLevel="0" collapsed="false">
      <c r="A66" s="116" t="n">
        <v>55</v>
      </c>
      <c r="B66" s="107" t="s">
        <v>74</v>
      </c>
      <c r="C66" s="0" t="n">
        <v>313</v>
      </c>
      <c r="D66" s="0" t="n">
        <v>263</v>
      </c>
      <c r="E66" s="0" t="n">
        <v>333.8</v>
      </c>
      <c r="F66" s="0" t="n">
        <v>2</v>
      </c>
      <c r="G66" s="0" t="n">
        <v>31.3</v>
      </c>
      <c r="H66" s="0" t="n">
        <v>2</v>
      </c>
      <c r="I66" s="0" t="n">
        <v>0</v>
      </c>
    </row>
    <row r="67" customFormat="false" ht="13.5" hidden="false" customHeight="false" outlineLevel="0" collapsed="false">
      <c r="A67" s="116" t="n">
        <v>56</v>
      </c>
      <c r="B67" s="107" t="s">
        <v>74</v>
      </c>
      <c r="C67" s="0" t="n">
        <v>307</v>
      </c>
      <c r="D67" s="0" t="n">
        <v>258</v>
      </c>
      <c r="E67" s="0" t="n">
        <v>288.6</v>
      </c>
      <c r="F67" s="0" t="n">
        <v>2</v>
      </c>
      <c r="G67" s="0" t="n">
        <v>26.4</v>
      </c>
      <c r="H67" s="0" t="n">
        <v>2</v>
      </c>
      <c r="I67" s="0" t="n">
        <v>0</v>
      </c>
    </row>
    <row r="68" customFormat="false" ht="13.5" hidden="false" customHeight="false" outlineLevel="0" collapsed="false">
      <c r="A68" s="116" t="n">
        <v>57</v>
      </c>
      <c r="B68" s="107" t="s">
        <v>74</v>
      </c>
      <c r="C68" s="0" t="n">
        <v>290</v>
      </c>
      <c r="D68" s="0" t="n">
        <v>246</v>
      </c>
      <c r="E68" s="0" t="n">
        <v>259.1</v>
      </c>
      <c r="F68" s="0" t="n">
        <v>2</v>
      </c>
      <c r="G68" s="0" t="n">
        <v>13.5</v>
      </c>
      <c r="H68" s="0" t="n">
        <v>2</v>
      </c>
      <c r="I68" s="0" t="n">
        <v>23.4</v>
      </c>
      <c r="J68" s="56" t="s">
        <v>117</v>
      </c>
      <c r="K68" s="0" t="n">
        <v>50</v>
      </c>
    </row>
    <row r="69" customFormat="false" ht="13.5" hidden="false" customHeight="false" outlineLevel="0" collapsed="false">
      <c r="A69" s="116" t="n">
        <v>58</v>
      </c>
      <c r="B69" s="107" t="s">
        <v>74</v>
      </c>
      <c r="C69" s="0" t="n">
        <v>296</v>
      </c>
      <c r="D69" s="0" t="n">
        <v>252</v>
      </c>
      <c r="E69" s="0" t="n">
        <v>270.3</v>
      </c>
      <c r="F69" s="0" t="n">
        <v>2</v>
      </c>
      <c r="G69" s="0" t="n">
        <v>19.9</v>
      </c>
      <c r="H69" s="0" t="n">
        <v>2</v>
      </c>
      <c r="I69" s="0" t="n">
        <v>0</v>
      </c>
    </row>
    <row r="70" customFormat="false" ht="13.5" hidden="false" customHeight="false" outlineLevel="0" collapsed="false">
      <c r="A70" s="116" t="n">
        <v>59</v>
      </c>
      <c r="B70" s="107" t="s">
        <v>74</v>
      </c>
      <c r="C70" s="0" t="n">
        <v>286</v>
      </c>
      <c r="D70" s="0" t="n">
        <v>242</v>
      </c>
      <c r="E70" s="0" t="n">
        <v>222.5</v>
      </c>
      <c r="F70" s="0" t="n">
        <v>2</v>
      </c>
      <c r="G70" s="0" t="n">
        <v>13.6</v>
      </c>
      <c r="H70" s="0" t="n">
        <v>2</v>
      </c>
      <c r="I70" s="0" t="n">
        <v>0</v>
      </c>
    </row>
    <row r="71" customFormat="false" ht="13.5" hidden="false" customHeight="false" outlineLevel="0" collapsed="false">
      <c r="A71" s="116" t="n">
        <v>60</v>
      </c>
      <c r="B71" s="107" t="s">
        <v>74</v>
      </c>
      <c r="C71" s="0" t="n">
        <v>284</v>
      </c>
      <c r="D71" s="0" t="n">
        <v>238</v>
      </c>
      <c r="E71" s="0" t="n">
        <v>197.2</v>
      </c>
      <c r="F71" s="0" t="n">
        <v>2</v>
      </c>
      <c r="G71" s="0" t="n">
        <v>5.6</v>
      </c>
      <c r="H71" s="0" t="n">
        <v>2</v>
      </c>
      <c r="I71" s="0" t="n">
        <v>3.4</v>
      </c>
      <c r="J71" s="56" t="s">
        <v>119</v>
      </c>
      <c r="K71" s="0" t="n">
        <v>25</v>
      </c>
    </row>
    <row r="72" customFormat="false" ht="13.5" hidden="false" customHeight="false" outlineLevel="0" collapsed="false">
      <c r="A72" s="116" t="n">
        <v>61</v>
      </c>
      <c r="B72" s="107" t="s">
        <v>74</v>
      </c>
      <c r="C72" s="0" t="n">
        <v>289</v>
      </c>
      <c r="D72" s="0" t="n">
        <v>246</v>
      </c>
      <c r="E72" s="0" t="n">
        <v>219.9</v>
      </c>
      <c r="F72" s="0" t="n">
        <v>2</v>
      </c>
      <c r="G72" s="0" t="n">
        <v>4.7</v>
      </c>
      <c r="H72" s="0" t="n">
        <v>2</v>
      </c>
      <c r="I72" s="0" t="n">
        <v>0</v>
      </c>
    </row>
    <row r="73" customFormat="false" ht="13.5" hidden="false" customHeight="false" outlineLevel="0" collapsed="false">
      <c r="A73" s="116" t="n">
        <v>62</v>
      </c>
      <c r="B73" s="107" t="s">
        <v>74</v>
      </c>
      <c r="C73" s="0" t="n">
        <v>290</v>
      </c>
      <c r="D73" s="0" t="n">
        <v>247</v>
      </c>
      <c r="E73" s="0" t="n">
        <v>221.5</v>
      </c>
      <c r="F73" s="0" t="n">
        <v>2</v>
      </c>
      <c r="G73" s="0" t="n">
        <v>4.8</v>
      </c>
      <c r="H73" s="0" t="n">
        <v>1</v>
      </c>
      <c r="I73" s="0" t="n">
        <v>0</v>
      </c>
    </row>
    <row r="74" customFormat="false" ht="13.5" hidden="false" customHeight="false" outlineLevel="0" collapsed="false">
      <c r="A74" s="116" t="n">
        <v>63</v>
      </c>
      <c r="B74" s="107" t="s">
        <v>74</v>
      </c>
      <c r="C74" s="0" t="n">
        <v>290</v>
      </c>
      <c r="D74" s="0" t="n">
        <v>244</v>
      </c>
      <c r="E74" s="0" t="n">
        <v>231.1</v>
      </c>
      <c r="F74" s="0" t="n">
        <v>2</v>
      </c>
      <c r="G74" s="0" t="n">
        <v>19.5</v>
      </c>
      <c r="H74" s="0" t="n">
        <v>2</v>
      </c>
      <c r="I74" s="0" t="n">
        <v>1.4</v>
      </c>
      <c r="J74" s="56" t="s">
        <v>60</v>
      </c>
      <c r="K74" s="0" t="n">
        <v>50</v>
      </c>
    </row>
    <row r="75" customFormat="false" ht="13.5" hidden="false" customHeight="false" outlineLevel="0" collapsed="false">
      <c r="A75" s="116" t="n">
        <v>64</v>
      </c>
      <c r="B75" s="107" t="s">
        <v>74</v>
      </c>
      <c r="C75" s="0" t="n">
        <v>298</v>
      </c>
      <c r="D75" s="0" t="n">
        <v>252</v>
      </c>
      <c r="E75" s="0" t="n">
        <v>240.2</v>
      </c>
      <c r="F75" s="0" t="n">
        <v>2</v>
      </c>
      <c r="G75" s="0" t="n">
        <v>6</v>
      </c>
      <c r="H75" s="0" t="n">
        <v>2</v>
      </c>
      <c r="I75" s="0" t="n">
        <v>2.4</v>
      </c>
      <c r="J75" s="56" t="s">
        <v>61</v>
      </c>
      <c r="K75" s="0" t="n">
        <v>20</v>
      </c>
    </row>
    <row r="76" customFormat="false" ht="13.5" hidden="false" customHeight="false" outlineLevel="0" collapsed="false">
      <c r="A76" s="116" t="n">
        <v>65</v>
      </c>
      <c r="B76" s="107" t="s">
        <v>74</v>
      </c>
      <c r="C76" s="0" t="n">
        <v>286</v>
      </c>
      <c r="D76" s="0" t="n">
        <v>241</v>
      </c>
      <c r="E76" s="0" t="n">
        <v>232</v>
      </c>
      <c r="F76" s="0" t="n">
        <v>2</v>
      </c>
      <c r="G76" s="0" t="n">
        <v>11.5</v>
      </c>
      <c r="H76" s="0" t="n">
        <v>2</v>
      </c>
      <c r="I76" s="0" t="n">
        <v>2.2</v>
      </c>
    </row>
    <row r="77" customFormat="false" ht="13.5" hidden="false" customHeight="false" outlineLevel="0" collapsed="false">
      <c r="A77" s="116" t="n">
        <v>66</v>
      </c>
      <c r="B77" s="107" t="s">
        <v>74</v>
      </c>
      <c r="C77" s="0" t="n">
        <v>297</v>
      </c>
      <c r="D77" s="0" t="n">
        <v>248</v>
      </c>
      <c r="E77" s="0" t="n">
        <v>190.5</v>
      </c>
      <c r="F77" s="0" t="n">
        <v>1</v>
      </c>
      <c r="G77" s="0" t="n">
        <v>8.8</v>
      </c>
      <c r="H77" s="0" t="n">
        <v>2</v>
      </c>
      <c r="I77" s="0" t="n">
        <v>0</v>
      </c>
    </row>
    <row r="78" customFormat="false" ht="13.5" hidden="false" customHeight="false" outlineLevel="0" collapsed="false">
      <c r="A78" s="116" t="n">
        <v>67</v>
      </c>
      <c r="B78" s="107" t="s">
        <v>74</v>
      </c>
      <c r="C78" s="0" t="n">
        <v>282</v>
      </c>
      <c r="D78" s="0" t="n">
        <v>236</v>
      </c>
      <c r="E78" s="0" t="n">
        <v>213.9</v>
      </c>
      <c r="F78" s="0" t="n">
        <v>2</v>
      </c>
      <c r="G78" s="0" t="n">
        <v>8.7</v>
      </c>
      <c r="H78" s="0" t="n">
        <v>2</v>
      </c>
      <c r="I78" s="0" t="n">
        <v>0</v>
      </c>
    </row>
    <row r="79" customFormat="false" ht="13.5" hidden="false" customHeight="false" outlineLevel="0" collapsed="false">
      <c r="A79" s="116" t="n">
        <v>68</v>
      </c>
      <c r="B79" s="107" t="s">
        <v>74</v>
      </c>
      <c r="C79" s="0" t="n">
        <v>283</v>
      </c>
      <c r="D79" s="0" t="n">
        <v>238</v>
      </c>
      <c r="E79" s="0" t="n">
        <v>218.7</v>
      </c>
      <c r="F79" s="0" t="n">
        <v>2</v>
      </c>
      <c r="G79" s="0" t="n">
        <v>10.8</v>
      </c>
      <c r="H79" s="0" t="n">
        <v>2</v>
      </c>
      <c r="I79" s="0" t="n">
        <v>0</v>
      </c>
    </row>
    <row r="80" customFormat="false" ht="13.5" hidden="false" customHeight="false" outlineLevel="0" collapsed="false">
      <c r="A80" s="116" t="n">
        <v>69</v>
      </c>
      <c r="B80" s="107" t="s">
        <v>74</v>
      </c>
      <c r="C80" s="0" t="n">
        <v>277</v>
      </c>
      <c r="D80" s="0" t="n">
        <v>234</v>
      </c>
      <c r="E80" s="0" t="n">
        <v>183.5</v>
      </c>
      <c r="F80" s="0" t="n">
        <v>2</v>
      </c>
      <c r="G80" s="0" t="n">
        <v>3.2</v>
      </c>
      <c r="H80" s="0" t="n">
        <v>2</v>
      </c>
      <c r="I80" s="0" t="n">
        <v>1.7</v>
      </c>
    </row>
    <row r="81" customFormat="false" ht="13.5" hidden="false" customHeight="false" outlineLevel="0" collapsed="false">
      <c r="A81" s="116" t="n">
        <v>70</v>
      </c>
      <c r="B81" s="107" t="s">
        <v>74</v>
      </c>
      <c r="C81" s="0" t="n">
        <v>281</v>
      </c>
      <c r="D81" s="0" t="n">
        <v>236</v>
      </c>
      <c r="E81" s="0" t="n">
        <v>208.2</v>
      </c>
      <c r="F81" s="0" t="n">
        <v>2</v>
      </c>
      <c r="G81" s="0" t="n">
        <v>7.9</v>
      </c>
      <c r="H81" s="0" t="n">
        <v>2</v>
      </c>
      <c r="I81" s="0" t="n">
        <v>0</v>
      </c>
    </row>
    <row r="82" customFormat="false" ht="13.5" hidden="false" customHeight="false" outlineLevel="0" collapsed="false">
      <c r="A82" s="116" t="n">
        <v>71</v>
      </c>
      <c r="B82" s="107" t="s">
        <v>74</v>
      </c>
      <c r="C82" s="0" t="n">
        <v>290</v>
      </c>
      <c r="D82" s="0" t="n">
        <v>246</v>
      </c>
      <c r="E82" s="0" t="n">
        <v>221.4</v>
      </c>
      <c r="F82" s="0" t="n">
        <v>2</v>
      </c>
      <c r="G82" s="0" t="n">
        <v>11.5</v>
      </c>
      <c r="H82" s="0" t="n">
        <v>2</v>
      </c>
      <c r="I82" s="0" t="n">
        <v>0</v>
      </c>
    </row>
    <row r="83" customFormat="false" ht="13.5" hidden="false" customHeight="false" outlineLevel="0" collapsed="false">
      <c r="A83" s="116" t="n">
        <v>72</v>
      </c>
      <c r="B83" s="107" t="s">
        <v>74</v>
      </c>
      <c r="C83" s="0" t="n">
        <v>283</v>
      </c>
      <c r="D83" s="0" t="n">
        <v>238</v>
      </c>
      <c r="E83" s="0" t="n">
        <v>201.3</v>
      </c>
      <c r="F83" s="0" t="n">
        <v>2</v>
      </c>
      <c r="G83" s="0" t="n">
        <v>6.6</v>
      </c>
      <c r="H83" s="0" t="n">
        <v>2</v>
      </c>
      <c r="I83" s="0" t="n">
        <v>0</v>
      </c>
    </row>
    <row r="84" customFormat="false" ht="13.5" hidden="false" customHeight="false" outlineLevel="0" collapsed="false">
      <c r="A84" s="116" t="n">
        <v>73</v>
      </c>
      <c r="B84" s="107" t="s">
        <v>74</v>
      </c>
      <c r="C84" s="0" t="n">
        <v>290</v>
      </c>
      <c r="D84" s="0" t="n">
        <v>248</v>
      </c>
      <c r="E84" s="0" t="n">
        <v>216.9</v>
      </c>
      <c r="F84" s="0" t="n">
        <v>2</v>
      </c>
      <c r="G84" s="0" t="n">
        <v>13.4</v>
      </c>
      <c r="H84" s="0" t="n">
        <v>2</v>
      </c>
      <c r="I84" s="0" t="n">
        <v>0</v>
      </c>
    </row>
    <row r="85" customFormat="false" ht="13.5" hidden="false" customHeight="false" outlineLevel="0" collapsed="false">
      <c r="A85" s="116" t="n">
        <v>74</v>
      </c>
      <c r="B85" s="107" t="s">
        <v>74</v>
      </c>
      <c r="C85" s="0" t="n">
        <v>285</v>
      </c>
      <c r="D85" s="0" t="n">
        <v>240</v>
      </c>
      <c r="E85" s="0" t="n">
        <v>231.6</v>
      </c>
      <c r="F85" s="0" t="n">
        <v>2</v>
      </c>
      <c r="G85" s="0" t="n">
        <v>1.5</v>
      </c>
      <c r="H85" s="0" t="n">
        <v>1</v>
      </c>
      <c r="I85" s="0" t="n">
        <v>0</v>
      </c>
    </row>
    <row r="86" customFormat="false" ht="13.5" hidden="false" customHeight="false" outlineLevel="0" collapsed="false">
      <c r="A86" s="116" t="n">
        <v>75</v>
      </c>
      <c r="B86" s="107" t="s">
        <v>74</v>
      </c>
      <c r="C86" s="0" t="n">
        <v>276</v>
      </c>
      <c r="D86" s="0" t="n">
        <v>234</v>
      </c>
      <c r="E86" s="0" t="n">
        <v>201.7</v>
      </c>
      <c r="F86" s="0" t="n">
        <v>2</v>
      </c>
      <c r="G86" s="0" t="n">
        <v>3.5</v>
      </c>
      <c r="H86" s="0" t="n">
        <v>1</v>
      </c>
      <c r="I86" s="0" t="n">
        <v>0</v>
      </c>
    </row>
    <row r="87" customFormat="false" ht="13.5" hidden="false" customHeight="false" outlineLevel="0" collapsed="false">
      <c r="A87" s="116" t="n">
        <v>76</v>
      </c>
      <c r="B87" s="107" t="s">
        <v>74</v>
      </c>
      <c r="C87" s="0" t="n">
        <v>292</v>
      </c>
      <c r="D87" s="0" t="n">
        <v>248</v>
      </c>
      <c r="E87" s="0" t="n">
        <v>214.7</v>
      </c>
      <c r="F87" s="0" t="n">
        <v>2</v>
      </c>
      <c r="G87" s="0" t="n">
        <v>8.4</v>
      </c>
      <c r="H87" s="0" t="n">
        <v>2</v>
      </c>
      <c r="I87" s="0" t="n">
        <v>0</v>
      </c>
    </row>
    <row r="88" customFormat="false" ht="13.5" hidden="false" customHeight="false" outlineLevel="0" collapsed="false">
      <c r="A88" s="116" t="n">
        <v>77</v>
      </c>
      <c r="B88" s="107" t="s">
        <v>74</v>
      </c>
      <c r="C88" s="0" t="n">
        <v>279</v>
      </c>
      <c r="D88" s="0" t="n">
        <v>238</v>
      </c>
      <c r="E88" s="0" t="n">
        <v>193.8</v>
      </c>
      <c r="F88" s="0" t="n">
        <v>2</v>
      </c>
      <c r="G88" s="0" t="n">
        <v>8.8</v>
      </c>
      <c r="H88" s="0" t="n">
        <v>2</v>
      </c>
      <c r="I88" s="0" t="n">
        <v>0</v>
      </c>
    </row>
    <row r="89" customFormat="false" ht="13.5" hidden="false" customHeight="false" outlineLevel="0" collapsed="false">
      <c r="A89" s="116" t="n">
        <v>78</v>
      </c>
      <c r="B89" s="107" t="s">
        <v>74</v>
      </c>
      <c r="C89" s="0" t="n">
        <v>275</v>
      </c>
      <c r="D89" s="0" t="n">
        <v>230</v>
      </c>
      <c r="E89" s="0" t="n">
        <v>199.3</v>
      </c>
      <c r="F89" s="0" t="n">
        <v>2</v>
      </c>
      <c r="G89" s="0" t="n">
        <v>12.6</v>
      </c>
      <c r="H89" s="0" t="n">
        <v>2</v>
      </c>
    </row>
    <row r="90" customFormat="false" ht="13.5" hidden="false" customHeight="false" outlineLevel="0" collapsed="false">
      <c r="A90" s="116" t="n">
        <v>79</v>
      </c>
      <c r="B90" s="107" t="s">
        <v>74</v>
      </c>
      <c r="C90" s="0" t="n">
        <v>283</v>
      </c>
      <c r="D90" s="0" t="n">
        <v>238</v>
      </c>
      <c r="E90" s="0" t="n">
        <v>206.3</v>
      </c>
      <c r="F90" s="0" t="n">
        <v>2</v>
      </c>
      <c r="G90" s="0" t="n">
        <v>7.3</v>
      </c>
      <c r="H90" s="0" t="n">
        <v>2</v>
      </c>
    </row>
    <row r="91" customFormat="false" ht="13.5" hidden="false" customHeight="false" outlineLevel="0" collapsed="false">
      <c r="A91" s="116" t="n">
        <v>80</v>
      </c>
      <c r="B91" s="107" t="s">
        <v>74</v>
      </c>
      <c r="C91" s="0" t="n">
        <v>281</v>
      </c>
      <c r="D91" s="0" t="n">
        <v>234</v>
      </c>
      <c r="E91" s="0" t="n">
        <v>184.7</v>
      </c>
      <c r="F91" s="0" t="n">
        <v>2</v>
      </c>
      <c r="G91" s="0" t="n">
        <v>3.1</v>
      </c>
      <c r="H91" s="0" t="n">
        <v>1</v>
      </c>
      <c r="I91" s="0" t="n">
        <v>1.2</v>
      </c>
      <c r="J91" s="56" t="s">
        <v>62</v>
      </c>
      <c r="K91" s="0" t="n">
        <v>99</v>
      </c>
    </row>
    <row r="92" customFormat="false" ht="13.5" hidden="false" customHeight="false" outlineLevel="0" collapsed="false">
      <c r="A92" s="116" t="n">
        <v>81</v>
      </c>
      <c r="B92" s="107" t="s">
        <v>74</v>
      </c>
      <c r="C92" s="0" t="n">
        <v>281</v>
      </c>
      <c r="D92" s="0" t="n">
        <v>238</v>
      </c>
      <c r="E92" s="0" t="n">
        <v>198.6</v>
      </c>
      <c r="F92" s="0" t="n">
        <v>2</v>
      </c>
      <c r="G92" s="0" t="n">
        <v>10.7</v>
      </c>
      <c r="H92" s="0" t="n">
        <v>2</v>
      </c>
      <c r="I92" s="0" t="n">
        <v>0</v>
      </c>
    </row>
    <row r="93" customFormat="false" ht="13.5" hidden="false" customHeight="false" outlineLevel="0" collapsed="false">
      <c r="A93" s="116" t="n">
        <v>82</v>
      </c>
      <c r="B93" s="107" t="s">
        <v>74</v>
      </c>
      <c r="C93" s="0" t="n">
        <v>268</v>
      </c>
      <c r="D93" s="0" t="n">
        <v>224</v>
      </c>
      <c r="E93" s="0" t="n">
        <v>186</v>
      </c>
      <c r="F93" s="0" t="n">
        <v>2</v>
      </c>
      <c r="G93" s="0" t="n">
        <v>9</v>
      </c>
      <c r="H93" s="0" t="n">
        <v>2</v>
      </c>
      <c r="I93" s="0" t="n">
        <v>0</v>
      </c>
    </row>
    <row r="94" customFormat="false" ht="13.5" hidden="false" customHeight="false" outlineLevel="0" collapsed="false">
      <c r="A94" s="116" t="n">
        <v>83</v>
      </c>
      <c r="B94" s="107" t="s">
        <v>74</v>
      </c>
      <c r="C94" s="0" t="n">
        <v>294</v>
      </c>
      <c r="D94" s="0" t="n">
        <v>247</v>
      </c>
      <c r="E94" s="0" t="n">
        <v>217.5</v>
      </c>
      <c r="F94" s="0" t="n">
        <v>2</v>
      </c>
      <c r="G94" s="0" t="n">
        <v>8.9</v>
      </c>
      <c r="H94" s="0" t="n">
        <v>2</v>
      </c>
      <c r="I94" s="0" t="n">
        <v>11.5</v>
      </c>
    </row>
    <row r="95" customFormat="false" ht="13.5" hidden="false" customHeight="false" outlineLevel="0" collapsed="false">
      <c r="A95" s="116" t="n">
        <v>84</v>
      </c>
      <c r="B95" s="107" t="s">
        <v>74</v>
      </c>
      <c r="C95" s="0" t="n">
        <v>278</v>
      </c>
      <c r="D95" s="0" t="n">
        <v>234</v>
      </c>
      <c r="E95" s="0" t="n">
        <v>201.1</v>
      </c>
      <c r="F95" s="0" t="n">
        <v>2</v>
      </c>
      <c r="G95" s="0" t="n">
        <v>8</v>
      </c>
      <c r="H95" s="0" t="n">
        <v>2</v>
      </c>
      <c r="I95" s="0" t="n">
        <v>0</v>
      </c>
    </row>
    <row r="96" customFormat="false" ht="13.5" hidden="false" customHeight="false" outlineLevel="0" collapsed="false">
      <c r="A96" s="116" t="n">
        <v>85</v>
      </c>
      <c r="B96" s="107" t="s">
        <v>74</v>
      </c>
      <c r="C96" s="0" t="n">
        <v>286</v>
      </c>
      <c r="D96" s="0" t="n">
        <v>241</v>
      </c>
      <c r="E96" s="0" t="n">
        <v>212.7</v>
      </c>
      <c r="F96" s="0" t="n">
        <v>2</v>
      </c>
      <c r="H96" s="0" t="n">
        <v>2</v>
      </c>
    </row>
    <row r="97" customFormat="false" ht="13.5" hidden="false" customHeight="false" outlineLevel="0" collapsed="false">
      <c r="A97" s="116" t="n">
        <v>86</v>
      </c>
      <c r="B97" s="107" t="s">
        <v>74</v>
      </c>
      <c r="C97" s="0" t="n">
        <v>277</v>
      </c>
      <c r="D97" s="0" t="n">
        <v>234</v>
      </c>
      <c r="E97" s="0" t="n">
        <v>196.8</v>
      </c>
      <c r="F97" s="0" t="n">
        <v>2</v>
      </c>
      <c r="H97" s="0" t="n">
        <v>2</v>
      </c>
    </row>
    <row r="98" customFormat="false" ht="13.5" hidden="false" customHeight="false" outlineLevel="0" collapsed="false">
      <c r="A98" s="116" t="n">
        <v>87</v>
      </c>
      <c r="B98" s="107" t="s">
        <v>74</v>
      </c>
      <c r="C98" s="0" t="n">
        <v>289</v>
      </c>
      <c r="D98" s="0" t="n">
        <v>249</v>
      </c>
      <c r="E98" s="0" t="n">
        <v>201.8</v>
      </c>
      <c r="F98" s="0" t="n">
        <v>2</v>
      </c>
      <c r="H98" s="0" t="n">
        <v>2</v>
      </c>
    </row>
    <row r="99" customFormat="false" ht="13.5" hidden="false" customHeight="false" outlineLevel="0" collapsed="false">
      <c r="A99" s="116" t="n">
        <v>88</v>
      </c>
      <c r="B99" s="107" t="s">
        <v>74</v>
      </c>
      <c r="C99" s="0" t="n">
        <v>283</v>
      </c>
      <c r="D99" s="0" t="n">
        <v>238</v>
      </c>
      <c r="E99" s="0" t="n">
        <v>187.8</v>
      </c>
      <c r="F99" s="0" t="n">
        <v>2</v>
      </c>
      <c r="H99" s="0" t="n">
        <v>2</v>
      </c>
    </row>
    <row r="100" customFormat="false" ht="13.5" hidden="false" customHeight="false" outlineLevel="0" collapsed="false">
      <c r="A100" s="116" t="n">
        <v>89</v>
      </c>
      <c r="B100" s="107" t="s">
        <v>74</v>
      </c>
      <c r="C100" s="0" t="n">
        <v>280</v>
      </c>
      <c r="D100" s="0" t="n">
        <v>236</v>
      </c>
      <c r="E100" s="0" t="n">
        <v>182.8</v>
      </c>
      <c r="F100" s="0" t="n">
        <v>2</v>
      </c>
      <c r="H100" s="0" t="n">
        <v>2</v>
      </c>
    </row>
    <row r="101" customFormat="false" ht="13.5" hidden="false" customHeight="false" outlineLevel="0" collapsed="false">
      <c r="A101" s="116" t="n">
        <v>90</v>
      </c>
      <c r="B101" s="107" t="s">
        <v>74</v>
      </c>
      <c r="C101" s="0" t="n">
        <v>282</v>
      </c>
      <c r="D101" s="0" t="n">
        <v>239</v>
      </c>
      <c r="E101" s="0" t="n">
        <v>182.2</v>
      </c>
      <c r="F101" s="0" t="n">
        <v>1</v>
      </c>
      <c r="H101" s="0" t="n">
        <v>2</v>
      </c>
    </row>
    <row r="102" customFormat="false" ht="13.5" hidden="false" customHeight="false" outlineLevel="0" collapsed="false">
      <c r="B102" s="107"/>
    </row>
    <row r="103" customFormat="false" ht="13.5" hidden="false" customHeight="false" outlineLevel="0" collapsed="false">
      <c r="A103" s="116" t="n">
        <v>91</v>
      </c>
      <c r="B103" s="107" t="s">
        <v>79</v>
      </c>
      <c r="C103" s="0" t="n">
        <v>228</v>
      </c>
      <c r="D103" s="0" t="n">
        <v>192</v>
      </c>
      <c r="E103" s="0" t="n">
        <v>88.8</v>
      </c>
      <c r="F103" s="0" t="n">
        <v>2</v>
      </c>
      <c r="G103" s="0" t="n">
        <v>0.9</v>
      </c>
      <c r="H103" s="0" t="n">
        <v>1</v>
      </c>
      <c r="I103" s="0" t="n">
        <v>0</v>
      </c>
    </row>
    <row r="104" customFormat="false" ht="13.5" hidden="false" customHeight="false" outlineLevel="0" collapsed="false">
      <c r="A104" s="116" t="n">
        <v>92</v>
      </c>
      <c r="B104" s="107" t="s">
        <v>79</v>
      </c>
      <c r="C104" s="0" t="n">
        <v>226</v>
      </c>
      <c r="D104" s="0" t="n">
        <v>187</v>
      </c>
      <c r="E104" s="0" t="n">
        <v>97.8</v>
      </c>
      <c r="F104" s="0" t="n">
        <v>1</v>
      </c>
      <c r="G104" s="0" t="n">
        <v>1.9</v>
      </c>
      <c r="H104" s="0" t="n">
        <v>2</v>
      </c>
      <c r="I104" s="0" t="n">
        <v>0</v>
      </c>
    </row>
    <row r="105" customFormat="false" ht="13.5" hidden="false" customHeight="false" outlineLevel="0" collapsed="false">
      <c r="A105" s="116" t="n">
        <v>93</v>
      </c>
      <c r="B105" s="107" t="s">
        <v>79</v>
      </c>
      <c r="C105" s="0" t="n">
        <v>232</v>
      </c>
      <c r="D105" s="0" t="n">
        <v>193</v>
      </c>
      <c r="E105" s="0" t="n">
        <v>100.3</v>
      </c>
      <c r="F105" s="0" t="n">
        <v>2</v>
      </c>
      <c r="G105" s="0" t="n">
        <v>0.8</v>
      </c>
      <c r="H105" s="0" t="n">
        <v>1</v>
      </c>
      <c r="I105" s="0" t="n">
        <v>1.3</v>
      </c>
      <c r="J105" s="56" t="s">
        <v>61</v>
      </c>
      <c r="K105" s="0" t="n">
        <v>20</v>
      </c>
    </row>
    <row r="106" customFormat="false" ht="13.5" hidden="false" customHeight="false" outlineLevel="0" collapsed="false">
      <c r="A106" s="116" t="n">
        <v>94</v>
      </c>
      <c r="B106" s="107" t="s">
        <v>79</v>
      </c>
      <c r="C106" s="0" t="n">
        <v>228</v>
      </c>
      <c r="D106" s="0" t="n">
        <v>192</v>
      </c>
      <c r="E106" s="0" t="n">
        <v>100.5</v>
      </c>
      <c r="F106" s="0" t="n">
        <v>2</v>
      </c>
      <c r="G106" s="0" t="n">
        <v>2.1</v>
      </c>
      <c r="H106" s="0" t="n">
        <v>2</v>
      </c>
      <c r="I106" s="0" t="n">
        <v>0</v>
      </c>
    </row>
    <row r="107" customFormat="false" ht="13.5" hidden="false" customHeight="false" outlineLevel="0" collapsed="false">
      <c r="A107" s="116" t="n">
        <v>95</v>
      </c>
      <c r="B107" s="107" t="s">
        <v>79</v>
      </c>
      <c r="C107" s="0" t="n">
        <v>231</v>
      </c>
      <c r="D107" s="0" t="n">
        <v>194</v>
      </c>
      <c r="E107" s="0" t="n">
        <v>104.9</v>
      </c>
      <c r="F107" s="0" t="n">
        <v>2</v>
      </c>
      <c r="G107" s="0" t="n">
        <v>1.1</v>
      </c>
      <c r="H107" s="0" t="n">
        <v>1</v>
      </c>
      <c r="I107" s="0" t="n">
        <v>1.7</v>
      </c>
      <c r="J107" s="56" t="s">
        <v>119</v>
      </c>
      <c r="K107" s="0" t="n">
        <v>25</v>
      </c>
    </row>
    <row r="108" customFormat="false" ht="13.5" hidden="false" customHeight="false" outlineLevel="0" collapsed="false">
      <c r="A108" s="116" t="n">
        <v>96</v>
      </c>
      <c r="B108" s="107" t="s">
        <v>79</v>
      </c>
      <c r="C108" s="0" t="n">
        <v>228</v>
      </c>
      <c r="D108" s="0" t="n">
        <v>192</v>
      </c>
      <c r="E108" s="0" t="n">
        <v>89.1</v>
      </c>
      <c r="F108" s="0" t="n">
        <v>1</v>
      </c>
      <c r="G108" s="0" t="n">
        <v>3.1</v>
      </c>
      <c r="H108" s="0" t="n">
        <v>2</v>
      </c>
      <c r="I108" s="0" t="n">
        <v>0</v>
      </c>
    </row>
    <row r="109" customFormat="false" ht="13.5" hidden="false" customHeight="false" outlineLevel="0" collapsed="false">
      <c r="A109" s="116" t="n">
        <v>97</v>
      </c>
      <c r="B109" s="107" t="s">
        <v>79</v>
      </c>
      <c r="C109" s="0" t="n">
        <v>230</v>
      </c>
      <c r="D109" s="0" t="n">
        <v>193</v>
      </c>
      <c r="E109" s="0" t="n">
        <v>101.5</v>
      </c>
      <c r="F109" s="0" t="n">
        <v>2</v>
      </c>
      <c r="G109" s="0" t="n">
        <v>0.9</v>
      </c>
      <c r="H109" s="0" t="n">
        <v>1</v>
      </c>
      <c r="I109" s="0" t="n">
        <v>2.3</v>
      </c>
      <c r="J109" s="56" t="s">
        <v>119</v>
      </c>
      <c r="K109" s="0" t="n">
        <v>25</v>
      </c>
    </row>
    <row r="110" customFormat="false" ht="13.5" hidden="false" customHeight="false" outlineLevel="0" collapsed="false">
      <c r="A110" s="116" t="n">
        <v>98</v>
      </c>
      <c r="B110" s="107" t="s">
        <v>79</v>
      </c>
      <c r="C110" s="0" t="n">
        <v>224</v>
      </c>
      <c r="D110" s="0" t="n">
        <v>188</v>
      </c>
      <c r="E110" s="0" t="n">
        <v>89.8</v>
      </c>
      <c r="F110" s="0" t="n">
        <v>1</v>
      </c>
      <c r="G110" s="0" t="n">
        <v>1.3</v>
      </c>
      <c r="H110" s="0" t="n">
        <v>1</v>
      </c>
      <c r="I110" s="0" t="n">
        <v>0</v>
      </c>
    </row>
    <row r="111" customFormat="false" ht="13.5" hidden="false" customHeight="false" outlineLevel="0" collapsed="false">
      <c r="A111" s="116" t="n">
        <v>99</v>
      </c>
      <c r="B111" s="107" t="s">
        <v>79</v>
      </c>
      <c r="C111" s="0" t="n">
        <v>234</v>
      </c>
      <c r="D111" s="0" t="n">
        <v>194</v>
      </c>
      <c r="E111" s="0" t="n">
        <v>108.7</v>
      </c>
      <c r="F111" s="0" t="n">
        <v>2</v>
      </c>
      <c r="G111" s="0" t="n">
        <v>0.9</v>
      </c>
      <c r="H111" s="0" t="n">
        <v>1</v>
      </c>
      <c r="I111" s="0" t="n">
        <v>2.4</v>
      </c>
      <c r="J111" s="56" t="s">
        <v>119</v>
      </c>
      <c r="K111" s="0" t="n">
        <v>25</v>
      </c>
    </row>
    <row r="112" customFormat="false" ht="13.5" hidden="false" customHeight="false" outlineLevel="0" collapsed="false">
      <c r="A112" s="116" t="n">
        <v>100</v>
      </c>
      <c r="B112" s="107" t="s">
        <v>79</v>
      </c>
      <c r="C112" s="0" t="n">
        <v>229</v>
      </c>
      <c r="D112" s="0" t="n">
        <v>193</v>
      </c>
      <c r="E112" s="0" t="n">
        <v>98.8</v>
      </c>
      <c r="F112" s="0" t="n">
        <v>2</v>
      </c>
      <c r="G112" s="0" t="n">
        <v>0.9</v>
      </c>
      <c r="H112" s="0" t="n">
        <v>1</v>
      </c>
      <c r="I112" s="0" t="n">
        <v>0</v>
      </c>
    </row>
    <row r="113" customFormat="false" ht="13.5" hidden="false" customHeight="false" outlineLevel="0" collapsed="false">
      <c r="A113" s="116" t="n">
        <v>101</v>
      </c>
      <c r="B113" s="107" t="s">
        <v>79</v>
      </c>
      <c r="C113" s="0" t="n">
        <v>231</v>
      </c>
      <c r="D113" s="0" t="n">
        <v>194</v>
      </c>
      <c r="E113" s="0" t="n">
        <v>98.2</v>
      </c>
      <c r="F113" s="0" t="n">
        <v>1</v>
      </c>
      <c r="G113" s="0" t="n">
        <v>2.9</v>
      </c>
      <c r="H113" s="0" t="n">
        <v>2</v>
      </c>
      <c r="I113" s="0" t="n">
        <v>0</v>
      </c>
    </row>
    <row r="114" customFormat="false" ht="13.5" hidden="false" customHeight="false" outlineLevel="0" collapsed="false">
      <c r="A114" s="116" t="n">
        <v>102</v>
      </c>
      <c r="B114" s="107" t="s">
        <v>79</v>
      </c>
      <c r="C114" s="0" t="n">
        <v>231</v>
      </c>
      <c r="D114" s="0" t="n">
        <v>195</v>
      </c>
      <c r="E114" s="0" t="n">
        <v>92.6</v>
      </c>
      <c r="F114" s="0" t="n">
        <v>2</v>
      </c>
      <c r="G114" s="0" t="n">
        <v>0.6</v>
      </c>
      <c r="H114" s="0" t="n">
        <v>1</v>
      </c>
      <c r="I114" s="0" t="n">
        <v>1</v>
      </c>
      <c r="J114" s="56" t="s">
        <v>62</v>
      </c>
      <c r="K114" s="0" t="n">
        <v>99</v>
      </c>
    </row>
    <row r="115" customFormat="false" ht="13.5" hidden="false" customHeight="false" outlineLevel="0" collapsed="false">
      <c r="A115" s="116" t="n">
        <v>103</v>
      </c>
      <c r="B115" s="107" t="s">
        <v>79</v>
      </c>
      <c r="C115" s="0" t="n">
        <v>229</v>
      </c>
      <c r="D115" s="0" t="n">
        <v>191</v>
      </c>
      <c r="E115" s="0" t="n">
        <v>97.5</v>
      </c>
      <c r="F115" s="0" t="n">
        <v>2</v>
      </c>
      <c r="G115" s="0" t="n">
        <v>0.7</v>
      </c>
      <c r="H115" s="0" t="n">
        <v>1</v>
      </c>
      <c r="I115" s="0" t="n">
        <v>1</v>
      </c>
      <c r="J115" s="56" t="s">
        <v>119</v>
      </c>
      <c r="K115" s="0" t="n">
        <v>25</v>
      </c>
    </row>
    <row r="116" customFormat="false" ht="13.5" hidden="false" customHeight="false" outlineLevel="0" collapsed="false">
      <c r="A116" s="116" t="n">
        <v>104</v>
      </c>
      <c r="B116" s="107" t="s">
        <v>79</v>
      </c>
      <c r="C116" s="0" t="n">
        <v>237</v>
      </c>
      <c r="D116" s="0" t="n">
        <v>198</v>
      </c>
      <c r="E116" s="0" t="n">
        <v>105.9</v>
      </c>
      <c r="F116" s="0" t="n">
        <v>2</v>
      </c>
      <c r="G116" s="0" t="n">
        <v>0.8</v>
      </c>
      <c r="H116" s="0" t="n">
        <v>1</v>
      </c>
      <c r="I116" s="0" t="n">
        <v>0</v>
      </c>
    </row>
    <row r="117" customFormat="false" ht="13.5" hidden="false" customHeight="false" outlineLevel="0" collapsed="false">
      <c r="A117" s="116" t="n">
        <v>105</v>
      </c>
      <c r="B117" s="107" t="s">
        <v>79</v>
      </c>
      <c r="C117" s="0" t="n">
        <v>229</v>
      </c>
      <c r="D117" s="0" t="n">
        <v>192</v>
      </c>
      <c r="E117" s="0" t="n">
        <v>92.9</v>
      </c>
      <c r="F117" s="0" t="n">
        <v>1</v>
      </c>
      <c r="G117" s="0" t="n">
        <v>1.8</v>
      </c>
      <c r="H117" s="0" t="n">
        <v>2</v>
      </c>
      <c r="I117" s="0" t="n">
        <v>0</v>
      </c>
    </row>
    <row r="118" customFormat="false" ht="13.5" hidden="false" customHeight="false" outlineLevel="0" collapsed="false">
      <c r="A118" s="116" t="n">
        <v>106</v>
      </c>
      <c r="B118" s="107" t="s">
        <v>79</v>
      </c>
      <c r="C118" s="0" t="n">
        <v>235</v>
      </c>
      <c r="D118" s="0" t="n">
        <v>194</v>
      </c>
      <c r="E118" s="0" t="n">
        <v>93.7</v>
      </c>
      <c r="F118" s="0" t="n">
        <v>2</v>
      </c>
      <c r="G118" s="0" t="n">
        <v>0.7</v>
      </c>
      <c r="H118" s="0" t="n">
        <v>1</v>
      </c>
      <c r="I118" s="0" t="n">
        <v>0</v>
      </c>
    </row>
    <row r="119" customFormat="false" ht="13.5" hidden="false" customHeight="false" outlineLevel="0" collapsed="false">
      <c r="A119" s="116" t="n">
        <v>107</v>
      </c>
      <c r="B119" s="107" t="s">
        <v>79</v>
      </c>
      <c r="C119" s="0" t="n">
        <v>228</v>
      </c>
      <c r="D119" s="0" t="n">
        <v>190</v>
      </c>
      <c r="E119" s="0" t="n">
        <v>88.4</v>
      </c>
      <c r="F119" s="0" t="n">
        <v>2</v>
      </c>
      <c r="G119" s="0" t="n">
        <v>0.7</v>
      </c>
      <c r="H119" s="0" t="n">
        <v>1</v>
      </c>
      <c r="I119" s="0" t="n">
        <v>0</v>
      </c>
    </row>
    <row r="120" customFormat="false" ht="13.5" hidden="false" customHeight="false" outlineLevel="0" collapsed="false">
      <c r="A120" s="116" t="n">
        <v>108</v>
      </c>
      <c r="B120" s="107" t="s">
        <v>79</v>
      </c>
      <c r="C120" s="0" t="n">
        <v>233</v>
      </c>
      <c r="D120" s="0" t="n">
        <v>196</v>
      </c>
      <c r="E120" s="0" t="n">
        <v>96.9</v>
      </c>
      <c r="F120" s="0" t="n">
        <v>2</v>
      </c>
      <c r="G120" s="0" t="n">
        <v>0.8</v>
      </c>
      <c r="H120" s="0" t="n">
        <v>1</v>
      </c>
      <c r="I120" s="0" t="n">
        <v>0</v>
      </c>
    </row>
    <row r="121" customFormat="false" ht="13.5" hidden="false" customHeight="false" outlineLevel="0" collapsed="false">
      <c r="A121" s="116" t="n">
        <v>109</v>
      </c>
      <c r="B121" s="107" t="s">
        <v>79</v>
      </c>
      <c r="C121" s="0" t="n">
        <v>227</v>
      </c>
      <c r="D121" s="0" t="n">
        <v>191</v>
      </c>
      <c r="E121" s="0" t="n">
        <v>93.7</v>
      </c>
      <c r="F121" s="0" t="n">
        <v>1</v>
      </c>
      <c r="G121" s="0" t="n">
        <v>2.7</v>
      </c>
      <c r="H121" s="0" t="n">
        <v>2</v>
      </c>
      <c r="I121" s="0" t="n">
        <v>0</v>
      </c>
    </row>
    <row r="122" customFormat="false" ht="13.5" hidden="false" customHeight="false" outlineLevel="0" collapsed="false">
      <c r="A122" s="116" t="n">
        <v>110</v>
      </c>
      <c r="B122" s="107" t="s">
        <v>79</v>
      </c>
      <c r="C122" s="0" t="n">
        <v>231</v>
      </c>
      <c r="D122" s="0" t="n">
        <v>193</v>
      </c>
      <c r="E122" s="0" t="n">
        <v>95.6</v>
      </c>
      <c r="F122" s="0" t="n">
        <v>2</v>
      </c>
      <c r="G122" s="0" t="n">
        <v>1</v>
      </c>
      <c r="H122" s="0" t="n">
        <v>1</v>
      </c>
      <c r="I122" s="0" t="n">
        <v>0</v>
      </c>
    </row>
    <row r="123" customFormat="false" ht="13.5" hidden="false" customHeight="false" outlineLevel="0" collapsed="false">
      <c r="A123" s="116" t="n">
        <v>111</v>
      </c>
      <c r="B123" s="107" t="s">
        <v>79</v>
      </c>
      <c r="C123" s="0" t="n">
        <v>233</v>
      </c>
      <c r="D123" s="0" t="n">
        <v>194</v>
      </c>
      <c r="E123" s="0" t="n">
        <v>100.5</v>
      </c>
      <c r="F123" s="0" t="n">
        <v>2</v>
      </c>
      <c r="G123" s="0" t="n">
        <v>1</v>
      </c>
      <c r="H123" s="0" t="n">
        <v>1</v>
      </c>
      <c r="I123" s="0" t="n">
        <v>0</v>
      </c>
    </row>
    <row r="124" customFormat="false" ht="13.5" hidden="false" customHeight="false" outlineLevel="0" collapsed="false">
      <c r="A124" s="116" t="n">
        <v>112</v>
      </c>
      <c r="B124" s="107" t="s">
        <v>79</v>
      </c>
      <c r="C124" s="0" t="n">
        <v>230</v>
      </c>
      <c r="D124" s="0" t="n">
        <v>194</v>
      </c>
      <c r="E124" s="0" t="n">
        <v>99.1</v>
      </c>
      <c r="F124" s="0" t="n">
        <v>1</v>
      </c>
      <c r="G124" s="0" t="n">
        <v>1.6</v>
      </c>
      <c r="H124" s="0" t="n">
        <v>2</v>
      </c>
      <c r="I124" s="0" t="n">
        <v>0</v>
      </c>
    </row>
    <row r="125" customFormat="false" ht="13.5" hidden="false" customHeight="false" outlineLevel="0" collapsed="false">
      <c r="A125" s="116" t="n">
        <v>113</v>
      </c>
      <c r="B125" s="107" t="s">
        <v>79</v>
      </c>
      <c r="C125" s="0" t="n">
        <v>232</v>
      </c>
      <c r="D125" s="0" t="n">
        <v>193</v>
      </c>
      <c r="E125" s="0" t="n">
        <v>91.6</v>
      </c>
      <c r="F125" s="0" t="n">
        <v>2</v>
      </c>
      <c r="G125" s="0" t="n">
        <v>1</v>
      </c>
      <c r="H125" s="0" t="n">
        <v>1</v>
      </c>
      <c r="I125" s="0" t="n">
        <v>2.5</v>
      </c>
      <c r="J125" s="56" t="s">
        <v>60</v>
      </c>
      <c r="K125" s="0" t="n">
        <v>50</v>
      </c>
    </row>
    <row r="126" customFormat="false" ht="13.5" hidden="false" customHeight="false" outlineLevel="0" collapsed="false">
      <c r="A126" s="116" t="n">
        <v>114</v>
      </c>
      <c r="B126" s="107" t="s">
        <v>79</v>
      </c>
      <c r="C126" s="0" t="n">
        <v>230</v>
      </c>
      <c r="D126" s="0" t="n">
        <v>194</v>
      </c>
      <c r="E126" s="0" t="n">
        <v>96.8</v>
      </c>
      <c r="F126" s="0" t="n">
        <v>2</v>
      </c>
      <c r="G126" s="0" t="n">
        <v>0.5</v>
      </c>
      <c r="H126" s="0" t="n">
        <v>1</v>
      </c>
      <c r="I126" s="0" t="n">
        <v>1</v>
      </c>
      <c r="J126" s="56" t="s">
        <v>60</v>
      </c>
      <c r="K126" s="0" t="n">
        <v>50</v>
      </c>
    </row>
    <row r="127" customFormat="false" ht="13.5" hidden="false" customHeight="false" outlineLevel="0" collapsed="false">
      <c r="A127" s="116" t="n">
        <v>115</v>
      </c>
      <c r="B127" s="107" t="s">
        <v>79</v>
      </c>
      <c r="C127" s="0" t="n">
        <v>228</v>
      </c>
      <c r="D127" s="0" t="n">
        <v>191</v>
      </c>
      <c r="E127" s="0" t="n">
        <v>98.6</v>
      </c>
      <c r="F127" s="0" t="n">
        <v>1</v>
      </c>
      <c r="G127" s="0" t="n">
        <v>2.9</v>
      </c>
      <c r="H127" s="0" t="n">
        <v>2</v>
      </c>
      <c r="I127" s="0" t="n">
        <v>0</v>
      </c>
    </row>
    <row r="128" customFormat="false" ht="13.5" hidden="false" customHeight="false" outlineLevel="0" collapsed="false">
      <c r="A128" s="116" t="n">
        <v>116</v>
      </c>
      <c r="B128" s="107" t="s">
        <v>79</v>
      </c>
      <c r="C128" s="0" t="n">
        <v>230</v>
      </c>
      <c r="D128" s="0" t="n">
        <v>192</v>
      </c>
      <c r="E128" s="0" t="n">
        <v>102.2</v>
      </c>
      <c r="F128" s="0" t="n">
        <v>2</v>
      </c>
      <c r="G128" s="0" t="n">
        <v>1</v>
      </c>
      <c r="H128" s="0" t="n">
        <v>1</v>
      </c>
      <c r="I128" s="0" t="n">
        <v>0</v>
      </c>
    </row>
    <row r="129" customFormat="false" ht="13.5" hidden="false" customHeight="false" outlineLevel="0" collapsed="false">
      <c r="A129" s="116" t="n">
        <v>117</v>
      </c>
      <c r="B129" s="107" t="s">
        <v>79</v>
      </c>
      <c r="C129" s="0" t="n">
        <v>229</v>
      </c>
      <c r="D129" s="0" t="n">
        <v>192</v>
      </c>
      <c r="E129" s="0" t="n">
        <v>104</v>
      </c>
      <c r="F129" s="0" t="n">
        <v>1</v>
      </c>
      <c r="G129" s="0" t="n">
        <v>2.3</v>
      </c>
      <c r="H129" s="0" t="n">
        <v>2</v>
      </c>
      <c r="I129" s="0" t="n">
        <v>0</v>
      </c>
    </row>
    <row r="130" customFormat="false" ht="13.5" hidden="false" customHeight="false" outlineLevel="0" collapsed="false">
      <c r="A130" s="116" t="n">
        <v>118</v>
      </c>
      <c r="B130" s="107" t="s">
        <v>79</v>
      </c>
      <c r="C130" s="0" t="n">
        <v>229</v>
      </c>
      <c r="D130" s="0" t="n">
        <v>192</v>
      </c>
      <c r="E130" s="0" t="n">
        <v>94.9</v>
      </c>
      <c r="F130" s="0" t="n">
        <v>2</v>
      </c>
      <c r="G130" s="0" t="n">
        <v>1.1</v>
      </c>
      <c r="H130" s="0" t="n">
        <v>1</v>
      </c>
      <c r="I130" s="0" t="n">
        <v>0</v>
      </c>
    </row>
    <row r="131" customFormat="false" ht="13.5" hidden="false" customHeight="false" outlineLevel="0" collapsed="false">
      <c r="A131" s="116" t="n">
        <v>119</v>
      </c>
      <c r="B131" s="107" t="s">
        <v>79</v>
      </c>
      <c r="C131" s="0" t="n">
        <v>235</v>
      </c>
      <c r="D131" s="0" t="n">
        <v>195</v>
      </c>
      <c r="E131" s="0" t="n">
        <v>97.6</v>
      </c>
      <c r="F131" s="0" t="n">
        <v>2</v>
      </c>
      <c r="G131" s="0" t="n">
        <v>0.9</v>
      </c>
      <c r="H131" s="0" t="n">
        <v>1</v>
      </c>
      <c r="I131" s="0" t="n">
        <v>0.7</v>
      </c>
      <c r="J131" s="56" t="s">
        <v>61</v>
      </c>
      <c r="K131" s="0" t="n">
        <v>20</v>
      </c>
    </row>
    <row r="132" customFormat="false" ht="13.5" hidden="false" customHeight="false" outlineLevel="0" collapsed="false">
      <c r="A132" s="116" t="n">
        <v>120</v>
      </c>
      <c r="B132" s="107" t="s">
        <v>79</v>
      </c>
      <c r="C132" s="0" t="n">
        <v>234</v>
      </c>
      <c r="D132" s="0" t="n">
        <v>194</v>
      </c>
      <c r="E132" s="0" t="n">
        <v>107.9</v>
      </c>
      <c r="F132" s="0" t="n">
        <v>2</v>
      </c>
      <c r="G132" s="0" t="n">
        <v>1.1</v>
      </c>
      <c r="H132" s="0" t="n">
        <v>1</v>
      </c>
      <c r="I132" s="0" t="n">
        <v>0</v>
      </c>
    </row>
    <row r="134" customFormat="false" ht="13.5" hidden="false" customHeight="false" outlineLevel="0" collapsed="false">
      <c r="A134" s="116" t="n">
        <v>121</v>
      </c>
      <c r="B134" s="107" t="s">
        <v>106</v>
      </c>
      <c r="C134" s="0" t="n">
        <v>214</v>
      </c>
      <c r="D134" s="0" t="n">
        <v>177</v>
      </c>
      <c r="E134" s="0" t="n">
        <v>69.6</v>
      </c>
      <c r="F134" s="0" t="n">
        <v>2</v>
      </c>
      <c r="G134" s="0" t="n">
        <v>0.7</v>
      </c>
      <c r="H134" s="0" t="n">
        <v>1</v>
      </c>
      <c r="I134" s="0" t="n">
        <v>0</v>
      </c>
    </row>
    <row r="135" customFormat="false" ht="13.5" hidden="false" customHeight="false" outlineLevel="0" collapsed="false">
      <c r="A135" s="116" t="n">
        <v>122</v>
      </c>
      <c r="B135" s="107" t="s">
        <v>106</v>
      </c>
      <c r="C135" s="0" t="n">
        <v>214</v>
      </c>
      <c r="D135" s="0" t="n">
        <v>178</v>
      </c>
      <c r="E135" s="0" t="n">
        <v>80.4</v>
      </c>
      <c r="F135" s="0" t="n">
        <v>1</v>
      </c>
      <c r="G135" s="0" t="n">
        <v>0.9</v>
      </c>
      <c r="H135" s="0" t="n">
        <v>1</v>
      </c>
      <c r="I135" s="0" t="n">
        <v>0</v>
      </c>
    </row>
    <row r="136" customFormat="false" ht="13.5" hidden="false" customHeight="false" outlineLevel="0" collapsed="false">
      <c r="A136" s="116" t="n">
        <v>123</v>
      </c>
      <c r="B136" s="107" t="s">
        <v>106</v>
      </c>
      <c r="C136" s="0" t="n">
        <v>214</v>
      </c>
      <c r="D136" s="0" t="n">
        <v>179</v>
      </c>
      <c r="E136" s="0" t="n">
        <v>77.7</v>
      </c>
      <c r="F136" s="0" t="n">
        <v>1</v>
      </c>
      <c r="G136" s="0" t="n">
        <v>1.5</v>
      </c>
      <c r="H136" s="0" t="n">
        <v>2</v>
      </c>
      <c r="I136" s="0" t="n">
        <v>0</v>
      </c>
    </row>
    <row r="137" customFormat="false" ht="13.5" hidden="false" customHeight="false" outlineLevel="0" collapsed="false">
      <c r="A137" s="116" t="n">
        <v>124</v>
      </c>
      <c r="B137" s="107" t="s">
        <v>106</v>
      </c>
      <c r="C137" s="0" t="n">
        <v>214</v>
      </c>
      <c r="D137" s="0" t="n">
        <v>178</v>
      </c>
      <c r="E137" s="0" t="n">
        <v>76.9</v>
      </c>
      <c r="F137" s="0" t="n">
        <v>2</v>
      </c>
      <c r="G137" s="0" t="n">
        <v>0.9</v>
      </c>
      <c r="H137" s="0" t="n">
        <v>1</v>
      </c>
      <c r="I137" s="0" t="n">
        <v>0</v>
      </c>
    </row>
    <row r="138" customFormat="false" ht="13.5" hidden="false" customHeight="false" outlineLevel="0" collapsed="false">
      <c r="A138" s="116" t="n">
        <v>125</v>
      </c>
      <c r="B138" s="107" t="s">
        <v>106</v>
      </c>
      <c r="C138" s="0" t="n">
        <v>218</v>
      </c>
      <c r="D138" s="0" t="n">
        <v>182</v>
      </c>
      <c r="E138" s="0" t="n">
        <v>79.2</v>
      </c>
      <c r="F138" s="0" t="n">
        <v>1</v>
      </c>
      <c r="G138" s="0" t="n">
        <v>0.9</v>
      </c>
      <c r="H138" s="0" t="n">
        <v>1</v>
      </c>
      <c r="I138" s="0" t="n">
        <v>0</v>
      </c>
    </row>
    <row r="139" customFormat="false" ht="13.5" hidden="false" customHeight="false" outlineLevel="0" collapsed="false">
      <c r="A139" s="116" t="n">
        <v>126</v>
      </c>
      <c r="B139" s="107" t="s">
        <v>106</v>
      </c>
      <c r="C139" s="0" t="n">
        <v>207</v>
      </c>
      <c r="D139" s="0" t="n">
        <v>173</v>
      </c>
      <c r="E139" s="0" t="n">
        <v>66.8</v>
      </c>
      <c r="F139" s="0" t="n">
        <v>2</v>
      </c>
      <c r="G139" s="0" t="n">
        <v>0.5</v>
      </c>
      <c r="H139" s="0" t="n">
        <v>1</v>
      </c>
      <c r="I139" s="0" t="n">
        <v>0</v>
      </c>
    </row>
    <row r="140" customFormat="false" ht="13.5" hidden="false" customHeight="false" outlineLevel="0" collapsed="false">
      <c r="A140" s="116" t="n">
        <v>127</v>
      </c>
      <c r="B140" s="107" t="s">
        <v>106</v>
      </c>
      <c r="C140" s="0" t="n">
        <v>211</v>
      </c>
      <c r="D140" s="0" t="n">
        <v>176</v>
      </c>
      <c r="E140" s="0" t="n">
        <v>68.3</v>
      </c>
      <c r="F140" s="0" t="n">
        <v>1</v>
      </c>
      <c r="G140" s="0" t="n">
        <v>1.6</v>
      </c>
      <c r="H140" s="0" t="n">
        <v>2</v>
      </c>
      <c r="I140" s="0" t="n">
        <v>0</v>
      </c>
    </row>
    <row r="141" customFormat="false" ht="13.5" hidden="false" customHeight="false" outlineLevel="0" collapsed="false">
      <c r="A141" s="116" t="n">
        <v>128</v>
      </c>
      <c r="B141" s="107" t="s">
        <v>106</v>
      </c>
      <c r="C141" s="0" t="n">
        <v>216</v>
      </c>
      <c r="D141" s="0" t="n">
        <v>179</v>
      </c>
      <c r="E141" s="0" t="n">
        <v>81.2</v>
      </c>
      <c r="F141" s="0" t="n">
        <v>1</v>
      </c>
      <c r="G141" s="0" t="n">
        <v>2.2</v>
      </c>
      <c r="H141" s="0" t="n">
        <v>2</v>
      </c>
      <c r="I141" s="0" t="n">
        <v>0.5</v>
      </c>
      <c r="J141" s="56" t="s">
        <v>120</v>
      </c>
      <c r="K141" s="0" t="s">
        <v>121</v>
      </c>
    </row>
    <row r="142" customFormat="false" ht="13.5" hidden="false" customHeight="false" outlineLevel="0" collapsed="false">
      <c r="A142" s="116" t="n">
        <v>129</v>
      </c>
      <c r="B142" s="107" t="s">
        <v>106</v>
      </c>
      <c r="C142" s="0" t="n">
        <v>199</v>
      </c>
      <c r="D142" s="0" t="n">
        <v>167</v>
      </c>
      <c r="E142" s="0" t="n">
        <v>54</v>
      </c>
      <c r="F142" s="0" t="n">
        <v>1</v>
      </c>
      <c r="G142" s="0" t="n">
        <v>0.5</v>
      </c>
      <c r="H142" s="0" t="n">
        <v>1</v>
      </c>
      <c r="I142" s="0" t="n">
        <v>0</v>
      </c>
    </row>
    <row r="143" customFormat="false" ht="13.5" hidden="false" customHeight="false" outlineLevel="0" collapsed="false">
      <c r="A143" s="116" t="n">
        <v>130</v>
      </c>
      <c r="B143" s="107" t="s">
        <v>106</v>
      </c>
      <c r="C143" s="0" t="n">
        <v>208</v>
      </c>
      <c r="D143" s="0" t="n">
        <v>174</v>
      </c>
      <c r="E143" s="0" t="n">
        <v>66.6</v>
      </c>
      <c r="F143" s="0" t="n">
        <v>1</v>
      </c>
      <c r="G143" s="0" t="n">
        <v>0.9</v>
      </c>
      <c r="H143" s="0" t="n">
        <v>1</v>
      </c>
      <c r="I143" s="0" t="n">
        <v>0</v>
      </c>
    </row>
    <row r="144" customFormat="false" ht="13.5" hidden="false" customHeight="false" outlineLevel="0" collapsed="false">
      <c r="A144" s="116" t="n">
        <v>131</v>
      </c>
      <c r="B144" s="107" t="s">
        <v>106</v>
      </c>
      <c r="C144" s="0" t="n">
        <v>218</v>
      </c>
      <c r="D144" s="0" t="n">
        <v>182</v>
      </c>
      <c r="E144" s="0" t="n">
        <v>81.1</v>
      </c>
      <c r="F144" s="0" t="n">
        <v>1</v>
      </c>
      <c r="G144" s="0" t="n">
        <v>1.6</v>
      </c>
      <c r="H144" s="0" t="n">
        <v>2</v>
      </c>
      <c r="I144" s="0" t="n">
        <v>0</v>
      </c>
    </row>
    <row r="145" customFormat="false" ht="13.5" hidden="false" customHeight="false" outlineLevel="0" collapsed="false">
      <c r="A145" s="116" t="n">
        <v>132</v>
      </c>
      <c r="B145" s="107" t="s">
        <v>106</v>
      </c>
      <c r="C145" s="0" t="n">
        <v>215</v>
      </c>
      <c r="D145" s="0" t="n">
        <v>179</v>
      </c>
      <c r="E145" s="0" t="n">
        <v>74.2</v>
      </c>
      <c r="F145" s="0" t="n">
        <v>2</v>
      </c>
      <c r="G145" s="0" t="n">
        <v>0.6</v>
      </c>
      <c r="H145" s="0" t="n">
        <v>1</v>
      </c>
      <c r="I145" s="0" t="n">
        <v>0</v>
      </c>
    </row>
    <row r="146" customFormat="false" ht="13.5" hidden="false" customHeight="false" outlineLevel="0" collapsed="false">
      <c r="A146" s="116" t="n">
        <v>133</v>
      </c>
      <c r="B146" s="107" t="s">
        <v>106</v>
      </c>
      <c r="C146" s="0" t="n">
        <v>213</v>
      </c>
      <c r="D146" s="0" t="n">
        <v>179</v>
      </c>
      <c r="E146" s="0" t="n">
        <v>78.8</v>
      </c>
      <c r="F146" s="0" t="n">
        <v>1</v>
      </c>
      <c r="G146" s="0" t="n">
        <v>1.5</v>
      </c>
      <c r="H146" s="0" t="n">
        <v>2</v>
      </c>
      <c r="I146" s="0" t="n">
        <v>0</v>
      </c>
    </row>
    <row r="147" customFormat="false" ht="13.5" hidden="false" customHeight="false" outlineLevel="0" collapsed="false">
      <c r="A147" s="116" t="n">
        <v>134</v>
      </c>
      <c r="B147" s="107" t="s">
        <v>106</v>
      </c>
      <c r="C147" s="0" t="n">
        <v>208</v>
      </c>
      <c r="D147" s="0" t="n">
        <v>174</v>
      </c>
      <c r="E147" s="0" t="n">
        <v>75.1</v>
      </c>
      <c r="F147" s="0" t="n">
        <v>1</v>
      </c>
      <c r="G147" s="0" t="n">
        <v>1.3</v>
      </c>
      <c r="H147" s="0" t="n">
        <v>2</v>
      </c>
      <c r="I147" s="0" t="n">
        <v>0</v>
      </c>
    </row>
    <row r="148" customFormat="false" ht="13.5" hidden="false" customHeight="false" outlineLevel="0" collapsed="false">
      <c r="A148" s="116" t="n">
        <v>135</v>
      </c>
      <c r="B148" s="107" t="s">
        <v>106</v>
      </c>
      <c r="C148" s="0" t="n">
        <v>214</v>
      </c>
      <c r="D148" s="0" t="n">
        <v>178</v>
      </c>
      <c r="E148" s="0" t="n">
        <v>89.6</v>
      </c>
      <c r="F148" s="0" t="n">
        <v>1</v>
      </c>
      <c r="G148" s="0" t="n">
        <v>1.4</v>
      </c>
      <c r="H148" s="0" t="n">
        <v>2</v>
      </c>
      <c r="I148" s="0" t="n">
        <v>0</v>
      </c>
    </row>
    <row r="149" customFormat="false" ht="13.5" hidden="false" customHeight="false" outlineLevel="0" collapsed="false">
      <c r="A149" s="116" t="n">
        <v>136</v>
      </c>
      <c r="B149" s="107" t="s">
        <v>106</v>
      </c>
      <c r="C149" s="0" t="n">
        <v>215</v>
      </c>
      <c r="D149" s="0" t="n">
        <v>177</v>
      </c>
      <c r="E149" s="0" t="n">
        <v>77.1</v>
      </c>
      <c r="F149" s="0" t="n">
        <v>1</v>
      </c>
      <c r="G149" s="0" t="n">
        <v>1.5</v>
      </c>
      <c r="H149" s="0" t="n">
        <v>2</v>
      </c>
      <c r="I149" s="0" t="n">
        <v>0</v>
      </c>
    </row>
    <row r="150" customFormat="false" ht="13.5" hidden="false" customHeight="false" outlineLevel="0" collapsed="false">
      <c r="A150" s="116" t="n">
        <v>137</v>
      </c>
      <c r="B150" s="107" t="s">
        <v>106</v>
      </c>
      <c r="C150" s="0" t="n">
        <v>202</v>
      </c>
      <c r="D150" s="0" t="n">
        <v>168</v>
      </c>
      <c r="E150" s="0" t="n">
        <v>60.7</v>
      </c>
      <c r="F150" s="0" t="n">
        <v>1</v>
      </c>
      <c r="G150" s="0" t="n">
        <v>1.2</v>
      </c>
      <c r="H150" s="0" t="n">
        <v>2</v>
      </c>
      <c r="I150" s="0" t="n">
        <v>0.5</v>
      </c>
      <c r="J150" s="56" t="s">
        <v>61</v>
      </c>
      <c r="K150" s="0" t="n">
        <v>20</v>
      </c>
    </row>
    <row r="151" customFormat="false" ht="13.5" hidden="false" customHeight="false" outlineLevel="0" collapsed="false">
      <c r="A151" s="116" t="n">
        <v>138</v>
      </c>
      <c r="B151" s="107" t="s">
        <v>106</v>
      </c>
      <c r="C151" s="0" t="n">
        <v>209</v>
      </c>
      <c r="D151" s="0" t="n">
        <v>174</v>
      </c>
      <c r="E151" s="0" t="n">
        <v>79.2</v>
      </c>
      <c r="F151" s="0" t="n">
        <v>1</v>
      </c>
      <c r="G151" s="0" t="n">
        <v>1.8</v>
      </c>
      <c r="H151" s="0" t="n">
        <v>2</v>
      </c>
      <c r="I151" s="0" t="n">
        <v>0</v>
      </c>
    </row>
    <row r="152" customFormat="false" ht="13.5" hidden="false" customHeight="false" outlineLevel="0" collapsed="false">
      <c r="A152" s="116" t="n">
        <v>139</v>
      </c>
      <c r="B152" s="107" t="s">
        <v>106</v>
      </c>
      <c r="C152" s="0" t="n">
        <v>213</v>
      </c>
      <c r="D152" s="0" t="n">
        <v>177</v>
      </c>
      <c r="E152" s="0" t="n">
        <v>69.5</v>
      </c>
      <c r="F152" s="0" t="n">
        <v>1</v>
      </c>
      <c r="G152" s="0" t="n">
        <v>1.5</v>
      </c>
      <c r="H152" s="0" t="n">
        <v>2</v>
      </c>
      <c r="I152" s="0" t="n">
        <v>0</v>
      </c>
    </row>
    <row r="153" customFormat="false" ht="13.5" hidden="false" customHeight="false" outlineLevel="0" collapsed="false">
      <c r="A153" s="116" t="n">
        <v>140</v>
      </c>
      <c r="B153" s="107" t="s">
        <v>106</v>
      </c>
      <c r="C153" s="0" t="n">
        <v>212</v>
      </c>
      <c r="D153" s="0" t="n">
        <v>177</v>
      </c>
      <c r="E153" s="0" t="n">
        <v>71.8</v>
      </c>
      <c r="F153" s="0" t="n">
        <v>2</v>
      </c>
      <c r="G153" s="0" t="n">
        <v>0.2</v>
      </c>
      <c r="H153" s="0" t="n">
        <v>1</v>
      </c>
      <c r="I153" s="0" t="n">
        <v>0.6</v>
      </c>
      <c r="J153" s="56" t="s">
        <v>61</v>
      </c>
      <c r="K153" s="0" t="n">
        <v>20</v>
      </c>
    </row>
    <row r="154" customFormat="false" ht="13.5" hidden="false" customHeight="false" outlineLevel="0" collapsed="false">
      <c r="A154" s="116" t="n">
        <v>141</v>
      </c>
      <c r="B154" s="107" t="s">
        <v>106</v>
      </c>
      <c r="C154" s="0" t="n">
        <v>196</v>
      </c>
      <c r="D154" s="0" t="n">
        <v>161</v>
      </c>
      <c r="E154" s="0" t="n">
        <v>62.1</v>
      </c>
      <c r="F154" s="0" t="n">
        <v>1</v>
      </c>
      <c r="G154" s="0" t="n">
        <v>1</v>
      </c>
      <c r="H154" s="0" t="n">
        <v>2</v>
      </c>
      <c r="I154" s="0" t="n">
        <v>0</v>
      </c>
    </row>
    <row r="155" customFormat="false" ht="13.5" hidden="false" customHeight="false" outlineLevel="0" collapsed="false">
      <c r="A155" s="116" t="n">
        <v>142</v>
      </c>
      <c r="B155" s="107" t="s">
        <v>106</v>
      </c>
      <c r="C155" s="0" t="n">
        <v>210</v>
      </c>
      <c r="D155" s="0" t="n">
        <v>175</v>
      </c>
      <c r="E155" s="0" t="n">
        <v>68.2</v>
      </c>
      <c r="F155" s="0" t="n">
        <v>2</v>
      </c>
      <c r="G155" s="0" t="n">
        <v>0.5</v>
      </c>
      <c r="H155" s="0" t="n">
        <v>1</v>
      </c>
      <c r="I155" s="0" t="n">
        <v>0</v>
      </c>
    </row>
    <row r="156" customFormat="false" ht="13.5" hidden="false" customHeight="false" outlineLevel="0" collapsed="false">
      <c r="A156" s="116" t="n">
        <v>143</v>
      </c>
      <c r="B156" s="107" t="s">
        <v>106</v>
      </c>
      <c r="C156" s="0" t="n">
        <v>210</v>
      </c>
      <c r="D156" s="0" t="n">
        <v>176</v>
      </c>
      <c r="E156" s="0" t="n">
        <v>74.5</v>
      </c>
      <c r="F156" s="0" t="n">
        <v>1</v>
      </c>
      <c r="G156" s="0" t="n">
        <v>1</v>
      </c>
      <c r="H156" s="0" t="n">
        <v>2</v>
      </c>
      <c r="I156" s="0" t="n">
        <v>0.7</v>
      </c>
      <c r="J156" s="56" t="s">
        <v>61</v>
      </c>
      <c r="K156" s="0" t="n">
        <v>20</v>
      </c>
    </row>
    <row r="157" customFormat="false" ht="13.5" hidden="false" customHeight="false" outlineLevel="0" collapsed="false">
      <c r="A157" s="116" t="n">
        <v>144</v>
      </c>
      <c r="B157" s="107" t="s">
        <v>106</v>
      </c>
      <c r="C157" s="0" t="n">
        <v>210</v>
      </c>
      <c r="D157" s="0" t="n">
        <v>175</v>
      </c>
      <c r="E157" s="0" t="n">
        <v>71</v>
      </c>
      <c r="F157" s="0" t="n">
        <v>1</v>
      </c>
      <c r="G157" s="0" t="n">
        <v>1.5</v>
      </c>
      <c r="H157" s="0" t="n">
        <v>2</v>
      </c>
      <c r="I157" s="0" t="n">
        <v>0</v>
      </c>
    </row>
    <row r="158" customFormat="false" ht="13.5" hidden="false" customHeight="false" outlineLevel="0" collapsed="false">
      <c r="A158" s="116" t="n">
        <v>145</v>
      </c>
      <c r="B158" s="107" t="s">
        <v>106</v>
      </c>
      <c r="C158" s="0" t="n">
        <v>215</v>
      </c>
      <c r="D158" s="0" t="n">
        <v>181</v>
      </c>
      <c r="E158" s="0" t="n">
        <v>75.2</v>
      </c>
      <c r="F158" s="0" t="n">
        <v>2</v>
      </c>
      <c r="G158" s="0" t="n">
        <v>0.7</v>
      </c>
      <c r="H158" s="0" t="n">
        <v>1</v>
      </c>
      <c r="I158" s="0" t="n">
        <v>0</v>
      </c>
    </row>
    <row r="159" customFormat="false" ht="13.5" hidden="false" customHeight="false" outlineLevel="0" collapsed="false">
      <c r="A159" s="116" t="n">
        <v>146</v>
      </c>
      <c r="B159" s="107" t="s">
        <v>106</v>
      </c>
      <c r="C159" s="0" t="n">
        <v>209</v>
      </c>
      <c r="D159" s="0" t="n">
        <v>176</v>
      </c>
      <c r="E159" s="0" t="n">
        <v>71.3</v>
      </c>
      <c r="F159" s="0" t="n">
        <v>2</v>
      </c>
      <c r="G159" s="0" t="n">
        <v>0.4</v>
      </c>
      <c r="H159" s="0" t="n">
        <v>1</v>
      </c>
      <c r="I159" s="0" t="n">
        <v>0</v>
      </c>
    </row>
    <row r="160" customFormat="false" ht="13.5" hidden="false" customHeight="false" outlineLevel="0" collapsed="false">
      <c r="A160" s="116" t="n">
        <v>147</v>
      </c>
      <c r="B160" s="107" t="s">
        <v>106</v>
      </c>
      <c r="C160" s="0" t="n">
        <v>214</v>
      </c>
      <c r="D160" s="0" t="n">
        <v>179</v>
      </c>
      <c r="E160" s="0" t="n">
        <v>79</v>
      </c>
      <c r="F160" s="0" t="n">
        <v>2</v>
      </c>
      <c r="G160" s="0" t="n">
        <v>0.5</v>
      </c>
      <c r="H160" s="0" t="n">
        <v>1</v>
      </c>
      <c r="I160" s="0" t="n">
        <v>0.6</v>
      </c>
      <c r="J160" s="56" t="s">
        <v>61</v>
      </c>
      <c r="K160" s="0" t="n">
        <v>20</v>
      </c>
    </row>
    <row r="161" customFormat="false" ht="13.5" hidden="false" customHeight="false" outlineLevel="0" collapsed="false">
      <c r="A161" s="116" t="n">
        <v>148</v>
      </c>
      <c r="B161" s="107" t="s">
        <v>106</v>
      </c>
      <c r="C161" s="0" t="n">
        <v>213</v>
      </c>
      <c r="D161" s="0" t="n">
        <v>176</v>
      </c>
      <c r="E161" s="0" t="n">
        <v>75</v>
      </c>
      <c r="F161" s="0" t="n">
        <v>2</v>
      </c>
      <c r="G161" s="0" t="n">
        <v>0.6</v>
      </c>
      <c r="H161" s="0" t="n">
        <v>1</v>
      </c>
      <c r="I161" s="0" t="n">
        <v>0</v>
      </c>
    </row>
    <row r="162" customFormat="false" ht="13.5" hidden="false" customHeight="false" outlineLevel="0" collapsed="false">
      <c r="A162" s="116" t="n">
        <v>149</v>
      </c>
      <c r="B162" s="107" t="s">
        <v>106</v>
      </c>
      <c r="C162" s="0" t="n">
        <v>209</v>
      </c>
      <c r="D162" s="0" t="n">
        <v>176</v>
      </c>
      <c r="E162" s="0" t="n">
        <v>73.4</v>
      </c>
      <c r="F162" s="0" t="n">
        <v>1</v>
      </c>
      <c r="G162" s="0" t="n">
        <v>2</v>
      </c>
      <c r="H162" s="0" t="n">
        <v>2</v>
      </c>
      <c r="I162" s="0" t="n">
        <v>0</v>
      </c>
    </row>
    <row r="163" customFormat="false" ht="13.5" hidden="false" customHeight="false" outlineLevel="0" collapsed="false">
      <c r="A163" s="116" t="n">
        <v>150</v>
      </c>
      <c r="B163" s="107" t="s">
        <v>106</v>
      </c>
      <c r="C163" s="0" t="n">
        <v>208</v>
      </c>
      <c r="D163" s="0" t="n">
        <v>174</v>
      </c>
      <c r="E163" s="0" t="n">
        <v>75.4</v>
      </c>
      <c r="F163" s="0" t="n">
        <v>1</v>
      </c>
      <c r="G163" s="0" t="n">
        <v>1.4</v>
      </c>
      <c r="H163" s="0" t="n">
        <v>2</v>
      </c>
      <c r="I163" s="0" t="n">
        <v>0</v>
      </c>
    </row>
    <row r="164" customFormat="false" ht="13.5" hidden="false" customHeight="false" outlineLevel="0" collapsed="false">
      <c r="E164" s="0" t="n">
        <f aca="false">SUM(E134:E163)</f>
        <v>2202.9</v>
      </c>
    </row>
    <row r="165" customFormat="false" ht="13.5" hidden="false" customHeight="false" outlineLevel="0" collapsed="false">
      <c r="B165" s="0" t="s">
        <v>106</v>
      </c>
      <c r="C165" s="56" t="s">
        <v>122</v>
      </c>
      <c r="D165" s="56" t="s">
        <v>123</v>
      </c>
    </row>
    <row r="166" customFormat="false" ht="13.5" hidden="false" customHeight="false" outlineLevel="0" collapsed="false">
      <c r="B166" s="56" t="s">
        <v>124</v>
      </c>
      <c r="C166" s="0" t="n">
        <v>222</v>
      </c>
    </row>
    <row r="167" customFormat="false" ht="13.5" hidden="false" customHeight="false" outlineLevel="0" collapsed="false">
      <c r="D167" s="0" t="n">
        <v>7955</v>
      </c>
    </row>
    <row r="168" customFormat="false" ht="13.5" hidden="false" customHeight="false" outlineLevel="0" collapsed="false">
      <c r="D168" s="0" t="n">
        <v>1760</v>
      </c>
    </row>
    <row r="169" customFormat="false" ht="13.5" hidden="false" customHeight="false" outlineLevel="0" collapsed="false">
      <c r="D169" s="0" t="n">
        <v>7935</v>
      </c>
    </row>
    <row r="170" customFormat="false" ht="13.5" hidden="false" customHeight="false" outlineLevel="0" collapsed="false">
      <c r="D170" s="0" t="n">
        <f aca="false">SUM(D167:D169)</f>
        <v>17650</v>
      </c>
    </row>
    <row r="171" customFormat="false" ht="13.5" hidden="false" customHeight="false" outlineLevel="0" collapsed="false">
      <c r="D171" s="0" t="n">
        <v>1245</v>
      </c>
    </row>
    <row r="172" customFormat="false" ht="13.5" hidden="false" customHeight="false" outlineLevel="0" collapsed="false">
      <c r="B172" s="56" t="s">
        <v>125</v>
      </c>
      <c r="D172" s="106" t="n">
        <f aca="false">+D170-D171</f>
        <v>16405</v>
      </c>
    </row>
    <row r="173" customFormat="false" ht="13.5" hidden="false" customHeight="false" outlineLevel="0" collapsed="false">
      <c r="B173" s="56" t="s">
        <v>126</v>
      </c>
      <c r="C173" s="0" t="n">
        <v>30</v>
      </c>
      <c r="D173" s="0" t="n">
        <v>2202.9</v>
      </c>
    </row>
    <row r="174" customFormat="false" ht="13.5" hidden="false" customHeight="false" outlineLevel="0" collapsed="false">
      <c r="B174" s="118" t="s">
        <v>127</v>
      </c>
      <c r="C174" s="118" t="n">
        <v>252</v>
      </c>
      <c r="D174" s="118" t="n">
        <f aca="false">SUM(D172:D173)</f>
        <v>18607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96875" defaultRowHeight="13.5" zeroHeight="false" outlineLevelRow="0" outlineLevelCol="0"/>
  <cols>
    <col collapsed="false" customWidth="false" hidden="false" outlineLevel="0" max="5" min="5" style="47" width="8.99"/>
    <col collapsed="false" customWidth="false" hidden="false" outlineLevel="0" max="7" min="7" style="47" width="8.99"/>
    <col collapsed="false" customWidth="true" hidden="false" outlineLevel="0" max="10" min="10" style="0" width="13.36"/>
    <col collapsed="false" customWidth="false" hidden="false" outlineLevel="0" max="11" min="11" style="82" width="8.99"/>
  </cols>
  <sheetData>
    <row r="1" customFormat="false" ht="13.5" hidden="false" customHeight="false" outlineLevel="0" collapsed="false">
      <c r="A1" s="48" t="s">
        <v>19</v>
      </c>
      <c r="E1" s="49"/>
      <c r="G1" s="51"/>
      <c r="H1" s="50"/>
      <c r="I1" s="52"/>
      <c r="J1" s="52"/>
    </row>
    <row r="2" customFormat="false" ht="13.5" hidden="false" customHeight="false" outlineLevel="0" collapsed="false">
      <c r="E2" s="49"/>
      <c r="F2" s="48" t="s">
        <v>20</v>
      </c>
      <c r="G2" s="54" t="s">
        <v>22</v>
      </c>
      <c r="H2" s="53" t="s">
        <v>23</v>
      </c>
      <c r="I2" s="55"/>
      <c r="J2" s="52"/>
    </row>
    <row r="3" customFormat="false" ht="13.5" hidden="false" customHeight="false" outlineLevel="0" collapsed="false">
      <c r="A3" s="56" t="s">
        <v>128</v>
      </c>
      <c r="E3" s="49"/>
      <c r="F3" s="52"/>
      <c r="G3" s="58" t="s">
        <v>26</v>
      </c>
      <c r="H3" s="57" t="s">
        <v>26</v>
      </c>
      <c r="I3" s="55"/>
      <c r="J3" s="110" t="s">
        <v>129</v>
      </c>
    </row>
    <row r="4" customFormat="false" ht="13.5" hidden="false" customHeight="false" outlineLevel="0" collapsed="false">
      <c r="A4" s="56" t="s">
        <v>130</v>
      </c>
      <c r="E4" s="49"/>
      <c r="F4" s="52"/>
      <c r="G4" s="58" t="s">
        <v>29</v>
      </c>
      <c r="H4" s="57" t="s">
        <v>29</v>
      </c>
      <c r="I4" s="55"/>
      <c r="J4" s="52"/>
    </row>
    <row r="5" customFormat="false" ht="13.5" hidden="false" customHeight="false" outlineLevel="0" collapsed="false">
      <c r="E5" s="49"/>
      <c r="F5" s="52"/>
      <c r="G5" s="58" t="s">
        <v>31</v>
      </c>
      <c r="H5" s="57" t="s">
        <v>31</v>
      </c>
      <c r="I5" s="55"/>
      <c r="J5" s="52"/>
    </row>
    <row r="6" customFormat="false" ht="13.5" hidden="false" customHeight="false" outlineLevel="0" collapsed="false">
      <c r="E6" s="49"/>
      <c r="F6" s="52"/>
      <c r="G6" s="58" t="s">
        <v>33</v>
      </c>
      <c r="H6" s="57" t="s">
        <v>33</v>
      </c>
      <c r="I6" s="55"/>
      <c r="J6" s="52"/>
    </row>
    <row r="7" customFormat="false" ht="13.5" hidden="false" customHeight="false" outlineLevel="0" collapsed="false">
      <c r="E7" s="49"/>
      <c r="F7" s="52"/>
      <c r="G7" s="54" t="s">
        <v>35</v>
      </c>
      <c r="H7" s="53" t="s">
        <v>36</v>
      </c>
      <c r="I7" s="55"/>
      <c r="J7" s="52"/>
    </row>
    <row r="8" customFormat="false" ht="13.5" hidden="false" customHeight="false" outlineLevel="0" collapsed="false">
      <c r="E8" s="49"/>
      <c r="F8" s="52"/>
      <c r="G8" s="59"/>
      <c r="H8" s="60"/>
      <c r="I8" s="61"/>
      <c r="J8" s="52"/>
    </row>
    <row r="9" customFormat="false" ht="13.5" hidden="false" customHeight="false" outlineLevel="0" collapsed="false">
      <c r="A9" s="114" t="s">
        <v>37</v>
      </c>
      <c r="B9" s="115" t="s">
        <v>38</v>
      </c>
      <c r="C9" s="115" t="s">
        <v>39</v>
      </c>
      <c r="D9" s="115" t="s">
        <v>40</v>
      </c>
      <c r="E9" s="119" t="s">
        <v>41</v>
      </c>
      <c r="F9" s="115" t="s">
        <v>42</v>
      </c>
      <c r="G9" s="119" t="s">
        <v>44</v>
      </c>
      <c r="H9" s="115" t="s">
        <v>45</v>
      </c>
      <c r="I9" s="115" t="s">
        <v>46</v>
      </c>
      <c r="J9" s="115" t="s">
        <v>47</v>
      </c>
    </row>
    <row r="10" customFormat="false" ht="14.25" hidden="false" customHeight="false" outlineLevel="0" collapsed="false">
      <c r="A10" s="82" t="n">
        <v>1</v>
      </c>
      <c r="B10" s="110" t="s">
        <v>131</v>
      </c>
      <c r="C10" s="120" t="n">
        <v>361</v>
      </c>
      <c r="D10" s="120" t="n">
        <v>308</v>
      </c>
      <c r="E10" s="121" t="n">
        <v>562.9</v>
      </c>
      <c r="F10" s="52" t="n">
        <v>2</v>
      </c>
      <c r="G10" s="52" t="n">
        <v>86.8</v>
      </c>
      <c r="H10" s="52" t="n">
        <v>3</v>
      </c>
      <c r="I10" s="52" t="n">
        <v>0</v>
      </c>
      <c r="J10" s="122"/>
    </row>
    <row r="11" customFormat="false" ht="14.25" hidden="false" customHeight="false" outlineLevel="0" collapsed="false">
      <c r="A11" s="82" t="n">
        <v>2</v>
      </c>
      <c r="B11" s="110" t="s">
        <v>131</v>
      </c>
      <c r="C11" s="120" t="n">
        <v>305</v>
      </c>
      <c r="D11" s="120" t="n">
        <v>259</v>
      </c>
      <c r="E11" s="121" t="n">
        <v>273.4</v>
      </c>
      <c r="F11" s="52" t="n">
        <v>2</v>
      </c>
      <c r="G11" s="52" t="n">
        <v>22.1</v>
      </c>
      <c r="H11" s="52" t="n">
        <v>3</v>
      </c>
      <c r="I11" s="52" t="n">
        <v>6.6</v>
      </c>
      <c r="J11" s="123" t="s">
        <v>60</v>
      </c>
      <c r="K11" s="122" t="n">
        <v>50</v>
      </c>
    </row>
    <row r="12" customFormat="false" ht="14.25" hidden="false" customHeight="false" outlineLevel="0" collapsed="false">
      <c r="A12" s="82" t="n">
        <v>3</v>
      </c>
      <c r="B12" s="110" t="s">
        <v>131</v>
      </c>
      <c r="C12" s="124" t="n">
        <v>307</v>
      </c>
      <c r="D12" s="124" t="n">
        <v>263</v>
      </c>
      <c r="E12" s="121" t="n">
        <v>262</v>
      </c>
      <c r="F12" s="52" t="n">
        <v>2</v>
      </c>
      <c r="G12" s="0" t="n">
        <v>17.5</v>
      </c>
      <c r="H12" s="52" t="n">
        <v>3</v>
      </c>
      <c r="I12" s="0" t="n">
        <v>2.7</v>
      </c>
      <c r="J12" s="125" t="s">
        <v>60</v>
      </c>
      <c r="K12" s="82" t="n">
        <v>50</v>
      </c>
    </row>
    <row r="13" customFormat="false" ht="14.25" hidden="false" customHeight="false" outlineLevel="0" collapsed="false">
      <c r="A13" s="82" t="n">
        <v>4</v>
      </c>
      <c r="B13" s="110" t="s">
        <v>131</v>
      </c>
      <c r="C13" s="124" t="n">
        <v>294</v>
      </c>
      <c r="D13" s="124" t="n">
        <v>249</v>
      </c>
      <c r="E13" s="121" t="n">
        <v>235.8</v>
      </c>
      <c r="F13" s="52" t="n">
        <v>2</v>
      </c>
      <c r="G13" s="52" t="n">
        <v>12.3</v>
      </c>
      <c r="H13" s="52" t="n">
        <v>3</v>
      </c>
      <c r="I13" s="52" t="n">
        <v>0</v>
      </c>
      <c r="J13" s="82"/>
    </row>
    <row r="14" customFormat="false" ht="14.25" hidden="false" customHeight="false" outlineLevel="0" collapsed="false">
      <c r="A14" s="82" t="n">
        <v>5</v>
      </c>
      <c r="B14" s="110" t="s">
        <v>131</v>
      </c>
      <c r="C14" s="124" t="n">
        <v>304</v>
      </c>
      <c r="D14" s="124" t="n">
        <v>258</v>
      </c>
      <c r="E14" s="121" t="n">
        <v>273.7</v>
      </c>
      <c r="F14" s="52" t="n">
        <v>2</v>
      </c>
      <c r="G14" s="52" t="n">
        <v>14.1</v>
      </c>
      <c r="H14" s="52" t="n">
        <v>3</v>
      </c>
      <c r="I14" s="52" t="n">
        <v>0</v>
      </c>
      <c r="J14" s="82"/>
    </row>
    <row r="15" customFormat="false" ht="14.25" hidden="false" customHeight="false" outlineLevel="0" collapsed="false">
      <c r="A15" s="82" t="n">
        <v>6</v>
      </c>
      <c r="B15" s="110" t="s">
        <v>131</v>
      </c>
      <c r="C15" s="124" t="n">
        <v>268</v>
      </c>
      <c r="D15" s="124" t="n">
        <v>228</v>
      </c>
      <c r="E15" s="121" t="n">
        <v>172.8</v>
      </c>
      <c r="F15" s="52" t="n">
        <v>2</v>
      </c>
      <c r="G15" s="52" t="n">
        <v>3.9</v>
      </c>
      <c r="H15" s="52" t="n">
        <v>2</v>
      </c>
      <c r="I15" s="52" t="n">
        <v>0.6</v>
      </c>
      <c r="J15" s="125" t="s">
        <v>120</v>
      </c>
      <c r="K15" s="82" t="s">
        <v>132</v>
      </c>
    </row>
    <row r="16" customFormat="false" ht="14.25" hidden="false" customHeight="false" outlineLevel="0" collapsed="false">
      <c r="A16" s="82" t="n">
        <v>7</v>
      </c>
      <c r="B16" s="110" t="s">
        <v>131</v>
      </c>
      <c r="C16" s="124" t="n">
        <v>277</v>
      </c>
      <c r="D16" s="124" t="n">
        <v>233</v>
      </c>
      <c r="E16" s="121" t="n">
        <v>195</v>
      </c>
      <c r="F16" s="52" t="n">
        <v>2</v>
      </c>
      <c r="G16" s="52" t="n">
        <v>7.2</v>
      </c>
      <c r="H16" s="52" t="n">
        <v>2</v>
      </c>
      <c r="I16" s="52" t="n">
        <v>0</v>
      </c>
      <c r="J16" s="82"/>
    </row>
    <row r="17" customFormat="false" ht="14.25" hidden="false" customHeight="false" outlineLevel="0" collapsed="false">
      <c r="A17" s="82" t="n">
        <v>8</v>
      </c>
      <c r="B17" s="110" t="s">
        <v>131</v>
      </c>
      <c r="C17" s="124" t="n">
        <v>297</v>
      </c>
      <c r="D17" s="124" t="n">
        <v>254</v>
      </c>
      <c r="E17" s="121" t="n">
        <v>264.4</v>
      </c>
      <c r="F17" s="52" t="n">
        <v>2</v>
      </c>
      <c r="G17" s="52" t="n">
        <v>19.5</v>
      </c>
      <c r="H17" s="52" t="n">
        <v>3</v>
      </c>
      <c r="I17" s="52" t="n">
        <v>1.8</v>
      </c>
      <c r="J17" s="125" t="s">
        <v>60</v>
      </c>
      <c r="K17" s="126" t="n">
        <v>50</v>
      </c>
    </row>
    <row r="18" customFormat="false" ht="14.25" hidden="false" customHeight="false" outlineLevel="0" collapsed="false">
      <c r="A18" s="82" t="n">
        <v>9</v>
      </c>
      <c r="B18" s="110" t="s">
        <v>131</v>
      </c>
      <c r="C18" s="124" t="n">
        <v>261</v>
      </c>
      <c r="D18" s="124" t="n">
        <v>219</v>
      </c>
      <c r="E18" s="121" t="n">
        <v>149.8</v>
      </c>
      <c r="F18" s="52" t="n">
        <v>2</v>
      </c>
      <c r="G18" s="52" t="n">
        <v>1.4</v>
      </c>
      <c r="H18" s="52" t="n">
        <v>1</v>
      </c>
      <c r="I18" s="52" t="n">
        <v>1.7</v>
      </c>
      <c r="J18" s="125" t="s">
        <v>58</v>
      </c>
      <c r="K18" s="126" t="n">
        <v>30</v>
      </c>
    </row>
    <row r="19" customFormat="false" ht="14.25" hidden="false" customHeight="false" outlineLevel="0" collapsed="false">
      <c r="A19" s="82" t="n">
        <v>10</v>
      </c>
      <c r="B19" s="110" t="s">
        <v>131</v>
      </c>
      <c r="C19" s="124" t="n">
        <v>280</v>
      </c>
      <c r="D19" s="124" t="n">
        <v>236</v>
      </c>
      <c r="E19" s="121" t="n">
        <v>198.6</v>
      </c>
      <c r="F19" s="52" t="n">
        <v>2</v>
      </c>
      <c r="G19" s="52" t="n">
        <v>11.6</v>
      </c>
      <c r="H19" s="52" t="n">
        <v>3</v>
      </c>
      <c r="I19" s="52" t="n">
        <v>6.2</v>
      </c>
      <c r="J19" s="125" t="s">
        <v>120</v>
      </c>
      <c r="K19" s="82" t="s">
        <v>132</v>
      </c>
    </row>
    <row r="20" customFormat="false" ht="14.25" hidden="false" customHeight="false" outlineLevel="0" collapsed="false">
      <c r="A20" s="82" t="n">
        <v>11</v>
      </c>
      <c r="B20" s="110" t="s">
        <v>131</v>
      </c>
      <c r="C20" s="124" t="n">
        <v>324</v>
      </c>
      <c r="D20" s="124" t="n">
        <v>274</v>
      </c>
      <c r="E20" s="121" t="n">
        <v>364.9</v>
      </c>
      <c r="F20" s="52" t="n">
        <v>2</v>
      </c>
      <c r="G20" s="52" t="n">
        <v>29.1</v>
      </c>
      <c r="H20" s="52" t="n">
        <v>3</v>
      </c>
      <c r="I20" s="52" t="n">
        <v>0.8</v>
      </c>
      <c r="J20" s="125" t="s">
        <v>60</v>
      </c>
      <c r="K20" s="126" t="n">
        <v>50</v>
      </c>
    </row>
    <row r="21" customFormat="false" ht="14.25" hidden="false" customHeight="false" outlineLevel="0" collapsed="false">
      <c r="A21" s="82" t="n">
        <v>12</v>
      </c>
      <c r="B21" s="110" t="s">
        <v>131</v>
      </c>
      <c r="C21" s="124" t="n">
        <v>252</v>
      </c>
      <c r="D21" s="124" t="n">
        <v>212</v>
      </c>
      <c r="E21" s="121" t="n">
        <v>125.5</v>
      </c>
      <c r="F21" s="52" t="n">
        <v>2</v>
      </c>
      <c r="G21" s="52" t="n">
        <v>1.3</v>
      </c>
      <c r="H21" s="52" t="n">
        <v>1</v>
      </c>
      <c r="I21" s="52" t="n">
        <v>0</v>
      </c>
      <c r="J21" s="82"/>
    </row>
    <row r="22" customFormat="false" ht="14.25" hidden="false" customHeight="false" outlineLevel="0" collapsed="false">
      <c r="A22" s="82" t="n">
        <v>13</v>
      </c>
      <c r="B22" s="110" t="s">
        <v>131</v>
      </c>
      <c r="C22" s="124" t="n">
        <v>273</v>
      </c>
      <c r="D22" s="124" t="n">
        <v>227</v>
      </c>
      <c r="E22" s="121" t="n">
        <v>176.2</v>
      </c>
      <c r="F22" s="52" t="n">
        <v>2</v>
      </c>
      <c r="G22" s="52" t="n">
        <v>1.8</v>
      </c>
      <c r="H22" s="52" t="n">
        <v>1</v>
      </c>
      <c r="I22" s="52" t="n">
        <v>0.8</v>
      </c>
      <c r="J22" s="125" t="s">
        <v>61</v>
      </c>
      <c r="K22" s="126" t="n">
        <v>20</v>
      </c>
    </row>
    <row r="23" customFormat="false" ht="14.25" hidden="false" customHeight="false" outlineLevel="0" collapsed="false">
      <c r="A23" s="82" t="n">
        <v>14</v>
      </c>
      <c r="B23" s="110" t="s">
        <v>131</v>
      </c>
      <c r="C23" s="124" t="n">
        <v>253</v>
      </c>
      <c r="D23" s="124" t="n">
        <v>208</v>
      </c>
      <c r="E23" s="121" t="n">
        <v>128.9</v>
      </c>
      <c r="F23" s="52" t="n">
        <v>2</v>
      </c>
      <c r="G23" s="52" t="n">
        <v>1.2</v>
      </c>
      <c r="H23" s="52" t="n">
        <v>1</v>
      </c>
      <c r="I23" s="52" t="n">
        <v>1.3</v>
      </c>
      <c r="J23" s="125" t="s">
        <v>133</v>
      </c>
      <c r="K23" s="82" t="n">
        <v>62</v>
      </c>
    </row>
    <row r="24" customFormat="false" ht="14.25" hidden="false" customHeight="false" outlineLevel="0" collapsed="false">
      <c r="A24" s="82" t="n">
        <v>15</v>
      </c>
      <c r="B24" s="110" t="s">
        <v>131</v>
      </c>
      <c r="C24" s="124" t="n">
        <v>267</v>
      </c>
      <c r="D24" s="124" t="n">
        <v>224</v>
      </c>
      <c r="E24" s="121" t="n">
        <v>166.2</v>
      </c>
      <c r="F24" s="52" t="n">
        <v>2</v>
      </c>
      <c r="G24" s="52" t="n">
        <v>2.2</v>
      </c>
      <c r="H24" s="52" t="n">
        <v>1</v>
      </c>
      <c r="I24" s="52" t="n">
        <v>0.9</v>
      </c>
      <c r="J24" s="125" t="s">
        <v>57</v>
      </c>
      <c r="K24" s="126" t="n">
        <v>14</v>
      </c>
    </row>
    <row r="25" customFormat="false" ht="14.25" hidden="false" customHeight="false" outlineLevel="0" collapsed="false">
      <c r="A25" s="82" t="n">
        <v>16</v>
      </c>
      <c r="B25" s="110" t="s">
        <v>131</v>
      </c>
      <c r="C25" s="124" t="n">
        <v>238</v>
      </c>
      <c r="D25" s="124" t="n">
        <v>203</v>
      </c>
      <c r="E25" s="121" t="n">
        <v>111.8</v>
      </c>
      <c r="F25" s="52" t="n">
        <v>2</v>
      </c>
      <c r="G25" s="52" t="n">
        <v>0.6</v>
      </c>
      <c r="H25" s="52" t="n">
        <v>1</v>
      </c>
      <c r="I25" s="52" t="n">
        <v>0</v>
      </c>
      <c r="J25" s="82"/>
    </row>
    <row r="26" customFormat="false" ht="14.25" hidden="false" customHeight="false" outlineLevel="0" collapsed="false">
      <c r="A26" s="82" t="n">
        <v>17</v>
      </c>
      <c r="B26" s="110" t="s">
        <v>131</v>
      </c>
      <c r="C26" s="124" t="n">
        <v>250</v>
      </c>
      <c r="D26" s="124" t="n">
        <v>208</v>
      </c>
      <c r="E26" s="121" t="n">
        <v>124</v>
      </c>
      <c r="F26" s="52" t="n">
        <v>2</v>
      </c>
      <c r="G26" s="52" t="n">
        <v>1.3</v>
      </c>
      <c r="H26" s="52" t="n">
        <v>1</v>
      </c>
      <c r="I26" s="52" t="n">
        <v>2.6</v>
      </c>
      <c r="J26" s="125" t="s">
        <v>133</v>
      </c>
      <c r="K26" s="82" t="n">
        <v>62</v>
      </c>
    </row>
    <row r="27" customFormat="false" ht="14.25" hidden="false" customHeight="false" outlineLevel="0" collapsed="false">
      <c r="A27" s="82" t="n">
        <v>18</v>
      </c>
      <c r="B27" s="110" t="s">
        <v>131</v>
      </c>
      <c r="C27" s="124" t="n">
        <v>243</v>
      </c>
      <c r="D27" s="124" t="n">
        <v>204</v>
      </c>
      <c r="E27" s="121" t="n">
        <v>114.7</v>
      </c>
      <c r="F27" s="52" t="n">
        <v>2</v>
      </c>
      <c r="G27" s="52" t="n">
        <v>1.4</v>
      </c>
      <c r="H27" s="52" t="n">
        <v>1</v>
      </c>
      <c r="I27" s="52" t="n">
        <v>2.5</v>
      </c>
      <c r="J27" s="125" t="s">
        <v>134</v>
      </c>
      <c r="K27" s="82" t="s">
        <v>135</v>
      </c>
    </row>
    <row r="28" customFormat="false" ht="14.25" hidden="false" customHeight="false" outlineLevel="0" collapsed="false">
      <c r="A28" s="82" t="n">
        <v>19</v>
      </c>
      <c r="B28" s="110" t="s">
        <v>131</v>
      </c>
      <c r="C28" s="124" t="n">
        <v>258</v>
      </c>
      <c r="D28" s="124" t="n">
        <v>217</v>
      </c>
      <c r="E28" s="121" t="n">
        <v>154.3</v>
      </c>
      <c r="F28" s="52" t="n">
        <v>2</v>
      </c>
      <c r="G28" s="52" t="n">
        <v>1.9</v>
      </c>
      <c r="H28" s="52" t="n">
        <v>1</v>
      </c>
      <c r="I28" s="52" t="n">
        <v>1.7</v>
      </c>
      <c r="J28" s="125" t="s">
        <v>61</v>
      </c>
      <c r="K28" s="126" t="n">
        <v>20</v>
      </c>
    </row>
    <row r="29" customFormat="false" ht="14.25" hidden="false" customHeight="false" outlineLevel="0" collapsed="false">
      <c r="A29" s="82" t="n">
        <v>20</v>
      </c>
      <c r="B29" s="110" t="s">
        <v>131</v>
      </c>
      <c r="C29" s="124" t="n">
        <v>233</v>
      </c>
      <c r="D29" s="124" t="n">
        <v>194</v>
      </c>
      <c r="E29" s="121" t="n">
        <v>104.4</v>
      </c>
      <c r="F29" s="52" t="n">
        <v>2</v>
      </c>
      <c r="G29" s="52" t="n">
        <v>0.9</v>
      </c>
      <c r="H29" s="52" t="n">
        <v>1</v>
      </c>
      <c r="I29" s="52" t="n">
        <v>1.1</v>
      </c>
      <c r="J29" s="125" t="s">
        <v>136</v>
      </c>
      <c r="K29" s="82" t="s">
        <v>137</v>
      </c>
    </row>
    <row r="30" customFormat="false" ht="14.25" hidden="false" customHeight="false" outlineLevel="0" collapsed="false">
      <c r="A30" s="82" t="n">
        <v>21</v>
      </c>
      <c r="B30" s="110" t="s">
        <v>131</v>
      </c>
      <c r="C30" s="124" t="n">
        <v>254</v>
      </c>
      <c r="D30" s="124" t="n">
        <v>214</v>
      </c>
      <c r="E30" s="121" t="n">
        <v>128.8</v>
      </c>
      <c r="F30" s="52" t="n">
        <v>2</v>
      </c>
      <c r="G30" s="52" t="n">
        <v>1.6</v>
      </c>
      <c r="H30" s="52" t="n">
        <v>1</v>
      </c>
      <c r="I30" s="52" t="n">
        <v>0</v>
      </c>
      <c r="J30" s="82"/>
    </row>
    <row r="31" customFormat="false" ht="14.25" hidden="false" customHeight="false" outlineLevel="0" collapsed="false">
      <c r="A31" s="82" t="n">
        <v>22</v>
      </c>
      <c r="B31" s="110" t="s">
        <v>131</v>
      </c>
      <c r="C31" s="124" t="n">
        <v>233</v>
      </c>
      <c r="D31" s="124" t="n">
        <v>196</v>
      </c>
      <c r="E31" s="121" t="n">
        <v>109.8</v>
      </c>
      <c r="F31" s="52" t="n">
        <v>1</v>
      </c>
      <c r="G31" s="52" t="n">
        <v>1.8</v>
      </c>
      <c r="H31" s="52" t="n">
        <v>3</v>
      </c>
      <c r="I31" s="52" t="n">
        <v>0.7</v>
      </c>
      <c r="J31" s="125" t="s">
        <v>62</v>
      </c>
      <c r="K31" s="126" t="n">
        <v>99</v>
      </c>
    </row>
    <row r="32" customFormat="false" ht="14.25" hidden="false" customHeight="false" outlineLevel="0" collapsed="false">
      <c r="A32" s="82" t="n">
        <v>23</v>
      </c>
      <c r="B32" s="110" t="s">
        <v>131</v>
      </c>
      <c r="C32" s="124" t="n">
        <v>223</v>
      </c>
      <c r="D32" s="124" t="n">
        <v>188</v>
      </c>
      <c r="E32" s="121" t="n">
        <v>84.6</v>
      </c>
      <c r="F32" s="52" t="n">
        <v>2</v>
      </c>
      <c r="G32" s="52" t="n">
        <v>1</v>
      </c>
      <c r="H32" s="52" t="n">
        <v>1</v>
      </c>
      <c r="I32" s="52" t="n">
        <v>0</v>
      </c>
      <c r="J32" s="82"/>
    </row>
    <row r="33" customFormat="false" ht="14.25" hidden="false" customHeight="false" outlineLevel="0" collapsed="false">
      <c r="A33" s="82" t="n">
        <v>24</v>
      </c>
      <c r="B33" s="110" t="s">
        <v>131</v>
      </c>
      <c r="C33" s="124" t="n">
        <v>264</v>
      </c>
      <c r="D33" s="124" t="n">
        <v>222</v>
      </c>
      <c r="E33" s="121" t="n">
        <v>153.8</v>
      </c>
      <c r="F33" s="52" t="n">
        <v>2</v>
      </c>
      <c r="G33" s="52" t="n">
        <v>1.6</v>
      </c>
      <c r="H33" s="52" t="n">
        <v>1</v>
      </c>
      <c r="I33" s="52" t="n">
        <v>2.6</v>
      </c>
      <c r="J33" s="125" t="s">
        <v>61</v>
      </c>
      <c r="K33" s="126" t="n">
        <v>20</v>
      </c>
    </row>
    <row r="34" customFormat="false" ht="14.25" hidden="false" customHeight="false" outlineLevel="0" collapsed="false">
      <c r="A34" s="82" t="n">
        <v>25</v>
      </c>
      <c r="B34" s="110" t="s">
        <v>131</v>
      </c>
      <c r="C34" s="124" t="n">
        <v>212</v>
      </c>
      <c r="D34" s="124" t="n">
        <v>175</v>
      </c>
      <c r="E34" s="121" t="n">
        <v>72.2</v>
      </c>
      <c r="F34" s="52" t="n">
        <v>2</v>
      </c>
      <c r="G34" s="52" t="n">
        <v>0.5</v>
      </c>
      <c r="H34" s="52" t="n">
        <v>1</v>
      </c>
      <c r="I34" s="52" t="n">
        <v>0</v>
      </c>
      <c r="J34" s="82"/>
    </row>
    <row r="35" customFormat="false" ht="14.25" hidden="false" customHeight="false" outlineLevel="0" collapsed="false">
      <c r="A35" s="82" t="n">
        <v>26</v>
      </c>
      <c r="B35" s="110" t="s">
        <v>131</v>
      </c>
      <c r="C35" s="124" t="n">
        <v>263</v>
      </c>
      <c r="D35" s="124" t="n">
        <v>223</v>
      </c>
      <c r="E35" s="121" t="n">
        <v>186.3</v>
      </c>
      <c r="F35" s="52" t="n">
        <v>2</v>
      </c>
      <c r="G35" s="52" t="n">
        <v>7.2</v>
      </c>
      <c r="H35" s="52" t="n">
        <v>3</v>
      </c>
      <c r="I35" s="52" t="n">
        <v>1.6</v>
      </c>
      <c r="J35" s="125" t="s">
        <v>133</v>
      </c>
      <c r="K35" s="82" t="n">
        <v>62</v>
      </c>
    </row>
    <row r="36" customFormat="false" ht="14.25" hidden="false" customHeight="false" outlineLevel="0" collapsed="false">
      <c r="A36" s="82" t="n">
        <v>27</v>
      </c>
      <c r="B36" s="110" t="s">
        <v>131</v>
      </c>
      <c r="C36" s="124" t="n">
        <v>331</v>
      </c>
      <c r="D36" s="124" t="n">
        <v>282</v>
      </c>
      <c r="E36" s="121" t="n">
        <v>401</v>
      </c>
      <c r="F36" s="52" t="n">
        <v>2</v>
      </c>
      <c r="G36" s="52" t="n">
        <v>29.5</v>
      </c>
      <c r="H36" s="52" t="n">
        <v>3</v>
      </c>
      <c r="I36" s="52" t="n">
        <v>6.2</v>
      </c>
      <c r="J36" s="125" t="s">
        <v>60</v>
      </c>
      <c r="K36" s="126" t="n">
        <v>50</v>
      </c>
    </row>
    <row r="37" customFormat="false" ht="14.25" hidden="false" customHeight="false" outlineLevel="0" collapsed="false">
      <c r="A37" s="82" t="n">
        <v>28</v>
      </c>
      <c r="B37" s="110" t="s">
        <v>131</v>
      </c>
      <c r="C37" s="124" t="n">
        <v>308</v>
      </c>
      <c r="D37" s="124" t="n">
        <v>264</v>
      </c>
      <c r="E37" s="121" t="n">
        <v>299.3</v>
      </c>
      <c r="F37" s="52" t="n">
        <v>2</v>
      </c>
      <c r="G37" s="52" t="n">
        <v>23.5</v>
      </c>
      <c r="H37" s="52" t="n">
        <v>3</v>
      </c>
      <c r="I37" s="52" t="n">
        <v>7.1</v>
      </c>
      <c r="J37" s="125" t="s">
        <v>138</v>
      </c>
      <c r="K37" s="126" t="n">
        <v>50</v>
      </c>
    </row>
    <row r="38" customFormat="false" ht="14.25" hidden="false" customHeight="false" outlineLevel="0" collapsed="false">
      <c r="A38" s="82" t="n">
        <v>29</v>
      </c>
      <c r="B38" s="110" t="s">
        <v>131</v>
      </c>
      <c r="C38" s="124" t="n">
        <v>305</v>
      </c>
      <c r="D38" s="124" t="n">
        <v>258</v>
      </c>
      <c r="E38" s="121" t="n">
        <v>263.6</v>
      </c>
      <c r="F38" s="52" t="n">
        <v>2</v>
      </c>
      <c r="G38" s="52" t="n">
        <v>10.5</v>
      </c>
      <c r="H38" s="52" t="n">
        <v>3</v>
      </c>
      <c r="I38" s="52" t="n">
        <v>2.5</v>
      </c>
      <c r="J38" s="125" t="s">
        <v>60</v>
      </c>
      <c r="K38" s="126" t="n">
        <v>50</v>
      </c>
    </row>
    <row r="39" customFormat="false" ht="14.25" hidden="false" customHeight="false" outlineLevel="0" collapsed="false">
      <c r="A39" s="82" t="n">
        <v>30</v>
      </c>
      <c r="B39" s="110" t="s">
        <v>131</v>
      </c>
      <c r="C39" s="124" t="n">
        <v>341</v>
      </c>
      <c r="D39" s="124" t="n">
        <v>292</v>
      </c>
      <c r="E39" s="121" t="n">
        <v>403.4</v>
      </c>
      <c r="F39" s="52" t="n">
        <v>2</v>
      </c>
      <c r="G39" s="52" t="n">
        <v>26.2</v>
      </c>
      <c r="H39" s="52" t="n">
        <v>3</v>
      </c>
      <c r="I39" s="52" t="n">
        <v>15.8</v>
      </c>
      <c r="J39" s="125" t="s">
        <v>139</v>
      </c>
      <c r="K39" s="82" t="s">
        <v>140</v>
      </c>
    </row>
    <row r="40" customFormat="false" ht="14.25" hidden="false" customHeight="false" outlineLevel="0" collapsed="false">
      <c r="A40" s="82" t="n">
        <v>31</v>
      </c>
      <c r="B40" s="110" t="s">
        <v>131</v>
      </c>
      <c r="C40" s="124" t="n">
        <v>303</v>
      </c>
      <c r="D40" s="124" t="n">
        <v>258</v>
      </c>
      <c r="E40" s="121" t="n">
        <v>229</v>
      </c>
      <c r="F40" s="52" t="n">
        <v>2</v>
      </c>
      <c r="G40" s="52" t="n">
        <v>2.3</v>
      </c>
      <c r="H40" s="52" t="n">
        <v>1</v>
      </c>
      <c r="I40" s="52" t="n">
        <v>0</v>
      </c>
      <c r="J40" s="82"/>
    </row>
    <row r="41" customFormat="false" ht="14.25" hidden="false" customHeight="false" outlineLevel="0" collapsed="false">
      <c r="A41" s="82" t="n">
        <v>32</v>
      </c>
      <c r="B41" s="110" t="s">
        <v>131</v>
      </c>
      <c r="C41" s="124" t="n">
        <v>281</v>
      </c>
      <c r="D41" s="124" t="n">
        <v>242</v>
      </c>
      <c r="E41" s="121" t="n">
        <v>247.6</v>
      </c>
      <c r="F41" s="52" t="n">
        <v>2</v>
      </c>
      <c r="G41" s="52" t="n">
        <v>13.8</v>
      </c>
      <c r="H41" s="52" t="n">
        <v>3</v>
      </c>
      <c r="I41" s="52" t="n">
        <v>1.6</v>
      </c>
      <c r="J41" s="125" t="s">
        <v>61</v>
      </c>
      <c r="K41" s="126" t="n">
        <v>20</v>
      </c>
    </row>
    <row r="42" customFormat="false" ht="14.25" hidden="false" customHeight="false" outlineLevel="0" collapsed="false">
      <c r="A42" s="82" t="n">
        <v>33</v>
      </c>
      <c r="B42" s="110" t="s">
        <v>131</v>
      </c>
      <c r="C42" s="124" t="n">
        <v>273</v>
      </c>
      <c r="D42" s="124" t="n">
        <v>233</v>
      </c>
      <c r="E42" s="121" t="n">
        <v>181.4</v>
      </c>
      <c r="F42" s="52" t="n">
        <v>2</v>
      </c>
      <c r="G42" s="52" t="n">
        <v>2.8</v>
      </c>
      <c r="H42" s="52" t="n">
        <v>2</v>
      </c>
      <c r="I42" s="52" t="n">
        <v>1.2</v>
      </c>
      <c r="J42" s="125" t="s">
        <v>60</v>
      </c>
      <c r="K42" s="126" t="n">
        <v>50</v>
      </c>
    </row>
    <row r="43" customFormat="false" ht="14.25" hidden="false" customHeight="false" outlineLevel="0" collapsed="false">
      <c r="A43" s="82" t="n">
        <v>34</v>
      </c>
      <c r="B43" s="110" t="s">
        <v>131</v>
      </c>
      <c r="C43" s="124" t="n">
        <v>265</v>
      </c>
      <c r="D43" s="124" t="n">
        <v>223</v>
      </c>
      <c r="E43" s="121" t="n">
        <v>159.8</v>
      </c>
      <c r="F43" s="52" t="n">
        <v>2</v>
      </c>
      <c r="G43" s="52" t="n">
        <v>2</v>
      </c>
      <c r="H43" s="52" t="n">
        <v>1</v>
      </c>
      <c r="I43" s="52" t="n">
        <v>0</v>
      </c>
      <c r="J43" s="82"/>
    </row>
    <row r="44" customFormat="false" ht="14.25" hidden="false" customHeight="false" outlineLevel="0" collapsed="false">
      <c r="A44" s="82" t="n">
        <v>35</v>
      </c>
      <c r="B44" s="110" t="s">
        <v>131</v>
      </c>
      <c r="C44" s="124" t="n">
        <v>291</v>
      </c>
      <c r="D44" s="124" t="n">
        <v>248</v>
      </c>
      <c r="E44" s="121" t="n">
        <v>239.6</v>
      </c>
      <c r="F44" s="52" t="n">
        <v>2</v>
      </c>
      <c r="G44" s="52" t="n">
        <v>12.3</v>
      </c>
      <c r="H44" s="52" t="n">
        <v>2</v>
      </c>
      <c r="I44" s="52" t="n">
        <v>0</v>
      </c>
      <c r="J44" s="82"/>
    </row>
    <row r="45" customFormat="false" ht="14.25" hidden="false" customHeight="false" outlineLevel="0" collapsed="false">
      <c r="A45" s="82" t="n">
        <v>36</v>
      </c>
      <c r="B45" s="110" t="s">
        <v>131</v>
      </c>
      <c r="C45" s="124" t="n">
        <v>256</v>
      </c>
      <c r="D45" s="124" t="n">
        <v>215</v>
      </c>
      <c r="E45" s="121" t="n">
        <v>151.7</v>
      </c>
      <c r="F45" s="52" t="n">
        <v>1</v>
      </c>
      <c r="G45" s="52" t="n">
        <v>6.8</v>
      </c>
      <c r="H45" s="52" t="n">
        <v>3</v>
      </c>
      <c r="I45" s="52" t="n">
        <v>0.4</v>
      </c>
      <c r="J45" s="125" t="s">
        <v>133</v>
      </c>
      <c r="K45" s="82" t="n">
        <v>62</v>
      </c>
    </row>
    <row r="46" customFormat="false" ht="14.25" hidden="false" customHeight="false" outlineLevel="0" collapsed="false">
      <c r="A46" s="82" t="n">
        <v>37</v>
      </c>
      <c r="B46" s="110" t="s">
        <v>131</v>
      </c>
      <c r="C46" s="124" t="n">
        <v>261</v>
      </c>
      <c r="D46" s="124" t="n">
        <v>221</v>
      </c>
      <c r="E46" s="121" t="n">
        <v>160.9</v>
      </c>
      <c r="F46" s="52" t="n">
        <v>2</v>
      </c>
      <c r="G46" s="52" t="n">
        <v>6</v>
      </c>
      <c r="H46" s="52" t="n">
        <v>2</v>
      </c>
      <c r="I46" s="52" t="n">
        <v>0</v>
      </c>
      <c r="J46" s="82"/>
    </row>
    <row r="47" customFormat="false" ht="14.25" hidden="false" customHeight="false" outlineLevel="0" collapsed="false">
      <c r="A47" s="82" t="n">
        <v>38</v>
      </c>
      <c r="B47" s="110" t="s">
        <v>131</v>
      </c>
      <c r="C47" s="124" t="n">
        <v>290</v>
      </c>
      <c r="D47" s="124" t="n">
        <v>246</v>
      </c>
      <c r="E47" s="121" t="n">
        <v>225.5</v>
      </c>
      <c r="F47" s="52" t="n">
        <v>2</v>
      </c>
      <c r="G47" s="52" t="n">
        <v>12.6</v>
      </c>
      <c r="H47" s="52" t="n">
        <v>3</v>
      </c>
      <c r="I47" s="52" t="n">
        <v>0.8</v>
      </c>
      <c r="J47" s="125" t="s">
        <v>133</v>
      </c>
      <c r="K47" s="82" t="n">
        <v>62</v>
      </c>
    </row>
    <row r="48" customFormat="false" ht="14.25" hidden="false" customHeight="false" outlineLevel="0" collapsed="false">
      <c r="A48" s="82" t="n">
        <v>39</v>
      </c>
      <c r="B48" s="110" t="s">
        <v>131</v>
      </c>
      <c r="C48" s="124" t="n">
        <v>251</v>
      </c>
      <c r="D48" s="124" t="n">
        <v>214</v>
      </c>
      <c r="E48" s="121" t="n">
        <v>128.1</v>
      </c>
      <c r="F48" s="52" t="n">
        <v>2</v>
      </c>
      <c r="G48" s="52" t="n">
        <v>1.1</v>
      </c>
      <c r="H48" s="52" t="n">
        <v>1</v>
      </c>
      <c r="I48" s="52" t="n">
        <v>0.9</v>
      </c>
      <c r="J48" s="125" t="s">
        <v>133</v>
      </c>
      <c r="K48" s="82" t="n">
        <v>62</v>
      </c>
    </row>
    <row r="49" customFormat="false" ht="14.25" hidden="false" customHeight="false" outlineLevel="0" collapsed="false">
      <c r="A49" s="82" t="n">
        <v>40</v>
      </c>
      <c r="B49" s="110" t="s">
        <v>131</v>
      </c>
      <c r="C49" s="124" t="n">
        <v>258</v>
      </c>
      <c r="D49" s="124" t="n">
        <v>217</v>
      </c>
      <c r="E49" s="121" t="n">
        <v>132.1</v>
      </c>
      <c r="F49" s="52" t="n">
        <v>2</v>
      </c>
      <c r="G49" s="52" t="n">
        <v>1.7</v>
      </c>
      <c r="H49" s="52" t="n">
        <v>1</v>
      </c>
      <c r="I49" s="52" t="n">
        <v>2.2</v>
      </c>
      <c r="J49" s="125" t="s">
        <v>120</v>
      </c>
      <c r="K49" s="82" t="s">
        <v>132</v>
      </c>
    </row>
    <row r="50" customFormat="false" ht="14.25" hidden="false" customHeight="false" outlineLevel="0" collapsed="false">
      <c r="A50" s="82" t="n">
        <v>41</v>
      </c>
      <c r="B50" s="110" t="s">
        <v>131</v>
      </c>
      <c r="C50" s="124" t="n">
        <v>243</v>
      </c>
      <c r="D50" s="124" t="n">
        <v>206</v>
      </c>
      <c r="E50" s="121" t="n">
        <v>103</v>
      </c>
      <c r="F50" s="52" t="n">
        <v>2</v>
      </c>
      <c r="G50" s="52" t="n">
        <v>0.7</v>
      </c>
      <c r="H50" s="52" t="n">
        <v>1</v>
      </c>
      <c r="I50" s="52" t="n">
        <v>0</v>
      </c>
      <c r="J50" s="82"/>
    </row>
    <row r="51" customFormat="false" ht="14.25" hidden="false" customHeight="false" outlineLevel="0" collapsed="false">
      <c r="A51" s="82" t="n">
        <v>42</v>
      </c>
      <c r="B51" s="110" t="s">
        <v>131</v>
      </c>
      <c r="C51" s="124" t="n">
        <v>242</v>
      </c>
      <c r="D51" s="124" t="n">
        <v>205</v>
      </c>
      <c r="E51" s="121" t="n">
        <v>102.8</v>
      </c>
      <c r="F51" s="52" t="n">
        <v>2</v>
      </c>
      <c r="G51" s="52" t="n">
        <v>0.9</v>
      </c>
      <c r="H51" s="52" t="n">
        <v>1</v>
      </c>
      <c r="I51" s="52" t="n">
        <v>2</v>
      </c>
      <c r="J51" s="125" t="s">
        <v>133</v>
      </c>
      <c r="K51" s="82" t="n">
        <v>62</v>
      </c>
    </row>
    <row r="52" customFormat="false" ht="14.25" hidden="false" customHeight="false" outlineLevel="0" collapsed="false">
      <c r="A52" s="82" t="n">
        <v>43</v>
      </c>
      <c r="B52" s="110" t="s">
        <v>131</v>
      </c>
      <c r="C52" s="124" t="n">
        <v>253</v>
      </c>
      <c r="D52" s="124" t="n">
        <v>212</v>
      </c>
      <c r="E52" s="121" t="n">
        <v>129</v>
      </c>
      <c r="F52" s="52" t="n">
        <v>2</v>
      </c>
      <c r="G52" s="52" t="n">
        <v>1</v>
      </c>
      <c r="H52" s="52" t="n">
        <v>1</v>
      </c>
      <c r="I52" s="52" t="n">
        <v>0</v>
      </c>
      <c r="J52" s="82"/>
    </row>
    <row r="53" customFormat="false" ht="14.25" hidden="false" customHeight="false" outlineLevel="0" collapsed="false">
      <c r="A53" s="82" t="n">
        <v>44</v>
      </c>
      <c r="B53" s="110" t="s">
        <v>131</v>
      </c>
      <c r="C53" s="124" t="n">
        <v>242</v>
      </c>
      <c r="D53" s="124" t="n">
        <v>204</v>
      </c>
      <c r="E53" s="121" t="n">
        <v>111.1</v>
      </c>
      <c r="F53" s="52" t="n">
        <v>2</v>
      </c>
      <c r="G53" s="52" t="n">
        <v>2.7</v>
      </c>
      <c r="H53" s="52" t="n">
        <v>1</v>
      </c>
      <c r="I53" s="52" t="n">
        <v>1.4</v>
      </c>
      <c r="J53" s="125" t="s">
        <v>133</v>
      </c>
      <c r="K53" s="82" t="n">
        <v>62</v>
      </c>
    </row>
    <row r="54" customFormat="false" ht="14.25" hidden="false" customHeight="false" outlineLevel="0" collapsed="false">
      <c r="A54" s="82" t="n">
        <v>45</v>
      </c>
      <c r="B54" s="110" t="s">
        <v>131</v>
      </c>
      <c r="C54" s="124" t="n">
        <v>232</v>
      </c>
      <c r="D54" s="124" t="n">
        <v>194</v>
      </c>
      <c r="E54" s="121" t="n">
        <v>105.7</v>
      </c>
      <c r="F54" s="52" t="n">
        <v>1</v>
      </c>
      <c r="G54" s="52" t="n">
        <v>2.4</v>
      </c>
      <c r="H54" s="52" t="n">
        <v>3</v>
      </c>
      <c r="I54" s="52" t="n">
        <v>0</v>
      </c>
      <c r="J54" s="82"/>
    </row>
    <row r="55" customFormat="false" ht="14.25" hidden="false" customHeight="false" outlineLevel="0" collapsed="false">
      <c r="A55" s="82" t="n">
        <v>46</v>
      </c>
      <c r="B55" s="110" t="s">
        <v>131</v>
      </c>
      <c r="C55" s="124" t="n">
        <v>231</v>
      </c>
      <c r="D55" s="124" t="n">
        <v>194</v>
      </c>
      <c r="E55" s="121" t="n">
        <v>94.8</v>
      </c>
      <c r="F55" s="52" t="n">
        <v>2</v>
      </c>
      <c r="G55" s="52" t="n">
        <v>1</v>
      </c>
      <c r="H55" s="52" t="n">
        <v>1</v>
      </c>
      <c r="I55" s="52" t="n">
        <v>0.7</v>
      </c>
      <c r="J55" s="125" t="s">
        <v>60</v>
      </c>
      <c r="K55" s="126" t="n">
        <v>50</v>
      </c>
    </row>
    <row r="56" customFormat="false" ht="14.25" hidden="false" customHeight="false" outlineLevel="0" collapsed="false">
      <c r="A56" s="82" t="n">
        <v>47</v>
      </c>
      <c r="B56" s="110" t="s">
        <v>131</v>
      </c>
      <c r="C56" s="124" t="n">
        <v>193</v>
      </c>
      <c r="D56" s="124" t="n">
        <v>160</v>
      </c>
      <c r="E56" s="121" t="n">
        <v>61.5</v>
      </c>
      <c r="F56" s="52" t="n">
        <v>1</v>
      </c>
      <c r="G56" s="52" t="n">
        <v>1.2</v>
      </c>
      <c r="H56" s="52" t="n">
        <v>3</v>
      </c>
      <c r="I56" s="52" t="n">
        <v>0.8</v>
      </c>
      <c r="J56" s="125" t="s">
        <v>141</v>
      </c>
      <c r="K56" s="82" t="s">
        <v>142</v>
      </c>
    </row>
    <row r="57" customFormat="false" ht="14.25" hidden="false" customHeight="false" outlineLevel="0" collapsed="false">
      <c r="A57" s="82" t="n">
        <v>48</v>
      </c>
      <c r="B57" s="110" t="s">
        <v>131</v>
      </c>
      <c r="C57" s="124" t="n">
        <v>204</v>
      </c>
      <c r="D57" s="124" t="n">
        <v>169</v>
      </c>
      <c r="E57" s="121" t="n">
        <v>66.6</v>
      </c>
      <c r="F57" s="52" t="n">
        <v>1</v>
      </c>
      <c r="G57" s="52" t="n">
        <v>0.9</v>
      </c>
      <c r="H57" s="52" t="n">
        <v>3</v>
      </c>
      <c r="I57" s="52" t="n">
        <v>0.5</v>
      </c>
      <c r="J57" s="125" t="s">
        <v>61</v>
      </c>
      <c r="K57" s="126" t="n">
        <v>20</v>
      </c>
    </row>
    <row r="58" customFormat="false" ht="14.25" hidden="false" customHeight="false" outlineLevel="0" collapsed="false">
      <c r="A58" s="82" t="n">
        <v>49</v>
      </c>
      <c r="B58" s="110" t="s">
        <v>131</v>
      </c>
      <c r="C58" s="124" t="n">
        <v>195</v>
      </c>
      <c r="D58" s="124" t="n">
        <v>168</v>
      </c>
      <c r="E58" s="121" t="n">
        <v>64.8</v>
      </c>
      <c r="F58" s="52" t="n">
        <v>1</v>
      </c>
      <c r="G58" s="52" t="n">
        <v>1</v>
      </c>
      <c r="H58" s="52" t="n">
        <v>3</v>
      </c>
      <c r="I58" s="52" t="n">
        <v>0</v>
      </c>
      <c r="J58" s="82"/>
    </row>
    <row r="59" customFormat="false" ht="14.25" hidden="false" customHeight="false" outlineLevel="0" collapsed="false">
      <c r="A59" s="82" t="n">
        <v>50</v>
      </c>
      <c r="B59" s="110" t="s">
        <v>131</v>
      </c>
      <c r="C59" s="124" t="n">
        <v>187</v>
      </c>
      <c r="D59" s="124" t="n">
        <v>154</v>
      </c>
      <c r="E59" s="121" t="n">
        <v>48.1</v>
      </c>
      <c r="F59" s="52" t="n">
        <v>2</v>
      </c>
      <c r="G59" s="52" t="n">
        <v>0.3</v>
      </c>
      <c r="H59" s="52" t="n">
        <v>1</v>
      </c>
      <c r="I59" s="52" t="n">
        <v>0.5</v>
      </c>
      <c r="J59" s="125" t="s">
        <v>57</v>
      </c>
      <c r="K59" s="126" t="n">
        <v>14</v>
      </c>
    </row>
    <row r="60" customFormat="false" ht="13.5" hidden="false" customHeight="false" outlineLevel="0" collapsed="false">
      <c r="A60" s="82" t="n">
        <v>51</v>
      </c>
      <c r="B60" s="83"/>
    </row>
    <row r="61" customFormat="false" ht="14.25" hidden="false" customHeight="false" outlineLevel="0" collapsed="false">
      <c r="A61" s="82" t="n">
        <v>52</v>
      </c>
      <c r="B61" s="110" t="s">
        <v>143</v>
      </c>
      <c r="C61" s="124" t="n">
        <v>166</v>
      </c>
      <c r="D61" s="124" t="n">
        <v>138</v>
      </c>
      <c r="E61" s="47" t="n">
        <v>32.6</v>
      </c>
      <c r="F61" s="52" t="n">
        <v>2</v>
      </c>
      <c r="G61" s="127" t="n">
        <v>0.01</v>
      </c>
      <c r="H61" s="52" t="n">
        <v>1</v>
      </c>
      <c r="I61" s="52" t="n">
        <v>0.3</v>
      </c>
      <c r="J61" s="125" t="s">
        <v>57</v>
      </c>
      <c r="K61" s="126" t="n">
        <v>14</v>
      </c>
    </row>
    <row r="62" customFormat="false" ht="14.25" hidden="false" customHeight="false" outlineLevel="0" collapsed="false">
      <c r="A62" s="82" t="n">
        <v>53</v>
      </c>
      <c r="B62" s="110" t="s">
        <v>143</v>
      </c>
      <c r="C62" s="124" t="n">
        <v>158</v>
      </c>
      <c r="D62" s="124" t="n">
        <v>129</v>
      </c>
      <c r="E62" s="47" t="n">
        <v>26.8</v>
      </c>
      <c r="F62" s="52" t="n">
        <v>2</v>
      </c>
      <c r="G62" s="47" t="n">
        <v>0.1</v>
      </c>
      <c r="H62" s="52" t="n">
        <v>1</v>
      </c>
      <c r="I62" s="52" t="n">
        <v>0.4</v>
      </c>
      <c r="J62" s="125" t="s">
        <v>57</v>
      </c>
      <c r="K62" s="126" t="n">
        <v>14</v>
      </c>
    </row>
    <row r="63" customFormat="false" ht="14.25" hidden="false" customHeight="false" outlineLevel="0" collapsed="false">
      <c r="A63" s="82" t="n">
        <v>54</v>
      </c>
      <c r="B63" s="110" t="s">
        <v>143</v>
      </c>
      <c r="C63" s="124" t="n">
        <v>180</v>
      </c>
      <c r="D63" s="124" t="n">
        <v>149</v>
      </c>
      <c r="E63" s="47" t="n">
        <v>44.2</v>
      </c>
      <c r="F63" s="52" t="n">
        <v>1</v>
      </c>
      <c r="G63" s="47" t="n">
        <v>0.6</v>
      </c>
      <c r="H63" s="52" t="n">
        <v>3</v>
      </c>
      <c r="I63" s="52" t="n">
        <v>0.2</v>
      </c>
      <c r="J63" s="125" t="s">
        <v>58</v>
      </c>
      <c r="K63" s="126" t="n">
        <v>30</v>
      </c>
    </row>
    <row r="64" customFormat="false" ht="14.25" hidden="false" customHeight="false" outlineLevel="0" collapsed="false">
      <c r="A64" s="82" t="n">
        <v>55</v>
      </c>
      <c r="B64" s="110" t="s">
        <v>143</v>
      </c>
      <c r="C64" s="124" t="n">
        <v>154</v>
      </c>
      <c r="D64" s="124" t="n">
        <v>127</v>
      </c>
      <c r="E64" s="47" t="n">
        <v>26.6</v>
      </c>
      <c r="F64" s="52" t="n">
        <v>1</v>
      </c>
      <c r="G64" s="127" t="n">
        <v>0.01</v>
      </c>
      <c r="H64" s="52" t="n">
        <v>2</v>
      </c>
      <c r="I64" s="52" t="n">
        <v>0.7</v>
      </c>
      <c r="J64" s="125" t="s">
        <v>57</v>
      </c>
      <c r="K64" s="126" t="n">
        <v>14</v>
      </c>
    </row>
    <row r="65" customFormat="false" ht="14.25" hidden="false" customHeight="false" outlineLevel="0" collapsed="false">
      <c r="A65" s="82" t="n">
        <v>56</v>
      </c>
      <c r="B65" s="110" t="s">
        <v>143</v>
      </c>
      <c r="C65" s="124" t="n">
        <v>173</v>
      </c>
      <c r="D65" s="124" t="n">
        <v>143</v>
      </c>
      <c r="E65" s="47" t="n">
        <v>37</v>
      </c>
      <c r="F65" s="52" t="n">
        <v>1</v>
      </c>
      <c r="G65" s="47" t="n">
        <v>0.1</v>
      </c>
      <c r="H65" s="52" t="n">
        <v>2</v>
      </c>
      <c r="I65" s="52" t="n">
        <v>0</v>
      </c>
    </row>
    <row r="66" customFormat="false" ht="14.25" hidden="false" customHeight="false" outlineLevel="0" collapsed="false">
      <c r="A66" s="82" t="n">
        <v>57</v>
      </c>
      <c r="B66" s="110" t="s">
        <v>143</v>
      </c>
      <c r="C66" s="124" t="n">
        <v>154</v>
      </c>
      <c r="D66" s="124" t="n">
        <v>127</v>
      </c>
      <c r="E66" s="47" t="n">
        <v>27.3</v>
      </c>
      <c r="F66" s="52" t="n">
        <v>2</v>
      </c>
      <c r="G66" s="128" t="s">
        <v>144</v>
      </c>
      <c r="H66" s="52" t="n">
        <v>1</v>
      </c>
      <c r="I66" s="52" t="n">
        <v>0</v>
      </c>
    </row>
    <row r="67" customFormat="false" ht="14.25" hidden="false" customHeight="false" outlineLevel="0" collapsed="false">
      <c r="A67" s="82" t="n">
        <v>58</v>
      </c>
      <c r="B67" s="110" t="s">
        <v>143</v>
      </c>
      <c r="C67" s="124" t="n">
        <v>163</v>
      </c>
      <c r="D67" s="124" t="n">
        <v>137</v>
      </c>
      <c r="E67" s="47" t="n">
        <v>31.9</v>
      </c>
      <c r="F67" s="52" t="n">
        <v>2</v>
      </c>
      <c r="G67" s="47" t="n">
        <v>0.2</v>
      </c>
      <c r="H67" s="52" t="n">
        <v>1</v>
      </c>
      <c r="I67" s="52" t="n">
        <v>0.5</v>
      </c>
      <c r="J67" s="125" t="s">
        <v>57</v>
      </c>
      <c r="K67" s="126" t="n">
        <v>14</v>
      </c>
    </row>
    <row r="68" customFormat="false" ht="14.25" hidden="false" customHeight="false" outlineLevel="0" collapsed="false">
      <c r="A68" s="82" t="n">
        <v>59</v>
      </c>
      <c r="B68" s="110" t="s">
        <v>143</v>
      </c>
      <c r="C68" s="124" t="n">
        <v>161</v>
      </c>
      <c r="D68" s="124" t="n">
        <v>133</v>
      </c>
      <c r="E68" s="47" t="n">
        <v>27.5</v>
      </c>
      <c r="F68" s="52" t="n">
        <v>2</v>
      </c>
      <c r="G68" s="47" t="n">
        <v>0.1</v>
      </c>
      <c r="H68" s="52" t="n">
        <v>1</v>
      </c>
      <c r="I68" s="52" t="n">
        <v>0.6</v>
      </c>
      <c r="J68" s="125" t="s">
        <v>141</v>
      </c>
      <c r="K68" s="82" t="s">
        <v>142</v>
      </c>
    </row>
    <row r="69" customFormat="false" ht="14.25" hidden="false" customHeight="false" outlineLevel="0" collapsed="false">
      <c r="A69" s="82" t="n">
        <v>60</v>
      </c>
      <c r="B69" s="110" t="s">
        <v>143</v>
      </c>
      <c r="C69" s="124" t="n">
        <v>167</v>
      </c>
      <c r="D69" s="124" t="n">
        <v>138</v>
      </c>
      <c r="E69" s="47" t="n">
        <v>30.9</v>
      </c>
      <c r="F69" s="52" t="n">
        <v>2</v>
      </c>
      <c r="G69" s="47" t="n">
        <v>0.1</v>
      </c>
      <c r="H69" s="52" t="n">
        <v>1</v>
      </c>
      <c r="I69" s="52" t="n">
        <v>0.4</v>
      </c>
      <c r="J69" s="125" t="s">
        <v>57</v>
      </c>
      <c r="K69" s="126" t="n">
        <v>14</v>
      </c>
    </row>
    <row r="70" customFormat="false" ht="14.25" hidden="false" customHeight="false" outlineLevel="0" collapsed="false">
      <c r="A70" s="82" t="n">
        <v>61</v>
      </c>
      <c r="B70" s="110" t="s">
        <v>143</v>
      </c>
      <c r="C70" s="124" t="n">
        <v>221</v>
      </c>
      <c r="D70" s="124" t="n">
        <v>187</v>
      </c>
      <c r="E70" s="47" t="n">
        <v>81</v>
      </c>
      <c r="F70" s="52" t="n">
        <v>1</v>
      </c>
      <c r="G70" s="47" t="n">
        <v>1</v>
      </c>
      <c r="H70" s="52" t="n">
        <v>3</v>
      </c>
      <c r="I70" s="52" t="n">
        <v>0</v>
      </c>
    </row>
    <row r="71" customFormat="false" ht="13.5" hidden="false" customHeight="false" outlineLevel="0" collapsed="false">
      <c r="A71" s="82"/>
      <c r="B71" s="83"/>
    </row>
    <row r="72" customFormat="false" ht="13.5" hidden="false" customHeight="false" outlineLevel="0" collapsed="false">
      <c r="A72" s="82"/>
      <c r="B72" s="83"/>
    </row>
    <row r="73" customFormat="false" ht="13.5" hidden="false" customHeight="false" outlineLevel="0" collapsed="false">
      <c r="A73" s="82"/>
      <c r="B73" s="83"/>
    </row>
    <row r="74" customFormat="false" ht="13.5" hidden="false" customHeight="false" outlineLevel="0" collapsed="false">
      <c r="A74" s="125" t="s">
        <v>145</v>
      </c>
      <c r="B74" s="83"/>
    </row>
    <row r="75" customFormat="false" ht="13.5" hidden="false" customHeight="false" outlineLevel="0" collapsed="false">
      <c r="A75" s="114" t="s">
        <v>37</v>
      </c>
      <c r="B75" s="115" t="s">
        <v>38</v>
      </c>
      <c r="C75" s="115" t="s">
        <v>39</v>
      </c>
      <c r="D75" s="115" t="s">
        <v>40</v>
      </c>
      <c r="E75" s="119" t="s">
        <v>41</v>
      </c>
      <c r="F75" s="115" t="s">
        <v>42</v>
      </c>
      <c r="G75" s="119" t="s">
        <v>44</v>
      </c>
      <c r="H75" s="115" t="s">
        <v>45</v>
      </c>
      <c r="I75" s="115" t="s">
        <v>46</v>
      </c>
      <c r="J75" s="115" t="s">
        <v>47</v>
      </c>
    </row>
    <row r="76" customFormat="false" ht="13.5" hidden="false" customHeight="false" outlineLevel="0" collapsed="false">
      <c r="A76" s="82" t="n">
        <v>1</v>
      </c>
      <c r="B76" s="83"/>
      <c r="C76" s="0" t="n">
        <v>238</v>
      </c>
      <c r="D76" s="0" t="n">
        <v>198</v>
      </c>
      <c r="E76" s="47" t="n">
        <v>111</v>
      </c>
      <c r="F76" s="0" t="n">
        <v>1</v>
      </c>
    </row>
    <row r="77" customFormat="false" ht="13.5" hidden="false" customHeight="false" outlineLevel="0" collapsed="false">
      <c r="A77" s="82" t="n">
        <v>2</v>
      </c>
      <c r="B77" s="83"/>
      <c r="C77" s="0" t="n">
        <v>235</v>
      </c>
      <c r="D77" s="0" t="n">
        <v>198</v>
      </c>
      <c r="E77" s="47" t="n">
        <v>115.4</v>
      </c>
      <c r="F77" s="0" t="n">
        <v>1</v>
      </c>
    </row>
    <row r="78" customFormat="false" ht="13.5" hidden="false" customHeight="false" outlineLevel="0" collapsed="false">
      <c r="A78" s="82" t="n">
        <v>3</v>
      </c>
      <c r="B78" s="83"/>
      <c r="C78" s="0" t="n">
        <v>245</v>
      </c>
      <c r="D78" s="0" t="n">
        <v>204</v>
      </c>
      <c r="E78" s="47" t="n">
        <v>143</v>
      </c>
      <c r="F78" s="0" t="n">
        <v>1</v>
      </c>
    </row>
    <row r="79" customFormat="false" ht="13.5" hidden="false" customHeight="false" outlineLevel="0" collapsed="false">
      <c r="A79" s="82" t="n">
        <v>4</v>
      </c>
      <c r="B79" s="83"/>
      <c r="C79" s="0" t="n">
        <v>238</v>
      </c>
      <c r="D79" s="0" t="n">
        <v>200</v>
      </c>
      <c r="E79" s="47" t="n">
        <v>118.8</v>
      </c>
      <c r="F79" s="0" t="n">
        <v>1</v>
      </c>
    </row>
    <row r="80" customFormat="false" ht="13.5" hidden="false" customHeight="false" outlineLevel="0" collapsed="false">
      <c r="A80" s="82" t="n">
        <v>5</v>
      </c>
      <c r="B80" s="83"/>
      <c r="C80" s="0" t="n">
        <v>228</v>
      </c>
      <c r="D80" s="0" t="n">
        <v>196</v>
      </c>
      <c r="E80" s="47" t="n">
        <v>106.1</v>
      </c>
      <c r="F80" s="0" t="n">
        <v>1</v>
      </c>
    </row>
    <row r="81" customFormat="false" ht="13.5" hidden="false" customHeight="false" outlineLevel="0" collapsed="false">
      <c r="A81" s="82" t="n">
        <v>6</v>
      </c>
      <c r="B81" s="83"/>
      <c r="C81" s="0" t="n">
        <v>224</v>
      </c>
      <c r="D81" s="0" t="n">
        <v>187</v>
      </c>
      <c r="E81" s="47" t="n">
        <v>98.4</v>
      </c>
      <c r="F81" s="0" t="n">
        <v>1</v>
      </c>
    </row>
    <row r="82" customFormat="false" ht="13.5" hidden="false" customHeight="false" outlineLevel="0" collapsed="false">
      <c r="A82" s="82" t="n">
        <v>7</v>
      </c>
      <c r="B82" s="83"/>
      <c r="C82" s="0" t="n">
        <v>258</v>
      </c>
      <c r="D82" s="0" t="n">
        <v>218</v>
      </c>
      <c r="E82" s="47" t="n">
        <v>157.9</v>
      </c>
      <c r="F82" s="0" t="n">
        <v>1</v>
      </c>
    </row>
    <row r="83" customFormat="false" ht="13.5" hidden="false" customHeight="false" outlineLevel="0" collapsed="false">
      <c r="A83" s="82" t="n">
        <v>8</v>
      </c>
      <c r="B83" s="83"/>
      <c r="C83" s="0" t="n">
        <v>273</v>
      </c>
      <c r="D83" s="0" t="n">
        <v>232</v>
      </c>
      <c r="E83" s="47" t="n">
        <v>176.9</v>
      </c>
      <c r="F83" s="0" t="n">
        <v>1</v>
      </c>
    </row>
    <row r="84" customFormat="false" ht="13.5" hidden="false" customHeight="false" outlineLevel="0" collapsed="false">
      <c r="A84" s="82"/>
      <c r="B84" s="83"/>
    </row>
    <row r="85" customFormat="false" ht="13.5" hidden="false" customHeight="false" outlineLevel="0" collapsed="false">
      <c r="A85" s="82"/>
      <c r="B85" s="83"/>
    </row>
    <row r="86" customFormat="false" ht="13.5" hidden="false" customHeight="false" outlineLevel="0" collapsed="false">
      <c r="A86" s="82"/>
      <c r="B86" s="83"/>
    </row>
    <row r="87" customFormat="false" ht="13.5" hidden="false" customHeight="false" outlineLevel="0" collapsed="false">
      <c r="A87" s="82"/>
      <c r="B87" s="83"/>
    </row>
    <row r="88" customFormat="false" ht="13.5" hidden="false" customHeight="false" outlineLevel="0" collapsed="false">
      <c r="A88" s="82"/>
      <c r="B88" s="83"/>
    </row>
    <row r="89" customFormat="false" ht="13.5" hidden="false" customHeight="false" outlineLevel="0" collapsed="false">
      <c r="A89" s="82"/>
      <c r="B89" s="83"/>
    </row>
    <row r="90" customFormat="false" ht="13.5" hidden="false" customHeight="false" outlineLevel="0" collapsed="false">
      <c r="A90" s="82"/>
      <c r="B90" s="83"/>
    </row>
    <row r="91" customFormat="false" ht="13.5" hidden="false" customHeight="false" outlineLevel="0" collapsed="false">
      <c r="A91" s="82"/>
      <c r="B91" s="83"/>
    </row>
    <row r="92" customFormat="false" ht="13.5" hidden="false" customHeight="false" outlineLevel="0" collapsed="false">
      <c r="A92" s="82"/>
      <c r="B92" s="83"/>
    </row>
    <row r="93" customFormat="false" ht="13.5" hidden="false" customHeight="false" outlineLevel="0" collapsed="false">
      <c r="A93" s="82"/>
      <c r="B93" s="83"/>
    </row>
    <row r="94" customFormat="false" ht="13.5" hidden="false" customHeight="false" outlineLevel="0" collapsed="false">
      <c r="A94" s="82"/>
      <c r="B94" s="83"/>
    </row>
    <row r="95" customFormat="false" ht="13.5" hidden="false" customHeight="false" outlineLevel="0" collapsed="false">
      <c r="A95" s="82"/>
      <c r="B95" s="83"/>
    </row>
    <row r="96" customFormat="false" ht="13.5" hidden="false" customHeight="false" outlineLevel="0" collapsed="false">
      <c r="A96" s="82"/>
      <c r="B96" s="83"/>
    </row>
    <row r="97" customFormat="false" ht="13.5" hidden="false" customHeight="false" outlineLevel="0" collapsed="false">
      <c r="A97" s="82"/>
      <c r="B97" s="83"/>
    </row>
    <row r="98" customFormat="false" ht="13.5" hidden="false" customHeight="false" outlineLevel="0" collapsed="false">
      <c r="A98" s="82"/>
      <c r="B98" s="83"/>
    </row>
    <row r="99" customFormat="false" ht="13.5" hidden="false" customHeight="false" outlineLevel="0" collapsed="false">
      <c r="A99" s="82"/>
      <c r="B99" s="83"/>
    </row>
    <row r="100" customFormat="false" ht="13.5" hidden="false" customHeight="false" outlineLevel="0" collapsed="false">
      <c r="A100" s="82"/>
      <c r="B100" s="83"/>
    </row>
    <row r="101" customFormat="false" ht="13.5" hidden="false" customHeight="false" outlineLevel="0" collapsed="false">
      <c r="A101" s="82"/>
      <c r="B101" s="83"/>
    </row>
    <row r="102" customFormat="false" ht="13.5" hidden="false" customHeight="false" outlineLevel="0" collapsed="false">
      <c r="A102" s="82"/>
      <c r="B102" s="83"/>
    </row>
    <row r="103" customFormat="false" ht="13.5" hidden="false" customHeight="false" outlineLevel="0" collapsed="false">
      <c r="A103" s="82"/>
      <c r="B103" s="83"/>
    </row>
    <row r="104" customFormat="false" ht="13.5" hidden="false" customHeight="false" outlineLevel="0" collapsed="false">
      <c r="A104" s="82"/>
      <c r="B104" s="83"/>
    </row>
    <row r="105" customFormat="false" ht="13.5" hidden="false" customHeight="false" outlineLevel="0" collapsed="false">
      <c r="A105" s="82"/>
      <c r="B105" s="83"/>
    </row>
    <row r="106" customFormat="false" ht="13.5" hidden="false" customHeight="false" outlineLevel="0" collapsed="false">
      <c r="A106" s="82"/>
      <c r="B106" s="83"/>
    </row>
    <row r="107" customFormat="false" ht="13.5" hidden="false" customHeight="false" outlineLevel="0" collapsed="false">
      <c r="A107" s="82"/>
      <c r="B107" s="83"/>
    </row>
    <row r="108" customFormat="false" ht="13.5" hidden="false" customHeight="false" outlineLevel="0" collapsed="false">
      <c r="A108" s="82"/>
      <c r="B108" s="83"/>
    </row>
    <row r="109" customFormat="false" ht="13.5" hidden="false" customHeight="false" outlineLevel="0" collapsed="false">
      <c r="A109" s="82"/>
      <c r="B109" s="83"/>
    </row>
    <row r="110" customFormat="false" ht="13.5" hidden="false" customHeight="false" outlineLevel="0" collapsed="false">
      <c r="A110" s="82"/>
      <c r="B110" s="83"/>
    </row>
    <row r="111" customFormat="false" ht="13.5" hidden="false" customHeight="false" outlineLevel="0" collapsed="false">
      <c r="A111" s="82"/>
      <c r="B111" s="83"/>
    </row>
    <row r="112" customFormat="false" ht="13.5" hidden="false" customHeight="false" outlineLevel="0" collapsed="false">
      <c r="A112" s="82"/>
      <c r="B112" s="83"/>
    </row>
    <row r="113" customFormat="false" ht="13.5" hidden="false" customHeight="false" outlineLevel="0" collapsed="false">
      <c r="A113" s="82"/>
      <c r="B113" s="83"/>
    </row>
    <row r="114" customFormat="false" ht="13.5" hidden="false" customHeight="false" outlineLevel="0" collapsed="false">
      <c r="A114" s="82"/>
      <c r="B114" s="83"/>
    </row>
    <row r="115" customFormat="false" ht="13.5" hidden="false" customHeight="false" outlineLevel="0" collapsed="false">
      <c r="A115" s="82"/>
      <c r="B115" s="83"/>
    </row>
    <row r="116" customFormat="false" ht="13.5" hidden="false" customHeight="false" outlineLevel="0" collapsed="false">
      <c r="A116" s="82"/>
      <c r="B116" s="83"/>
    </row>
    <row r="117" customFormat="false" ht="13.5" hidden="false" customHeight="false" outlineLevel="0" collapsed="false">
      <c r="A117" s="82"/>
      <c r="B117" s="83"/>
    </row>
    <row r="118" customFormat="false" ht="13.5" hidden="false" customHeight="false" outlineLevel="0" collapsed="false">
      <c r="A118" s="82"/>
      <c r="B118" s="83"/>
    </row>
    <row r="119" customFormat="false" ht="13.5" hidden="false" customHeight="false" outlineLevel="0" collapsed="false">
      <c r="A119" s="82"/>
      <c r="B119" s="83"/>
    </row>
    <row r="120" customFormat="false" ht="13.5" hidden="false" customHeight="false" outlineLevel="0" collapsed="false">
      <c r="A120" s="82"/>
      <c r="B120" s="83"/>
    </row>
    <row r="121" customFormat="false" ht="13.5" hidden="false" customHeight="false" outlineLevel="0" collapsed="false">
      <c r="A121" s="82"/>
      <c r="B121" s="83"/>
    </row>
    <row r="122" customFormat="false" ht="13.5" hidden="false" customHeight="false" outlineLevel="0" collapsed="false">
      <c r="A122" s="82"/>
      <c r="B122" s="83"/>
    </row>
    <row r="123" customFormat="false" ht="13.5" hidden="false" customHeight="false" outlineLevel="0" collapsed="false">
      <c r="A123" s="82"/>
      <c r="B123" s="83"/>
    </row>
    <row r="124" customFormat="false" ht="13.5" hidden="false" customHeight="false" outlineLevel="0" collapsed="false">
      <c r="A124" s="82"/>
      <c r="B124" s="83"/>
    </row>
    <row r="125" customFormat="false" ht="13.5" hidden="false" customHeight="false" outlineLevel="0" collapsed="false">
      <c r="A125" s="82"/>
      <c r="B125" s="83"/>
    </row>
    <row r="126" customFormat="false" ht="13.5" hidden="false" customHeight="false" outlineLevel="0" collapsed="false">
      <c r="A126" s="82"/>
      <c r="B126" s="83"/>
    </row>
    <row r="127" customFormat="false" ht="13.5" hidden="false" customHeight="false" outlineLevel="0" collapsed="false">
      <c r="A127" s="82"/>
      <c r="B127" s="83"/>
    </row>
    <row r="128" customFormat="false" ht="13.5" hidden="false" customHeight="false" outlineLevel="0" collapsed="false">
      <c r="A128" s="82"/>
      <c r="B128" s="83"/>
    </row>
    <row r="129" customFormat="false" ht="13.5" hidden="false" customHeight="false" outlineLevel="0" collapsed="false">
      <c r="A129" s="82"/>
      <c r="B129" s="83"/>
    </row>
    <row r="130" customFormat="false" ht="13.5" hidden="false" customHeight="false" outlineLevel="0" collapsed="false">
      <c r="A130" s="82"/>
      <c r="B130" s="83"/>
    </row>
    <row r="131" customFormat="false" ht="13.5" hidden="false" customHeight="false" outlineLevel="0" collapsed="false">
      <c r="A131" s="82"/>
      <c r="B131" s="83"/>
    </row>
    <row r="132" customFormat="false" ht="13.5" hidden="false" customHeight="false" outlineLevel="0" collapsed="false">
      <c r="A132" s="82"/>
      <c r="B132" s="83"/>
    </row>
    <row r="133" customFormat="false" ht="13.5" hidden="false" customHeight="false" outlineLevel="0" collapsed="false">
      <c r="A133" s="82"/>
      <c r="B133" s="83"/>
    </row>
    <row r="134" customFormat="false" ht="13.5" hidden="false" customHeight="false" outlineLevel="0" collapsed="false">
      <c r="A134" s="82"/>
      <c r="B134" s="83"/>
    </row>
    <row r="135" customFormat="false" ht="13.5" hidden="false" customHeight="false" outlineLevel="0" collapsed="false">
      <c r="A135" s="82"/>
      <c r="B135" s="83"/>
    </row>
    <row r="136" customFormat="false" ht="13.5" hidden="false" customHeight="false" outlineLevel="0" collapsed="false">
      <c r="A136" s="82"/>
      <c r="B136" s="83"/>
    </row>
    <row r="137" customFormat="false" ht="13.5" hidden="false" customHeight="false" outlineLevel="0" collapsed="false">
      <c r="A137" s="82"/>
      <c r="B137" s="83"/>
    </row>
    <row r="138" customFormat="false" ht="13.5" hidden="false" customHeight="false" outlineLevel="0" collapsed="false">
      <c r="A138" s="82"/>
      <c r="B138" s="83"/>
    </row>
    <row r="139" customFormat="false" ht="13.5" hidden="false" customHeight="false" outlineLevel="0" collapsed="false">
      <c r="A139" s="82"/>
      <c r="B139" s="83"/>
    </row>
    <row r="140" customFormat="false" ht="13.5" hidden="false" customHeight="false" outlineLevel="0" collapsed="false">
      <c r="A140" s="82"/>
      <c r="B140" s="83"/>
    </row>
    <row r="141" customFormat="false" ht="13.5" hidden="false" customHeight="false" outlineLevel="0" collapsed="false">
      <c r="A141" s="82"/>
      <c r="B141" s="83"/>
    </row>
    <row r="142" customFormat="false" ht="13.5" hidden="false" customHeight="false" outlineLevel="0" collapsed="false">
      <c r="A142" s="82"/>
      <c r="B142" s="83"/>
    </row>
    <row r="143" customFormat="false" ht="13.5" hidden="false" customHeight="false" outlineLevel="0" collapsed="false">
      <c r="A143" s="82"/>
      <c r="B143" s="83"/>
    </row>
    <row r="144" customFormat="false" ht="13.5" hidden="false" customHeight="false" outlineLevel="0" collapsed="false">
      <c r="A144" s="82"/>
      <c r="B144" s="83"/>
    </row>
    <row r="145" customFormat="false" ht="13.5" hidden="false" customHeight="false" outlineLevel="0" collapsed="false">
      <c r="A145" s="82"/>
      <c r="B145" s="83"/>
    </row>
    <row r="146" customFormat="false" ht="13.5" hidden="false" customHeight="false" outlineLevel="0" collapsed="false">
      <c r="A146" s="82"/>
      <c r="B146" s="83"/>
    </row>
    <row r="147" customFormat="false" ht="13.5" hidden="false" customHeight="false" outlineLevel="0" collapsed="false">
      <c r="A147" s="82"/>
      <c r="B147" s="83"/>
    </row>
    <row r="148" customFormat="false" ht="13.5" hidden="false" customHeight="false" outlineLevel="0" collapsed="false">
      <c r="A148" s="82"/>
      <c r="B148" s="83"/>
    </row>
    <row r="149" customFormat="false" ht="13.5" hidden="false" customHeight="false" outlineLevel="0" collapsed="false">
      <c r="A149" s="82"/>
      <c r="B149" s="83"/>
    </row>
    <row r="150" customFormat="false" ht="13.5" hidden="false" customHeight="false" outlineLevel="0" collapsed="false">
      <c r="A150" s="82"/>
      <c r="B150" s="83"/>
    </row>
    <row r="151" customFormat="false" ht="13.5" hidden="false" customHeight="false" outlineLevel="0" collapsed="false">
      <c r="A151" s="82"/>
      <c r="B151" s="83"/>
    </row>
    <row r="152" customFormat="false" ht="13.5" hidden="false" customHeight="false" outlineLevel="0" collapsed="false">
      <c r="A152" s="82"/>
      <c r="B152" s="83"/>
    </row>
    <row r="153" customFormat="false" ht="13.5" hidden="false" customHeight="false" outlineLevel="0" collapsed="false">
      <c r="A153" s="82"/>
      <c r="B153" s="83"/>
    </row>
    <row r="154" customFormat="false" ht="13.5" hidden="false" customHeight="false" outlineLevel="0" collapsed="false">
      <c r="A154" s="82"/>
      <c r="B154" s="83"/>
    </row>
    <row r="155" customFormat="false" ht="13.5" hidden="false" customHeight="false" outlineLevel="0" collapsed="false">
      <c r="A155" s="82"/>
      <c r="B155" s="83"/>
    </row>
    <row r="156" customFormat="false" ht="13.5" hidden="false" customHeight="false" outlineLevel="0" collapsed="false">
      <c r="A156" s="82"/>
      <c r="B156" s="83"/>
    </row>
    <row r="157" customFormat="false" ht="13.5" hidden="false" customHeight="false" outlineLevel="0" collapsed="false">
      <c r="A157" s="82"/>
      <c r="B157" s="83"/>
    </row>
    <row r="158" customFormat="false" ht="13.5" hidden="false" customHeight="false" outlineLevel="0" collapsed="false">
      <c r="A158" s="82"/>
      <c r="B158" s="83"/>
    </row>
    <row r="159" customFormat="false" ht="13.5" hidden="false" customHeight="false" outlineLevel="0" collapsed="false">
      <c r="A159" s="82"/>
      <c r="B159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24"/>
    <col collapsed="false" customWidth="true" hidden="false" outlineLevel="0" max="3" min="3" style="1" width="5.49"/>
    <col collapsed="false" customWidth="true" hidden="false" outlineLevel="0" max="15" min="4" style="1" width="8.4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146</v>
      </c>
    </row>
    <row r="2" s="6" customFormat="true" ht="13.5" hidden="false" customHeight="false" outlineLevel="0" collapsed="false">
      <c r="A2" s="3" t="s">
        <v>1</v>
      </c>
      <c r="B2" s="4"/>
      <c r="C2" s="4"/>
      <c r="D2" s="84" t="s">
        <v>147</v>
      </c>
      <c r="E2" s="5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false" outlineLevel="0" collapsed="false">
      <c r="A3" s="7"/>
      <c r="B3" s="8"/>
      <c r="C3" s="8"/>
      <c r="D3" s="8"/>
      <c r="E3" s="9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3.5" hidden="false" customHeight="false" outlineLevel="0" collapsed="false">
      <c r="A4" s="10" t="s">
        <v>2</v>
      </c>
      <c r="B4" s="8"/>
      <c r="C4" s="8"/>
      <c r="D4" s="11" t="s">
        <v>66</v>
      </c>
      <c r="E4" s="11" t="s">
        <v>67</v>
      </c>
      <c r="F4" s="11" t="s">
        <v>148</v>
      </c>
      <c r="G4" s="11" t="s">
        <v>69</v>
      </c>
      <c r="H4" s="11" t="s">
        <v>149</v>
      </c>
      <c r="I4" s="85" t="s">
        <v>75</v>
      </c>
      <c r="J4" s="85" t="s">
        <v>76</v>
      </c>
      <c r="K4" s="85" t="s">
        <v>78</v>
      </c>
      <c r="L4" s="85" t="s">
        <v>150</v>
      </c>
      <c r="M4" s="85" t="s">
        <v>80</v>
      </c>
      <c r="N4" s="85" t="s">
        <v>81</v>
      </c>
      <c r="O4" s="13" t="s">
        <v>82</v>
      </c>
    </row>
    <row r="5" customFormat="false" ht="13.5" hidden="false" customHeight="false" outlineLevel="0" collapsed="false">
      <c r="A5" s="18" t="n">
        <v>10</v>
      </c>
      <c r="B5" s="19" t="s">
        <v>8</v>
      </c>
      <c r="C5" s="22" t="n">
        <v>10.9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</row>
    <row r="6" customFormat="false" ht="13.5" hidden="false" customHeight="false" outlineLevel="0" collapsed="false">
      <c r="A6" s="18" t="n">
        <v>11</v>
      </c>
      <c r="B6" s="19" t="s">
        <v>8</v>
      </c>
      <c r="C6" s="22" t="n">
        <v>11.9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</row>
    <row r="7" customFormat="false" ht="13.5" hidden="false" customHeight="false" outlineLevel="0" collapsed="false">
      <c r="A7" s="18" t="n">
        <v>12</v>
      </c>
      <c r="B7" s="19" t="s">
        <v>8</v>
      </c>
      <c r="C7" s="22" t="n">
        <v>12.9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4"/>
    </row>
    <row r="8" customFormat="false" ht="13.5" hidden="false" customHeight="false" outlineLevel="0" collapsed="false">
      <c r="A8" s="18" t="n">
        <v>13</v>
      </c>
      <c r="B8" s="19" t="s">
        <v>8</v>
      </c>
      <c r="C8" s="22" t="n">
        <v>13.9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</row>
    <row r="9" customFormat="false" ht="13.5" hidden="false" customHeight="false" outlineLevel="0" collapsed="false">
      <c r="A9" s="18" t="n">
        <v>14</v>
      </c>
      <c r="B9" s="19" t="s">
        <v>8</v>
      </c>
      <c r="C9" s="22" t="n">
        <v>14.9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3.5" hidden="false" customHeight="false" outlineLevel="0" collapsed="false">
      <c r="A10" s="18" t="n">
        <v>15</v>
      </c>
      <c r="B10" s="19" t="s">
        <v>8</v>
      </c>
      <c r="C10" s="22" t="n">
        <v>15.9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4"/>
    </row>
    <row r="11" customFormat="false" ht="13.5" hidden="false" customHeight="false" outlineLevel="0" collapsed="false">
      <c r="A11" s="18" t="n">
        <v>16</v>
      </c>
      <c r="B11" s="19" t="s">
        <v>8</v>
      </c>
      <c r="C11" s="22" t="n">
        <v>16.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</row>
    <row r="12" customFormat="false" ht="13.5" hidden="false" customHeight="false" outlineLevel="0" collapsed="false">
      <c r="A12" s="18" t="n">
        <v>17</v>
      </c>
      <c r="B12" s="19" t="s">
        <v>8</v>
      </c>
      <c r="C12" s="22" t="n">
        <v>17.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/>
    </row>
    <row r="13" customFormat="false" ht="13.5" hidden="false" customHeight="false" outlineLevel="0" collapsed="false">
      <c r="A13" s="18" t="n">
        <v>18</v>
      </c>
      <c r="B13" s="19" t="s">
        <v>8</v>
      </c>
      <c r="C13" s="22" t="n">
        <v>18.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4" t="n">
        <v>2</v>
      </c>
    </row>
    <row r="14" customFormat="false" ht="13.5" hidden="false" customHeight="false" outlineLevel="0" collapsed="false">
      <c r="A14" s="18" t="n">
        <v>19</v>
      </c>
      <c r="B14" s="19" t="s">
        <v>8</v>
      </c>
      <c r="C14" s="22" t="n">
        <v>19.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4" t="n">
        <v>15</v>
      </c>
    </row>
    <row r="15" customFormat="false" ht="13.5" hidden="false" customHeight="false" outlineLevel="0" collapsed="false">
      <c r="A15" s="18" t="n">
        <v>20</v>
      </c>
      <c r="B15" s="19" t="s">
        <v>8</v>
      </c>
      <c r="C15" s="22" t="n">
        <v>20.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 t="n">
        <v>4</v>
      </c>
      <c r="O15" s="24" t="n">
        <v>9</v>
      </c>
    </row>
    <row r="16" customFormat="false" ht="13.5" hidden="false" customHeight="false" outlineLevel="0" collapsed="false">
      <c r="A16" s="18" t="n">
        <v>21</v>
      </c>
      <c r="B16" s="19" t="s">
        <v>8</v>
      </c>
      <c r="C16" s="22" t="n">
        <v>21.9</v>
      </c>
      <c r="D16" s="23"/>
      <c r="E16" s="23"/>
      <c r="F16" s="23"/>
      <c r="G16" s="23"/>
      <c r="H16" s="23"/>
      <c r="I16" s="23"/>
      <c r="J16" s="23"/>
      <c r="K16" s="23"/>
      <c r="L16" s="23"/>
      <c r="M16" s="23" t="n">
        <v>1</v>
      </c>
      <c r="N16" s="23" t="n">
        <v>13</v>
      </c>
      <c r="O16" s="24" t="n">
        <v>4</v>
      </c>
    </row>
    <row r="17" customFormat="false" ht="13.5" hidden="false" customHeight="false" outlineLevel="0" collapsed="false">
      <c r="A17" s="18" t="n">
        <v>22</v>
      </c>
      <c r="B17" s="19" t="s">
        <v>8</v>
      </c>
      <c r="C17" s="22" t="n">
        <v>22.9</v>
      </c>
      <c r="D17" s="23"/>
      <c r="E17" s="23"/>
      <c r="F17" s="23"/>
      <c r="G17" s="23"/>
      <c r="H17" s="23"/>
      <c r="I17" s="23"/>
      <c r="J17" s="23"/>
      <c r="K17" s="23"/>
      <c r="L17" s="23"/>
      <c r="M17" s="23" t="n">
        <v>18</v>
      </c>
      <c r="N17" s="23" t="n">
        <v>12</v>
      </c>
      <c r="O17" s="24"/>
    </row>
    <row r="18" customFormat="false" ht="13.5" hidden="false" customHeight="false" outlineLevel="0" collapsed="false">
      <c r="A18" s="18" t="n">
        <v>23</v>
      </c>
      <c r="B18" s="19" t="s">
        <v>8</v>
      </c>
      <c r="C18" s="22" t="n">
        <v>23.9</v>
      </c>
      <c r="D18" s="23"/>
      <c r="E18" s="23"/>
      <c r="F18" s="23"/>
      <c r="G18" s="23"/>
      <c r="H18" s="23"/>
      <c r="I18" s="23"/>
      <c r="J18" s="23"/>
      <c r="K18" s="23"/>
      <c r="L18" s="23" t="n">
        <v>2</v>
      </c>
      <c r="M18" s="23" t="n">
        <v>11</v>
      </c>
      <c r="N18" s="23" t="n">
        <v>1</v>
      </c>
      <c r="O18" s="24"/>
    </row>
    <row r="19" customFormat="false" ht="13.5" hidden="false" customHeight="false" outlineLevel="0" collapsed="false">
      <c r="A19" s="18" t="n">
        <v>24</v>
      </c>
      <c r="B19" s="19" t="s">
        <v>8</v>
      </c>
      <c r="C19" s="22" t="n">
        <v>24.9</v>
      </c>
      <c r="D19" s="23"/>
      <c r="E19" s="23"/>
      <c r="F19" s="23"/>
      <c r="G19" s="23"/>
      <c r="H19" s="23"/>
      <c r="I19" s="23"/>
      <c r="J19" s="23"/>
      <c r="K19" s="23" t="n">
        <v>1</v>
      </c>
      <c r="L19" s="23" t="n">
        <v>15</v>
      </c>
      <c r="M19" s="23"/>
      <c r="N19" s="23"/>
      <c r="O19" s="24"/>
    </row>
    <row r="20" customFormat="false" ht="13.5" hidden="false" customHeight="false" outlineLevel="0" collapsed="false">
      <c r="A20" s="18" t="n">
        <v>25</v>
      </c>
      <c r="B20" s="19" t="s">
        <v>8</v>
      </c>
      <c r="C20" s="22" t="n">
        <v>25.9</v>
      </c>
      <c r="D20" s="23"/>
      <c r="E20" s="23"/>
      <c r="F20" s="23"/>
      <c r="G20" s="23"/>
      <c r="H20" s="23"/>
      <c r="I20" s="23"/>
      <c r="J20" s="23"/>
      <c r="K20" s="23" t="n">
        <v>7</v>
      </c>
      <c r="L20" s="23" t="n">
        <v>9</v>
      </c>
      <c r="M20" s="23"/>
      <c r="N20" s="23"/>
      <c r="O20" s="24"/>
    </row>
    <row r="21" customFormat="false" ht="13.5" hidden="false" customHeight="false" outlineLevel="0" collapsed="false">
      <c r="A21" s="18" t="n">
        <v>26</v>
      </c>
      <c r="B21" s="19" t="s">
        <v>8</v>
      </c>
      <c r="C21" s="22" t="n">
        <v>26.9</v>
      </c>
      <c r="D21" s="23"/>
      <c r="E21" s="23"/>
      <c r="F21" s="23"/>
      <c r="G21" s="23"/>
      <c r="H21" s="23"/>
      <c r="I21" s="23"/>
      <c r="J21" s="23" t="n">
        <v>2</v>
      </c>
      <c r="K21" s="23" t="n">
        <v>10</v>
      </c>
      <c r="L21" s="23" t="n">
        <v>4</v>
      </c>
      <c r="M21" s="23"/>
      <c r="N21" s="23"/>
      <c r="O21" s="24"/>
    </row>
    <row r="22" customFormat="false" ht="13.5" hidden="false" customHeight="false" outlineLevel="0" collapsed="false">
      <c r="A22" s="18" t="n">
        <v>27</v>
      </c>
      <c r="B22" s="19" t="s">
        <v>8</v>
      </c>
      <c r="C22" s="22" t="n">
        <v>27.9</v>
      </c>
      <c r="D22" s="23"/>
      <c r="E22" s="23"/>
      <c r="F22" s="23"/>
      <c r="G22" s="23"/>
      <c r="H22" s="23"/>
      <c r="I22" s="23" t="n">
        <v>4</v>
      </c>
      <c r="J22" s="23" t="n">
        <v>21</v>
      </c>
      <c r="K22" s="23" t="n">
        <v>7</v>
      </c>
      <c r="L22" s="23"/>
      <c r="M22" s="23"/>
      <c r="N22" s="23"/>
      <c r="O22" s="24"/>
    </row>
    <row r="23" customFormat="false" ht="13.5" hidden="false" customHeight="false" outlineLevel="0" collapsed="false">
      <c r="A23" s="18" t="n">
        <v>28</v>
      </c>
      <c r="B23" s="19" t="s">
        <v>8</v>
      </c>
      <c r="C23" s="22" t="n">
        <v>28.9</v>
      </c>
      <c r="D23" s="23"/>
      <c r="E23" s="23"/>
      <c r="F23" s="23"/>
      <c r="G23" s="23"/>
      <c r="H23" s="23" t="n">
        <v>7</v>
      </c>
      <c r="I23" s="23" t="n">
        <v>7</v>
      </c>
      <c r="J23" s="23" t="n">
        <v>7</v>
      </c>
      <c r="K23" s="23" t="n">
        <v>4</v>
      </c>
      <c r="L23" s="23"/>
      <c r="M23" s="23"/>
      <c r="N23" s="23"/>
      <c r="O23" s="24"/>
    </row>
    <row r="24" customFormat="false" ht="13.5" hidden="false" customHeight="false" outlineLevel="0" collapsed="false">
      <c r="A24" s="18" t="n">
        <v>29</v>
      </c>
      <c r="B24" s="19" t="s">
        <v>8</v>
      </c>
      <c r="C24" s="22" t="n">
        <v>29.9</v>
      </c>
      <c r="D24" s="23"/>
      <c r="E24" s="23"/>
      <c r="F24" s="23"/>
      <c r="G24" s="23" t="n">
        <v>3</v>
      </c>
      <c r="H24" s="23" t="n">
        <v>14</v>
      </c>
      <c r="I24" s="23" t="n">
        <v>11</v>
      </c>
      <c r="J24" s="23"/>
      <c r="K24" s="23" t="n">
        <v>1</v>
      </c>
      <c r="L24" s="23"/>
      <c r="M24" s="23"/>
      <c r="N24" s="23"/>
      <c r="O24" s="24"/>
    </row>
    <row r="25" customFormat="false" ht="13.5" hidden="false" customHeight="false" outlineLevel="0" collapsed="false">
      <c r="A25" s="18" t="n">
        <v>30</v>
      </c>
      <c r="B25" s="19" t="s">
        <v>8</v>
      </c>
      <c r="C25" s="22" t="n">
        <v>30.9</v>
      </c>
      <c r="D25" s="23"/>
      <c r="E25" s="23"/>
      <c r="F25" s="23"/>
      <c r="G25" s="23" t="n">
        <v>17</v>
      </c>
      <c r="H25" s="23" t="n">
        <v>4</v>
      </c>
      <c r="I25" s="23" t="n">
        <v>2</v>
      </c>
      <c r="J25" s="23"/>
      <c r="K25" s="23"/>
      <c r="L25" s="23"/>
      <c r="M25" s="23"/>
      <c r="N25" s="23"/>
      <c r="O25" s="24"/>
    </row>
    <row r="26" customFormat="false" ht="13.5" hidden="false" customHeight="false" outlineLevel="0" collapsed="false">
      <c r="A26" s="18" t="n">
        <v>31</v>
      </c>
      <c r="B26" s="19" t="s">
        <v>8</v>
      </c>
      <c r="C26" s="22" t="n">
        <v>31.9</v>
      </c>
      <c r="D26" s="23"/>
      <c r="E26" s="23"/>
      <c r="F26" s="23" t="n">
        <v>5</v>
      </c>
      <c r="G26" s="23" t="n">
        <v>10</v>
      </c>
      <c r="H26" s="23" t="n">
        <v>5</v>
      </c>
      <c r="I26" s="23" t="n">
        <v>2</v>
      </c>
      <c r="J26" s="23"/>
      <c r="K26" s="23"/>
      <c r="L26" s="23"/>
      <c r="M26" s="23"/>
      <c r="N26" s="23"/>
      <c r="O26" s="24"/>
    </row>
    <row r="27" customFormat="false" ht="13.5" hidden="false" customHeight="false" outlineLevel="0" collapsed="false">
      <c r="A27" s="18" t="n">
        <v>32</v>
      </c>
      <c r="B27" s="19" t="s">
        <v>8</v>
      </c>
      <c r="C27" s="22" t="n">
        <v>32.9</v>
      </c>
      <c r="D27" s="23"/>
      <c r="E27" s="23" t="n">
        <v>2</v>
      </c>
      <c r="F27" s="23" t="n">
        <v>15</v>
      </c>
      <c r="G27" s="23"/>
      <c r="H27" s="23"/>
      <c r="I27" s="23" t="n">
        <v>1</v>
      </c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18" t="n">
        <v>33</v>
      </c>
      <c r="B28" s="19" t="s">
        <v>8</v>
      </c>
      <c r="C28" s="22" t="n">
        <v>33.9</v>
      </c>
      <c r="D28" s="23"/>
      <c r="E28" s="23" t="n">
        <v>5</v>
      </c>
      <c r="F28" s="23" t="n">
        <v>5</v>
      </c>
      <c r="G28" s="23"/>
      <c r="H28" s="23"/>
      <c r="I28" s="23"/>
      <c r="J28" s="23"/>
      <c r="K28" s="23"/>
      <c r="L28" s="23"/>
      <c r="M28" s="23"/>
      <c r="N28" s="23"/>
      <c r="O28" s="24"/>
    </row>
    <row r="29" customFormat="false" ht="13.5" hidden="false" customHeight="false" outlineLevel="0" collapsed="false">
      <c r="A29" s="18" t="n">
        <v>34</v>
      </c>
      <c r="B29" s="19" t="s">
        <v>8</v>
      </c>
      <c r="C29" s="22" t="n">
        <v>34.9</v>
      </c>
      <c r="D29" s="23"/>
      <c r="E29" s="23" t="n">
        <v>7</v>
      </c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3.5" hidden="false" customHeight="false" outlineLevel="0" collapsed="false">
      <c r="A30" s="18" t="n">
        <v>35</v>
      </c>
      <c r="B30" s="19" t="s">
        <v>8</v>
      </c>
      <c r="C30" s="22" t="n">
        <v>35.9</v>
      </c>
      <c r="D30" s="23" t="n">
        <v>4</v>
      </c>
      <c r="E30" s="23" t="n">
        <v>4</v>
      </c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18" t="n">
        <v>36</v>
      </c>
      <c r="B31" s="19" t="s">
        <v>8</v>
      </c>
      <c r="C31" s="22" t="n">
        <v>36.9</v>
      </c>
      <c r="D31" s="23" t="n">
        <v>3</v>
      </c>
      <c r="E31" s="23" t="n">
        <v>2</v>
      </c>
      <c r="F31" s="23"/>
      <c r="G31" s="23"/>
      <c r="H31" s="23"/>
      <c r="I31" s="23"/>
      <c r="J31" s="23"/>
      <c r="K31" s="23"/>
      <c r="L31" s="23"/>
      <c r="M31" s="23"/>
      <c r="N31" s="23"/>
      <c r="O31" s="24"/>
    </row>
    <row r="32" customFormat="false" ht="13.5" hidden="false" customHeight="false" outlineLevel="0" collapsed="false">
      <c r="A32" s="18" t="n">
        <v>37</v>
      </c>
      <c r="B32" s="19" t="s">
        <v>8</v>
      </c>
      <c r="C32" s="22" t="n">
        <v>37.9</v>
      </c>
      <c r="D32" s="23" t="n">
        <v>2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4"/>
    </row>
    <row r="33" customFormat="false" ht="13.5" hidden="false" customHeight="false" outlineLevel="0" collapsed="false">
      <c r="A33" s="18" t="n">
        <v>38</v>
      </c>
      <c r="B33" s="19" t="s">
        <v>8</v>
      </c>
      <c r="C33" s="22" t="n">
        <v>38.9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4"/>
    </row>
    <row r="34" customFormat="false" ht="13.5" hidden="false" customHeight="false" outlineLevel="0" collapsed="false">
      <c r="A34" s="18" t="n">
        <v>39</v>
      </c>
      <c r="B34" s="19" t="s">
        <v>8</v>
      </c>
      <c r="C34" s="22" t="n">
        <v>39.9</v>
      </c>
      <c r="D34" s="23" t="n">
        <v>2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3.5" hidden="false" customHeight="false" outlineLevel="0" collapsed="false">
      <c r="A35" s="18" t="n">
        <v>40</v>
      </c>
      <c r="B35" s="19" t="s">
        <v>8</v>
      </c>
      <c r="C35" s="22" t="n">
        <v>40.9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4"/>
    </row>
    <row r="36" customFormat="false" ht="13.5" hidden="false" customHeight="false" outlineLevel="0" collapsed="false">
      <c r="A36" s="18" t="n">
        <v>41</v>
      </c>
      <c r="B36" s="19" t="s">
        <v>8</v>
      </c>
      <c r="C36" s="22" t="n">
        <v>41.9</v>
      </c>
      <c r="D36" s="23" t="n">
        <v>2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4"/>
    </row>
    <row r="37" customFormat="false" ht="13.5" hidden="false" customHeight="false" outlineLevel="0" collapsed="false">
      <c r="A37" s="18" t="n">
        <v>42</v>
      </c>
      <c r="B37" s="19" t="s">
        <v>8</v>
      </c>
      <c r="C37" s="22" t="n">
        <v>42.9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4"/>
    </row>
    <row r="38" customFormat="false" ht="13.5" hidden="false" customHeight="false" outlineLevel="0" collapsed="false">
      <c r="A38" s="18" t="n">
        <v>43</v>
      </c>
      <c r="B38" s="19" t="s">
        <v>8</v>
      </c>
      <c r="C38" s="22" t="n">
        <v>43.9</v>
      </c>
      <c r="D38" s="23" t="n">
        <v>2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4"/>
    </row>
    <row r="39" customFormat="false" ht="13.5" hidden="false" customHeight="false" outlineLevel="0" collapsed="false">
      <c r="A39" s="18" t="n">
        <v>44</v>
      </c>
      <c r="B39" s="19" t="s">
        <v>8</v>
      </c>
      <c r="C39" s="22" t="n">
        <v>44.9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4"/>
    </row>
    <row r="40" customFormat="false" ht="13.5" hidden="false" customHeight="false" outlineLevel="0" collapsed="false">
      <c r="A40" s="18" t="n">
        <v>45</v>
      </c>
      <c r="B40" s="19" t="s">
        <v>8</v>
      </c>
      <c r="C40" s="22" t="n">
        <v>45.9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3.5" hidden="false" customHeight="false" outlineLevel="0" collapsed="false">
      <c r="A41" s="18" t="n">
        <v>46</v>
      </c>
      <c r="B41" s="19" t="s">
        <v>8</v>
      </c>
      <c r="C41" s="22" t="n">
        <v>46.9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4"/>
    </row>
    <row r="42" customFormat="false" ht="13.5" hidden="false" customHeight="false" outlineLevel="0" collapsed="false">
      <c r="A42" s="18" t="n">
        <v>47</v>
      </c>
      <c r="B42" s="19" t="s">
        <v>8</v>
      </c>
      <c r="C42" s="22" t="n">
        <v>47.9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25" t="n">
        <v>48</v>
      </c>
      <c r="B43" s="26" t="s">
        <v>8</v>
      </c>
      <c r="C43" s="27" t="n">
        <v>48.9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</row>
    <row r="44" customFormat="false" ht="13.5" hidden="false" customHeight="false" outlineLevel="0" collapsed="false">
      <c r="A44" s="30" t="s">
        <v>9</v>
      </c>
      <c r="B44" s="31"/>
      <c r="C44" s="31"/>
      <c r="D44" s="23" t="n">
        <v>15</v>
      </c>
      <c r="E44" s="23" t="n">
        <v>20</v>
      </c>
      <c r="F44" s="23" t="n">
        <v>25</v>
      </c>
      <c r="G44" s="23" t="n">
        <v>30</v>
      </c>
      <c r="H44" s="23" t="n">
        <v>30</v>
      </c>
      <c r="I44" s="23" t="n">
        <v>27</v>
      </c>
      <c r="J44" s="23" t="n">
        <v>30</v>
      </c>
      <c r="K44" s="23" t="n">
        <v>30</v>
      </c>
      <c r="L44" s="23" t="n">
        <v>30</v>
      </c>
      <c r="M44" s="23" t="n">
        <v>30</v>
      </c>
      <c r="N44" s="23" t="n">
        <v>30</v>
      </c>
      <c r="O44" s="24" t="n">
        <v>30</v>
      </c>
    </row>
    <row r="45" customFormat="false" ht="13.5" hidden="false" customHeight="false" outlineLevel="0" collapsed="false">
      <c r="A45" s="30" t="s">
        <v>10</v>
      </c>
      <c r="B45" s="31"/>
      <c r="C45" s="31"/>
      <c r="D45" s="18" t="n">
        <v>38.3666666666667</v>
      </c>
      <c r="E45" s="18" t="n">
        <v>34.45</v>
      </c>
      <c r="F45" s="18" t="n">
        <v>32.5</v>
      </c>
      <c r="G45" s="18" t="n">
        <v>30.7333333333333</v>
      </c>
      <c r="H45" s="18" t="n">
        <v>29.7333333333333</v>
      </c>
      <c r="I45" s="18" t="n">
        <v>29.2777777777778</v>
      </c>
      <c r="J45" s="18" t="n">
        <v>27.6666666666667</v>
      </c>
      <c r="K45" s="18" t="n">
        <v>26.8</v>
      </c>
      <c r="L45" s="18" t="n">
        <v>25</v>
      </c>
      <c r="M45" s="18" t="n">
        <v>22.8333333333333</v>
      </c>
      <c r="N45" s="18" t="n">
        <v>21.8333333333333</v>
      </c>
      <c r="O45" s="32" t="n">
        <v>20</v>
      </c>
    </row>
    <row r="46" customFormat="false" ht="13.5" hidden="false" customHeight="false" outlineLevel="0" collapsed="false">
      <c r="A46" s="33" t="s">
        <v>11</v>
      </c>
      <c r="B46" s="31"/>
      <c r="C46" s="31"/>
      <c r="D46" s="34" t="n">
        <v>2.92444540936926</v>
      </c>
      <c r="E46" s="34" t="n">
        <v>1.14593101656986</v>
      </c>
      <c r="F46" s="34" t="n">
        <v>0.645497224367903</v>
      </c>
      <c r="G46" s="34" t="n">
        <v>0.626062315579293</v>
      </c>
      <c r="H46" s="34" t="n">
        <v>1.00630198159445</v>
      </c>
      <c r="I46" s="34" t="n">
        <v>1.25064086135971</v>
      </c>
      <c r="J46" s="34" t="n">
        <v>0.530668630505232</v>
      </c>
      <c r="K46" s="34" t="n">
        <v>1.17883636371372</v>
      </c>
      <c r="L46" s="34" t="n">
        <v>0.820008410385801</v>
      </c>
      <c r="M46" s="34" t="n">
        <v>0.546672273590534</v>
      </c>
      <c r="N46" s="34" t="n">
        <v>0.758098043578903</v>
      </c>
      <c r="O46" s="35" t="n">
        <v>0.820008410385801</v>
      </c>
    </row>
    <row r="47" customFormat="false" ht="13.5" hidden="false" customHeight="false" outlineLevel="0" collapsed="false">
      <c r="A47" s="30" t="s">
        <v>12</v>
      </c>
      <c r="B47" s="31"/>
      <c r="C47" s="31"/>
      <c r="D47" s="23" t="n">
        <v>40</v>
      </c>
      <c r="E47" s="23" t="n">
        <v>15</v>
      </c>
      <c r="F47" s="23" t="n">
        <v>7</v>
      </c>
      <c r="G47" s="23" t="n">
        <v>9</v>
      </c>
      <c r="H47" s="23" t="n">
        <v>4</v>
      </c>
      <c r="I47" s="23" t="n">
        <v>2</v>
      </c>
      <c r="J47" s="23" t="n">
        <v>4</v>
      </c>
      <c r="K47" s="23" t="n">
        <v>5</v>
      </c>
      <c r="L47" s="23" t="n">
        <v>5</v>
      </c>
      <c r="M47" s="23" t="n">
        <v>2.5</v>
      </c>
      <c r="N47" s="23" t="n">
        <v>1.8</v>
      </c>
      <c r="O47" s="24" t="n">
        <v>2</v>
      </c>
    </row>
    <row r="48" customFormat="false" ht="13.5" hidden="false" customHeight="false" outlineLevel="0" collapsed="false">
      <c r="A48" s="30" t="s">
        <v>13</v>
      </c>
      <c r="B48" s="31"/>
      <c r="C48" s="31"/>
      <c r="D48" s="23" t="n">
        <v>15</v>
      </c>
      <c r="E48" s="23" t="n">
        <v>20</v>
      </c>
      <c r="F48" s="23" t="n">
        <v>25</v>
      </c>
      <c r="G48" s="23" t="n">
        <v>30</v>
      </c>
      <c r="H48" s="23" t="n">
        <v>40</v>
      </c>
      <c r="I48" s="23" t="n">
        <v>70</v>
      </c>
      <c r="J48" s="23" t="n">
        <v>80</v>
      </c>
      <c r="K48" s="23" t="n">
        <v>100</v>
      </c>
      <c r="L48" s="23" t="n">
        <v>120</v>
      </c>
      <c r="M48" s="129" t="n">
        <v>196.621621621622</v>
      </c>
      <c r="N48" s="129" t="n">
        <v>197.590361445783</v>
      </c>
      <c r="O48" s="130" t="n">
        <v>249.206349206349</v>
      </c>
    </row>
    <row r="49" customFormat="false" ht="13.5" hidden="false" customHeight="false" outlineLevel="0" collapsed="false">
      <c r="A49" s="30" t="s">
        <v>14</v>
      </c>
      <c r="B49" s="31"/>
      <c r="C49" s="31"/>
      <c r="D49" s="18" t="n">
        <v>9.1929</v>
      </c>
      <c r="E49" s="18" t="n">
        <v>8.4584</v>
      </c>
      <c r="F49" s="18" t="n">
        <v>8.724</v>
      </c>
      <c r="G49" s="18" t="n">
        <v>8.5228</v>
      </c>
      <c r="H49" s="18" t="n">
        <v>7.6671</v>
      </c>
      <c r="I49" s="18" t="n">
        <v>5.615</v>
      </c>
      <c r="J49" s="18" t="n">
        <v>5.935</v>
      </c>
      <c r="K49" s="18" t="n">
        <v>4.86</v>
      </c>
      <c r="L49" s="18" t="n">
        <v>3.82</v>
      </c>
      <c r="M49" s="18" t="n">
        <v>2.96</v>
      </c>
      <c r="N49" s="18" t="n">
        <v>2.49</v>
      </c>
      <c r="O49" s="32" t="n">
        <v>1.89</v>
      </c>
    </row>
    <row r="50" customFormat="false" ht="13.5" hidden="false" customHeight="false" outlineLevel="0" collapsed="false">
      <c r="A50" s="30" t="s">
        <v>15</v>
      </c>
      <c r="B50" s="31"/>
      <c r="C50" s="31"/>
      <c r="D50" s="18" t="n">
        <v>9.1929</v>
      </c>
      <c r="E50" s="18" t="n">
        <v>8.4584</v>
      </c>
      <c r="F50" s="18" t="n">
        <v>8.724</v>
      </c>
      <c r="G50" s="18" t="n">
        <v>8.5228</v>
      </c>
      <c r="H50" s="18" t="n">
        <v>10.2228</v>
      </c>
      <c r="I50" s="18" t="n">
        <v>14.5574074074074</v>
      </c>
      <c r="J50" s="18" t="n">
        <v>15.8266666666667</v>
      </c>
      <c r="K50" s="18" t="n">
        <v>16.2</v>
      </c>
      <c r="L50" s="18" t="n">
        <v>15.28</v>
      </c>
      <c r="M50" s="18" t="n">
        <v>19.4</v>
      </c>
      <c r="N50" s="18" t="n">
        <v>16.4</v>
      </c>
      <c r="O50" s="32" t="n">
        <v>15.7</v>
      </c>
    </row>
    <row r="51" customFormat="false" ht="13.5" hidden="false" customHeight="false" outlineLevel="0" collapsed="false">
      <c r="A51" s="10" t="s">
        <v>16</v>
      </c>
      <c r="B51" s="8"/>
      <c r="C51" s="8"/>
      <c r="D51" s="25" t="n">
        <v>14.1929</v>
      </c>
      <c r="E51" s="25" t="n">
        <v>13.4584</v>
      </c>
      <c r="F51" s="25" t="n">
        <v>13.724</v>
      </c>
      <c r="G51" s="25" t="n">
        <v>13.5228</v>
      </c>
      <c r="H51" s="25" t="n">
        <v>15.2228</v>
      </c>
      <c r="I51" s="25" t="n">
        <v>19.5574074074074</v>
      </c>
      <c r="J51" s="25" t="n">
        <v>28.8266666666667</v>
      </c>
      <c r="K51" s="25" t="n">
        <v>29.2</v>
      </c>
      <c r="L51" s="25" t="n">
        <v>28.28</v>
      </c>
      <c r="M51" s="25" t="n">
        <v>22.1</v>
      </c>
      <c r="N51" s="25" t="n">
        <v>19.1</v>
      </c>
      <c r="O51" s="131" t="n">
        <v>18.4</v>
      </c>
    </row>
    <row r="52" customFormat="false" ht="13.5" hidden="false" customHeight="false" outlineLevel="0" collapsed="false">
      <c r="A52" s="39" t="s">
        <v>17</v>
      </c>
      <c r="B52" s="8"/>
      <c r="C52" s="8"/>
      <c r="D52" s="99" t="s">
        <v>88</v>
      </c>
      <c r="E52" s="99" t="s">
        <v>88</v>
      </c>
      <c r="F52" s="99" t="s">
        <v>88</v>
      </c>
      <c r="G52" s="99" t="s">
        <v>88</v>
      </c>
      <c r="H52" s="99" t="s">
        <v>88</v>
      </c>
      <c r="I52" s="99" t="s">
        <v>89</v>
      </c>
      <c r="J52" s="99" t="s">
        <v>89</v>
      </c>
      <c r="K52" s="99" t="s">
        <v>89</v>
      </c>
      <c r="L52" s="99" t="s">
        <v>89</v>
      </c>
      <c r="M52" s="99" t="s">
        <v>91</v>
      </c>
      <c r="N52" s="99" t="s">
        <v>91</v>
      </c>
      <c r="O52" s="132" t="s">
        <v>91</v>
      </c>
    </row>
    <row r="53" customFormat="false" ht="13.5" hidden="false" customHeight="false" outlineLevel="0" collapsed="false">
      <c r="A53" s="42" t="s">
        <v>18</v>
      </c>
      <c r="B53" s="8"/>
      <c r="C53" s="8"/>
      <c r="D53" s="43" t="n">
        <v>612.86</v>
      </c>
      <c r="E53" s="43" t="n">
        <v>422.92</v>
      </c>
      <c r="F53" s="43" t="n">
        <v>348.96</v>
      </c>
      <c r="G53" s="43" t="n">
        <v>340.4</v>
      </c>
      <c r="H53" s="43" t="n">
        <v>255.57</v>
      </c>
      <c r="I53" s="43" t="n">
        <v>207.962962962963</v>
      </c>
      <c r="J53" s="43" t="n">
        <v>197.833333333333</v>
      </c>
      <c r="K53" s="43" t="n">
        <v>162</v>
      </c>
      <c r="L53" s="43" t="n">
        <v>127.333333333333</v>
      </c>
      <c r="M53" s="43" t="n">
        <v>98.6666666666667</v>
      </c>
      <c r="N53" s="43" t="n">
        <v>83</v>
      </c>
      <c r="O53" s="44" t="n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6875" defaultRowHeight="13.5" zeroHeight="false" outlineLevelRow="0" outlineLevelCol="0"/>
  <cols>
    <col collapsed="false" customWidth="false" hidden="false" outlineLevel="0" max="5" min="5" style="47" width="8.99"/>
    <col collapsed="false" customWidth="true" hidden="false" outlineLevel="0" max="7" min="7" style="0" width="7.37"/>
    <col collapsed="false" customWidth="false" hidden="false" outlineLevel="0" max="8" min="8" style="47" width="8.99"/>
    <col collapsed="false" customWidth="true" hidden="false" outlineLevel="0" max="11" min="11" style="0" width="7.75"/>
  </cols>
  <sheetData>
    <row r="1" customFormat="false" ht="13.5" hidden="false" customHeight="false" outlineLevel="0" collapsed="false">
      <c r="A1" s="48" t="s">
        <v>19</v>
      </c>
      <c r="E1" s="49"/>
      <c r="G1" s="50"/>
      <c r="H1" s="51"/>
      <c r="I1" s="50"/>
      <c r="J1" s="52"/>
      <c r="K1" s="52"/>
    </row>
    <row r="2" customFormat="false" ht="13.5" hidden="false" customHeight="false" outlineLevel="0" collapsed="false">
      <c r="E2" s="49"/>
      <c r="F2" s="48" t="s">
        <v>20</v>
      </c>
      <c r="G2" s="53" t="s">
        <v>21</v>
      </c>
      <c r="H2" s="54" t="s">
        <v>22</v>
      </c>
      <c r="I2" s="53" t="s">
        <v>23</v>
      </c>
      <c r="J2" s="55"/>
      <c r="K2" s="107" t="s">
        <v>151</v>
      </c>
      <c r="L2" s="109" t="s">
        <v>95</v>
      </c>
    </row>
    <row r="3" customFormat="false" ht="13.5" hidden="false" customHeight="false" outlineLevel="0" collapsed="false">
      <c r="A3" s="56" t="s">
        <v>96</v>
      </c>
      <c r="B3" s="0" t="s">
        <v>152</v>
      </c>
      <c r="E3" s="49"/>
      <c r="F3" s="52"/>
      <c r="G3" s="57" t="s">
        <v>25</v>
      </c>
      <c r="H3" s="58" t="s">
        <v>26</v>
      </c>
      <c r="I3" s="57" t="s">
        <v>26</v>
      </c>
      <c r="J3" s="55"/>
      <c r="K3" s="107" t="s">
        <v>153</v>
      </c>
      <c r="L3" s="109" t="s">
        <v>95</v>
      </c>
    </row>
    <row r="4" customFormat="false" ht="13.5" hidden="false" customHeight="false" outlineLevel="0" collapsed="false">
      <c r="A4" s="56" t="s">
        <v>99</v>
      </c>
      <c r="B4" s="56" t="s">
        <v>154</v>
      </c>
      <c r="E4" s="49"/>
      <c r="F4" s="52"/>
      <c r="G4" s="57" t="s">
        <v>28</v>
      </c>
      <c r="H4" s="58" t="s">
        <v>29</v>
      </c>
      <c r="I4" s="57" t="s">
        <v>29</v>
      </c>
      <c r="J4" s="55"/>
      <c r="K4" s="107" t="s">
        <v>155</v>
      </c>
      <c r="L4" s="109" t="s">
        <v>95</v>
      </c>
    </row>
    <row r="5" customFormat="false" ht="13.5" hidden="false" customHeight="false" outlineLevel="0" collapsed="false">
      <c r="E5" s="49"/>
      <c r="F5" s="52"/>
      <c r="G5" s="53" t="s">
        <v>30</v>
      </c>
      <c r="H5" s="58" t="s">
        <v>31</v>
      </c>
      <c r="I5" s="57" t="s">
        <v>31</v>
      </c>
      <c r="J5" s="55"/>
      <c r="K5" s="107" t="s">
        <v>98</v>
      </c>
      <c r="L5" s="109" t="s">
        <v>95</v>
      </c>
    </row>
    <row r="6" customFormat="false" ht="13.5" hidden="false" customHeight="false" outlineLevel="0" collapsed="false">
      <c r="E6" s="49"/>
      <c r="F6" s="52"/>
      <c r="G6" s="52"/>
      <c r="H6" s="58" t="s">
        <v>33</v>
      </c>
      <c r="I6" s="57" t="s">
        <v>33</v>
      </c>
      <c r="J6" s="55"/>
      <c r="K6" s="107" t="s">
        <v>156</v>
      </c>
      <c r="L6" s="109" t="s">
        <v>95</v>
      </c>
    </row>
    <row r="7" customFormat="false" ht="13.5" hidden="false" customHeight="false" outlineLevel="0" collapsed="false">
      <c r="E7" s="49"/>
      <c r="F7" s="52"/>
      <c r="G7" s="52"/>
      <c r="H7" s="54" t="s">
        <v>35</v>
      </c>
      <c r="I7" s="53" t="s">
        <v>36</v>
      </c>
      <c r="J7" s="55"/>
      <c r="K7" s="107"/>
    </row>
    <row r="8" customFormat="false" ht="13.5" hidden="false" customHeight="false" outlineLevel="0" collapsed="false">
      <c r="E8" s="49"/>
      <c r="F8" s="52"/>
      <c r="G8" s="52"/>
      <c r="H8" s="59"/>
      <c r="I8" s="60"/>
      <c r="J8" s="61"/>
      <c r="K8" s="52"/>
    </row>
    <row r="9" customFormat="false" ht="13.5" hidden="false" customHeight="false" outlineLevel="0" collapsed="false">
      <c r="A9" s="114" t="s">
        <v>37</v>
      </c>
      <c r="B9" s="115" t="s">
        <v>38</v>
      </c>
      <c r="C9" s="115" t="s">
        <v>39</v>
      </c>
      <c r="D9" s="115" t="s">
        <v>40</v>
      </c>
      <c r="E9" s="119" t="s">
        <v>41</v>
      </c>
      <c r="F9" s="115" t="s">
        <v>42</v>
      </c>
      <c r="G9" s="115" t="s">
        <v>43</v>
      </c>
      <c r="H9" s="119" t="s">
        <v>44</v>
      </c>
      <c r="I9" s="115" t="s">
        <v>45</v>
      </c>
      <c r="J9" s="115" t="s">
        <v>46</v>
      </c>
      <c r="K9" s="115" t="s">
        <v>47</v>
      </c>
    </row>
    <row r="10" customFormat="false" ht="13.5" hidden="false" customHeight="false" outlineLevel="0" collapsed="false">
      <c r="A10" s="82" t="n">
        <v>1</v>
      </c>
      <c r="B10" s="107" t="s">
        <v>157</v>
      </c>
      <c r="C10" s="83" t="n">
        <v>357</v>
      </c>
      <c r="D10" s="52" t="n">
        <v>308</v>
      </c>
      <c r="E10" s="47" t="n">
        <v>503.6</v>
      </c>
      <c r="F10" s="52" t="n">
        <v>2</v>
      </c>
      <c r="G10" s="52"/>
      <c r="H10" s="47" t="n">
        <v>97.9</v>
      </c>
      <c r="I10" s="52" t="n">
        <v>3</v>
      </c>
      <c r="J10" s="52" t="n">
        <v>0</v>
      </c>
      <c r="K10" s="83"/>
    </row>
    <row r="11" customFormat="false" ht="13.5" hidden="false" customHeight="false" outlineLevel="0" collapsed="false">
      <c r="A11" s="82" t="n">
        <v>2</v>
      </c>
      <c r="B11" s="107" t="s">
        <v>157</v>
      </c>
      <c r="C11" s="83" t="n">
        <v>364</v>
      </c>
      <c r="D11" s="52" t="n">
        <v>309</v>
      </c>
      <c r="E11" s="47" t="n">
        <v>512</v>
      </c>
      <c r="F11" s="52" t="n">
        <v>2</v>
      </c>
      <c r="G11" s="52"/>
      <c r="H11" s="47" t="n">
        <v>85.5</v>
      </c>
      <c r="I11" s="52" t="n">
        <v>3</v>
      </c>
      <c r="J11" s="52" t="n">
        <v>0</v>
      </c>
      <c r="K11" s="83"/>
    </row>
    <row r="12" customFormat="false" ht="13.5" hidden="false" customHeight="false" outlineLevel="0" collapsed="false">
      <c r="A12" s="82" t="n">
        <v>3</v>
      </c>
      <c r="B12" s="107" t="s">
        <v>157</v>
      </c>
      <c r="C12" s="83" t="n">
        <v>390</v>
      </c>
      <c r="D12" s="0" t="n">
        <v>333</v>
      </c>
      <c r="E12" s="47" t="n">
        <v>603.4</v>
      </c>
      <c r="F12" s="52" t="n">
        <v>2</v>
      </c>
      <c r="H12" s="47" t="n">
        <v>91.1</v>
      </c>
      <c r="I12" s="52" t="n">
        <v>3</v>
      </c>
      <c r="J12" s="52" t="n">
        <v>0</v>
      </c>
    </row>
    <row r="13" customFormat="false" ht="13.5" hidden="false" customHeight="false" outlineLevel="0" collapsed="false">
      <c r="A13" s="82" t="n">
        <v>4</v>
      </c>
      <c r="B13" s="107" t="s">
        <v>157</v>
      </c>
      <c r="C13" s="83" t="n">
        <v>358</v>
      </c>
      <c r="D13" s="0" t="n">
        <v>307</v>
      </c>
      <c r="E13" s="47" t="n">
        <v>505.4</v>
      </c>
      <c r="F13" s="52" t="n">
        <v>2</v>
      </c>
      <c r="H13" s="47" t="n">
        <v>106</v>
      </c>
      <c r="I13" s="52" t="n">
        <v>3</v>
      </c>
      <c r="J13" s="52" t="n">
        <v>0</v>
      </c>
    </row>
    <row r="14" customFormat="false" ht="13.5" hidden="false" customHeight="false" outlineLevel="0" collapsed="false">
      <c r="A14" s="82" t="n">
        <v>5</v>
      </c>
      <c r="B14" s="107" t="s">
        <v>157</v>
      </c>
      <c r="C14" s="83" t="n">
        <v>377</v>
      </c>
      <c r="D14" s="0" t="n">
        <v>323</v>
      </c>
      <c r="E14" s="47" t="n">
        <v>606.7</v>
      </c>
      <c r="F14" s="52" t="n">
        <v>2</v>
      </c>
      <c r="H14" s="47" t="n">
        <v>117.6</v>
      </c>
      <c r="I14" s="52" t="n">
        <v>3</v>
      </c>
      <c r="J14" s="52" t="n">
        <v>0</v>
      </c>
    </row>
    <row r="15" customFormat="false" ht="13.5" hidden="false" customHeight="false" outlineLevel="0" collapsed="false">
      <c r="A15" s="82" t="n">
        <v>6</v>
      </c>
      <c r="B15" s="107" t="s">
        <v>157</v>
      </c>
      <c r="C15" s="83" t="n">
        <v>430</v>
      </c>
      <c r="D15" s="0" t="n">
        <v>374</v>
      </c>
      <c r="E15" s="47" t="n">
        <v>789</v>
      </c>
      <c r="F15" s="52" t="n">
        <v>2</v>
      </c>
      <c r="H15" s="47" t="n">
        <v>138</v>
      </c>
      <c r="I15" s="52" t="n">
        <v>4</v>
      </c>
      <c r="J15" s="52" t="n">
        <v>0</v>
      </c>
    </row>
    <row r="16" customFormat="false" ht="13.5" hidden="false" customHeight="false" outlineLevel="0" collapsed="false">
      <c r="A16" s="82" t="n">
        <v>7</v>
      </c>
      <c r="B16" s="107" t="s">
        <v>157</v>
      </c>
      <c r="C16" s="83" t="n">
        <v>378</v>
      </c>
      <c r="D16" s="0" t="n">
        <v>324</v>
      </c>
      <c r="E16" s="47" t="n">
        <v>597</v>
      </c>
      <c r="F16" s="52" t="n">
        <v>2</v>
      </c>
      <c r="H16" s="47" t="n">
        <v>141.1</v>
      </c>
      <c r="I16" s="52" t="n">
        <v>4</v>
      </c>
      <c r="J16" s="52" t="n">
        <v>0</v>
      </c>
    </row>
    <row r="17" customFormat="false" ht="13.5" hidden="false" customHeight="false" outlineLevel="0" collapsed="false">
      <c r="A17" s="82" t="n">
        <v>8</v>
      </c>
      <c r="B17" s="107" t="s">
        <v>157</v>
      </c>
      <c r="C17" s="83" t="n">
        <v>356</v>
      </c>
      <c r="D17" s="0" t="n">
        <v>303</v>
      </c>
      <c r="E17" s="47" t="n">
        <v>428.9</v>
      </c>
      <c r="F17" s="52" t="n">
        <v>2</v>
      </c>
      <c r="H17" s="47" t="n">
        <v>53.7</v>
      </c>
      <c r="I17" s="52" t="n">
        <v>3</v>
      </c>
      <c r="J17" s="52" t="n">
        <v>0</v>
      </c>
    </row>
    <row r="18" customFormat="false" ht="13.5" hidden="false" customHeight="false" outlineLevel="0" collapsed="false">
      <c r="A18" s="82" t="n">
        <v>9</v>
      </c>
      <c r="B18" s="107" t="s">
        <v>157</v>
      </c>
      <c r="C18" s="83" t="n">
        <v>366</v>
      </c>
      <c r="D18" s="0" t="n">
        <v>312</v>
      </c>
      <c r="E18" s="47" t="n">
        <v>488.4</v>
      </c>
      <c r="F18" s="52" t="n">
        <v>2</v>
      </c>
      <c r="H18" s="47" t="n">
        <v>110.3</v>
      </c>
      <c r="I18" s="52" t="n">
        <v>3</v>
      </c>
      <c r="J18" s="52" t="n">
        <v>0</v>
      </c>
    </row>
    <row r="19" customFormat="false" ht="13.5" hidden="false" customHeight="false" outlineLevel="0" collapsed="false">
      <c r="A19" s="82" t="n">
        <v>10</v>
      </c>
      <c r="B19" s="107" t="s">
        <v>157</v>
      </c>
      <c r="C19" s="83" t="n">
        <v>410</v>
      </c>
      <c r="D19" s="0" t="n">
        <v>355</v>
      </c>
      <c r="E19" s="47" t="n">
        <v>779.7</v>
      </c>
      <c r="F19" s="52" t="n">
        <v>2</v>
      </c>
      <c r="H19" s="47" t="n">
        <v>174.6</v>
      </c>
      <c r="I19" s="52" t="n">
        <v>3</v>
      </c>
      <c r="J19" s="52" t="n">
        <v>0</v>
      </c>
    </row>
    <row r="20" customFormat="false" ht="13.5" hidden="false" customHeight="false" outlineLevel="0" collapsed="false">
      <c r="A20" s="82" t="n">
        <v>11</v>
      </c>
      <c r="B20" s="107" t="s">
        <v>157</v>
      </c>
      <c r="C20" s="83" t="n">
        <v>361</v>
      </c>
      <c r="D20" s="0" t="n">
        <v>309</v>
      </c>
      <c r="E20" s="47" t="n">
        <v>484.1</v>
      </c>
      <c r="F20" s="52" t="n">
        <v>2</v>
      </c>
      <c r="H20" s="47" t="n">
        <v>76.7</v>
      </c>
      <c r="I20" s="52" t="n">
        <v>3</v>
      </c>
      <c r="J20" s="52" t="n">
        <v>0</v>
      </c>
    </row>
    <row r="21" customFormat="false" ht="13.5" hidden="false" customHeight="false" outlineLevel="0" collapsed="false">
      <c r="A21" s="82" t="n">
        <v>12</v>
      </c>
      <c r="B21" s="107" t="s">
        <v>157</v>
      </c>
      <c r="C21" s="83" t="n">
        <v>397</v>
      </c>
      <c r="D21" s="0" t="n">
        <v>344</v>
      </c>
      <c r="E21" s="47" t="n">
        <v>697.3</v>
      </c>
      <c r="F21" s="52" t="n">
        <v>2</v>
      </c>
      <c r="H21" s="47" t="n">
        <v>129.6</v>
      </c>
      <c r="I21" s="52" t="n">
        <v>3</v>
      </c>
      <c r="J21" s="52" t="n">
        <v>0</v>
      </c>
    </row>
    <row r="22" customFormat="false" ht="13.5" hidden="false" customHeight="false" outlineLevel="0" collapsed="false">
      <c r="A22" s="82" t="n">
        <v>13</v>
      </c>
      <c r="B22" s="107" t="s">
        <v>157</v>
      </c>
      <c r="C22" s="83" t="n">
        <v>416</v>
      </c>
      <c r="D22" s="0" t="n">
        <v>353</v>
      </c>
      <c r="E22" s="47" t="n">
        <v>851.6</v>
      </c>
      <c r="F22" s="52" t="n">
        <v>2</v>
      </c>
      <c r="H22" s="47" t="n">
        <v>183.6</v>
      </c>
      <c r="I22" s="52" t="n">
        <v>3</v>
      </c>
      <c r="J22" s="52" t="n">
        <v>0</v>
      </c>
    </row>
    <row r="23" customFormat="false" ht="13.5" hidden="false" customHeight="false" outlineLevel="0" collapsed="false">
      <c r="A23" s="82" t="n">
        <v>14</v>
      </c>
      <c r="B23" s="107" t="s">
        <v>157</v>
      </c>
      <c r="C23" s="83" t="n">
        <v>358</v>
      </c>
      <c r="D23" s="0" t="n">
        <v>308</v>
      </c>
      <c r="E23" s="47" t="n">
        <v>455.5</v>
      </c>
      <c r="F23" s="52" t="n">
        <v>2</v>
      </c>
      <c r="H23" s="47" t="n">
        <v>90</v>
      </c>
      <c r="I23" s="52" t="n">
        <v>3</v>
      </c>
      <c r="J23" s="52" t="n">
        <v>0</v>
      </c>
    </row>
    <row r="24" customFormat="false" ht="13.5" hidden="false" customHeight="false" outlineLevel="0" collapsed="false">
      <c r="A24" s="82" t="n">
        <v>15</v>
      </c>
      <c r="B24" s="107" t="s">
        <v>157</v>
      </c>
      <c r="C24" s="83" t="n">
        <v>438</v>
      </c>
      <c r="D24" s="0" t="n">
        <v>379</v>
      </c>
      <c r="E24" s="47" t="n">
        <v>890.3</v>
      </c>
      <c r="F24" s="52" t="n">
        <v>2</v>
      </c>
      <c r="H24" s="47" t="n">
        <v>208.3</v>
      </c>
      <c r="I24" s="52" t="n">
        <v>3</v>
      </c>
      <c r="J24" s="52" t="n">
        <v>0</v>
      </c>
    </row>
    <row r="25" customFormat="false" ht="13.5" hidden="false" customHeight="false" outlineLevel="0" collapsed="false">
      <c r="B25" s="83"/>
      <c r="I25" s="52"/>
    </row>
    <row r="26" customFormat="false" ht="13.5" hidden="false" customHeight="false" outlineLevel="0" collapsed="false">
      <c r="A26" s="82" t="n">
        <v>16</v>
      </c>
      <c r="B26" s="107" t="s">
        <v>158</v>
      </c>
      <c r="C26" s="83" t="n">
        <v>364</v>
      </c>
      <c r="D26" s="0" t="n">
        <v>317</v>
      </c>
      <c r="E26" s="47" t="n">
        <v>516.4</v>
      </c>
      <c r="F26" s="52" t="n">
        <v>2</v>
      </c>
      <c r="H26" s="47" t="n">
        <v>101.7</v>
      </c>
      <c r="I26" s="52" t="n">
        <v>3</v>
      </c>
      <c r="J26" s="52" t="n">
        <v>0</v>
      </c>
    </row>
    <row r="27" customFormat="false" ht="13.5" hidden="false" customHeight="false" outlineLevel="0" collapsed="false">
      <c r="A27" s="82" t="n">
        <v>17</v>
      </c>
      <c r="B27" s="107" t="s">
        <v>158</v>
      </c>
      <c r="C27" s="83" t="n">
        <v>334</v>
      </c>
      <c r="D27" s="0" t="n">
        <v>283</v>
      </c>
      <c r="E27" s="47" t="n">
        <v>369.4</v>
      </c>
      <c r="F27" s="52" t="n">
        <v>2</v>
      </c>
      <c r="H27" s="47" t="n">
        <v>55.7</v>
      </c>
      <c r="I27" s="52" t="n">
        <v>3</v>
      </c>
      <c r="J27" s="52" t="n">
        <v>0</v>
      </c>
    </row>
    <row r="28" customFormat="false" ht="13.5" hidden="false" customHeight="false" outlineLevel="0" collapsed="false">
      <c r="A28" s="82" t="n">
        <v>18</v>
      </c>
      <c r="B28" s="107" t="s">
        <v>158</v>
      </c>
      <c r="C28" s="83" t="n">
        <v>351</v>
      </c>
      <c r="D28" s="0" t="n">
        <v>304</v>
      </c>
      <c r="E28" s="47" t="n">
        <v>450</v>
      </c>
      <c r="F28" s="52" t="n">
        <v>2</v>
      </c>
      <c r="H28" s="47" t="n">
        <v>74.8</v>
      </c>
      <c r="I28" s="52" t="n">
        <v>3</v>
      </c>
      <c r="J28" s="0" t="n">
        <v>2.4</v>
      </c>
      <c r="K28" s="56" t="s">
        <v>62</v>
      </c>
    </row>
    <row r="29" customFormat="false" ht="13.5" hidden="false" customHeight="false" outlineLevel="0" collapsed="false">
      <c r="A29" s="82" t="n">
        <v>19</v>
      </c>
      <c r="B29" s="107" t="s">
        <v>158</v>
      </c>
      <c r="C29" s="83" t="n">
        <v>337</v>
      </c>
      <c r="D29" s="0" t="n">
        <v>289</v>
      </c>
      <c r="E29" s="47" t="n">
        <v>399.8</v>
      </c>
      <c r="F29" s="52" t="n">
        <v>2</v>
      </c>
      <c r="H29" s="47" t="n">
        <v>82.1</v>
      </c>
      <c r="I29" s="52" t="n">
        <v>4</v>
      </c>
      <c r="J29" s="52" t="n">
        <v>0</v>
      </c>
    </row>
    <row r="30" customFormat="false" ht="13.5" hidden="false" customHeight="false" outlineLevel="0" collapsed="false">
      <c r="A30" s="82" t="n">
        <v>20</v>
      </c>
      <c r="B30" s="107" t="s">
        <v>158</v>
      </c>
      <c r="C30" s="83" t="n">
        <v>348</v>
      </c>
      <c r="D30" s="0" t="n">
        <v>299</v>
      </c>
      <c r="E30" s="47" t="n">
        <v>433.9</v>
      </c>
      <c r="F30" s="52" t="n">
        <v>2</v>
      </c>
      <c r="H30" s="47" t="n">
        <v>58.9</v>
      </c>
      <c r="I30" s="52" t="n">
        <v>3</v>
      </c>
      <c r="J30" s="52" t="n">
        <v>0</v>
      </c>
    </row>
    <row r="31" customFormat="false" ht="13.5" hidden="false" customHeight="false" outlineLevel="0" collapsed="false">
      <c r="A31" s="82" t="n">
        <v>21</v>
      </c>
      <c r="B31" s="107" t="s">
        <v>158</v>
      </c>
      <c r="C31" s="83" t="n">
        <v>340</v>
      </c>
      <c r="D31" s="0" t="n">
        <v>288</v>
      </c>
      <c r="E31" s="47" t="n">
        <v>430.9</v>
      </c>
      <c r="F31" s="52" t="n">
        <v>2</v>
      </c>
      <c r="H31" s="47" t="n">
        <v>60.8</v>
      </c>
      <c r="I31" s="52" t="n">
        <v>3</v>
      </c>
      <c r="J31" s="52" t="n">
        <v>0</v>
      </c>
    </row>
    <row r="32" customFormat="false" ht="13.5" hidden="false" customHeight="false" outlineLevel="0" collapsed="false">
      <c r="A32" s="82" t="n">
        <v>22</v>
      </c>
      <c r="B32" s="107" t="s">
        <v>158</v>
      </c>
      <c r="C32" s="83" t="n">
        <v>328</v>
      </c>
      <c r="D32" s="0" t="n">
        <v>281</v>
      </c>
      <c r="E32" s="47" t="n">
        <v>383.6</v>
      </c>
      <c r="F32" s="52" t="n">
        <v>2</v>
      </c>
      <c r="H32" s="47" t="n">
        <v>63.8</v>
      </c>
      <c r="I32" s="52" t="n">
        <v>3</v>
      </c>
      <c r="J32" s="52" t="n">
        <v>0</v>
      </c>
    </row>
    <row r="33" customFormat="false" ht="13.5" hidden="false" customHeight="false" outlineLevel="0" collapsed="false">
      <c r="A33" s="82" t="n">
        <v>23</v>
      </c>
      <c r="B33" s="107" t="s">
        <v>158</v>
      </c>
      <c r="C33" s="83" t="n">
        <v>346</v>
      </c>
      <c r="D33" s="0" t="n">
        <v>294</v>
      </c>
      <c r="E33" s="47" t="n">
        <v>426.3</v>
      </c>
      <c r="F33" s="52" t="n">
        <v>2</v>
      </c>
      <c r="H33" s="47" t="n">
        <v>74.4</v>
      </c>
      <c r="I33" s="52" t="n">
        <v>3</v>
      </c>
      <c r="J33" s="52" t="n">
        <v>0</v>
      </c>
    </row>
    <row r="34" customFormat="false" ht="13.5" hidden="false" customHeight="false" outlineLevel="0" collapsed="false">
      <c r="A34" s="82" t="n">
        <v>24</v>
      </c>
      <c r="B34" s="107" t="s">
        <v>158</v>
      </c>
      <c r="C34" s="83" t="n">
        <v>347</v>
      </c>
      <c r="D34" s="0" t="n">
        <v>297</v>
      </c>
      <c r="E34" s="47" t="n">
        <v>438.1</v>
      </c>
      <c r="F34" s="52" t="n">
        <v>2</v>
      </c>
      <c r="H34" s="47" t="n">
        <v>97.6</v>
      </c>
      <c r="I34" s="52" t="n">
        <v>3</v>
      </c>
      <c r="J34" s="52" t="n">
        <v>0</v>
      </c>
    </row>
    <row r="35" customFormat="false" ht="13.5" hidden="false" customHeight="false" outlineLevel="0" collapsed="false">
      <c r="A35" s="82" t="n">
        <v>25</v>
      </c>
      <c r="B35" s="107" t="s">
        <v>158</v>
      </c>
      <c r="C35" s="83" t="n">
        <v>337</v>
      </c>
      <c r="D35" s="0" t="n">
        <v>288</v>
      </c>
      <c r="E35" s="47" t="n">
        <v>388.5</v>
      </c>
      <c r="F35" s="52" t="n">
        <v>2</v>
      </c>
      <c r="H35" s="47" t="n">
        <v>46</v>
      </c>
      <c r="I35" s="52" t="n">
        <v>3</v>
      </c>
      <c r="J35" s="52" t="n">
        <v>0</v>
      </c>
    </row>
    <row r="36" customFormat="false" ht="13.5" hidden="false" customHeight="false" outlineLevel="0" collapsed="false">
      <c r="A36" s="82" t="n">
        <v>26</v>
      </c>
      <c r="B36" s="107" t="s">
        <v>158</v>
      </c>
      <c r="C36" s="83" t="n">
        <v>338</v>
      </c>
      <c r="D36" s="0" t="n">
        <v>288</v>
      </c>
      <c r="E36" s="47" t="n">
        <v>444.1</v>
      </c>
      <c r="F36" s="52" t="n">
        <v>2</v>
      </c>
      <c r="H36" s="47" t="n">
        <v>75.7</v>
      </c>
      <c r="I36" s="52" t="n">
        <v>3</v>
      </c>
      <c r="J36" s="52" t="n">
        <v>0</v>
      </c>
    </row>
    <row r="37" customFormat="false" ht="13.5" hidden="false" customHeight="false" outlineLevel="0" collapsed="false">
      <c r="A37" s="82" t="n">
        <v>27</v>
      </c>
      <c r="B37" s="107" t="s">
        <v>158</v>
      </c>
      <c r="C37" s="83" t="n">
        <v>353</v>
      </c>
      <c r="D37" s="0" t="n">
        <v>300</v>
      </c>
      <c r="E37" s="47" t="n">
        <v>419.2</v>
      </c>
      <c r="F37" s="52" t="n">
        <v>2</v>
      </c>
      <c r="H37" s="47" t="n">
        <v>70.8</v>
      </c>
      <c r="I37" s="52" t="n">
        <v>3</v>
      </c>
      <c r="J37" s="52" t="n">
        <v>0</v>
      </c>
    </row>
    <row r="38" customFormat="false" ht="13.5" hidden="false" customHeight="false" outlineLevel="0" collapsed="false">
      <c r="A38" s="82" t="n">
        <v>28</v>
      </c>
      <c r="B38" s="107" t="s">
        <v>158</v>
      </c>
      <c r="C38" s="83" t="n">
        <v>353</v>
      </c>
      <c r="D38" s="0" t="n">
        <v>304</v>
      </c>
      <c r="E38" s="47" t="n">
        <v>430.9</v>
      </c>
      <c r="F38" s="52" t="n">
        <v>2</v>
      </c>
      <c r="H38" s="47" t="n">
        <v>78.1</v>
      </c>
      <c r="I38" s="52" t="n">
        <v>3</v>
      </c>
      <c r="J38" s="52" t="n">
        <v>0</v>
      </c>
    </row>
    <row r="39" customFormat="false" ht="13.5" hidden="false" customHeight="false" outlineLevel="0" collapsed="false">
      <c r="A39" s="82" t="n">
        <v>29</v>
      </c>
      <c r="B39" s="107" t="s">
        <v>158</v>
      </c>
      <c r="C39" s="83" t="n">
        <v>338</v>
      </c>
      <c r="D39" s="0" t="n">
        <v>288</v>
      </c>
      <c r="E39" s="47" t="n">
        <v>412.4</v>
      </c>
      <c r="F39" s="52" t="n">
        <v>2</v>
      </c>
      <c r="H39" s="47" t="n">
        <v>110.2</v>
      </c>
      <c r="I39" s="52" t="n">
        <v>4</v>
      </c>
      <c r="J39" s="52" t="n">
        <v>0</v>
      </c>
    </row>
    <row r="40" customFormat="false" ht="13.5" hidden="false" customHeight="false" outlineLevel="0" collapsed="false">
      <c r="A40" s="82" t="n">
        <v>30</v>
      </c>
      <c r="B40" s="107" t="s">
        <v>158</v>
      </c>
      <c r="C40" s="83" t="n">
        <v>342</v>
      </c>
      <c r="D40" s="0" t="n">
        <v>292</v>
      </c>
      <c r="E40" s="47" t="n">
        <v>404.1</v>
      </c>
      <c r="F40" s="52" t="n">
        <v>2</v>
      </c>
      <c r="H40" s="47" t="n">
        <v>45.5</v>
      </c>
      <c r="I40" s="52" t="n">
        <v>3</v>
      </c>
      <c r="J40" s="52" t="n">
        <v>0</v>
      </c>
    </row>
    <row r="41" customFormat="false" ht="13.5" hidden="false" customHeight="false" outlineLevel="0" collapsed="false">
      <c r="A41" s="82" t="n">
        <v>31</v>
      </c>
      <c r="B41" s="107" t="s">
        <v>158</v>
      </c>
      <c r="C41" s="83" t="n">
        <v>362</v>
      </c>
      <c r="D41" s="0" t="n">
        <v>308</v>
      </c>
      <c r="E41" s="47" t="n">
        <v>488.6</v>
      </c>
      <c r="F41" s="52" t="n">
        <v>2</v>
      </c>
      <c r="H41" s="47" t="n">
        <v>64</v>
      </c>
      <c r="I41" s="52" t="n">
        <v>3</v>
      </c>
      <c r="J41" s="52" t="n">
        <v>0</v>
      </c>
    </row>
    <row r="42" customFormat="false" ht="13.5" hidden="false" customHeight="false" outlineLevel="0" collapsed="false">
      <c r="A42" s="82" t="n">
        <v>32</v>
      </c>
      <c r="B42" s="107" t="s">
        <v>158</v>
      </c>
      <c r="C42" s="83" t="n">
        <v>348</v>
      </c>
      <c r="D42" s="0" t="n">
        <v>301</v>
      </c>
      <c r="E42" s="47" t="n">
        <v>474.4</v>
      </c>
      <c r="F42" s="52" t="n">
        <v>2</v>
      </c>
      <c r="H42" s="47" t="n">
        <v>104</v>
      </c>
      <c r="I42" s="52" t="n">
        <v>3</v>
      </c>
      <c r="J42" s="52" t="n">
        <v>0</v>
      </c>
    </row>
    <row r="43" customFormat="false" ht="13.5" hidden="false" customHeight="false" outlineLevel="0" collapsed="false">
      <c r="A43" s="82" t="n">
        <v>33</v>
      </c>
      <c r="B43" s="107" t="s">
        <v>158</v>
      </c>
      <c r="C43" s="83" t="n">
        <v>322</v>
      </c>
      <c r="D43" s="0" t="n">
        <v>273</v>
      </c>
      <c r="E43" s="47" t="n">
        <v>327.2</v>
      </c>
      <c r="F43" s="52" t="n">
        <v>2</v>
      </c>
      <c r="H43" s="47" t="n">
        <v>41.4</v>
      </c>
      <c r="I43" s="52" t="n">
        <v>3</v>
      </c>
      <c r="J43" s="52" t="n">
        <v>0</v>
      </c>
    </row>
    <row r="44" customFormat="false" ht="13.5" hidden="false" customHeight="false" outlineLevel="0" collapsed="false">
      <c r="A44" s="82" t="n">
        <v>34</v>
      </c>
      <c r="B44" s="107" t="s">
        <v>158</v>
      </c>
      <c r="C44" s="83" t="n">
        <v>344</v>
      </c>
      <c r="D44" s="0" t="n">
        <v>294</v>
      </c>
      <c r="E44" s="47" t="n">
        <v>363.2</v>
      </c>
      <c r="F44" s="52" t="n">
        <v>2</v>
      </c>
      <c r="H44" s="47" t="n">
        <v>54.5</v>
      </c>
      <c r="I44" s="52" t="n">
        <v>3</v>
      </c>
      <c r="J44" s="52" t="n">
        <v>0</v>
      </c>
    </row>
    <row r="45" customFormat="false" ht="13.5" hidden="false" customHeight="false" outlineLevel="0" collapsed="false">
      <c r="A45" s="82" t="n">
        <v>35</v>
      </c>
      <c r="B45" s="107" t="s">
        <v>158</v>
      </c>
      <c r="C45" s="83" t="n">
        <v>350</v>
      </c>
      <c r="D45" s="0" t="n">
        <v>302</v>
      </c>
      <c r="E45" s="47" t="n">
        <v>457.4</v>
      </c>
      <c r="F45" s="52" t="n">
        <v>2</v>
      </c>
      <c r="H45" s="47" t="n">
        <v>60</v>
      </c>
      <c r="I45" s="52" t="n">
        <v>3</v>
      </c>
      <c r="J45" s="52" t="n">
        <v>0</v>
      </c>
    </row>
    <row r="46" customFormat="false" ht="13.5" hidden="false" customHeight="false" outlineLevel="0" collapsed="false">
      <c r="B46" s="83"/>
      <c r="I46" s="52"/>
    </row>
    <row r="47" customFormat="false" ht="13.5" hidden="false" customHeight="false" outlineLevel="0" collapsed="false">
      <c r="A47" s="82" t="n">
        <v>36</v>
      </c>
      <c r="B47" s="107" t="s">
        <v>159</v>
      </c>
      <c r="C47" s="83" t="n">
        <v>320</v>
      </c>
      <c r="D47" s="0" t="n">
        <v>273</v>
      </c>
      <c r="E47" s="47" t="n">
        <v>375.7</v>
      </c>
      <c r="F47" s="52" t="n">
        <v>2</v>
      </c>
      <c r="H47" s="47" t="n">
        <v>59.1</v>
      </c>
      <c r="I47" s="52" t="n">
        <v>3</v>
      </c>
      <c r="J47" s="52" t="n">
        <v>0</v>
      </c>
    </row>
    <row r="48" customFormat="false" ht="13.5" hidden="false" customHeight="false" outlineLevel="0" collapsed="false">
      <c r="A48" s="82" t="n">
        <v>37</v>
      </c>
      <c r="B48" s="107" t="s">
        <v>159</v>
      </c>
      <c r="C48" s="83" t="n">
        <v>325</v>
      </c>
      <c r="D48" s="0" t="n">
        <v>278</v>
      </c>
      <c r="E48" s="47" t="n">
        <v>355.8</v>
      </c>
      <c r="F48" s="52" t="n">
        <v>2</v>
      </c>
      <c r="H48" s="47" t="n">
        <v>53.7</v>
      </c>
      <c r="I48" s="52" t="n">
        <v>3</v>
      </c>
      <c r="J48" s="52" t="n">
        <v>0</v>
      </c>
    </row>
    <row r="49" customFormat="false" ht="13.5" hidden="false" customHeight="false" outlineLevel="0" collapsed="false">
      <c r="A49" s="82" t="n">
        <v>38</v>
      </c>
      <c r="B49" s="107" t="s">
        <v>159</v>
      </c>
      <c r="C49" s="83" t="n">
        <v>317</v>
      </c>
      <c r="D49" s="0" t="n">
        <v>272</v>
      </c>
      <c r="E49" s="47" t="n">
        <v>328.9</v>
      </c>
      <c r="F49" s="52" t="n">
        <v>2</v>
      </c>
      <c r="H49" s="47" t="n">
        <v>42.4</v>
      </c>
      <c r="I49" s="52" t="n">
        <v>3</v>
      </c>
      <c r="J49" s="52" t="n">
        <v>0</v>
      </c>
    </row>
    <row r="50" customFormat="false" ht="13.5" hidden="false" customHeight="false" outlineLevel="0" collapsed="false">
      <c r="A50" s="82" t="n">
        <v>39</v>
      </c>
      <c r="B50" s="107" t="s">
        <v>159</v>
      </c>
      <c r="C50" s="83" t="n">
        <v>319</v>
      </c>
      <c r="D50" s="0" t="n">
        <v>274</v>
      </c>
      <c r="E50" s="47" t="n">
        <v>335.3</v>
      </c>
      <c r="F50" s="52" t="n">
        <v>2</v>
      </c>
      <c r="H50" s="47" t="n">
        <v>56.2</v>
      </c>
      <c r="I50" s="52" t="n">
        <v>3</v>
      </c>
      <c r="J50" s="52" t="n">
        <v>0</v>
      </c>
    </row>
    <row r="51" customFormat="false" ht="13.5" hidden="false" customHeight="false" outlineLevel="0" collapsed="false">
      <c r="A51" s="82" t="n">
        <v>40</v>
      </c>
      <c r="B51" s="107" t="s">
        <v>159</v>
      </c>
      <c r="C51" s="83" t="n">
        <v>323</v>
      </c>
      <c r="D51" s="0" t="n">
        <v>275</v>
      </c>
      <c r="E51" s="47" t="n">
        <v>328.4</v>
      </c>
      <c r="F51" s="52" t="n">
        <v>2</v>
      </c>
      <c r="H51" s="47" t="n">
        <v>65.1</v>
      </c>
      <c r="I51" s="52" t="n">
        <v>3</v>
      </c>
      <c r="J51" s="52" t="n">
        <v>0</v>
      </c>
    </row>
    <row r="52" customFormat="false" ht="13.5" hidden="false" customHeight="false" outlineLevel="0" collapsed="false">
      <c r="A52" s="82" t="n">
        <v>41</v>
      </c>
      <c r="B52" s="107" t="s">
        <v>159</v>
      </c>
      <c r="C52" s="83" t="n">
        <v>322</v>
      </c>
      <c r="D52" s="0" t="n">
        <v>274</v>
      </c>
      <c r="E52" s="47" t="n">
        <v>353.1</v>
      </c>
      <c r="F52" s="52" t="n">
        <v>2</v>
      </c>
      <c r="H52" s="47" t="n">
        <v>63.6</v>
      </c>
      <c r="I52" s="52" t="n">
        <v>3</v>
      </c>
      <c r="J52" s="52" t="n">
        <v>0</v>
      </c>
    </row>
    <row r="53" customFormat="false" ht="13.5" hidden="false" customHeight="false" outlineLevel="0" collapsed="false">
      <c r="A53" s="82" t="n">
        <v>42</v>
      </c>
      <c r="B53" s="107" t="s">
        <v>159</v>
      </c>
      <c r="C53" s="83" t="n">
        <v>325</v>
      </c>
      <c r="D53" s="0" t="n">
        <v>278</v>
      </c>
      <c r="E53" s="47" t="n">
        <v>315.9</v>
      </c>
      <c r="F53" s="52" t="n">
        <v>2</v>
      </c>
      <c r="H53" s="47" t="n">
        <v>65.6</v>
      </c>
      <c r="I53" s="52" t="n">
        <v>3</v>
      </c>
      <c r="J53" s="52" t="n">
        <v>0</v>
      </c>
    </row>
    <row r="54" customFormat="false" ht="13.5" hidden="false" customHeight="false" outlineLevel="0" collapsed="false">
      <c r="A54" s="82" t="n">
        <v>43</v>
      </c>
      <c r="B54" s="107" t="s">
        <v>159</v>
      </c>
      <c r="C54" s="83" t="n">
        <v>318</v>
      </c>
      <c r="D54" s="0" t="n">
        <v>273</v>
      </c>
      <c r="E54" s="47" t="n">
        <v>364.1</v>
      </c>
      <c r="F54" s="52" t="n">
        <v>2</v>
      </c>
      <c r="H54" s="47" t="n">
        <v>48.6</v>
      </c>
      <c r="I54" s="52" t="n">
        <v>3</v>
      </c>
      <c r="J54" s="52" t="n">
        <v>0</v>
      </c>
    </row>
    <row r="55" customFormat="false" ht="13.5" hidden="false" customHeight="false" outlineLevel="0" collapsed="false">
      <c r="A55" s="82" t="n">
        <v>44</v>
      </c>
      <c r="B55" s="107" t="s">
        <v>159</v>
      </c>
      <c r="C55" s="83" t="n">
        <v>324</v>
      </c>
      <c r="D55" s="0" t="n">
        <v>277</v>
      </c>
      <c r="E55" s="47" t="n">
        <v>355</v>
      </c>
      <c r="F55" s="52" t="n">
        <v>2</v>
      </c>
      <c r="H55" s="47" t="n">
        <v>66.3</v>
      </c>
      <c r="I55" s="52" t="n">
        <v>3</v>
      </c>
      <c r="J55" s="52" t="n">
        <v>0</v>
      </c>
    </row>
    <row r="56" customFormat="false" ht="13.5" hidden="false" customHeight="false" outlineLevel="0" collapsed="false">
      <c r="A56" s="82" t="n">
        <v>45</v>
      </c>
      <c r="B56" s="107" t="s">
        <v>159</v>
      </c>
      <c r="C56" s="83" t="n">
        <v>318</v>
      </c>
      <c r="D56" s="0" t="n">
        <v>273</v>
      </c>
      <c r="E56" s="47" t="n">
        <v>300.4</v>
      </c>
      <c r="F56" s="52" t="n">
        <v>2</v>
      </c>
      <c r="H56" s="47" t="n">
        <v>58.6</v>
      </c>
      <c r="I56" s="52" t="n">
        <v>4</v>
      </c>
      <c r="J56" s="52" t="n">
        <v>0</v>
      </c>
    </row>
    <row r="57" customFormat="false" ht="13.5" hidden="false" customHeight="false" outlineLevel="0" collapsed="false">
      <c r="A57" s="82" t="n">
        <v>46</v>
      </c>
      <c r="B57" s="107" t="s">
        <v>159</v>
      </c>
      <c r="C57" s="83" t="n">
        <v>326</v>
      </c>
      <c r="D57" s="0" t="n">
        <v>279</v>
      </c>
      <c r="E57" s="47" t="n">
        <v>351.3</v>
      </c>
      <c r="F57" s="52" t="n">
        <v>2</v>
      </c>
      <c r="H57" s="47" t="n">
        <v>55.5</v>
      </c>
      <c r="I57" s="52" t="n">
        <v>3</v>
      </c>
      <c r="J57" s="52" t="n">
        <v>0</v>
      </c>
    </row>
    <row r="58" customFormat="false" ht="13.5" hidden="false" customHeight="false" outlineLevel="0" collapsed="false">
      <c r="A58" s="82" t="n">
        <v>47</v>
      </c>
      <c r="B58" s="107" t="s">
        <v>159</v>
      </c>
      <c r="C58" s="83" t="n">
        <v>370</v>
      </c>
      <c r="D58" s="0" t="n">
        <v>283</v>
      </c>
      <c r="E58" s="47" t="n">
        <v>394.2</v>
      </c>
      <c r="F58" s="52" t="n">
        <v>2</v>
      </c>
      <c r="H58" s="47" t="n">
        <v>76.4</v>
      </c>
      <c r="I58" s="52" t="n">
        <v>3</v>
      </c>
      <c r="J58" s="52" t="n">
        <v>0</v>
      </c>
    </row>
    <row r="59" customFormat="false" ht="13.5" hidden="false" customHeight="false" outlineLevel="0" collapsed="false">
      <c r="A59" s="82" t="n">
        <v>48</v>
      </c>
      <c r="B59" s="107" t="s">
        <v>159</v>
      </c>
      <c r="C59" s="83" t="n">
        <v>329</v>
      </c>
      <c r="D59" s="0" t="n">
        <v>280</v>
      </c>
      <c r="E59" s="47" t="n">
        <v>331</v>
      </c>
      <c r="F59" s="52" t="n">
        <v>2</v>
      </c>
      <c r="H59" s="47" t="n">
        <v>60.3</v>
      </c>
      <c r="I59" s="52" t="n">
        <v>3</v>
      </c>
      <c r="J59" s="52" t="n">
        <v>0</v>
      </c>
    </row>
    <row r="60" customFormat="false" ht="13.5" hidden="false" customHeight="false" outlineLevel="0" collapsed="false">
      <c r="A60" s="82" t="n">
        <v>49</v>
      </c>
      <c r="B60" s="107" t="s">
        <v>159</v>
      </c>
      <c r="C60" s="83" t="n">
        <v>328</v>
      </c>
      <c r="D60" s="0" t="n">
        <v>277</v>
      </c>
      <c r="E60" s="47" t="n">
        <v>320</v>
      </c>
      <c r="F60" s="52" t="n">
        <v>2</v>
      </c>
      <c r="H60" s="47" t="n">
        <v>43.7</v>
      </c>
      <c r="I60" s="52" t="n">
        <v>3</v>
      </c>
      <c r="J60" s="52" t="n">
        <v>0</v>
      </c>
    </row>
    <row r="61" customFormat="false" ht="13.5" hidden="false" customHeight="false" outlineLevel="0" collapsed="false">
      <c r="A61" s="82" t="n">
        <v>50</v>
      </c>
      <c r="B61" s="107" t="s">
        <v>159</v>
      </c>
      <c r="C61" s="83" t="n">
        <v>324</v>
      </c>
      <c r="D61" s="0" t="n">
        <v>277</v>
      </c>
      <c r="E61" s="47" t="n">
        <v>350.7</v>
      </c>
      <c r="F61" s="52" t="n">
        <v>2</v>
      </c>
      <c r="H61" s="47" t="n">
        <v>57.6</v>
      </c>
      <c r="I61" s="52" t="n">
        <v>3</v>
      </c>
      <c r="J61" s="52" t="n">
        <v>0</v>
      </c>
    </row>
    <row r="62" customFormat="false" ht="13.5" hidden="false" customHeight="false" outlineLevel="0" collapsed="false">
      <c r="A62" s="82" t="n">
        <v>51</v>
      </c>
      <c r="B62" s="107" t="s">
        <v>159</v>
      </c>
      <c r="C62" s="83" t="n">
        <v>328</v>
      </c>
      <c r="D62" s="0" t="n">
        <v>278</v>
      </c>
      <c r="E62" s="47" t="n">
        <v>352.6</v>
      </c>
      <c r="F62" s="52" t="n">
        <v>2</v>
      </c>
      <c r="H62" s="47" t="n">
        <v>43.6</v>
      </c>
      <c r="I62" s="52" t="n">
        <v>3</v>
      </c>
      <c r="J62" s="52" t="n">
        <v>0</v>
      </c>
    </row>
    <row r="63" customFormat="false" ht="13.5" hidden="false" customHeight="false" outlineLevel="0" collapsed="false">
      <c r="A63" s="82" t="n">
        <v>52</v>
      </c>
      <c r="B63" s="107" t="s">
        <v>159</v>
      </c>
      <c r="C63" s="83" t="n">
        <v>323</v>
      </c>
      <c r="D63" s="0" t="n">
        <v>275</v>
      </c>
      <c r="E63" s="47" t="n">
        <v>352.7</v>
      </c>
      <c r="F63" s="52" t="n">
        <v>2</v>
      </c>
      <c r="H63" s="47" t="n">
        <v>55.5</v>
      </c>
      <c r="I63" s="52" t="n">
        <v>3</v>
      </c>
      <c r="J63" s="52" t="n">
        <v>0</v>
      </c>
    </row>
    <row r="64" customFormat="false" ht="13.5" hidden="false" customHeight="false" outlineLevel="0" collapsed="false">
      <c r="A64" s="82" t="n">
        <v>53</v>
      </c>
      <c r="B64" s="107" t="s">
        <v>159</v>
      </c>
      <c r="C64" s="83" t="n">
        <v>330</v>
      </c>
      <c r="D64" s="0" t="n">
        <v>280</v>
      </c>
      <c r="E64" s="47" t="n">
        <v>343.9</v>
      </c>
      <c r="F64" s="52" t="n">
        <v>2</v>
      </c>
      <c r="H64" s="47" t="n">
        <v>56</v>
      </c>
      <c r="I64" s="52" t="n">
        <v>3</v>
      </c>
      <c r="J64" s="52" t="n">
        <v>0</v>
      </c>
    </row>
    <row r="65" customFormat="false" ht="13.5" hidden="false" customHeight="false" outlineLevel="0" collapsed="false">
      <c r="A65" s="82" t="n">
        <v>54</v>
      </c>
      <c r="B65" s="107" t="s">
        <v>159</v>
      </c>
      <c r="C65" s="83" t="n">
        <v>331</v>
      </c>
      <c r="D65" s="0" t="n">
        <v>284</v>
      </c>
      <c r="E65" s="47" t="n">
        <v>385.8</v>
      </c>
      <c r="F65" s="52" t="n">
        <v>2</v>
      </c>
      <c r="H65" s="47" t="n">
        <v>69.2</v>
      </c>
      <c r="I65" s="52" t="n">
        <v>3</v>
      </c>
      <c r="J65" s="52" t="n">
        <v>0</v>
      </c>
    </row>
    <row r="66" customFormat="false" ht="13.5" hidden="false" customHeight="false" outlineLevel="0" collapsed="false">
      <c r="A66" s="82" t="n">
        <v>55</v>
      </c>
      <c r="B66" s="107" t="s">
        <v>159</v>
      </c>
      <c r="C66" s="83" t="n">
        <v>327</v>
      </c>
      <c r="D66" s="0" t="n">
        <v>281</v>
      </c>
      <c r="E66" s="47" t="n">
        <v>380.6</v>
      </c>
      <c r="F66" s="52" t="n">
        <v>2</v>
      </c>
      <c r="H66" s="47" t="n">
        <v>70.1</v>
      </c>
      <c r="I66" s="52" t="n">
        <v>3</v>
      </c>
      <c r="J66" s="52" t="n">
        <v>0.8</v>
      </c>
      <c r="K66" s="56" t="s">
        <v>62</v>
      </c>
    </row>
    <row r="67" customFormat="false" ht="13.5" hidden="false" customHeight="false" outlineLevel="0" collapsed="false">
      <c r="A67" s="82" t="n">
        <v>56</v>
      </c>
      <c r="B67" s="107" t="s">
        <v>159</v>
      </c>
      <c r="C67" s="83" t="n">
        <v>315</v>
      </c>
      <c r="D67" s="0" t="n">
        <v>271</v>
      </c>
      <c r="E67" s="47" t="n">
        <v>327.2</v>
      </c>
      <c r="F67" s="52" t="n">
        <v>2</v>
      </c>
      <c r="H67" s="47" t="n">
        <v>56.4</v>
      </c>
      <c r="I67" s="52" t="n">
        <v>3</v>
      </c>
      <c r="J67" s="52" t="n">
        <v>0</v>
      </c>
    </row>
    <row r="68" customFormat="false" ht="13.5" hidden="false" customHeight="false" outlineLevel="0" collapsed="false">
      <c r="A68" s="82" t="n">
        <v>57</v>
      </c>
      <c r="B68" s="107" t="s">
        <v>159</v>
      </c>
      <c r="C68" s="83" t="n">
        <v>331</v>
      </c>
      <c r="D68" s="0" t="n">
        <v>282</v>
      </c>
      <c r="E68" s="47" t="n">
        <v>334.4</v>
      </c>
      <c r="F68" s="52" t="n">
        <v>2</v>
      </c>
      <c r="H68" s="47" t="n">
        <v>55</v>
      </c>
      <c r="I68" s="52" t="n">
        <v>3</v>
      </c>
      <c r="J68" s="52" t="n">
        <v>0</v>
      </c>
    </row>
    <row r="69" customFormat="false" ht="13.5" hidden="false" customHeight="false" outlineLevel="0" collapsed="false">
      <c r="A69" s="82" t="n">
        <v>58</v>
      </c>
      <c r="B69" s="107" t="s">
        <v>159</v>
      </c>
      <c r="C69" s="83" t="n">
        <v>331</v>
      </c>
      <c r="D69" s="0" t="n">
        <v>284</v>
      </c>
      <c r="E69" s="47" t="n">
        <v>358.7</v>
      </c>
      <c r="F69" s="52" t="n">
        <v>2</v>
      </c>
      <c r="H69" s="47" t="n">
        <v>68.5</v>
      </c>
      <c r="I69" s="52" t="n">
        <v>4</v>
      </c>
      <c r="J69" s="52" t="n">
        <v>0</v>
      </c>
    </row>
    <row r="70" customFormat="false" ht="13.5" hidden="false" customHeight="false" outlineLevel="0" collapsed="false">
      <c r="A70" s="82" t="n">
        <v>59</v>
      </c>
      <c r="B70" s="107" t="s">
        <v>159</v>
      </c>
      <c r="C70" s="83" t="n">
        <v>322</v>
      </c>
      <c r="D70" s="0" t="n">
        <v>278</v>
      </c>
      <c r="E70" s="47" t="n">
        <v>345.3</v>
      </c>
      <c r="F70" s="52" t="n">
        <v>2</v>
      </c>
      <c r="H70" s="47" t="n">
        <v>55.6</v>
      </c>
      <c r="I70" s="52" t="n">
        <v>3</v>
      </c>
      <c r="J70" s="52" t="n">
        <v>0</v>
      </c>
    </row>
    <row r="71" customFormat="false" ht="13.5" hidden="false" customHeight="false" outlineLevel="0" collapsed="false">
      <c r="A71" s="82" t="n">
        <v>60</v>
      </c>
      <c r="B71" s="107" t="s">
        <v>159</v>
      </c>
      <c r="C71" s="83" t="n">
        <v>328</v>
      </c>
      <c r="D71" s="0" t="n">
        <v>277</v>
      </c>
      <c r="E71" s="47" t="n">
        <v>383</v>
      </c>
      <c r="F71" s="52" t="n">
        <v>2</v>
      </c>
      <c r="H71" s="47" t="n">
        <v>60.4</v>
      </c>
      <c r="I71" s="52" t="n">
        <v>3</v>
      </c>
      <c r="J71" s="52" t="n">
        <v>0</v>
      </c>
    </row>
    <row r="72" customFormat="false" ht="13.5" hidden="false" customHeight="false" outlineLevel="0" collapsed="false">
      <c r="B72" s="83"/>
    </row>
    <row r="73" customFormat="false" ht="13.5" hidden="false" customHeight="false" outlineLevel="0" collapsed="false">
      <c r="A73" s="82" t="n">
        <v>61</v>
      </c>
      <c r="B73" s="107" t="s">
        <v>160</v>
      </c>
      <c r="C73" s="83" t="n">
        <v>297</v>
      </c>
      <c r="D73" s="0" t="n">
        <v>251</v>
      </c>
      <c r="E73" s="47" t="n">
        <v>286.1</v>
      </c>
      <c r="F73" s="52" t="n">
        <v>2</v>
      </c>
      <c r="H73" s="47" t="n">
        <v>42.8</v>
      </c>
      <c r="I73" s="52" t="n">
        <v>3</v>
      </c>
      <c r="J73" s="52" t="n">
        <v>0</v>
      </c>
    </row>
    <row r="74" customFormat="false" ht="13.5" hidden="false" customHeight="false" outlineLevel="0" collapsed="false">
      <c r="A74" s="82" t="n">
        <v>62</v>
      </c>
      <c r="B74" s="107" t="s">
        <v>160</v>
      </c>
      <c r="C74" s="83" t="n">
        <v>301</v>
      </c>
      <c r="D74" s="0" t="n">
        <v>257</v>
      </c>
      <c r="E74" s="47" t="n">
        <v>291.8</v>
      </c>
      <c r="F74" s="52" t="n">
        <v>2</v>
      </c>
      <c r="H74" s="47" t="n">
        <v>37.6</v>
      </c>
      <c r="I74" s="52" t="n">
        <v>3</v>
      </c>
      <c r="J74" s="52" t="n">
        <v>0</v>
      </c>
    </row>
    <row r="75" customFormat="false" ht="13.5" hidden="false" customHeight="false" outlineLevel="0" collapsed="false">
      <c r="A75" s="82" t="n">
        <v>63</v>
      </c>
      <c r="B75" s="107" t="s">
        <v>160</v>
      </c>
      <c r="C75" s="83" t="n">
        <v>304</v>
      </c>
      <c r="D75" s="0" t="n">
        <v>262</v>
      </c>
      <c r="E75" s="47" t="n">
        <v>270</v>
      </c>
      <c r="F75" s="52" t="n">
        <v>2</v>
      </c>
      <c r="H75" s="47" t="n">
        <v>35.6</v>
      </c>
      <c r="I75" s="52" t="n">
        <v>3</v>
      </c>
      <c r="J75" s="52" t="n">
        <v>0</v>
      </c>
    </row>
    <row r="76" customFormat="false" ht="13.5" hidden="false" customHeight="false" outlineLevel="0" collapsed="false">
      <c r="A76" s="82" t="n">
        <v>64</v>
      </c>
      <c r="B76" s="107" t="s">
        <v>160</v>
      </c>
      <c r="C76" s="83" t="n">
        <v>308</v>
      </c>
      <c r="D76" s="0" t="n">
        <v>258</v>
      </c>
      <c r="E76" s="47" t="n">
        <v>272.7</v>
      </c>
      <c r="F76" s="52" t="n">
        <v>2</v>
      </c>
      <c r="H76" s="47" t="n">
        <v>43</v>
      </c>
      <c r="I76" s="52" t="n">
        <v>3</v>
      </c>
      <c r="J76" s="52" t="n">
        <v>0</v>
      </c>
    </row>
    <row r="77" customFormat="false" ht="13.5" hidden="false" customHeight="false" outlineLevel="0" collapsed="false">
      <c r="A77" s="82" t="n">
        <v>65</v>
      </c>
      <c r="B77" s="107" t="s">
        <v>160</v>
      </c>
      <c r="C77" s="83" t="n">
        <v>313</v>
      </c>
      <c r="D77" s="0" t="n">
        <v>266</v>
      </c>
      <c r="E77" s="47" t="n">
        <v>310.5</v>
      </c>
      <c r="F77" s="52" t="n">
        <v>2</v>
      </c>
      <c r="H77" s="47" t="n">
        <v>35.2</v>
      </c>
      <c r="I77" s="52" t="n">
        <v>3</v>
      </c>
      <c r="J77" s="52" t="n">
        <v>0</v>
      </c>
    </row>
    <row r="78" customFormat="false" ht="13.5" hidden="false" customHeight="false" outlineLevel="0" collapsed="false">
      <c r="A78" s="82" t="n">
        <v>66</v>
      </c>
      <c r="B78" s="107" t="s">
        <v>160</v>
      </c>
      <c r="C78" s="83" t="n">
        <v>308</v>
      </c>
      <c r="D78" s="0" t="n">
        <v>262</v>
      </c>
      <c r="E78" s="47" t="n">
        <v>266</v>
      </c>
      <c r="F78" s="52" t="n">
        <v>2</v>
      </c>
      <c r="H78" s="47" t="n">
        <v>40.7</v>
      </c>
      <c r="I78" s="52" t="n">
        <v>3</v>
      </c>
      <c r="J78" s="52" t="n">
        <v>0</v>
      </c>
    </row>
    <row r="79" customFormat="false" ht="13.5" hidden="false" customHeight="false" outlineLevel="0" collapsed="false">
      <c r="A79" s="82" t="n">
        <v>67</v>
      </c>
      <c r="B79" s="107" t="s">
        <v>160</v>
      </c>
      <c r="C79" s="83" t="n">
        <v>312</v>
      </c>
      <c r="D79" s="0" t="n">
        <v>264</v>
      </c>
      <c r="E79" s="47" t="n">
        <v>270.8</v>
      </c>
      <c r="F79" s="52" t="n">
        <v>2</v>
      </c>
      <c r="H79" s="47" t="n">
        <v>35.4</v>
      </c>
      <c r="I79" s="52" t="n">
        <v>3</v>
      </c>
      <c r="J79" s="52" t="n">
        <v>0</v>
      </c>
    </row>
    <row r="80" customFormat="false" ht="13.5" hidden="false" customHeight="false" outlineLevel="0" collapsed="false">
      <c r="A80" s="82" t="n">
        <v>68</v>
      </c>
      <c r="B80" s="107" t="s">
        <v>160</v>
      </c>
      <c r="C80" s="83" t="n">
        <v>306</v>
      </c>
      <c r="D80" s="0" t="n">
        <v>258</v>
      </c>
      <c r="E80" s="47" t="n">
        <v>267</v>
      </c>
      <c r="F80" s="52" t="n">
        <v>2</v>
      </c>
      <c r="H80" s="47" t="n">
        <v>39.2</v>
      </c>
      <c r="I80" s="52" t="n">
        <v>3</v>
      </c>
      <c r="J80" s="52" t="n">
        <v>0</v>
      </c>
    </row>
    <row r="81" customFormat="false" ht="13.5" hidden="false" customHeight="false" outlineLevel="0" collapsed="false">
      <c r="A81" s="82" t="n">
        <v>69</v>
      </c>
      <c r="B81" s="107" t="s">
        <v>160</v>
      </c>
      <c r="C81" s="83" t="n">
        <v>299</v>
      </c>
      <c r="D81" s="0" t="n">
        <v>256</v>
      </c>
      <c r="E81" s="47" t="n">
        <v>259.8</v>
      </c>
      <c r="F81" s="52" t="n">
        <v>2</v>
      </c>
      <c r="H81" s="47" t="n">
        <v>38.1</v>
      </c>
      <c r="I81" s="52" t="n">
        <v>3</v>
      </c>
      <c r="J81" s="52" t="n">
        <v>0</v>
      </c>
    </row>
    <row r="82" customFormat="false" ht="13.5" hidden="false" customHeight="false" outlineLevel="0" collapsed="false">
      <c r="A82" s="82" t="n">
        <v>70</v>
      </c>
      <c r="B82" s="107" t="s">
        <v>160</v>
      </c>
      <c r="C82" s="83" t="n">
        <v>308</v>
      </c>
      <c r="D82" s="0" t="n">
        <v>261</v>
      </c>
      <c r="E82" s="47" t="n">
        <v>326.9</v>
      </c>
      <c r="F82" s="52" t="n">
        <v>2</v>
      </c>
      <c r="H82" s="47" t="n">
        <v>65.8</v>
      </c>
      <c r="I82" s="52" t="n">
        <v>3</v>
      </c>
      <c r="J82" s="52" t="n">
        <v>0</v>
      </c>
    </row>
    <row r="83" customFormat="false" ht="13.5" hidden="false" customHeight="false" outlineLevel="0" collapsed="false">
      <c r="A83" s="82" t="n">
        <v>71</v>
      </c>
      <c r="B83" s="107" t="s">
        <v>160</v>
      </c>
      <c r="C83" s="83" t="n">
        <v>317</v>
      </c>
      <c r="D83" s="0" t="n">
        <v>267</v>
      </c>
      <c r="E83" s="47" t="n">
        <v>331.4</v>
      </c>
      <c r="F83" s="52" t="n">
        <v>2</v>
      </c>
      <c r="H83" s="47" t="n">
        <v>61.8</v>
      </c>
      <c r="I83" s="52" t="n">
        <v>3</v>
      </c>
      <c r="J83" s="52" t="n">
        <v>0</v>
      </c>
    </row>
    <row r="84" customFormat="false" ht="13.5" hidden="false" customHeight="false" outlineLevel="0" collapsed="false">
      <c r="A84" s="82" t="n">
        <v>72</v>
      </c>
      <c r="B84" s="107" t="s">
        <v>160</v>
      </c>
      <c r="C84" s="83" t="n">
        <v>304</v>
      </c>
      <c r="D84" s="0" t="n">
        <v>258</v>
      </c>
      <c r="E84" s="47" t="n">
        <v>278.1</v>
      </c>
      <c r="F84" s="52" t="n">
        <v>2</v>
      </c>
      <c r="H84" s="47" t="n">
        <v>34.2</v>
      </c>
      <c r="I84" s="52" t="n">
        <v>3</v>
      </c>
      <c r="J84" s="52" t="n">
        <v>0</v>
      </c>
    </row>
    <row r="85" customFormat="false" ht="13.5" hidden="false" customHeight="false" outlineLevel="0" collapsed="false">
      <c r="A85" s="82" t="n">
        <v>73</v>
      </c>
      <c r="B85" s="107" t="s">
        <v>160</v>
      </c>
      <c r="C85" s="83" t="n">
        <v>306</v>
      </c>
      <c r="D85" s="0" t="n">
        <v>260</v>
      </c>
      <c r="E85" s="47" t="n">
        <v>244.3</v>
      </c>
      <c r="F85" s="52" t="n">
        <v>2</v>
      </c>
      <c r="H85" s="47" t="n">
        <v>17.5</v>
      </c>
      <c r="I85" s="52" t="n">
        <v>2</v>
      </c>
      <c r="J85" s="52" t="n">
        <v>0</v>
      </c>
    </row>
    <row r="86" customFormat="false" ht="13.5" hidden="false" customHeight="false" outlineLevel="0" collapsed="false">
      <c r="A86" s="82" t="n">
        <v>74</v>
      </c>
      <c r="B86" s="107" t="s">
        <v>160</v>
      </c>
      <c r="C86" s="83" t="n">
        <v>312</v>
      </c>
      <c r="D86" s="0" t="n">
        <v>266</v>
      </c>
      <c r="E86" s="47" t="n">
        <v>282.6</v>
      </c>
      <c r="F86" s="52" t="n">
        <v>2</v>
      </c>
      <c r="H86" s="47" t="n">
        <v>45.5</v>
      </c>
      <c r="I86" s="52" t="n">
        <v>3</v>
      </c>
      <c r="J86" s="52" t="n">
        <v>0</v>
      </c>
    </row>
    <row r="87" customFormat="false" ht="13.5" hidden="false" customHeight="false" outlineLevel="0" collapsed="false">
      <c r="A87" s="82" t="n">
        <v>75</v>
      </c>
      <c r="B87" s="107" t="s">
        <v>160</v>
      </c>
      <c r="C87" s="83" t="n">
        <v>318</v>
      </c>
      <c r="D87" s="0" t="n">
        <v>237</v>
      </c>
      <c r="E87" s="47" t="n">
        <v>315.8</v>
      </c>
      <c r="F87" s="52" t="n">
        <v>2</v>
      </c>
      <c r="H87" s="47" t="n">
        <v>46.8</v>
      </c>
      <c r="I87" s="52" t="n">
        <v>3</v>
      </c>
      <c r="J87" s="52" t="n">
        <v>0</v>
      </c>
    </row>
    <row r="88" customFormat="false" ht="13.5" hidden="false" customHeight="false" outlineLevel="0" collapsed="false">
      <c r="A88" s="82" t="n">
        <v>76</v>
      </c>
      <c r="B88" s="107" t="s">
        <v>160</v>
      </c>
      <c r="C88" s="83" t="n">
        <v>309</v>
      </c>
      <c r="D88" s="0" t="n">
        <v>267</v>
      </c>
      <c r="E88" s="47" t="n">
        <v>302.8</v>
      </c>
      <c r="F88" s="52" t="n">
        <v>2</v>
      </c>
      <c r="H88" s="47" t="n">
        <v>35.5</v>
      </c>
      <c r="I88" s="52" t="n">
        <v>3</v>
      </c>
      <c r="J88" s="52" t="n">
        <v>0</v>
      </c>
    </row>
    <row r="89" customFormat="false" ht="13.5" hidden="false" customHeight="false" outlineLevel="0" collapsed="false">
      <c r="A89" s="82" t="n">
        <v>77</v>
      </c>
      <c r="B89" s="107" t="s">
        <v>160</v>
      </c>
      <c r="C89" s="83" t="n">
        <v>304</v>
      </c>
      <c r="D89" s="0" t="n">
        <v>259</v>
      </c>
      <c r="E89" s="47" t="n">
        <v>252.9</v>
      </c>
      <c r="F89" s="52" t="n">
        <v>2</v>
      </c>
      <c r="H89" s="47" t="n">
        <v>53.3</v>
      </c>
      <c r="I89" s="52" t="n">
        <v>3</v>
      </c>
      <c r="J89" s="52" t="n">
        <v>0</v>
      </c>
    </row>
    <row r="90" customFormat="false" ht="13.5" hidden="false" customHeight="false" outlineLevel="0" collapsed="false">
      <c r="A90" s="82" t="n">
        <v>78</v>
      </c>
      <c r="B90" s="107" t="s">
        <v>160</v>
      </c>
      <c r="C90" s="83" t="n">
        <v>310</v>
      </c>
      <c r="D90" s="0" t="n">
        <v>263</v>
      </c>
      <c r="E90" s="47" t="n">
        <v>305.5</v>
      </c>
      <c r="F90" s="52" t="n">
        <v>2</v>
      </c>
      <c r="H90" s="47" t="n">
        <v>43.9</v>
      </c>
      <c r="I90" s="52" t="n">
        <v>3</v>
      </c>
      <c r="J90" s="52" t="n">
        <v>0</v>
      </c>
    </row>
    <row r="91" customFormat="false" ht="13.5" hidden="false" customHeight="false" outlineLevel="0" collapsed="false">
      <c r="A91" s="82" t="n">
        <v>79</v>
      </c>
      <c r="B91" s="107" t="s">
        <v>160</v>
      </c>
      <c r="C91" s="83" t="n">
        <v>300</v>
      </c>
      <c r="D91" s="0" t="n">
        <v>257</v>
      </c>
      <c r="E91" s="47" t="n">
        <v>247.1</v>
      </c>
      <c r="F91" s="52" t="n">
        <v>2</v>
      </c>
      <c r="H91" s="47" t="n">
        <v>38.9</v>
      </c>
      <c r="I91" s="52" t="n">
        <v>4</v>
      </c>
      <c r="J91" s="0" t="n">
        <v>0.5</v>
      </c>
      <c r="K91" s="56" t="s">
        <v>161</v>
      </c>
    </row>
    <row r="92" customFormat="false" ht="13.5" hidden="false" customHeight="false" outlineLevel="0" collapsed="false">
      <c r="A92" s="82" t="n">
        <v>80</v>
      </c>
      <c r="B92" s="107" t="s">
        <v>160</v>
      </c>
      <c r="C92" s="83" t="n">
        <v>311</v>
      </c>
      <c r="D92" s="0" t="n">
        <v>266</v>
      </c>
      <c r="E92" s="47" t="n">
        <v>307</v>
      </c>
      <c r="F92" s="52" t="n">
        <v>2</v>
      </c>
      <c r="H92" s="47" t="n">
        <v>42</v>
      </c>
      <c r="I92" s="52" t="n">
        <v>3</v>
      </c>
      <c r="J92" s="52" t="n">
        <v>0</v>
      </c>
    </row>
    <row r="93" customFormat="false" ht="13.5" hidden="false" customHeight="false" outlineLevel="0" collapsed="false">
      <c r="A93" s="82" t="n">
        <v>81</v>
      </c>
      <c r="B93" s="107" t="s">
        <v>160</v>
      </c>
      <c r="C93" s="83" t="n">
        <v>307</v>
      </c>
      <c r="D93" s="0" t="n">
        <v>264</v>
      </c>
      <c r="E93" s="47" t="n">
        <v>284.5</v>
      </c>
      <c r="F93" s="52" t="n">
        <v>2</v>
      </c>
      <c r="H93" s="47" t="n">
        <v>38.1</v>
      </c>
      <c r="I93" s="52" t="n">
        <v>3</v>
      </c>
      <c r="J93" s="52" t="n">
        <v>0</v>
      </c>
    </row>
    <row r="94" customFormat="false" ht="13.5" hidden="false" customHeight="false" outlineLevel="0" collapsed="false">
      <c r="A94" s="82" t="n">
        <v>82</v>
      </c>
      <c r="B94" s="107" t="s">
        <v>160</v>
      </c>
      <c r="C94" s="83" t="n">
        <v>308</v>
      </c>
      <c r="D94" s="0" t="n">
        <v>264</v>
      </c>
      <c r="E94" s="47" t="n">
        <v>318.9</v>
      </c>
      <c r="F94" s="52" t="n">
        <v>2</v>
      </c>
      <c r="H94" s="47" t="n">
        <v>64.3</v>
      </c>
      <c r="I94" s="52" t="n">
        <v>3</v>
      </c>
      <c r="J94" s="52" t="n">
        <v>0</v>
      </c>
    </row>
    <row r="95" customFormat="false" ht="13.5" hidden="false" customHeight="false" outlineLevel="0" collapsed="false">
      <c r="A95" s="82" t="n">
        <v>83</v>
      </c>
      <c r="B95" s="107" t="s">
        <v>160</v>
      </c>
      <c r="C95" s="83" t="n">
        <v>299</v>
      </c>
      <c r="D95" s="0" t="n">
        <v>254</v>
      </c>
      <c r="E95" s="47" t="n">
        <v>268.3</v>
      </c>
      <c r="F95" s="52" t="n">
        <v>2</v>
      </c>
      <c r="H95" s="47" t="n">
        <v>34.5</v>
      </c>
      <c r="I95" s="52" t="n">
        <v>3</v>
      </c>
      <c r="J95" s="52" t="n">
        <v>0</v>
      </c>
    </row>
    <row r="96" customFormat="false" ht="13.5" hidden="false" customHeight="false" outlineLevel="0" collapsed="false">
      <c r="A96" s="82" t="n">
        <v>84</v>
      </c>
      <c r="B96" s="107" t="s">
        <v>160</v>
      </c>
      <c r="C96" s="83" t="n">
        <v>307</v>
      </c>
      <c r="D96" s="0" t="n">
        <v>262</v>
      </c>
      <c r="E96" s="47" t="n">
        <v>259.5</v>
      </c>
      <c r="F96" s="52" t="n">
        <v>2</v>
      </c>
      <c r="H96" s="47" t="n">
        <v>42.8</v>
      </c>
      <c r="I96" s="52" t="n">
        <v>3</v>
      </c>
      <c r="J96" s="52" t="n">
        <v>0</v>
      </c>
    </row>
    <row r="97" customFormat="false" ht="13.5" hidden="false" customHeight="false" outlineLevel="0" collapsed="false">
      <c r="A97" s="82" t="n">
        <v>85</v>
      </c>
      <c r="B97" s="107" t="s">
        <v>160</v>
      </c>
      <c r="C97" s="83" t="n">
        <v>302</v>
      </c>
      <c r="D97" s="0" t="n">
        <v>259</v>
      </c>
      <c r="E97" s="47" t="n">
        <v>292.8</v>
      </c>
      <c r="F97" s="52" t="n">
        <v>2</v>
      </c>
      <c r="H97" s="47" t="n">
        <v>54.2</v>
      </c>
      <c r="I97" s="52" t="n">
        <v>3</v>
      </c>
      <c r="J97" s="52" t="n">
        <v>0</v>
      </c>
    </row>
    <row r="98" customFormat="false" ht="13.5" hidden="false" customHeight="false" outlineLevel="0" collapsed="false">
      <c r="A98" s="82" t="n">
        <v>86</v>
      </c>
      <c r="B98" s="107" t="s">
        <v>160</v>
      </c>
      <c r="C98" s="83" t="n">
        <v>308</v>
      </c>
      <c r="D98" s="0" t="n">
        <v>263</v>
      </c>
      <c r="E98" s="47" t="n">
        <v>285.4</v>
      </c>
      <c r="F98" s="52" t="n">
        <v>2</v>
      </c>
      <c r="H98" s="47" t="n">
        <v>32.3</v>
      </c>
      <c r="I98" s="52" t="n">
        <v>3</v>
      </c>
      <c r="J98" s="52" t="n">
        <v>0</v>
      </c>
    </row>
    <row r="99" customFormat="false" ht="13.5" hidden="false" customHeight="false" outlineLevel="0" collapsed="false">
      <c r="A99" s="82" t="n">
        <v>87</v>
      </c>
      <c r="B99" s="107" t="s">
        <v>160</v>
      </c>
      <c r="C99" s="83" t="n">
        <v>312</v>
      </c>
      <c r="D99" s="0" t="n">
        <v>265</v>
      </c>
      <c r="E99" s="47" t="n">
        <v>294.3</v>
      </c>
      <c r="F99" s="52" t="n">
        <v>2</v>
      </c>
      <c r="H99" s="47" t="n">
        <v>43.2</v>
      </c>
      <c r="I99" s="52" t="n">
        <v>3</v>
      </c>
      <c r="J99" s="52" t="n">
        <v>0</v>
      </c>
    </row>
    <row r="100" customFormat="false" ht="13.5" hidden="false" customHeight="false" outlineLevel="0" collapsed="false">
      <c r="A100" s="82" t="n">
        <v>88</v>
      </c>
      <c r="B100" s="107" t="s">
        <v>160</v>
      </c>
      <c r="C100" s="83" t="n">
        <v>305</v>
      </c>
      <c r="D100" s="0" t="n">
        <v>264</v>
      </c>
      <c r="E100" s="47" t="n">
        <v>253</v>
      </c>
      <c r="F100" s="52" t="n">
        <v>2</v>
      </c>
      <c r="H100" s="47" t="n">
        <v>31.3</v>
      </c>
      <c r="I100" s="52" t="n">
        <v>3</v>
      </c>
      <c r="J100" s="52" t="n">
        <v>0</v>
      </c>
    </row>
    <row r="101" customFormat="false" ht="13.5" hidden="false" customHeight="false" outlineLevel="0" collapsed="false">
      <c r="A101" s="82" t="n">
        <v>89</v>
      </c>
      <c r="B101" s="107" t="s">
        <v>160</v>
      </c>
      <c r="C101" s="83" t="n">
        <v>310</v>
      </c>
      <c r="D101" s="0" t="n">
        <v>265</v>
      </c>
      <c r="E101" s="47" t="n">
        <v>301.4</v>
      </c>
      <c r="F101" s="52" t="n">
        <v>2</v>
      </c>
      <c r="H101" s="47" t="n">
        <v>53.4</v>
      </c>
      <c r="I101" s="52" t="n">
        <v>3</v>
      </c>
      <c r="J101" s="52" t="n">
        <v>0</v>
      </c>
    </row>
    <row r="102" customFormat="false" ht="13.5" hidden="false" customHeight="false" outlineLevel="0" collapsed="false">
      <c r="A102" s="82" t="n">
        <v>90</v>
      </c>
      <c r="B102" s="107" t="s">
        <v>160</v>
      </c>
      <c r="C102" s="83" t="n">
        <v>318</v>
      </c>
      <c r="D102" s="0" t="n">
        <v>269</v>
      </c>
      <c r="E102" s="47" t="n">
        <v>275.6</v>
      </c>
      <c r="F102" s="52" t="n">
        <v>2</v>
      </c>
      <c r="H102" s="47" t="n">
        <v>32.1</v>
      </c>
      <c r="I102" s="52" t="n">
        <v>3</v>
      </c>
      <c r="J102" s="52" t="n">
        <v>0</v>
      </c>
    </row>
    <row r="103" customFormat="false" ht="13.5" hidden="false" customHeight="false" outlineLevel="0" collapsed="false">
      <c r="B103" s="83"/>
    </row>
    <row r="104" customFormat="false" ht="13.5" hidden="false" customHeight="false" outlineLevel="0" collapsed="false">
      <c r="A104" s="82" t="n">
        <v>91</v>
      </c>
      <c r="B104" s="107" t="s">
        <v>162</v>
      </c>
      <c r="C104" s="83" t="n">
        <v>309</v>
      </c>
      <c r="D104" s="0" t="n">
        <v>264</v>
      </c>
      <c r="E104" s="47" t="n">
        <v>308.1</v>
      </c>
      <c r="F104" s="52" t="n">
        <v>2</v>
      </c>
      <c r="H104" s="47" t="n">
        <v>44.8</v>
      </c>
      <c r="I104" s="52" t="n">
        <v>3</v>
      </c>
      <c r="J104" s="52" t="n">
        <v>0</v>
      </c>
    </row>
    <row r="105" customFormat="false" ht="13.5" hidden="false" customHeight="false" outlineLevel="0" collapsed="false">
      <c r="A105" s="82" t="n">
        <v>92</v>
      </c>
      <c r="B105" s="107" t="s">
        <v>162</v>
      </c>
      <c r="C105" s="83" t="n">
        <v>300</v>
      </c>
      <c r="D105" s="0" t="n">
        <v>258</v>
      </c>
      <c r="E105" s="47" t="n">
        <v>263.2</v>
      </c>
      <c r="F105" s="52" t="n">
        <v>2</v>
      </c>
      <c r="H105" s="47" t="n">
        <v>42.6</v>
      </c>
      <c r="I105" s="52" t="n">
        <v>3</v>
      </c>
      <c r="J105" s="52" t="n">
        <v>0</v>
      </c>
    </row>
    <row r="106" customFormat="false" ht="13.5" hidden="false" customHeight="false" outlineLevel="0" collapsed="false">
      <c r="A106" s="82" t="n">
        <v>93</v>
      </c>
      <c r="B106" s="107" t="s">
        <v>162</v>
      </c>
      <c r="C106" s="83" t="n">
        <v>287</v>
      </c>
      <c r="D106" s="0" t="n">
        <v>239</v>
      </c>
      <c r="E106" s="47" t="n">
        <v>235.7</v>
      </c>
      <c r="F106" s="52" t="n">
        <v>2</v>
      </c>
      <c r="H106" s="47" t="n">
        <v>21.8</v>
      </c>
      <c r="I106" s="52" t="n">
        <v>3</v>
      </c>
      <c r="J106" s="52" t="n">
        <v>0</v>
      </c>
    </row>
    <row r="107" customFormat="false" ht="13.5" hidden="false" customHeight="false" outlineLevel="0" collapsed="false">
      <c r="A107" s="82" t="n">
        <v>94</v>
      </c>
      <c r="B107" s="107" t="s">
        <v>162</v>
      </c>
      <c r="C107" s="83" t="n">
        <v>315</v>
      </c>
      <c r="D107" s="0" t="n">
        <v>265</v>
      </c>
      <c r="E107" s="47" t="n">
        <v>306.8</v>
      </c>
      <c r="F107" s="52" t="n">
        <v>2</v>
      </c>
      <c r="H107" s="47" t="n">
        <v>30.2</v>
      </c>
      <c r="I107" s="52" t="n">
        <v>3</v>
      </c>
      <c r="J107" s="52" t="n">
        <v>0</v>
      </c>
    </row>
    <row r="108" customFormat="false" ht="13.5" hidden="false" customHeight="false" outlineLevel="0" collapsed="false">
      <c r="A108" s="82" t="n">
        <v>95</v>
      </c>
      <c r="B108" s="107" t="s">
        <v>162</v>
      </c>
      <c r="C108" s="83" t="n">
        <v>293</v>
      </c>
      <c r="D108" s="0" t="n">
        <v>247</v>
      </c>
      <c r="E108" s="47" t="n">
        <v>235.8</v>
      </c>
      <c r="F108" s="52" t="n">
        <v>2</v>
      </c>
      <c r="H108" s="47" t="n">
        <v>21</v>
      </c>
      <c r="I108" s="52" t="n">
        <v>2</v>
      </c>
      <c r="J108" s="52" t="n">
        <v>0</v>
      </c>
    </row>
    <row r="109" customFormat="false" ht="13.5" hidden="false" customHeight="false" outlineLevel="0" collapsed="false">
      <c r="A109" s="82" t="n">
        <v>96</v>
      </c>
      <c r="B109" s="107" t="s">
        <v>162</v>
      </c>
      <c r="C109" s="83" t="n">
        <v>293</v>
      </c>
      <c r="D109" s="0" t="n">
        <v>248</v>
      </c>
      <c r="E109" s="47" t="n">
        <v>245.6</v>
      </c>
      <c r="F109" s="52" t="n">
        <v>2</v>
      </c>
      <c r="H109" s="47" t="n">
        <v>26.7</v>
      </c>
      <c r="I109" s="52" t="n">
        <v>2</v>
      </c>
      <c r="J109" s="0" t="n">
        <v>0.9</v>
      </c>
      <c r="K109" s="56" t="s">
        <v>62</v>
      </c>
    </row>
    <row r="110" customFormat="false" ht="13.5" hidden="false" customHeight="false" outlineLevel="0" collapsed="false">
      <c r="A110" s="82" t="n">
        <v>97</v>
      </c>
      <c r="B110" s="107" t="s">
        <v>162</v>
      </c>
      <c r="C110" s="83" t="n">
        <v>304</v>
      </c>
      <c r="D110" s="0" t="n">
        <v>258</v>
      </c>
      <c r="E110" s="47" t="n">
        <v>282.8</v>
      </c>
      <c r="F110" s="52" t="n">
        <v>2</v>
      </c>
      <c r="H110" s="47" t="n">
        <v>39.2</v>
      </c>
      <c r="I110" s="52" t="n">
        <v>3</v>
      </c>
      <c r="J110" s="52" t="n">
        <v>0</v>
      </c>
    </row>
    <row r="111" customFormat="false" ht="13.5" hidden="false" customHeight="false" outlineLevel="0" collapsed="false">
      <c r="A111" s="82" t="n">
        <v>98</v>
      </c>
      <c r="B111" s="107" t="s">
        <v>162</v>
      </c>
      <c r="C111" s="83" t="n">
        <v>297</v>
      </c>
      <c r="D111" s="0" t="n">
        <v>254</v>
      </c>
      <c r="E111" s="47" t="n">
        <v>243.2</v>
      </c>
      <c r="F111" s="52" t="n">
        <v>2</v>
      </c>
      <c r="H111" s="47" t="n">
        <v>28.1</v>
      </c>
      <c r="I111" s="52" t="n">
        <v>3</v>
      </c>
      <c r="J111" s="52" t="n">
        <v>0</v>
      </c>
    </row>
    <row r="112" customFormat="false" ht="13.5" hidden="false" customHeight="false" outlineLevel="0" collapsed="false">
      <c r="A112" s="82" t="n">
        <v>99</v>
      </c>
      <c r="B112" s="107" t="s">
        <v>162</v>
      </c>
      <c r="C112" s="83" t="n">
        <v>291</v>
      </c>
      <c r="D112" s="0" t="n">
        <v>250</v>
      </c>
      <c r="E112" s="47" t="n">
        <v>254.9</v>
      </c>
      <c r="F112" s="52" t="n">
        <v>2</v>
      </c>
      <c r="H112" s="47" t="n">
        <v>51.1</v>
      </c>
      <c r="I112" s="52" t="n">
        <v>3</v>
      </c>
      <c r="J112" s="52" t="n">
        <v>0</v>
      </c>
    </row>
    <row r="113" customFormat="false" ht="13.5" hidden="false" customHeight="false" outlineLevel="0" collapsed="false">
      <c r="A113" s="82" t="n">
        <v>100</v>
      </c>
      <c r="B113" s="107" t="s">
        <v>162</v>
      </c>
      <c r="C113" s="83" t="n">
        <v>313</v>
      </c>
      <c r="D113" s="0" t="n">
        <v>268</v>
      </c>
      <c r="E113" s="47" t="n">
        <v>321.9</v>
      </c>
      <c r="F113" s="52" t="n">
        <v>2</v>
      </c>
      <c r="H113" s="47" t="n">
        <v>61.4</v>
      </c>
      <c r="I113" s="52" t="n">
        <v>3</v>
      </c>
      <c r="J113" s="52" t="n">
        <v>0</v>
      </c>
    </row>
    <row r="114" customFormat="false" ht="13.5" hidden="false" customHeight="false" outlineLevel="0" collapsed="false">
      <c r="A114" s="82" t="n">
        <v>101</v>
      </c>
      <c r="B114" s="107" t="s">
        <v>162</v>
      </c>
      <c r="C114" s="83" t="n">
        <v>289</v>
      </c>
      <c r="D114" s="0" t="n">
        <v>244</v>
      </c>
      <c r="E114" s="47" t="n">
        <v>237</v>
      </c>
      <c r="F114" s="52" t="n">
        <v>2</v>
      </c>
      <c r="H114" s="47" t="n">
        <v>36.7</v>
      </c>
      <c r="I114" s="52" t="n">
        <v>3</v>
      </c>
      <c r="J114" s="52" t="n">
        <v>0</v>
      </c>
    </row>
    <row r="115" customFormat="false" ht="13.5" hidden="false" customHeight="false" outlineLevel="0" collapsed="false">
      <c r="A115" s="82" t="n">
        <v>102</v>
      </c>
      <c r="B115" s="107" t="s">
        <v>162</v>
      </c>
      <c r="C115" s="83" t="n">
        <v>317</v>
      </c>
      <c r="D115" s="0" t="n">
        <v>269</v>
      </c>
      <c r="E115" s="47" t="n">
        <v>327.8</v>
      </c>
      <c r="F115" s="52" t="n">
        <v>2</v>
      </c>
      <c r="H115" s="47" t="n">
        <v>52.2</v>
      </c>
      <c r="I115" s="52" t="n">
        <v>3</v>
      </c>
      <c r="J115" s="0" t="n">
        <v>7.2</v>
      </c>
      <c r="K115" s="56" t="s">
        <v>60</v>
      </c>
    </row>
    <row r="116" customFormat="false" ht="13.5" hidden="false" customHeight="false" outlineLevel="0" collapsed="false">
      <c r="A116" s="82" t="n">
        <v>103</v>
      </c>
      <c r="B116" s="107" t="s">
        <v>162</v>
      </c>
      <c r="C116" s="83" t="n">
        <v>312</v>
      </c>
      <c r="D116" s="0" t="n">
        <v>266</v>
      </c>
      <c r="E116" s="47" t="n">
        <v>307</v>
      </c>
      <c r="F116" s="52" t="n">
        <v>2</v>
      </c>
      <c r="H116" s="47" t="n">
        <v>32</v>
      </c>
      <c r="I116" s="52" t="n">
        <v>3</v>
      </c>
      <c r="J116" s="52" t="n">
        <v>0</v>
      </c>
    </row>
    <row r="117" customFormat="false" ht="13.5" hidden="false" customHeight="false" outlineLevel="0" collapsed="false">
      <c r="A117" s="82" t="n">
        <v>104</v>
      </c>
      <c r="B117" s="107" t="s">
        <v>162</v>
      </c>
      <c r="C117" s="83" t="n">
        <v>290</v>
      </c>
      <c r="D117" s="0" t="n">
        <v>247</v>
      </c>
      <c r="E117" s="47" t="n">
        <v>218.9</v>
      </c>
      <c r="F117" s="52" t="n">
        <v>2</v>
      </c>
      <c r="H117" s="47" t="n">
        <v>31.6</v>
      </c>
      <c r="I117" s="52" t="n">
        <v>3</v>
      </c>
      <c r="J117" s="52" t="n">
        <v>0</v>
      </c>
    </row>
    <row r="118" customFormat="false" ht="13.5" hidden="false" customHeight="false" outlineLevel="0" collapsed="false">
      <c r="A118" s="82" t="n">
        <v>105</v>
      </c>
      <c r="B118" s="107" t="s">
        <v>162</v>
      </c>
      <c r="C118" s="83" t="n">
        <v>291</v>
      </c>
      <c r="D118" s="0" t="n">
        <v>248</v>
      </c>
      <c r="E118" s="47" t="n">
        <v>243.6</v>
      </c>
      <c r="F118" s="52" t="n">
        <v>2</v>
      </c>
      <c r="H118" s="47" t="n">
        <v>39.9</v>
      </c>
      <c r="I118" s="52" t="n">
        <v>3</v>
      </c>
      <c r="J118" s="52" t="n">
        <v>0</v>
      </c>
    </row>
    <row r="119" customFormat="false" ht="13.5" hidden="false" customHeight="false" outlineLevel="0" collapsed="false">
      <c r="A119" s="82" t="n">
        <v>106</v>
      </c>
      <c r="B119" s="107" t="s">
        <v>162</v>
      </c>
      <c r="C119" s="83" t="n">
        <v>310</v>
      </c>
      <c r="D119" s="0" t="n">
        <v>264</v>
      </c>
      <c r="E119" s="47" t="n">
        <v>278.4</v>
      </c>
      <c r="F119" s="52" t="n">
        <v>2</v>
      </c>
      <c r="H119" s="47" t="n">
        <v>34.3</v>
      </c>
      <c r="I119" s="52" t="n">
        <v>3</v>
      </c>
      <c r="J119" s="52" t="n">
        <v>0</v>
      </c>
    </row>
    <row r="120" customFormat="false" ht="13.5" hidden="false" customHeight="false" outlineLevel="0" collapsed="false">
      <c r="A120" s="82" t="n">
        <v>107</v>
      </c>
      <c r="B120" s="107" t="s">
        <v>162</v>
      </c>
      <c r="C120" s="83" t="n">
        <v>290</v>
      </c>
      <c r="D120" s="0" t="n">
        <v>247</v>
      </c>
      <c r="E120" s="47" t="n">
        <v>202.3</v>
      </c>
      <c r="F120" s="52" t="n">
        <v>2</v>
      </c>
      <c r="H120" s="47" t="n">
        <v>43.1</v>
      </c>
      <c r="I120" s="52" t="n">
        <v>4</v>
      </c>
      <c r="J120" s="52" t="n">
        <v>0</v>
      </c>
    </row>
    <row r="121" customFormat="false" ht="13.5" hidden="false" customHeight="false" outlineLevel="0" collapsed="false">
      <c r="A121" s="82" t="n">
        <v>108</v>
      </c>
      <c r="B121" s="107" t="s">
        <v>162</v>
      </c>
      <c r="C121" s="83" t="n">
        <v>286</v>
      </c>
      <c r="D121" s="0" t="n">
        <v>242</v>
      </c>
      <c r="E121" s="47" t="n">
        <v>231.5</v>
      </c>
      <c r="F121" s="52" t="n">
        <v>2</v>
      </c>
      <c r="H121" s="47" t="n">
        <v>35.5</v>
      </c>
      <c r="I121" s="52" t="n">
        <v>3</v>
      </c>
      <c r="J121" s="52" t="n">
        <v>0</v>
      </c>
    </row>
    <row r="122" customFormat="false" ht="13.5" hidden="false" customHeight="false" outlineLevel="0" collapsed="false">
      <c r="A122" s="82" t="n">
        <v>109</v>
      </c>
      <c r="B122" s="107" t="s">
        <v>162</v>
      </c>
      <c r="C122" s="83" t="n">
        <v>287</v>
      </c>
      <c r="D122" s="0" t="n">
        <v>243</v>
      </c>
      <c r="E122" s="47" t="n">
        <v>224.6</v>
      </c>
      <c r="F122" s="52" t="n">
        <v>2</v>
      </c>
      <c r="H122" s="47" t="n">
        <v>18.3</v>
      </c>
      <c r="I122" s="52" t="n">
        <v>2</v>
      </c>
      <c r="J122" s="52" t="n">
        <v>0</v>
      </c>
    </row>
    <row r="123" customFormat="false" ht="13.5" hidden="false" customHeight="false" outlineLevel="0" collapsed="false">
      <c r="A123" s="82" t="n">
        <v>110</v>
      </c>
      <c r="B123" s="107" t="s">
        <v>162</v>
      </c>
      <c r="C123" s="83" t="n">
        <v>293</v>
      </c>
      <c r="D123" s="0" t="n">
        <v>249</v>
      </c>
      <c r="E123" s="47" t="n">
        <v>240.5</v>
      </c>
      <c r="F123" s="52" t="n">
        <v>2</v>
      </c>
      <c r="H123" s="47" t="n">
        <v>30.6</v>
      </c>
      <c r="I123" s="52" t="n">
        <v>3</v>
      </c>
      <c r="J123" s="52" t="n">
        <v>0</v>
      </c>
    </row>
    <row r="124" customFormat="false" ht="13.5" hidden="false" customHeight="false" outlineLevel="0" collapsed="false">
      <c r="A124" s="82" t="n">
        <v>111</v>
      </c>
      <c r="B124" s="107" t="s">
        <v>162</v>
      </c>
      <c r="C124" s="83" t="n">
        <v>290</v>
      </c>
      <c r="D124" s="0" t="n">
        <v>248</v>
      </c>
      <c r="E124" s="47" t="n">
        <v>217.7</v>
      </c>
      <c r="F124" s="52" t="n">
        <v>2</v>
      </c>
      <c r="H124" s="47" t="n">
        <v>20.2</v>
      </c>
      <c r="I124" s="52" t="n">
        <v>2</v>
      </c>
      <c r="J124" s="52" t="n">
        <v>0</v>
      </c>
    </row>
    <row r="125" customFormat="false" ht="13.5" hidden="false" customHeight="false" outlineLevel="0" collapsed="false">
      <c r="A125" s="82" t="n">
        <v>112</v>
      </c>
      <c r="B125" s="107" t="s">
        <v>162</v>
      </c>
      <c r="C125" s="83" t="n">
        <v>301</v>
      </c>
      <c r="D125" s="0" t="n">
        <v>258</v>
      </c>
      <c r="E125" s="47" t="n">
        <v>281.7</v>
      </c>
      <c r="F125" s="52" t="n">
        <v>2</v>
      </c>
      <c r="H125" s="47" t="n">
        <v>33.8</v>
      </c>
      <c r="I125" s="52" t="n">
        <v>3</v>
      </c>
      <c r="J125" s="52" t="n">
        <v>0</v>
      </c>
    </row>
    <row r="126" customFormat="false" ht="13.5" hidden="false" customHeight="false" outlineLevel="0" collapsed="false">
      <c r="A126" s="82" t="n">
        <v>113</v>
      </c>
      <c r="B126" s="107" t="s">
        <v>162</v>
      </c>
      <c r="C126" s="83" t="n">
        <v>294</v>
      </c>
      <c r="D126" s="0" t="n">
        <v>251</v>
      </c>
      <c r="E126" s="47" t="n">
        <v>262.6</v>
      </c>
      <c r="F126" s="52" t="n">
        <v>2</v>
      </c>
      <c r="H126" s="47" t="n">
        <v>42.4</v>
      </c>
      <c r="I126" s="52" t="n">
        <v>3</v>
      </c>
      <c r="J126" s="52" t="n">
        <v>0</v>
      </c>
    </row>
    <row r="127" customFormat="false" ht="13.5" hidden="false" customHeight="false" outlineLevel="0" collapsed="false">
      <c r="A127" s="82" t="n">
        <v>114</v>
      </c>
      <c r="B127" s="107" t="s">
        <v>162</v>
      </c>
      <c r="C127" s="83" t="n">
        <v>298</v>
      </c>
      <c r="D127" s="0" t="n">
        <v>254</v>
      </c>
      <c r="E127" s="47" t="n">
        <v>270</v>
      </c>
      <c r="F127" s="52" t="n">
        <v>2</v>
      </c>
      <c r="H127" s="47" t="n">
        <v>71.9</v>
      </c>
      <c r="I127" s="52" t="n">
        <v>4</v>
      </c>
      <c r="J127" s="52" t="n">
        <v>0</v>
      </c>
    </row>
    <row r="128" customFormat="false" ht="13.5" hidden="false" customHeight="false" outlineLevel="0" collapsed="false">
      <c r="A128" s="82" t="n">
        <v>115</v>
      </c>
      <c r="B128" s="107" t="s">
        <v>162</v>
      </c>
      <c r="C128" s="83" t="n">
        <v>297</v>
      </c>
      <c r="D128" s="0" t="n">
        <v>254</v>
      </c>
      <c r="E128" s="47" t="n">
        <v>276.3</v>
      </c>
      <c r="F128" s="52" t="n">
        <v>2</v>
      </c>
      <c r="H128" s="47" t="n">
        <v>37.3</v>
      </c>
      <c r="I128" s="52" t="n">
        <v>3</v>
      </c>
      <c r="J128" s="52" t="n">
        <v>0</v>
      </c>
    </row>
    <row r="129" customFormat="false" ht="13.5" hidden="false" customHeight="false" outlineLevel="0" collapsed="false">
      <c r="A129" s="82" t="n">
        <v>116</v>
      </c>
      <c r="B129" s="107" t="s">
        <v>162</v>
      </c>
      <c r="C129" s="83" t="n">
        <v>286</v>
      </c>
      <c r="D129" s="0" t="n">
        <v>244</v>
      </c>
      <c r="E129" s="47" t="n">
        <v>215.8</v>
      </c>
      <c r="F129" s="52" t="n">
        <v>2</v>
      </c>
      <c r="H129" s="47" t="n">
        <v>37.3</v>
      </c>
      <c r="I129" s="52" t="n">
        <v>3</v>
      </c>
      <c r="J129" s="52" t="n">
        <v>0</v>
      </c>
    </row>
    <row r="130" customFormat="false" ht="13.5" hidden="false" customHeight="false" outlineLevel="0" collapsed="false">
      <c r="A130" s="82" t="n">
        <v>117</v>
      </c>
      <c r="B130" s="107" t="s">
        <v>162</v>
      </c>
      <c r="C130" s="83" t="n">
        <v>298</v>
      </c>
      <c r="D130" s="0" t="n">
        <v>252</v>
      </c>
      <c r="E130" s="47" t="n">
        <v>246.9</v>
      </c>
      <c r="F130" s="52" t="n">
        <v>2</v>
      </c>
      <c r="H130" s="47" t="n">
        <v>37</v>
      </c>
      <c r="I130" s="52" t="n">
        <v>3</v>
      </c>
      <c r="J130" s="52" t="n">
        <v>0</v>
      </c>
    </row>
    <row r="131" customFormat="false" ht="13.5" hidden="false" customHeight="false" outlineLevel="0" collapsed="false">
      <c r="A131" s="82" t="n">
        <v>118</v>
      </c>
      <c r="B131" s="107" t="s">
        <v>162</v>
      </c>
      <c r="C131" s="83" t="n">
        <v>294</v>
      </c>
      <c r="D131" s="0" t="n">
        <v>248</v>
      </c>
      <c r="E131" s="47" t="n">
        <v>245.3</v>
      </c>
      <c r="F131" s="52" t="n">
        <v>2</v>
      </c>
      <c r="H131" s="47" t="n">
        <v>20.6</v>
      </c>
      <c r="I131" s="52" t="n">
        <v>3</v>
      </c>
      <c r="J131" s="52" t="n">
        <v>0</v>
      </c>
    </row>
    <row r="132" customFormat="false" ht="13.5" hidden="false" customHeight="false" outlineLevel="0" collapsed="false">
      <c r="A132" s="82" t="n">
        <v>119</v>
      </c>
      <c r="B132" s="107" t="s">
        <v>162</v>
      </c>
      <c r="C132" s="83" t="n">
        <v>288</v>
      </c>
      <c r="D132" s="0" t="n">
        <v>246</v>
      </c>
      <c r="E132" s="47" t="n">
        <v>214.2</v>
      </c>
      <c r="F132" s="52" t="n">
        <v>2</v>
      </c>
      <c r="H132" s="47" t="n">
        <v>33.9</v>
      </c>
      <c r="I132" s="52" t="n">
        <v>3</v>
      </c>
      <c r="J132" s="52" t="n">
        <v>0</v>
      </c>
    </row>
    <row r="133" customFormat="false" ht="13.5" hidden="false" customHeight="false" outlineLevel="0" collapsed="false">
      <c r="A133" s="82" t="n">
        <v>120</v>
      </c>
      <c r="B133" s="107" t="s">
        <v>162</v>
      </c>
      <c r="C133" s="83" t="n">
        <v>287</v>
      </c>
      <c r="D133" s="0" t="n">
        <v>242</v>
      </c>
      <c r="E133" s="47" t="n">
        <v>227</v>
      </c>
      <c r="F133" s="52" t="n">
        <v>2</v>
      </c>
      <c r="H133" s="47" t="n">
        <v>27.6</v>
      </c>
      <c r="I133" s="52" t="n">
        <v>3</v>
      </c>
      <c r="J133" s="52" t="n">
        <v>0</v>
      </c>
    </row>
    <row r="134" customFormat="false" ht="13.5" hidden="false" customHeight="false" outlineLevel="0" collapsed="false">
      <c r="A134" s="82"/>
      <c r="B134" s="83"/>
    </row>
    <row r="135" customFormat="false" ht="13.5" hidden="false" customHeight="false" outlineLevel="0" collapsed="false">
      <c r="A135" s="82"/>
      <c r="B135" s="83"/>
    </row>
    <row r="136" customFormat="false" ht="13.5" hidden="false" customHeight="false" outlineLevel="0" collapsed="false">
      <c r="A136" s="82"/>
      <c r="B136" s="83"/>
    </row>
    <row r="137" customFormat="false" ht="13.5" hidden="false" customHeight="false" outlineLevel="0" collapsed="false">
      <c r="A137" s="82"/>
      <c r="B137" s="83"/>
    </row>
    <row r="138" customFormat="false" ht="13.5" hidden="false" customHeight="false" outlineLevel="0" collapsed="false">
      <c r="A138" s="82"/>
      <c r="B138" s="83"/>
    </row>
    <row r="139" customFormat="false" ht="13.5" hidden="false" customHeight="false" outlineLevel="0" collapsed="false">
      <c r="A139" s="82"/>
      <c r="B139" s="83"/>
    </row>
    <row r="140" customFormat="false" ht="13.5" hidden="false" customHeight="false" outlineLevel="0" collapsed="false">
      <c r="A140" s="82"/>
      <c r="B140" s="83"/>
    </row>
    <row r="141" customFormat="false" ht="13.5" hidden="false" customHeight="false" outlineLevel="0" collapsed="false">
      <c r="A141" s="82"/>
      <c r="B141" s="83"/>
    </row>
    <row r="142" customFormat="false" ht="13.5" hidden="false" customHeight="false" outlineLevel="0" collapsed="false">
      <c r="A142" s="82"/>
      <c r="B142" s="83"/>
    </row>
    <row r="143" customFormat="false" ht="13.5" hidden="false" customHeight="false" outlineLevel="0" collapsed="false">
      <c r="A143" s="82"/>
      <c r="B143" s="83"/>
    </row>
    <row r="144" customFormat="false" ht="13.5" hidden="false" customHeight="false" outlineLevel="0" collapsed="false">
      <c r="A144" s="82"/>
      <c r="B144" s="83"/>
    </row>
    <row r="145" customFormat="false" ht="13.5" hidden="false" customHeight="false" outlineLevel="0" collapsed="false">
      <c r="A145" s="82"/>
      <c r="B145" s="83"/>
    </row>
    <row r="146" customFormat="false" ht="13.5" hidden="false" customHeight="false" outlineLevel="0" collapsed="false">
      <c r="A146" s="82"/>
      <c r="B146" s="83"/>
    </row>
    <row r="147" customFormat="false" ht="13.5" hidden="false" customHeight="false" outlineLevel="0" collapsed="false">
      <c r="A147" s="82"/>
      <c r="B147" s="83"/>
    </row>
    <row r="148" customFormat="false" ht="13.5" hidden="false" customHeight="false" outlineLevel="0" collapsed="false">
      <c r="A148" s="82"/>
      <c r="B148" s="83"/>
    </row>
    <row r="149" customFormat="false" ht="13.5" hidden="false" customHeight="false" outlineLevel="0" collapsed="false">
      <c r="A149" s="82"/>
      <c r="B149" s="83"/>
    </row>
    <row r="150" customFormat="false" ht="13.5" hidden="false" customHeight="false" outlineLevel="0" collapsed="false">
      <c r="A150" s="82"/>
      <c r="B150" s="83"/>
    </row>
    <row r="151" customFormat="false" ht="13.5" hidden="false" customHeight="false" outlineLevel="0" collapsed="false">
      <c r="A151" s="82"/>
      <c r="B151" s="83"/>
    </row>
    <row r="152" customFormat="false" ht="13.5" hidden="false" customHeight="false" outlineLevel="0" collapsed="false">
      <c r="A152" s="82"/>
      <c r="B152" s="83"/>
    </row>
    <row r="153" customFormat="false" ht="13.5" hidden="false" customHeight="false" outlineLevel="0" collapsed="false">
      <c r="A153" s="82"/>
      <c r="B153" s="83"/>
    </row>
    <row r="154" customFormat="false" ht="13.5" hidden="false" customHeight="false" outlineLevel="0" collapsed="false">
      <c r="A154" s="82"/>
      <c r="B154" s="83"/>
    </row>
    <row r="155" customFormat="false" ht="13.5" hidden="false" customHeight="false" outlineLevel="0" collapsed="false">
      <c r="A155" s="82"/>
      <c r="B155" s="83"/>
    </row>
    <row r="156" customFormat="false" ht="13.5" hidden="false" customHeight="false" outlineLevel="0" collapsed="false">
      <c r="A156" s="82"/>
      <c r="B156" s="83"/>
    </row>
    <row r="157" customFormat="false" ht="13.5" hidden="false" customHeight="false" outlineLevel="0" collapsed="false">
      <c r="A157" s="82"/>
      <c r="B157" s="83"/>
    </row>
    <row r="158" customFormat="false" ht="13.5" hidden="false" customHeight="false" outlineLevel="0" collapsed="false">
      <c r="A158" s="82"/>
      <c r="B158" s="83"/>
    </row>
    <row r="159" customFormat="false" ht="13.5" hidden="false" customHeight="false" outlineLevel="0" collapsed="false">
      <c r="A159" s="82"/>
      <c r="B159" s="83"/>
    </row>
    <row r="160" customFormat="false" ht="13.5" hidden="false" customHeight="false" outlineLevel="0" collapsed="false">
      <c r="A160" s="82"/>
    </row>
    <row r="161" customFormat="false" ht="13.5" hidden="false" customHeight="false" outlineLevel="0" collapsed="false">
      <c r="A161" s="82"/>
    </row>
    <row r="162" customFormat="false" ht="13.5" hidden="false" customHeight="false" outlineLevel="0" collapsed="false">
      <c r="A162" s="82"/>
    </row>
    <row r="163" customFormat="false" ht="13.5" hidden="false" customHeight="false" outlineLevel="0" collapsed="false">
      <c r="A163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3" width="8.99"/>
    <col collapsed="false" customWidth="true" hidden="false" outlineLevel="0" max="2" min="2" style="133" width="3.24"/>
    <col collapsed="false" customWidth="true" hidden="false" outlineLevel="0" max="3" min="3" style="133" width="5.49"/>
    <col collapsed="false" customWidth="true" hidden="false" outlineLevel="0" max="45" min="4" style="133" width="7.62"/>
    <col collapsed="false" customWidth="false" hidden="false" outlineLevel="0" max="257" min="46" style="134" width="8.99"/>
  </cols>
  <sheetData>
    <row r="1" customFormat="false" ht="13.5" hidden="false" customHeight="false" outlineLevel="0" collapsed="false">
      <c r="A1" s="135" t="s">
        <v>163</v>
      </c>
      <c r="G1" s="136" t="s">
        <v>164</v>
      </c>
      <c r="AG1" s="136"/>
    </row>
    <row r="2" s="140" customFormat="true" ht="13.5" hidden="false" customHeight="false" outlineLevel="0" collapsed="false">
      <c r="A2" s="137" t="s">
        <v>165</v>
      </c>
      <c r="B2" s="138"/>
      <c r="C2" s="138"/>
      <c r="D2" s="139" t="s">
        <v>166</v>
      </c>
      <c r="E2" s="139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9"/>
      <c r="AF2" s="139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</row>
    <row r="3" customFormat="false" ht="13.5" hidden="false" customHeight="false" outlineLevel="0" collapsed="false">
      <c r="A3" s="141"/>
      <c r="B3" s="142"/>
      <c r="C3" s="142"/>
      <c r="D3" s="143"/>
      <c r="E3" s="143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3"/>
      <c r="AF3" s="143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</row>
    <row r="4" s="150" customFormat="true" ht="13.5" hidden="false" customHeight="false" outlineLevel="0" collapsed="false">
      <c r="A4" s="144" t="s">
        <v>167</v>
      </c>
      <c r="B4" s="145"/>
      <c r="C4" s="145"/>
      <c r="D4" s="146" t="s">
        <v>168</v>
      </c>
      <c r="E4" s="146" t="s">
        <v>169</v>
      </c>
      <c r="F4" s="146" t="s">
        <v>170</v>
      </c>
      <c r="G4" s="146" t="s">
        <v>171</v>
      </c>
      <c r="H4" s="146" t="s">
        <v>172</v>
      </c>
      <c r="I4" s="146" t="s">
        <v>173</v>
      </c>
      <c r="J4" s="146" t="s">
        <v>174</v>
      </c>
      <c r="K4" s="146" t="s">
        <v>175</v>
      </c>
      <c r="L4" s="146" t="s">
        <v>176</v>
      </c>
      <c r="M4" s="146" t="s">
        <v>177</v>
      </c>
      <c r="N4" s="146" t="s">
        <v>178</v>
      </c>
      <c r="O4" s="146" t="s">
        <v>179</v>
      </c>
      <c r="P4" s="146" t="s">
        <v>180</v>
      </c>
      <c r="Q4" s="146" t="s">
        <v>181</v>
      </c>
      <c r="R4" s="146" t="s">
        <v>182</v>
      </c>
      <c r="S4" s="146" t="s">
        <v>183</v>
      </c>
      <c r="T4" s="146" t="s">
        <v>184</v>
      </c>
      <c r="U4" s="146" t="s">
        <v>185</v>
      </c>
      <c r="V4" s="146" t="s">
        <v>186</v>
      </c>
      <c r="W4" s="147" t="s">
        <v>83</v>
      </c>
      <c r="X4" s="148" t="s">
        <v>84</v>
      </c>
      <c r="Y4" s="148" t="s">
        <v>85</v>
      </c>
      <c r="Z4" s="148" t="s">
        <v>187</v>
      </c>
      <c r="AA4" s="147" t="s">
        <v>188</v>
      </c>
      <c r="AB4" s="148" t="s">
        <v>189</v>
      </c>
      <c r="AC4" s="148" t="s">
        <v>190</v>
      </c>
      <c r="AD4" s="149" t="s">
        <v>86</v>
      </c>
      <c r="AE4" s="146" t="s">
        <v>191</v>
      </c>
      <c r="AF4" s="146" t="s">
        <v>192</v>
      </c>
      <c r="AG4" s="146" t="s">
        <v>193</v>
      </c>
      <c r="AH4" s="146" t="s">
        <v>194</v>
      </c>
      <c r="AI4" s="146" t="s">
        <v>195</v>
      </c>
      <c r="AJ4" s="146" t="s">
        <v>196</v>
      </c>
      <c r="AK4" s="146" t="s">
        <v>197</v>
      </c>
      <c r="AL4" s="146" t="s">
        <v>198</v>
      </c>
      <c r="AM4" s="146" t="s">
        <v>199</v>
      </c>
      <c r="AN4" s="146" t="s">
        <v>200</v>
      </c>
      <c r="AO4" s="146" t="s">
        <v>201</v>
      </c>
      <c r="AP4" s="146" t="s">
        <v>202</v>
      </c>
      <c r="AQ4" s="146" t="s">
        <v>203</v>
      </c>
      <c r="AR4" s="146" t="s">
        <v>204</v>
      </c>
      <c r="AS4" s="149" t="s">
        <v>205</v>
      </c>
    </row>
    <row r="5" customFormat="false" ht="13.5" hidden="false" customHeight="false" outlineLevel="0" collapsed="false">
      <c r="A5" s="151" t="n">
        <v>8</v>
      </c>
      <c r="B5" s="152" t="s">
        <v>8</v>
      </c>
      <c r="C5" s="153" t="n">
        <v>8.9</v>
      </c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5"/>
      <c r="R5" s="155"/>
      <c r="S5" s="155"/>
      <c r="T5" s="155"/>
      <c r="U5" s="154"/>
      <c r="V5" s="154"/>
      <c r="W5" s="154"/>
      <c r="X5" s="156"/>
      <c r="Y5" s="156"/>
      <c r="Z5" s="157"/>
      <c r="AA5" s="154"/>
      <c r="AB5" s="156"/>
      <c r="AC5" s="157"/>
      <c r="AD5" s="157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5"/>
      <c r="AR5" s="155"/>
      <c r="AS5" s="158"/>
    </row>
    <row r="6" customFormat="false" ht="13.5" hidden="false" customHeight="false" outlineLevel="0" collapsed="false">
      <c r="A6" s="151" t="n">
        <v>9</v>
      </c>
      <c r="B6" s="152" t="s">
        <v>8</v>
      </c>
      <c r="C6" s="153" t="n">
        <v>9.9</v>
      </c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5"/>
      <c r="R6" s="155"/>
      <c r="S6" s="155"/>
      <c r="T6" s="155"/>
      <c r="U6" s="154"/>
      <c r="V6" s="154"/>
      <c r="W6" s="154"/>
      <c r="X6" s="156"/>
      <c r="Y6" s="156"/>
      <c r="Z6" s="157"/>
      <c r="AA6" s="154"/>
      <c r="AB6" s="156"/>
      <c r="AC6" s="157"/>
      <c r="AD6" s="157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5"/>
      <c r="AR6" s="155"/>
      <c r="AS6" s="158"/>
    </row>
    <row r="7" customFormat="false" ht="13.5" hidden="false" customHeight="false" outlineLevel="0" collapsed="false">
      <c r="A7" s="151" t="n">
        <v>10</v>
      </c>
      <c r="B7" s="152" t="s">
        <v>8</v>
      </c>
      <c r="C7" s="153" t="n">
        <v>10.9</v>
      </c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60"/>
      <c r="Y7" s="160"/>
      <c r="Z7" s="160"/>
      <c r="AA7" s="159"/>
      <c r="AB7" s="160"/>
      <c r="AC7" s="160"/>
      <c r="AD7" s="160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60"/>
    </row>
    <row r="8" customFormat="false" ht="13.5" hidden="false" customHeight="false" outlineLevel="0" collapsed="false">
      <c r="A8" s="151" t="n">
        <v>11</v>
      </c>
      <c r="B8" s="152" t="s">
        <v>8</v>
      </c>
      <c r="C8" s="153" t="n">
        <v>11.9</v>
      </c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60"/>
      <c r="Y8" s="160"/>
      <c r="Z8" s="160"/>
      <c r="AA8" s="159"/>
      <c r="AB8" s="160"/>
      <c r="AC8" s="160"/>
      <c r="AD8" s="160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60"/>
    </row>
    <row r="9" customFormat="false" ht="13.5" hidden="false" customHeight="false" outlineLevel="0" collapsed="false">
      <c r="A9" s="151" t="n">
        <v>12</v>
      </c>
      <c r="B9" s="152" t="s">
        <v>8</v>
      </c>
      <c r="C9" s="153" t="n">
        <v>12.9</v>
      </c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60"/>
      <c r="Y9" s="160"/>
      <c r="Z9" s="160"/>
      <c r="AA9" s="159"/>
      <c r="AB9" s="160"/>
      <c r="AC9" s="160"/>
      <c r="AD9" s="160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60"/>
    </row>
    <row r="10" customFormat="false" ht="13.5" hidden="false" customHeight="false" outlineLevel="0" collapsed="false">
      <c r="A10" s="151" t="n">
        <v>13</v>
      </c>
      <c r="B10" s="152" t="s">
        <v>8</v>
      </c>
      <c r="C10" s="153" t="n">
        <v>13.9</v>
      </c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60"/>
      <c r="Y10" s="160"/>
      <c r="Z10" s="160"/>
      <c r="AA10" s="159"/>
      <c r="AB10" s="160"/>
      <c r="AC10" s="160"/>
      <c r="AD10" s="160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60"/>
    </row>
    <row r="11" customFormat="false" ht="13.5" hidden="false" customHeight="false" outlineLevel="0" collapsed="false">
      <c r="A11" s="151" t="n">
        <v>14</v>
      </c>
      <c r="B11" s="152" t="s">
        <v>8</v>
      </c>
      <c r="C11" s="153" t="n">
        <v>14.9</v>
      </c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60"/>
      <c r="Y11" s="160"/>
      <c r="Z11" s="160"/>
      <c r="AA11" s="159"/>
      <c r="AB11" s="160"/>
      <c r="AC11" s="160"/>
      <c r="AD11" s="160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60"/>
    </row>
    <row r="12" customFormat="false" ht="13.5" hidden="false" customHeight="false" outlineLevel="0" collapsed="false">
      <c r="A12" s="151" t="n">
        <v>15</v>
      </c>
      <c r="B12" s="152" t="s">
        <v>8</v>
      </c>
      <c r="C12" s="153" t="n">
        <v>15.9</v>
      </c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60"/>
      <c r="Y12" s="160"/>
      <c r="Z12" s="160"/>
      <c r="AA12" s="159"/>
      <c r="AB12" s="160"/>
      <c r="AC12" s="160"/>
      <c r="AD12" s="160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60"/>
    </row>
    <row r="13" customFormat="false" ht="13.5" hidden="false" customHeight="false" outlineLevel="0" collapsed="false">
      <c r="A13" s="151" t="n">
        <v>16</v>
      </c>
      <c r="B13" s="152" t="s">
        <v>8</v>
      </c>
      <c r="C13" s="153" t="n">
        <v>16.9</v>
      </c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60"/>
      <c r="Y13" s="160"/>
      <c r="Z13" s="160"/>
      <c r="AA13" s="159"/>
      <c r="AB13" s="160"/>
      <c r="AC13" s="160"/>
      <c r="AD13" s="160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60"/>
    </row>
    <row r="14" customFormat="false" ht="13.5" hidden="false" customHeight="false" outlineLevel="0" collapsed="false">
      <c r="A14" s="151" t="n">
        <v>17</v>
      </c>
      <c r="B14" s="152" t="s">
        <v>8</v>
      </c>
      <c r="C14" s="153" t="n">
        <v>17.9</v>
      </c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60"/>
      <c r="Y14" s="160"/>
      <c r="Z14" s="160"/>
      <c r="AA14" s="159"/>
      <c r="AB14" s="160"/>
      <c r="AC14" s="160"/>
      <c r="AD14" s="160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60"/>
    </row>
    <row r="15" customFormat="false" ht="13.5" hidden="false" customHeight="false" outlineLevel="0" collapsed="false">
      <c r="A15" s="151" t="n">
        <v>18</v>
      </c>
      <c r="B15" s="152" t="s">
        <v>8</v>
      </c>
      <c r="C15" s="153" t="n">
        <v>18.9</v>
      </c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60"/>
      <c r="Y15" s="160"/>
      <c r="Z15" s="160"/>
      <c r="AA15" s="159"/>
      <c r="AB15" s="160"/>
      <c r="AC15" s="160"/>
      <c r="AD15" s="160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60"/>
    </row>
    <row r="16" customFormat="false" ht="13.5" hidden="false" customHeight="false" outlineLevel="0" collapsed="false">
      <c r="A16" s="151" t="n">
        <v>19</v>
      </c>
      <c r="B16" s="152" t="s">
        <v>8</v>
      </c>
      <c r="C16" s="153" t="n">
        <v>19.9</v>
      </c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60"/>
      <c r="Y16" s="160"/>
      <c r="Z16" s="160"/>
      <c r="AA16" s="159"/>
      <c r="AB16" s="160"/>
      <c r="AC16" s="160"/>
      <c r="AD16" s="160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60"/>
    </row>
    <row r="17" customFormat="false" ht="13.5" hidden="false" customHeight="false" outlineLevel="0" collapsed="false">
      <c r="A17" s="151" t="n">
        <v>20</v>
      </c>
      <c r="B17" s="152" t="s">
        <v>8</v>
      </c>
      <c r="C17" s="153" t="n">
        <v>20.9</v>
      </c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60"/>
      <c r="Y17" s="160"/>
      <c r="Z17" s="160"/>
      <c r="AA17" s="159"/>
      <c r="AB17" s="160"/>
      <c r="AC17" s="160"/>
      <c r="AD17" s="160" t="n">
        <v>3</v>
      </c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60"/>
    </row>
    <row r="18" customFormat="false" ht="13.5" hidden="false" customHeight="false" outlineLevel="0" collapsed="false">
      <c r="A18" s="151" t="n">
        <v>21</v>
      </c>
      <c r="B18" s="152" t="s">
        <v>8</v>
      </c>
      <c r="C18" s="153" t="n">
        <v>21.9</v>
      </c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60"/>
      <c r="Y18" s="160"/>
      <c r="Z18" s="160"/>
      <c r="AA18" s="159"/>
      <c r="AB18" s="160"/>
      <c r="AC18" s="160" t="n">
        <v>1</v>
      </c>
      <c r="AD18" s="160" t="n">
        <v>9</v>
      </c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60"/>
    </row>
    <row r="19" customFormat="false" ht="13.5" hidden="false" customHeight="false" outlineLevel="0" collapsed="false">
      <c r="A19" s="151" t="n">
        <v>22</v>
      </c>
      <c r="B19" s="152" t="s">
        <v>8</v>
      </c>
      <c r="C19" s="153" t="n">
        <v>22.9</v>
      </c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60"/>
      <c r="Y19" s="160"/>
      <c r="Z19" s="160"/>
      <c r="AA19" s="159"/>
      <c r="AB19" s="160"/>
      <c r="AC19" s="160" t="n">
        <v>4</v>
      </c>
      <c r="AD19" s="160" t="n">
        <v>16</v>
      </c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60"/>
    </row>
    <row r="20" customFormat="false" ht="13.5" hidden="false" customHeight="false" outlineLevel="0" collapsed="false">
      <c r="A20" s="151" t="n">
        <v>23</v>
      </c>
      <c r="B20" s="152" t="s">
        <v>8</v>
      </c>
      <c r="C20" s="153" t="n">
        <v>23.9</v>
      </c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60"/>
      <c r="Y20" s="160"/>
      <c r="Z20" s="160"/>
      <c r="AA20" s="159" t="n">
        <v>2</v>
      </c>
      <c r="AB20" s="160" t="n">
        <v>4</v>
      </c>
      <c r="AC20" s="160" t="n">
        <v>15</v>
      </c>
      <c r="AD20" s="160" t="n">
        <v>17</v>
      </c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60"/>
    </row>
    <row r="21" customFormat="false" ht="13.5" hidden="false" customHeight="false" outlineLevel="0" collapsed="false">
      <c r="A21" s="151" t="n">
        <v>24</v>
      </c>
      <c r="B21" s="152" t="s">
        <v>8</v>
      </c>
      <c r="C21" s="153" t="n">
        <v>24.9</v>
      </c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60"/>
      <c r="Y21" s="160"/>
      <c r="Z21" s="160"/>
      <c r="AA21" s="159" t="n">
        <v>3</v>
      </c>
      <c r="AB21" s="160" t="n">
        <v>19</v>
      </c>
      <c r="AC21" s="160" t="n">
        <v>18</v>
      </c>
      <c r="AD21" s="160" t="n">
        <v>3</v>
      </c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60"/>
    </row>
    <row r="22" customFormat="false" ht="13.5" hidden="false" customHeight="false" outlineLevel="0" collapsed="false">
      <c r="A22" s="151" t="n">
        <v>25</v>
      </c>
      <c r="B22" s="152" t="s">
        <v>8</v>
      </c>
      <c r="C22" s="153" t="n">
        <v>25.9</v>
      </c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 t="n">
        <v>1</v>
      </c>
      <c r="V22" s="159"/>
      <c r="W22" s="159"/>
      <c r="X22" s="160"/>
      <c r="Y22" s="160"/>
      <c r="Z22" s="160" t="n">
        <v>1</v>
      </c>
      <c r="AA22" s="159" t="n">
        <v>15</v>
      </c>
      <c r="AB22" s="160" t="n">
        <v>24</v>
      </c>
      <c r="AC22" s="160" t="n">
        <v>11</v>
      </c>
      <c r="AD22" s="160" t="n">
        <v>2</v>
      </c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60"/>
    </row>
    <row r="23" customFormat="false" ht="13.5" hidden="false" customHeight="false" outlineLevel="0" collapsed="false">
      <c r="A23" s="151" t="n">
        <v>26</v>
      </c>
      <c r="B23" s="152" t="s">
        <v>8</v>
      </c>
      <c r="C23" s="153" t="n">
        <v>26.9</v>
      </c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 t="n">
        <v>1</v>
      </c>
      <c r="U23" s="159" t="n">
        <v>1</v>
      </c>
      <c r="V23" s="159"/>
      <c r="W23" s="159"/>
      <c r="X23" s="160"/>
      <c r="Y23" s="160"/>
      <c r="Z23" s="160" t="n">
        <v>10</v>
      </c>
      <c r="AA23" s="159" t="n">
        <v>16</v>
      </c>
      <c r="AB23" s="160" t="n">
        <v>3</v>
      </c>
      <c r="AC23" s="160" t="n">
        <v>1</v>
      </c>
      <c r="AD23" s="160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60"/>
    </row>
    <row r="24" customFormat="false" ht="13.5" hidden="false" customHeight="false" outlineLevel="0" collapsed="false">
      <c r="A24" s="151" t="n">
        <v>27</v>
      </c>
      <c r="B24" s="152" t="s">
        <v>8</v>
      </c>
      <c r="C24" s="153" t="n">
        <v>27.9</v>
      </c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 t="n">
        <v>1</v>
      </c>
      <c r="T24" s="159"/>
      <c r="U24" s="159" t="n">
        <v>1</v>
      </c>
      <c r="V24" s="159" t="n">
        <v>5</v>
      </c>
      <c r="W24" s="159"/>
      <c r="X24" s="160"/>
      <c r="Y24" s="160" t="n">
        <v>8</v>
      </c>
      <c r="Z24" s="160" t="n">
        <v>23</v>
      </c>
      <c r="AA24" s="159" t="n">
        <v>13</v>
      </c>
      <c r="AB24" s="160"/>
      <c r="AC24" s="160"/>
      <c r="AD24" s="160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60"/>
    </row>
    <row r="25" customFormat="false" ht="13.5" hidden="false" customHeight="false" outlineLevel="0" collapsed="false">
      <c r="A25" s="151" t="n">
        <v>28</v>
      </c>
      <c r="B25" s="152" t="s">
        <v>8</v>
      </c>
      <c r="C25" s="153" t="n">
        <v>28.9</v>
      </c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 t="n">
        <v>3</v>
      </c>
      <c r="T25" s="159" t="n">
        <v>1</v>
      </c>
      <c r="U25" s="159" t="n">
        <v>4</v>
      </c>
      <c r="V25" s="159" t="n">
        <v>4</v>
      </c>
      <c r="W25" s="159"/>
      <c r="X25" s="160" t="n">
        <v>6</v>
      </c>
      <c r="Y25" s="160" t="n">
        <v>14</v>
      </c>
      <c r="Z25" s="160" t="n">
        <v>12</v>
      </c>
      <c r="AA25" s="159" t="n">
        <v>1</v>
      </c>
      <c r="AB25" s="160"/>
      <c r="AC25" s="160"/>
      <c r="AD25" s="160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60"/>
    </row>
    <row r="26" customFormat="false" ht="13.5" hidden="false" customHeight="false" outlineLevel="0" collapsed="false">
      <c r="A26" s="151" t="n">
        <v>29</v>
      </c>
      <c r="B26" s="152" t="s">
        <v>8</v>
      </c>
      <c r="C26" s="153" t="n">
        <v>29.9</v>
      </c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 t="n">
        <v>1</v>
      </c>
      <c r="S26" s="159" t="n">
        <v>3</v>
      </c>
      <c r="T26" s="159" t="n">
        <v>1</v>
      </c>
      <c r="U26" s="159" t="n">
        <v>6</v>
      </c>
      <c r="V26" s="159"/>
      <c r="W26" s="159" t="n">
        <v>1</v>
      </c>
      <c r="X26" s="160" t="n">
        <v>8</v>
      </c>
      <c r="Y26" s="160" t="n">
        <v>3</v>
      </c>
      <c r="Z26" s="160" t="n">
        <v>4</v>
      </c>
      <c r="AA26" s="159"/>
      <c r="AB26" s="160"/>
      <c r="AC26" s="160"/>
      <c r="AD26" s="160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60" t="n">
        <v>1</v>
      </c>
    </row>
    <row r="27" customFormat="false" ht="13.5" hidden="false" customHeight="false" outlineLevel="0" collapsed="false">
      <c r="A27" s="151" t="n">
        <v>30</v>
      </c>
      <c r="B27" s="152" t="s">
        <v>8</v>
      </c>
      <c r="C27" s="153" t="n">
        <v>30.9</v>
      </c>
      <c r="D27" s="159"/>
      <c r="E27" s="159"/>
      <c r="F27" s="159"/>
      <c r="G27" s="159"/>
      <c r="H27" s="159"/>
      <c r="I27" s="159"/>
      <c r="J27" s="159"/>
      <c r="K27" s="159"/>
      <c r="L27" s="159" t="n">
        <v>2</v>
      </c>
      <c r="M27" s="159"/>
      <c r="N27" s="159"/>
      <c r="O27" s="159" t="n">
        <v>4</v>
      </c>
      <c r="P27" s="159" t="n">
        <v>2</v>
      </c>
      <c r="Q27" s="159" t="n">
        <v>3</v>
      </c>
      <c r="R27" s="159" t="n">
        <v>8</v>
      </c>
      <c r="S27" s="159" t="n">
        <v>4</v>
      </c>
      <c r="T27" s="159" t="n">
        <v>3</v>
      </c>
      <c r="U27" s="159" t="n">
        <v>2</v>
      </c>
      <c r="V27" s="159" t="n">
        <v>3</v>
      </c>
      <c r="W27" s="159" t="n">
        <v>8</v>
      </c>
      <c r="X27" s="160" t="n">
        <v>10</v>
      </c>
      <c r="Y27" s="160" t="n">
        <v>1</v>
      </c>
      <c r="Z27" s="160"/>
      <c r="AA27" s="159"/>
      <c r="AB27" s="160"/>
      <c r="AC27" s="160"/>
      <c r="AD27" s="160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 t="n">
        <v>1</v>
      </c>
      <c r="AP27" s="159"/>
      <c r="AQ27" s="159"/>
      <c r="AR27" s="159" t="n">
        <v>1</v>
      </c>
      <c r="AS27" s="160"/>
    </row>
    <row r="28" customFormat="false" ht="13.5" hidden="false" customHeight="false" outlineLevel="0" collapsed="false">
      <c r="A28" s="151" t="n">
        <v>31</v>
      </c>
      <c r="B28" s="152" t="s">
        <v>8</v>
      </c>
      <c r="C28" s="153" t="n">
        <v>31.9</v>
      </c>
      <c r="D28" s="159"/>
      <c r="E28" s="159"/>
      <c r="F28" s="159"/>
      <c r="G28" s="159"/>
      <c r="H28" s="159"/>
      <c r="I28" s="159"/>
      <c r="J28" s="159"/>
      <c r="K28" s="159"/>
      <c r="L28" s="159" t="n">
        <v>1</v>
      </c>
      <c r="M28" s="159" t="n">
        <v>4</v>
      </c>
      <c r="N28" s="159" t="n">
        <v>4</v>
      </c>
      <c r="O28" s="159" t="n">
        <v>6</v>
      </c>
      <c r="P28" s="159" t="n">
        <v>4</v>
      </c>
      <c r="Q28" s="159" t="n">
        <v>6</v>
      </c>
      <c r="R28" s="159" t="n">
        <v>4</v>
      </c>
      <c r="S28" s="159" t="n">
        <v>2</v>
      </c>
      <c r="T28" s="159" t="n">
        <v>2</v>
      </c>
      <c r="U28" s="159" t="n">
        <v>1</v>
      </c>
      <c r="V28" s="159" t="n">
        <v>1</v>
      </c>
      <c r="W28" s="159" t="n">
        <v>8</v>
      </c>
      <c r="X28" s="160" t="n">
        <v>2</v>
      </c>
      <c r="Y28" s="160" t="n">
        <v>1</v>
      </c>
      <c r="Z28" s="160"/>
      <c r="AA28" s="159"/>
      <c r="AB28" s="160"/>
      <c r="AC28" s="160"/>
      <c r="AD28" s="160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 t="n">
        <v>2</v>
      </c>
      <c r="AO28" s="159" t="n">
        <v>2</v>
      </c>
      <c r="AP28" s="159" t="n">
        <v>1</v>
      </c>
      <c r="AQ28" s="159"/>
      <c r="AR28" s="159" t="n">
        <v>1</v>
      </c>
      <c r="AS28" s="160" t="n">
        <v>3</v>
      </c>
    </row>
    <row r="29" customFormat="false" ht="13.5" hidden="false" customHeight="false" outlineLevel="0" collapsed="false">
      <c r="A29" s="151" t="n">
        <v>32</v>
      </c>
      <c r="B29" s="152" t="s">
        <v>8</v>
      </c>
      <c r="C29" s="153" t="n">
        <v>32.9</v>
      </c>
      <c r="D29" s="159"/>
      <c r="E29" s="159"/>
      <c r="F29" s="159"/>
      <c r="G29" s="159"/>
      <c r="H29" s="159"/>
      <c r="I29" s="159"/>
      <c r="J29" s="159"/>
      <c r="K29" s="159"/>
      <c r="L29" s="159" t="n">
        <v>2</v>
      </c>
      <c r="M29" s="159" t="n">
        <v>7</v>
      </c>
      <c r="N29" s="159" t="n">
        <v>5</v>
      </c>
      <c r="O29" s="159" t="n">
        <v>1</v>
      </c>
      <c r="P29" s="159" t="n">
        <v>3</v>
      </c>
      <c r="Q29" s="159" t="n">
        <v>3</v>
      </c>
      <c r="R29" s="159"/>
      <c r="S29" s="159" t="n">
        <v>1</v>
      </c>
      <c r="T29" s="159"/>
      <c r="U29" s="159"/>
      <c r="V29" s="159"/>
      <c r="W29" s="159" t="n">
        <v>3</v>
      </c>
      <c r="X29" s="160"/>
      <c r="Y29" s="160"/>
      <c r="Z29" s="160"/>
      <c r="AA29" s="159"/>
      <c r="AB29" s="160"/>
      <c r="AC29" s="160"/>
      <c r="AD29" s="160"/>
      <c r="AE29" s="159"/>
      <c r="AF29" s="159"/>
      <c r="AG29" s="159"/>
      <c r="AH29" s="159"/>
      <c r="AI29" s="159"/>
      <c r="AJ29" s="159"/>
      <c r="AK29" s="159"/>
      <c r="AL29" s="159"/>
      <c r="AM29" s="159" t="n">
        <v>1</v>
      </c>
      <c r="AN29" s="159" t="n">
        <v>1</v>
      </c>
      <c r="AO29" s="159" t="n">
        <v>3</v>
      </c>
      <c r="AP29" s="159" t="n">
        <v>4</v>
      </c>
      <c r="AQ29" s="159"/>
      <c r="AR29" s="159" t="n">
        <v>3</v>
      </c>
      <c r="AS29" s="160" t="n">
        <v>1</v>
      </c>
    </row>
    <row r="30" customFormat="false" ht="13.5" hidden="false" customHeight="false" outlineLevel="0" collapsed="false">
      <c r="A30" s="151" t="n">
        <v>33</v>
      </c>
      <c r="B30" s="152" t="s">
        <v>8</v>
      </c>
      <c r="C30" s="153" t="n">
        <v>33.9</v>
      </c>
      <c r="D30" s="159"/>
      <c r="E30" s="159"/>
      <c r="F30" s="159"/>
      <c r="G30" s="159"/>
      <c r="H30" s="159"/>
      <c r="I30" s="159" t="n">
        <v>1</v>
      </c>
      <c r="J30" s="159" t="n">
        <v>1</v>
      </c>
      <c r="K30" s="159"/>
      <c r="L30" s="159" t="n">
        <v>2</v>
      </c>
      <c r="M30" s="159" t="n">
        <v>8</v>
      </c>
      <c r="N30" s="159" t="n">
        <v>3</v>
      </c>
      <c r="O30" s="159"/>
      <c r="P30" s="159" t="n">
        <v>1</v>
      </c>
      <c r="Q30" s="159" t="n">
        <v>1</v>
      </c>
      <c r="R30" s="159"/>
      <c r="S30" s="159"/>
      <c r="T30" s="159"/>
      <c r="U30" s="159"/>
      <c r="V30" s="159"/>
      <c r="W30" s="159"/>
      <c r="X30" s="160"/>
      <c r="Y30" s="160"/>
      <c r="Z30" s="160"/>
      <c r="AA30" s="159"/>
      <c r="AB30" s="160"/>
      <c r="AC30" s="160"/>
      <c r="AD30" s="160"/>
      <c r="AE30" s="159"/>
      <c r="AF30" s="159"/>
      <c r="AG30" s="159"/>
      <c r="AH30" s="159"/>
      <c r="AI30" s="159"/>
      <c r="AJ30" s="159"/>
      <c r="AK30" s="159"/>
      <c r="AL30" s="159" t="n">
        <v>2</v>
      </c>
      <c r="AM30" s="159" t="n">
        <v>5</v>
      </c>
      <c r="AN30" s="159"/>
      <c r="AO30" s="159" t="n">
        <v>2</v>
      </c>
      <c r="AP30" s="159" t="n">
        <v>1</v>
      </c>
      <c r="AQ30" s="159" t="n">
        <v>1</v>
      </c>
      <c r="AR30" s="159" t="n">
        <v>2</v>
      </c>
      <c r="AS30" s="160"/>
    </row>
    <row r="31" customFormat="false" ht="13.5" hidden="false" customHeight="false" outlineLevel="0" collapsed="false">
      <c r="A31" s="151" t="n">
        <v>34</v>
      </c>
      <c r="B31" s="152" t="s">
        <v>8</v>
      </c>
      <c r="C31" s="153" t="n">
        <v>34.9</v>
      </c>
      <c r="D31" s="159"/>
      <c r="E31" s="159"/>
      <c r="F31" s="159"/>
      <c r="G31" s="159"/>
      <c r="H31" s="159" t="n">
        <v>2</v>
      </c>
      <c r="I31" s="159" t="n">
        <v>1</v>
      </c>
      <c r="J31" s="159" t="n">
        <v>5</v>
      </c>
      <c r="K31" s="159" t="n">
        <v>3</v>
      </c>
      <c r="L31" s="159" t="n">
        <v>2</v>
      </c>
      <c r="M31" s="159" t="n">
        <v>6</v>
      </c>
      <c r="N31" s="159" t="n">
        <v>1</v>
      </c>
      <c r="O31" s="159"/>
      <c r="P31" s="159" t="n">
        <v>2</v>
      </c>
      <c r="Q31" s="159"/>
      <c r="R31" s="159"/>
      <c r="S31" s="159"/>
      <c r="T31" s="159"/>
      <c r="U31" s="159"/>
      <c r="V31" s="159"/>
      <c r="W31" s="159"/>
      <c r="X31" s="160"/>
      <c r="Y31" s="160"/>
      <c r="Z31" s="160"/>
      <c r="AA31" s="159"/>
      <c r="AB31" s="160"/>
      <c r="AC31" s="160"/>
      <c r="AD31" s="160"/>
      <c r="AE31" s="159"/>
      <c r="AF31" s="159"/>
      <c r="AG31" s="159"/>
      <c r="AH31" s="159"/>
      <c r="AI31" s="159"/>
      <c r="AJ31" s="159"/>
      <c r="AK31" s="159" t="n">
        <v>2</v>
      </c>
      <c r="AL31" s="159"/>
      <c r="AM31" s="159" t="n">
        <v>2</v>
      </c>
      <c r="AN31" s="159" t="n">
        <v>4</v>
      </c>
      <c r="AO31" s="159" t="n">
        <v>3</v>
      </c>
      <c r="AP31" s="159"/>
      <c r="AQ31" s="159" t="n">
        <v>2</v>
      </c>
      <c r="AR31" s="159"/>
      <c r="AS31" s="160" t="n">
        <v>1</v>
      </c>
    </row>
    <row r="32" customFormat="false" ht="13.5" hidden="false" customHeight="false" outlineLevel="0" collapsed="false">
      <c r="A32" s="151" t="n">
        <v>35</v>
      </c>
      <c r="B32" s="152" t="s">
        <v>8</v>
      </c>
      <c r="C32" s="153" t="n">
        <v>35.9</v>
      </c>
      <c r="D32" s="159"/>
      <c r="E32" s="159"/>
      <c r="F32" s="159"/>
      <c r="G32" s="159"/>
      <c r="H32" s="159" t="n">
        <v>1</v>
      </c>
      <c r="I32" s="159" t="n">
        <v>2</v>
      </c>
      <c r="J32" s="159" t="n">
        <v>10</v>
      </c>
      <c r="K32" s="159" t="n">
        <v>3</v>
      </c>
      <c r="L32" s="159" t="n">
        <v>4</v>
      </c>
      <c r="M32" s="159" t="n">
        <v>5</v>
      </c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60"/>
      <c r="Y32" s="160"/>
      <c r="Z32" s="160"/>
      <c r="AA32" s="159"/>
      <c r="AB32" s="160"/>
      <c r="AC32" s="160"/>
      <c r="AD32" s="160"/>
      <c r="AE32" s="159"/>
      <c r="AF32" s="159"/>
      <c r="AG32" s="159"/>
      <c r="AH32" s="159"/>
      <c r="AI32" s="159"/>
      <c r="AJ32" s="159" t="n">
        <v>1</v>
      </c>
      <c r="AK32" s="159" t="n">
        <v>3</v>
      </c>
      <c r="AL32" s="159" t="n">
        <v>1</v>
      </c>
      <c r="AM32" s="159" t="n">
        <v>1</v>
      </c>
      <c r="AN32" s="159"/>
      <c r="AO32" s="159" t="n">
        <v>1</v>
      </c>
      <c r="AP32" s="159" t="n">
        <v>1</v>
      </c>
      <c r="AQ32" s="159" t="n">
        <v>4</v>
      </c>
      <c r="AR32" s="159"/>
      <c r="AS32" s="160" t="n">
        <v>1</v>
      </c>
    </row>
    <row r="33" customFormat="false" ht="13.5" hidden="false" customHeight="false" outlineLevel="0" collapsed="false">
      <c r="A33" s="151" t="n">
        <v>36</v>
      </c>
      <c r="B33" s="152" t="s">
        <v>8</v>
      </c>
      <c r="C33" s="153" t="n">
        <v>36.9</v>
      </c>
      <c r="D33" s="159"/>
      <c r="E33" s="159"/>
      <c r="F33" s="159"/>
      <c r="G33" s="159" t="n">
        <v>1</v>
      </c>
      <c r="H33" s="159"/>
      <c r="I33" s="159" t="n">
        <v>1</v>
      </c>
      <c r="J33" s="159" t="n">
        <v>3</v>
      </c>
      <c r="K33" s="159" t="n">
        <v>2</v>
      </c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60"/>
      <c r="Y33" s="160"/>
      <c r="Z33" s="160"/>
      <c r="AA33" s="159"/>
      <c r="AB33" s="160"/>
      <c r="AC33" s="160"/>
      <c r="AD33" s="160"/>
      <c r="AE33" s="159"/>
      <c r="AF33" s="159"/>
      <c r="AG33" s="159"/>
      <c r="AH33" s="159" t="n">
        <v>3</v>
      </c>
      <c r="AI33" s="159" t="n">
        <v>1</v>
      </c>
      <c r="AJ33" s="159" t="n">
        <v>1</v>
      </c>
      <c r="AK33" s="159" t="n">
        <v>2</v>
      </c>
      <c r="AL33" s="159" t="n">
        <v>3</v>
      </c>
      <c r="AM33" s="159"/>
      <c r="AN33" s="159" t="n">
        <v>1</v>
      </c>
      <c r="AO33" s="159"/>
      <c r="AP33" s="159"/>
      <c r="AQ33" s="159"/>
      <c r="AR33" s="159"/>
      <c r="AS33" s="160" t="n">
        <v>1</v>
      </c>
    </row>
    <row r="34" customFormat="false" ht="13.5" hidden="false" customHeight="false" outlineLevel="0" collapsed="false">
      <c r="A34" s="151" t="n">
        <v>37</v>
      </c>
      <c r="B34" s="152" t="s">
        <v>8</v>
      </c>
      <c r="C34" s="153" t="n">
        <v>37.9</v>
      </c>
      <c r="D34" s="159"/>
      <c r="E34" s="159" t="n">
        <v>1</v>
      </c>
      <c r="F34" s="159"/>
      <c r="G34" s="159" t="n">
        <v>1</v>
      </c>
      <c r="H34" s="159" t="n">
        <v>4</v>
      </c>
      <c r="I34" s="159" t="n">
        <v>4</v>
      </c>
      <c r="J34" s="159" t="n">
        <v>4</v>
      </c>
      <c r="K34" s="159" t="n">
        <v>2</v>
      </c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60"/>
      <c r="Y34" s="160"/>
      <c r="Z34" s="160"/>
      <c r="AA34" s="159"/>
      <c r="AB34" s="160"/>
      <c r="AC34" s="160"/>
      <c r="AD34" s="160"/>
      <c r="AE34" s="159"/>
      <c r="AF34" s="159" t="n">
        <v>1</v>
      </c>
      <c r="AG34" s="159" t="n">
        <v>1</v>
      </c>
      <c r="AH34" s="159" t="n">
        <v>4</v>
      </c>
      <c r="AI34" s="159" t="n">
        <v>1</v>
      </c>
      <c r="AJ34" s="159" t="n">
        <v>4</v>
      </c>
      <c r="AK34" s="159" t="n">
        <v>2</v>
      </c>
      <c r="AL34" s="159"/>
      <c r="AM34" s="159" t="n">
        <v>1</v>
      </c>
      <c r="AN34" s="159" t="n">
        <v>2</v>
      </c>
      <c r="AO34" s="159"/>
      <c r="AP34" s="159"/>
      <c r="AQ34" s="159"/>
      <c r="AR34" s="159"/>
      <c r="AS34" s="160"/>
    </row>
    <row r="35" customFormat="false" ht="13.5" hidden="false" customHeight="false" outlineLevel="0" collapsed="false">
      <c r="A35" s="151" t="n">
        <v>38</v>
      </c>
      <c r="B35" s="152" t="s">
        <v>8</v>
      </c>
      <c r="C35" s="153" t="n">
        <v>38.9</v>
      </c>
      <c r="D35" s="159"/>
      <c r="E35" s="159" t="n">
        <v>1</v>
      </c>
      <c r="F35" s="159" t="n">
        <v>2</v>
      </c>
      <c r="G35" s="159"/>
      <c r="H35" s="159" t="n">
        <v>2</v>
      </c>
      <c r="I35" s="159"/>
      <c r="J35" s="159" t="n">
        <v>1</v>
      </c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60"/>
      <c r="Y35" s="160"/>
      <c r="Z35" s="160"/>
      <c r="AA35" s="159"/>
      <c r="AB35" s="160"/>
      <c r="AC35" s="160"/>
      <c r="AD35" s="160"/>
      <c r="AE35" s="159"/>
      <c r="AF35" s="159"/>
      <c r="AG35" s="159"/>
      <c r="AH35" s="159"/>
      <c r="AI35" s="159" t="n">
        <v>3</v>
      </c>
      <c r="AJ35" s="159" t="n">
        <v>2</v>
      </c>
      <c r="AK35" s="159"/>
      <c r="AL35" s="159"/>
      <c r="AM35" s="159"/>
      <c r="AN35" s="159"/>
      <c r="AO35" s="159"/>
      <c r="AP35" s="159"/>
      <c r="AQ35" s="159"/>
      <c r="AR35" s="159"/>
      <c r="AS35" s="160"/>
    </row>
    <row r="36" customFormat="false" ht="13.5" hidden="false" customHeight="false" outlineLevel="0" collapsed="false">
      <c r="A36" s="151" t="n">
        <v>39</v>
      </c>
      <c r="B36" s="152" t="s">
        <v>8</v>
      </c>
      <c r="C36" s="153" t="n">
        <v>39.9</v>
      </c>
      <c r="D36" s="159"/>
      <c r="E36" s="159" t="n">
        <v>2</v>
      </c>
      <c r="F36" s="159" t="n">
        <v>1</v>
      </c>
      <c r="G36" s="159" t="n">
        <v>1</v>
      </c>
      <c r="H36" s="159" t="n">
        <v>1</v>
      </c>
      <c r="I36" s="159" t="n">
        <v>1</v>
      </c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60"/>
      <c r="Y36" s="160"/>
      <c r="Z36" s="160"/>
      <c r="AA36" s="159"/>
      <c r="AB36" s="160"/>
      <c r="AC36" s="160"/>
      <c r="AD36" s="160"/>
      <c r="AE36" s="159"/>
      <c r="AF36" s="159"/>
      <c r="AG36" s="159" t="n">
        <v>2</v>
      </c>
      <c r="AH36" s="159"/>
      <c r="AI36" s="159" t="n">
        <v>2</v>
      </c>
      <c r="AJ36" s="159" t="n">
        <v>1</v>
      </c>
      <c r="AK36" s="159"/>
      <c r="AL36" s="159"/>
      <c r="AM36" s="159"/>
      <c r="AN36" s="159"/>
      <c r="AO36" s="159"/>
      <c r="AP36" s="159"/>
      <c r="AQ36" s="159"/>
      <c r="AR36" s="159"/>
      <c r="AS36" s="160"/>
    </row>
    <row r="37" customFormat="false" ht="13.5" hidden="false" customHeight="false" outlineLevel="0" collapsed="false">
      <c r="A37" s="151" t="n">
        <v>40</v>
      </c>
      <c r="B37" s="152" t="s">
        <v>8</v>
      </c>
      <c r="C37" s="153" t="n">
        <v>40.9</v>
      </c>
      <c r="D37" s="159"/>
      <c r="E37" s="159" t="n">
        <v>1</v>
      </c>
      <c r="F37" s="159" t="n">
        <v>4</v>
      </c>
      <c r="G37" s="159" t="n">
        <v>2</v>
      </c>
      <c r="H37" s="159" t="n">
        <v>2</v>
      </c>
      <c r="I37" s="159"/>
      <c r="J37" s="159"/>
      <c r="K37" s="159" t="n">
        <v>1</v>
      </c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60"/>
      <c r="Y37" s="160"/>
      <c r="Z37" s="160"/>
      <c r="AA37" s="159"/>
      <c r="AB37" s="160"/>
      <c r="AC37" s="160"/>
      <c r="AD37" s="160"/>
      <c r="AE37" s="159"/>
      <c r="AF37" s="159" t="n">
        <v>1</v>
      </c>
      <c r="AG37" s="159" t="n">
        <v>1</v>
      </c>
      <c r="AH37" s="159" t="n">
        <v>1</v>
      </c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60"/>
    </row>
    <row r="38" customFormat="false" ht="13.5" hidden="false" customHeight="false" outlineLevel="0" collapsed="false">
      <c r="A38" s="151" t="n">
        <v>41</v>
      </c>
      <c r="B38" s="152" t="s">
        <v>8</v>
      </c>
      <c r="C38" s="153" t="n">
        <v>41.9</v>
      </c>
      <c r="D38" s="159" t="n">
        <v>1</v>
      </c>
      <c r="E38" s="159" t="n">
        <v>1</v>
      </c>
      <c r="F38" s="159" t="n">
        <v>5</v>
      </c>
      <c r="G38" s="159" t="n">
        <v>3</v>
      </c>
      <c r="H38" s="159"/>
      <c r="I38" s="159" t="n">
        <v>1</v>
      </c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60"/>
      <c r="Y38" s="160"/>
      <c r="Z38" s="160"/>
      <c r="AA38" s="159"/>
      <c r="AB38" s="160"/>
      <c r="AC38" s="160"/>
      <c r="AD38" s="160"/>
      <c r="AE38" s="159"/>
      <c r="AF38" s="159" t="n">
        <v>1</v>
      </c>
      <c r="AG38" s="159" t="n">
        <v>1</v>
      </c>
      <c r="AH38" s="159"/>
      <c r="AI38" s="159" t="n">
        <v>1</v>
      </c>
      <c r="AJ38" s="159"/>
      <c r="AK38" s="159"/>
      <c r="AL38" s="159"/>
      <c r="AM38" s="159"/>
      <c r="AN38" s="159"/>
      <c r="AO38" s="159"/>
      <c r="AP38" s="159"/>
      <c r="AQ38" s="159"/>
      <c r="AR38" s="159"/>
      <c r="AS38" s="160"/>
    </row>
    <row r="39" customFormat="false" ht="13.5" hidden="false" customHeight="false" outlineLevel="0" collapsed="false">
      <c r="A39" s="151" t="n">
        <v>42</v>
      </c>
      <c r="B39" s="152" t="s">
        <v>8</v>
      </c>
      <c r="C39" s="153" t="n">
        <v>42.9</v>
      </c>
      <c r="D39" s="159" t="n">
        <v>1</v>
      </c>
      <c r="E39" s="159" t="n">
        <v>1</v>
      </c>
      <c r="F39" s="159" t="n">
        <v>1</v>
      </c>
      <c r="G39" s="159" t="n">
        <v>1</v>
      </c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60"/>
      <c r="Y39" s="160"/>
      <c r="Z39" s="160"/>
      <c r="AA39" s="159"/>
      <c r="AB39" s="160"/>
      <c r="AC39" s="160"/>
      <c r="AD39" s="160"/>
      <c r="AE39" s="159"/>
      <c r="AF39" s="159" t="n">
        <v>2</v>
      </c>
      <c r="AG39" s="159" t="n">
        <v>1</v>
      </c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60"/>
    </row>
    <row r="40" customFormat="false" ht="13.5" hidden="false" customHeight="false" outlineLevel="0" collapsed="false">
      <c r="A40" s="151" t="n">
        <v>43</v>
      </c>
      <c r="B40" s="152" t="s">
        <v>8</v>
      </c>
      <c r="C40" s="153" t="n">
        <v>43.9</v>
      </c>
      <c r="D40" s="159" t="n">
        <v>1</v>
      </c>
      <c r="E40" s="159"/>
      <c r="F40" s="159" t="n">
        <v>2</v>
      </c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60"/>
      <c r="Y40" s="160"/>
      <c r="Z40" s="160"/>
      <c r="AA40" s="159"/>
      <c r="AB40" s="160"/>
      <c r="AC40" s="160"/>
      <c r="AD40" s="160"/>
      <c r="AE40" s="159"/>
      <c r="AF40" s="159" t="n">
        <v>1</v>
      </c>
      <c r="AG40" s="159" t="n">
        <v>1</v>
      </c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60"/>
    </row>
    <row r="41" customFormat="false" ht="13.5" hidden="false" customHeight="false" outlineLevel="0" collapsed="false">
      <c r="A41" s="151" t="n">
        <v>44</v>
      </c>
      <c r="B41" s="152" t="s">
        <v>8</v>
      </c>
      <c r="C41" s="153" t="n">
        <v>44.9</v>
      </c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60"/>
      <c r="Y41" s="160"/>
      <c r="Z41" s="160"/>
      <c r="AA41" s="159"/>
      <c r="AB41" s="160"/>
      <c r="AC41" s="160"/>
      <c r="AD41" s="160"/>
      <c r="AE41" s="159"/>
      <c r="AF41" s="159" t="n">
        <v>2</v>
      </c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60"/>
    </row>
    <row r="42" customFormat="false" ht="13.5" hidden="false" customHeight="false" outlineLevel="0" collapsed="false">
      <c r="A42" s="151" t="n">
        <v>45</v>
      </c>
      <c r="B42" s="152" t="s">
        <v>8</v>
      </c>
      <c r="C42" s="153" t="n">
        <v>45.9</v>
      </c>
      <c r="D42" s="159"/>
      <c r="E42" s="159"/>
      <c r="F42" s="159" t="n">
        <v>1</v>
      </c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60"/>
      <c r="Y42" s="160"/>
      <c r="Z42" s="160"/>
      <c r="AA42" s="159"/>
      <c r="AB42" s="160"/>
      <c r="AC42" s="160"/>
      <c r="AD42" s="160"/>
      <c r="AE42" s="159"/>
      <c r="AF42" s="159" t="n">
        <v>1</v>
      </c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60"/>
    </row>
    <row r="43" customFormat="false" ht="13.5" hidden="false" customHeight="false" outlineLevel="0" collapsed="false">
      <c r="A43" s="151" t="n">
        <v>46</v>
      </c>
      <c r="B43" s="152" t="s">
        <v>8</v>
      </c>
      <c r="C43" s="153" t="n">
        <v>46.9</v>
      </c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60"/>
      <c r="Y43" s="160"/>
      <c r="Z43" s="160"/>
      <c r="AA43" s="159"/>
      <c r="AB43" s="160"/>
      <c r="AC43" s="160"/>
      <c r="AD43" s="160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60"/>
    </row>
    <row r="44" customFormat="false" ht="13.5" hidden="false" customHeight="false" outlineLevel="0" collapsed="false">
      <c r="A44" s="151" t="n">
        <v>47</v>
      </c>
      <c r="B44" s="152" t="s">
        <v>8</v>
      </c>
      <c r="C44" s="153" t="n">
        <v>47.9</v>
      </c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60"/>
      <c r="Y44" s="160"/>
      <c r="Z44" s="160"/>
      <c r="AA44" s="159"/>
      <c r="AB44" s="160"/>
      <c r="AC44" s="160"/>
      <c r="AD44" s="160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60"/>
    </row>
    <row r="45" customFormat="false" ht="13.5" hidden="false" customHeight="false" outlineLevel="0" collapsed="false">
      <c r="A45" s="161" t="n">
        <v>48</v>
      </c>
      <c r="B45" s="162" t="s">
        <v>8</v>
      </c>
      <c r="C45" s="163" t="n">
        <v>48.9</v>
      </c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5"/>
      <c r="Y45" s="165"/>
      <c r="Z45" s="165"/>
      <c r="AA45" s="164"/>
      <c r="AB45" s="165"/>
      <c r="AC45" s="165"/>
      <c r="AD45" s="165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5"/>
    </row>
    <row r="46" customFormat="false" ht="13.5" hidden="false" customHeight="false" outlineLevel="0" collapsed="false">
      <c r="A46" s="166" t="s">
        <v>9</v>
      </c>
      <c r="B46" s="167"/>
      <c r="C46" s="167"/>
      <c r="D46" s="159" t="n">
        <v>3</v>
      </c>
      <c r="E46" s="159" t="n">
        <v>7</v>
      </c>
      <c r="F46" s="159" t="n">
        <v>16</v>
      </c>
      <c r="G46" s="159" t="n">
        <v>9</v>
      </c>
      <c r="H46" s="159" t="n">
        <v>12</v>
      </c>
      <c r="I46" s="159" t="n">
        <v>11</v>
      </c>
      <c r="J46" s="159" t="n">
        <v>24</v>
      </c>
      <c r="K46" s="159" t="n">
        <v>11</v>
      </c>
      <c r="L46" s="159" t="n">
        <v>13</v>
      </c>
      <c r="M46" s="159" t="n">
        <v>30</v>
      </c>
      <c r="N46" s="159" t="n">
        <v>13</v>
      </c>
      <c r="O46" s="159" t="n">
        <v>11</v>
      </c>
      <c r="P46" s="159" t="n">
        <v>12</v>
      </c>
      <c r="Q46" s="159" t="n">
        <v>13</v>
      </c>
      <c r="R46" s="159" t="n">
        <v>13</v>
      </c>
      <c r="S46" s="159" t="n">
        <v>14</v>
      </c>
      <c r="T46" s="159" t="n">
        <v>8</v>
      </c>
      <c r="U46" s="159" t="n">
        <v>16</v>
      </c>
      <c r="V46" s="159" t="n">
        <v>13</v>
      </c>
      <c r="W46" s="159" t="n">
        <v>20</v>
      </c>
      <c r="X46" s="160" t="n">
        <v>26</v>
      </c>
      <c r="Y46" s="160" t="n">
        <v>27</v>
      </c>
      <c r="Z46" s="160" t="n">
        <v>50</v>
      </c>
      <c r="AA46" s="159" t="n">
        <v>50</v>
      </c>
      <c r="AB46" s="160" t="n">
        <v>50</v>
      </c>
      <c r="AC46" s="160" t="n">
        <v>50</v>
      </c>
      <c r="AD46" s="160" t="n">
        <v>50</v>
      </c>
      <c r="AE46" s="159" t="n">
        <v>0</v>
      </c>
      <c r="AF46" s="159" t="n">
        <v>9</v>
      </c>
      <c r="AG46" s="159" t="n">
        <v>7</v>
      </c>
      <c r="AH46" s="159" t="n">
        <v>8</v>
      </c>
      <c r="AI46" s="159" t="n">
        <v>8</v>
      </c>
      <c r="AJ46" s="159" t="n">
        <v>9</v>
      </c>
      <c r="AK46" s="159" t="n">
        <v>9</v>
      </c>
      <c r="AL46" s="159" t="n">
        <v>6</v>
      </c>
      <c r="AM46" s="159" t="n">
        <v>10</v>
      </c>
      <c r="AN46" s="159" t="n">
        <v>10</v>
      </c>
      <c r="AO46" s="159" t="n">
        <v>12</v>
      </c>
      <c r="AP46" s="159" t="n">
        <v>7</v>
      </c>
      <c r="AQ46" s="159" t="n">
        <v>7</v>
      </c>
      <c r="AR46" s="159" t="n">
        <v>7</v>
      </c>
      <c r="AS46" s="160" t="n">
        <v>8</v>
      </c>
    </row>
    <row r="47" customFormat="false" ht="13.5" hidden="false" customHeight="false" outlineLevel="0" collapsed="false">
      <c r="A47" s="166" t="s">
        <v>206</v>
      </c>
      <c r="B47" s="167"/>
      <c r="C47" s="167"/>
      <c r="D47" s="151" t="n">
        <v>42.5</v>
      </c>
      <c r="E47" s="151" t="n">
        <v>39.9285714285714</v>
      </c>
      <c r="F47" s="151" t="n">
        <v>41.3125</v>
      </c>
      <c r="G47" s="151" t="n">
        <v>40.1666666666667</v>
      </c>
      <c r="H47" s="151" t="n">
        <v>37.6666666666667</v>
      </c>
      <c r="I47" s="151" t="n">
        <v>36.9545454545455</v>
      </c>
      <c r="J47" s="151" t="n">
        <v>35.7916666666667</v>
      </c>
      <c r="K47" s="151" t="n">
        <v>36.2272727272727</v>
      </c>
      <c r="L47" s="151" t="n">
        <v>33.5</v>
      </c>
      <c r="M47" s="151" t="n">
        <v>33.5333333333333</v>
      </c>
      <c r="N47" s="151" t="n">
        <v>32.5769230769231</v>
      </c>
      <c r="O47" s="151" t="n">
        <v>31.2272727272727</v>
      </c>
      <c r="P47" s="151" t="n">
        <v>32.25</v>
      </c>
      <c r="Q47" s="151" t="n">
        <v>31.6538461538462</v>
      </c>
      <c r="R47" s="151" t="n">
        <v>30.7307692307692</v>
      </c>
      <c r="S47" s="151" t="n">
        <v>29.9285714285714</v>
      </c>
      <c r="T47" s="151" t="n">
        <v>29.875</v>
      </c>
      <c r="U47" s="151" t="n">
        <v>28.9375</v>
      </c>
      <c r="V47" s="151" t="n">
        <v>28.8076923076923</v>
      </c>
      <c r="W47" s="151" t="n">
        <v>31.15</v>
      </c>
      <c r="X47" s="168" t="n">
        <v>29.8076923076923</v>
      </c>
      <c r="Y47" s="168" t="n">
        <v>28.5</v>
      </c>
      <c r="Z47" s="168" t="n">
        <v>27.66</v>
      </c>
      <c r="AA47" s="151" t="n">
        <v>26.26</v>
      </c>
      <c r="AB47" s="168" t="n">
        <v>25.02</v>
      </c>
      <c r="AC47" s="168" t="n">
        <v>24.24</v>
      </c>
      <c r="AD47" s="168" t="n">
        <v>22.78</v>
      </c>
      <c r="AE47" s="151" t="e">
        <f aca="false"/>
        <v>#DIV/0!</v>
      </c>
      <c r="AF47" s="151" t="n">
        <v>42.5</v>
      </c>
      <c r="AG47" s="151" t="n">
        <v>40.6428571428571</v>
      </c>
      <c r="AH47" s="151" t="n">
        <v>37.5</v>
      </c>
      <c r="AI47" s="151" t="n">
        <v>38.75</v>
      </c>
      <c r="AJ47" s="151" t="n">
        <v>37.6111111111111</v>
      </c>
      <c r="AK47" s="151" t="n">
        <v>35.9444444444444</v>
      </c>
      <c r="AL47" s="151" t="n">
        <v>35.3333333333333</v>
      </c>
      <c r="AM47" s="151" t="n">
        <v>34.2</v>
      </c>
      <c r="AN47" s="151" t="n">
        <v>34.5</v>
      </c>
      <c r="AO47" s="151" t="n">
        <v>33.0833333333333</v>
      </c>
      <c r="AP47" s="151" t="n">
        <v>32.9285714285714</v>
      </c>
      <c r="AQ47" s="151" t="n">
        <v>34.9285714285714</v>
      </c>
      <c r="AR47" s="151" t="n">
        <v>32.3571428571429</v>
      </c>
      <c r="AS47" s="168" t="n">
        <v>32.875</v>
      </c>
    </row>
    <row r="48" customFormat="false" ht="13.5" hidden="false" customHeight="false" outlineLevel="0" collapsed="false">
      <c r="A48" s="169" t="s">
        <v>11</v>
      </c>
      <c r="B48" s="167"/>
      <c r="C48" s="167"/>
      <c r="D48" s="170" t="n">
        <v>1</v>
      </c>
      <c r="E48" s="170" t="n">
        <v>1.71824938596845</v>
      </c>
      <c r="F48" s="170" t="n">
        <v>1.83371208208922</v>
      </c>
      <c r="G48" s="170" t="n">
        <v>2</v>
      </c>
      <c r="H48" s="170" t="n">
        <v>2.03752672412294</v>
      </c>
      <c r="I48" s="170" t="n">
        <v>2.25227158058865</v>
      </c>
      <c r="J48" s="170" t="n">
        <v>1.23285341230492</v>
      </c>
      <c r="K48" s="170" t="n">
        <v>1.79392915639994</v>
      </c>
      <c r="L48" s="170" t="n">
        <v>1.87082869338697</v>
      </c>
      <c r="M48" s="170" t="n">
        <v>1.29942516026374</v>
      </c>
      <c r="N48" s="170" t="n">
        <v>0.954073587443029</v>
      </c>
      <c r="O48" s="170" t="n">
        <v>0.646669790682863</v>
      </c>
      <c r="P48" s="170" t="n">
        <v>1.35680105059994</v>
      </c>
      <c r="Q48" s="170" t="n">
        <v>0.898717034272917</v>
      </c>
      <c r="R48" s="170" t="n">
        <v>0.599144689515278</v>
      </c>
      <c r="S48" s="170" t="n">
        <v>1.39858641350614</v>
      </c>
      <c r="T48" s="170" t="n">
        <v>1.68501801601221</v>
      </c>
      <c r="U48" s="170" t="n">
        <v>1.50416089564913</v>
      </c>
      <c r="V48" s="170" t="n">
        <v>1.43669849450139</v>
      </c>
      <c r="W48" s="170" t="n">
        <v>0.812727700887249</v>
      </c>
      <c r="X48" s="171" t="n">
        <v>0.928190961784514</v>
      </c>
      <c r="Y48" s="171" t="n">
        <v>0.960768922830523</v>
      </c>
      <c r="Z48" s="171" t="n">
        <v>0.911603207631075</v>
      </c>
      <c r="AA48" s="170" t="n">
        <v>1.09842187352806</v>
      </c>
      <c r="AB48" s="171" t="n">
        <v>0.735124590301063</v>
      </c>
      <c r="AC48" s="171" t="n">
        <v>1.02638656838206</v>
      </c>
      <c r="AD48" s="171" t="n">
        <v>1.14357120549654</v>
      </c>
      <c r="AE48" s="170" t="e">
        <f aca="false"/>
        <v>#DIV/0!</v>
      </c>
      <c r="AF48" s="170" t="n">
        <v>2.44948974278318</v>
      </c>
      <c r="AG48" s="170" t="n">
        <v>2.03540097839643</v>
      </c>
      <c r="AH48" s="170" t="n">
        <v>1.30930734141595</v>
      </c>
      <c r="AI48" s="170" t="n">
        <v>1.48804761828569</v>
      </c>
      <c r="AJ48" s="170" t="n">
        <v>1.16666666666667</v>
      </c>
      <c r="AK48" s="170" t="n">
        <v>1.13038833052088</v>
      </c>
      <c r="AL48" s="170" t="n">
        <v>1.47196014438797</v>
      </c>
      <c r="AM48" s="170" t="n">
        <v>1.41813649241218</v>
      </c>
      <c r="AN48" s="170" t="n">
        <v>2.21108319357027</v>
      </c>
      <c r="AO48" s="170" t="n">
        <v>1.50504203102489</v>
      </c>
      <c r="AP48" s="170" t="n">
        <v>1.2724180205607</v>
      </c>
      <c r="AQ48" s="170" t="n">
        <v>0.786795792469443</v>
      </c>
      <c r="AR48" s="170" t="n">
        <v>1.0690449676497</v>
      </c>
      <c r="AS48" s="171" t="n">
        <v>2.38671920665766</v>
      </c>
    </row>
    <row r="49" customFormat="false" ht="13.5" hidden="false" customHeight="false" outlineLevel="0" collapsed="false">
      <c r="A49" s="166" t="s">
        <v>12</v>
      </c>
      <c r="B49" s="167"/>
      <c r="C49" s="167"/>
      <c r="D49" s="159" t="n">
        <v>11</v>
      </c>
      <c r="E49" s="159" t="n">
        <v>38</v>
      </c>
      <c r="F49" s="159" t="n">
        <v>68</v>
      </c>
      <c r="G49" s="159" t="n">
        <v>74</v>
      </c>
      <c r="H49" s="159" t="n">
        <v>85</v>
      </c>
      <c r="I49" s="159" t="n">
        <v>160</v>
      </c>
      <c r="J49" s="159" t="n">
        <v>218</v>
      </c>
      <c r="K49" s="159" t="n">
        <v>109</v>
      </c>
      <c r="L49" s="159" t="n">
        <v>75</v>
      </c>
      <c r="M49" s="159" t="n">
        <v>86</v>
      </c>
      <c r="N49" s="159" t="n">
        <v>70</v>
      </c>
      <c r="O49" s="159" t="n">
        <v>21</v>
      </c>
      <c r="P49" s="159" t="n">
        <v>14</v>
      </c>
      <c r="Q49" s="159" t="n">
        <v>12</v>
      </c>
      <c r="R49" s="159" t="n">
        <v>19</v>
      </c>
      <c r="S49" s="159" t="n">
        <v>14</v>
      </c>
      <c r="T49" s="159" t="n">
        <v>2</v>
      </c>
      <c r="U49" s="172" t="n">
        <v>2</v>
      </c>
      <c r="V49" s="173" t="n">
        <v>2</v>
      </c>
      <c r="W49" s="173" t="n">
        <v>42</v>
      </c>
      <c r="X49" s="174" t="n">
        <v>47</v>
      </c>
      <c r="Y49" s="174" t="n">
        <v>78</v>
      </c>
      <c r="Z49" s="174" t="n">
        <v>59</v>
      </c>
      <c r="AA49" s="173" t="n">
        <v>200</v>
      </c>
      <c r="AB49" s="174" t="n">
        <v>209</v>
      </c>
      <c r="AC49" s="174" t="n">
        <v>148</v>
      </c>
      <c r="AD49" s="174" t="n">
        <v>86</v>
      </c>
      <c r="AE49" s="159" t="n">
        <v>16</v>
      </c>
      <c r="AF49" s="159" t="n">
        <v>9</v>
      </c>
      <c r="AG49" s="159" t="n">
        <v>20</v>
      </c>
      <c r="AH49" s="159" t="n">
        <v>24</v>
      </c>
      <c r="AI49" s="159" t="n">
        <v>13</v>
      </c>
      <c r="AJ49" s="159" t="n">
        <v>24</v>
      </c>
      <c r="AK49" s="159" t="n">
        <v>26</v>
      </c>
      <c r="AL49" s="159" t="n">
        <v>15</v>
      </c>
      <c r="AM49" s="159" t="n">
        <v>11</v>
      </c>
      <c r="AN49" s="159" t="n">
        <v>5</v>
      </c>
      <c r="AO49" s="159" t="n">
        <v>9</v>
      </c>
      <c r="AP49" s="159" t="n">
        <v>2</v>
      </c>
      <c r="AQ49" s="159" t="n">
        <v>5</v>
      </c>
      <c r="AR49" s="159" t="n">
        <v>13</v>
      </c>
      <c r="AS49" s="160" t="n">
        <v>4</v>
      </c>
    </row>
    <row r="50" customFormat="false" ht="13.5" hidden="false" customHeight="false" outlineLevel="0" collapsed="false">
      <c r="A50" s="166" t="s">
        <v>13</v>
      </c>
      <c r="B50" s="167"/>
      <c r="C50" s="167"/>
      <c r="D50" s="159" t="n">
        <v>6</v>
      </c>
      <c r="E50" s="159" t="n">
        <v>7</v>
      </c>
      <c r="F50" s="159" t="n">
        <v>8</v>
      </c>
      <c r="G50" s="159" t="n">
        <v>9</v>
      </c>
      <c r="H50" s="159" t="n">
        <v>10</v>
      </c>
      <c r="I50" s="159" t="n">
        <v>11</v>
      </c>
      <c r="J50" s="159" t="n">
        <v>12</v>
      </c>
      <c r="K50" s="159" t="n">
        <v>13</v>
      </c>
      <c r="L50" s="175" t="n">
        <v>14</v>
      </c>
      <c r="M50" s="175" t="n">
        <v>15</v>
      </c>
      <c r="N50" s="175" t="n">
        <v>16</v>
      </c>
      <c r="O50" s="175" t="n">
        <v>17</v>
      </c>
      <c r="P50" s="175" t="n">
        <v>18</v>
      </c>
      <c r="Q50" s="159" t="n">
        <v>19</v>
      </c>
      <c r="R50" s="159" t="n">
        <v>20</v>
      </c>
      <c r="S50" s="159" t="n">
        <v>21</v>
      </c>
      <c r="T50" s="159" t="n">
        <v>22</v>
      </c>
      <c r="U50" s="172" t="n">
        <v>23</v>
      </c>
      <c r="V50" s="176" t="n">
        <v>24</v>
      </c>
      <c r="W50" s="176" t="n">
        <v>20</v>
      </c>
      <c r="X50" s="177" t="n">
        <v>26</v>
      </c>
      <c r="Y50" s="177" t="n">
        <v>27</v>
      </c>
      <c r="Z50" s="177" t="n">
        <v>94</v>
      </c>
      <c r="AA50" s="176" t="n">
        <v>110</v>
      </c>
      <c r="AB50" s="177" t="n">
        <v>90</v>
      </c>
      <c r="AC50" s="177" t="n">
        <v>137</v>
      </c>
      <c r="AD50" s="177" t="n">
        <v>159</v>
      </c>
      <c r="AE50" s="159" t="n">
        <v>8</v>
      </c>
      <c r="AF50" s="159" t="n">
        <v>9</v>
      </c>
      <c r="AG50" s="159" t="n">
        <v>10</v>
      </c>
      <c r="AH50" s="159" t="n">
        <v>11</v>
      </c>
      <c r="AI50" s="159" t="n">
        <v>12</v>
      </c>
      <c r="AJ50" s="159" t="n">
        <v>13</v>
      </c>
      <c r="AK50" s="159" t="n">
        <v>14</v>
      </c>
      <c r="AL50" s="175" t="n">
        <v>15</v>
      </c>
      <c r="AM50" s="175" t="n">
        <v>16</v>
      </c>
      <c r="AN50" s="175" t="n">
        <v>17</v>
      </c>
      <c r="AO50" s="175" t="n">
        <v>18</v>
      </c>
      <c r="AP50" s="175" t="n">
        <v>19</v>
      </c>
      <c r="AQ50" s="159" t="n">
        <v>20</v>
      </c>
      <c r="AR50" s="159" t="n">
        <v>21</v>
      </c>
      <c r="AS50" s="160" t="n">
        <v>22</v>
      </c>
    </row>
    <row r="51" s="46" customFormat="true" ht="13.5" hidden="false" customHeight="false" outlineLevel="0" collapsed="false">
      <c r="A51" s="178" t="s">
        <v>207</v>
      </c>
      <c r="B51" s="179"/>
      <c r="C51" s="179"/>
      <c r="D51" s="180"/>
      <c r="E51" s="180"/>
      <c r="F51" s="181" t="n">
        <v>2.8327</v>
      </c>
      <c r="G51" s="180"/>
      <c r="H51" s="180"/>
      <c r="I51" s="180"/>
      <c r="J51" s="181" t="n">
        <v>5.4665</v>
      </c>
      <c r="K51" s="180"/>
      <c r="L51" s="180"/>
      <c r="M51" s="181" t="n">
        <v>5.5265</v>
      </c>
      <c r="N51" s="180"/>
      <c r="O51" s="180"/>
      <c r="P51" s="180"/>
      <c r="Q51" s="180"/>
      <c r="R51" s="180"/>
      <c r="S51" s="180"/>
      <c r="T51" s="180"/>
      <c r="U51" s="180"/>
      <c r="V51" s="180"/>
      <c r="W51" s="181" t="n">
        <v>5.6263</v>
      </c>
      <c r="X51" s="182" t="n">
        <v>6.377</v>
      </c>
      <c r="Y51" s="182" t="n">
        <v>6.0674</v>
      </c>
      <c r="Z51" s="182" t="n">
        <v>9.8306</v>
      </c>
      <c r="AA51" s="181" t="n">
        <v>8.1959</v>
      </c>
      <c r="AB51" s="182" t="n">
        <v>6.9161</v>
      </c>
      <c r="AC51" s="182" t="n">
        <v>6.3287</v>
      </c>
      <c r="AD51" s="182" t="n">
        <v>5.1309</v>
      </c>
      <c r="AE51" s="180"/>
      <c r="AF51" s="180"/>
      <c r="AG51" s="180"/>
      <c r="AH51" s="180"/>
      <c r="AI51" s="180"/>
      <c r="AJ51" s="180"/>
      <c r="AK51" s="180"/>
      <c r="AL51" s="180"/>
      <c r="AM51" s="180"/>
      <c r="AN51" s="180"/>
      <c r="AO51" s="180"/>
      <c r="AP51" s="180"/>
      <c r="AQ51" s="180"/>
      <c r="AR51" s="180"/>
      <c r="AS51" s="183"/>
    </row>
    <row r="52" s="46" customFormat="true" ht="13.5" hidden="false" customHeight="false" outlineLevel="0" collapsed="false">
      <c r="A52" s="178" t="s">
        <v>93</v>
      </c>
      <c r="B52" s="179"/>
      <c r="C52" s="179"/>
      <c r="D52" s="180"/>
      <c r="E52" s="180"/>
      <c r="F52" s="181" t="n">
        <v>2.8327</v>
      </c>
      <c r="G52" s="180"/>
      <c r="H52" s="180"/>
      <c r="I52" s="180"/>
      <c r="J52" s="181" t="n">
        <v>5.4665</v>
      </c>
      <c r="K52" s="180" t="n">
        <v>0</v>
      </c>
      <c r="L52" s="180"/>
      <c r="M52" s="181" t="n">
        <v>5.5265</v>
      </c>
      <c r="N52" s="180"/>
      <c r="O52" s="180"/>
      <c r="P52" s="180"/>
      <c r="Q52" s="180"/>
      <c r="R52" s="180"/>
      <c r="S52" s="180"/>
      <c r="T52" s="180"/>
      <c r="U52" s="184"/>
      <c r="V52" s="180"/>
      <c r="W52" s="181" t="n">
        <v>5.6263</v>
      </c>
      <c r="X52" s="182" t="n">
        <v>6.377</v>
      </c>
      <c r="Y52" s="182" t="n">
        <v>6.0674</v>
      </c>
      <c r="Z52" s="182" t="n">
        <v>18.1756</v>
      </c>
      <c r="AA52" s="181" t="n">
        <v>18.2059</v>
      </c>
      <c r="AB52" s="181" t="n">
        <v>18.8911</v>
      </c>
      <c r="AC52" s="181" t="n">
        <v>17.18174</v>
      </c>
      <c r="AD52" s="181" t="n">
        <v>17.1109</v>
      </c>
      <c r="AE52" s="180"/>
      <c r="AF52" s="180"/>
      <c r="AG52" s="180"/>
      <c r="AH52" s="180"/>
      <c r="AI52" s="180"/>
      <c r="AJ52" s="180"/>
      <c r="AK52" s="180"/>
      <c r="AL52" s="180"/>
      <c r="AM52" s="180"/>
      <c r="AN52" s="180"/>
      <c r="AO52" s="180"/>
      <c r="AP52" s="180"/>
      <c r="AQ52" s="180"/>
      <c r="AR52" s="180"/>
      <c r="AS52" s="183"/>
    </row>
    <row r="53" customFormat="false" ht="13.5" hidden="false" customHeight="false" outlineLevel="0" collapsed="false">
      <c r="A53" s="185" t="s">
        <v>208</v>
      </c>
      <c r="B53" s="142"/>
      <c r="C53" s="142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86"/>
      <c r="V53" s="187"/>
      <c r="W53" s="187"/>
      <c r="X53" s="188"/>
      <c r="Y53" s="188"/>
      <c r="Z53" s="188"/>
      <c r="AA53" s="187"/>
      <c r="AB53" s="188"/>
      <c r="AC53" s="188"/>
      <c r="AD53" s="188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89"/>
    </row>
    <row r="54" customFormat="false" ht="13.5" hidden="false" customHeight="false" outlineLevel="0" collapsed="false">
      <c r="A54" s="185" t="s">
        <v>17</v>
      </c>
      <c r="B54" s="142"/>
      <c r="C54" s="142"/>
      <c r="D54" s="190" t="s">
        <v>88</v>
      </c>
      <c r="E54" s="190" t="s">
        <v>88</v>
      </c>
      <c r="F54" s="190" t="s">
        <v>88</v>
      </c>
      <c r="G54" s="190" t="s">
        <v>88</v>
      </c>
      <c r="H54" s="190" t="s">
        <v>88</v>
      </c>
      <c r="I54" s="190" t="s">
        <v>88</v>
      </c>
      <c r="J54" s="190" t="s">
        <v>88</v>
      </c>
      <c r="K54" s="190" t="s">
        <v>88</v>
      </c>
      <c r="L54" s="190" t="s">
        <v>88</v>
      </c>
      <c r="M54" s="190" t="s">
        <v>88</v>
      </c>
      <c r="N54" s="190" t="s">
        <v>88</v>
      </c>
      <c r="O54" s="190" t="s">
        <v>88</v>
      </c>
      <c r="P54" s="190" t="s">
        <v>88</v>
      </c>
      <c r="Q54" s="190" t="s">
        <v>88</v>
      </c>
      <c r="R54" s="190" t="s">
        <v>88</v>
      </c>
      <c r="S54" s="190" t="s">
        <v>88</v>
      </c>
      <c r="T54" s="190" t="s">
        <v>88</v>
      </c>
      <c r="U54" s="190" t="s">
        <v>88</v>
      </c>
      <c r="V54" s="190" t="s">
        <v>88</v>
      </c>
      <c r="W54" s="190" t="s">
        <v>88</v>
      </c>
      <c r="X54" s="190" t="s">
        <v>88</v>
      </c>
      <c r="Y54" s="190" t="s">
        <v>88</v>
      </c>
      <c r="Z54" s="191" t="s">
        <v>209</v>
      </c>
      <c r="AA54" s="191" t="s">
        <v>209</v>
      </c>
      <c r="AB54" s="191" t="s">
        <v>209</v>
      </c>
      <c r="AC54" s="191" t="s">
        <v>209</v>
      </c>
      <c r="AD54" s="191" t="s">
        <v>209</v>
      </c>
      <c r="AE54" s="190" t="s">
        <v>88</v>
      </c>
      <c r="AF54" s="190" t="s">
        <v>88</v>
      </c>
      <c r="AG54" s="190" t="s">
        <v>88</v>
      </c>
      <c r="AH54" s="190" t="s">
        <v>88</v>
      </c>
      <c r="AI54" s="190" t="s">
        <v>88</v>
      </c>
      <c r="AJ54" s="190" t="s">
        <v>88</v>
      </c>
      <c r="AK54" s="190" t="s">
        <v>88</v>
      </c>
      <c r="AL54" s="190" t="s">
        <v>88</v>
      </c>
      <c r="AM54" s="190" t="s">
        <v>88</v>
      </c>
      <c r="AN54" s="190" t="s">
        <v>88</v>
      </c>
      <c r="AO54" s="190" t="s">
        <v>88</v>
      </c>
      <c r="AP54" s="190" t="s">
        <v>88</v>
      </c>
      <c r="AQ54" s="190" t="s">
        <v>88</v>
      </c>
      <c r="AR54" s="190" t="s">
        <v>88</v>
      </c>
      <c r="AS54" s="192" t="s">
        <v>88</v>
      </c>
    </row>
    <row r="55" customFormat="false" ht="13.5" hidden="false" customHeight="false" outlineLevel="0" collapsed="false">
      <c r="A55" s="193" t="s">
        <v>210</v>
      </c>
      <c r="B55" s="142"/>
      <c r="C55" s="142"/>
      <c r="D55" s="194"/>
      <c r="E55" s="194"/>
      <c r="F55" s="194" t="n">
        <f aca="false">+(F51*1000)/F46</f>
        <v>177.04375</v>
      </c>
      <c r="G55" s="194"/>
      <c r="H55" s="194"/>
      <c r="I55" s="194"/>
      <c r="J55" s="194" t="n">
        <f aca="false">+(J51*1000)/J46</f>
        <v>227.770833333333</v>
      </c>
      <c r="K55" s="194"/>
      <c r="L55" s="194"/>
      <c r="M55" s="194" t="n">
        <f aca="false">+(M51*1000)/M46</f>
        <v>184.216666666667</v>
      </c>
      <c r="N55" s="194"/>
      <c r="O55" s="194"/>
      <c r="P55" s="194"/>
      <c r="Q55" s="194"/>
      <c r="R55" s="194"/>
      <c r="S55" s="194"/>
      <c r="T55" s="194"/>
      <c r="U55" s="194"/>
      <c r="V55" s="194"/>
      <c r="W55" s="194" t="n">
        <f aca="false">+(W51*1000)/W46</f>
        <v>281.315</v>
      </c>
      <c r="X55" s="194" t="n">
        <f aca="false">+(X51*1000)/X46</f>
        <v>245.269230769231</v>
      </c>
      <c r="Y55" s="194" t="n">
        <f aca="false">+(Y51*1000)/Y46</f>
        <v>224.718518518519</v>
      </c>
      <c r="Z55" s="194" t="n">
        <f aca="false">+(Z51*1000)/Z46</f>
        <v>196.612</v>
      </c>
      <c r="AA55" s="194" t="n">
        <f aca="false">+(AA51*1000)/AA46</f>
        <v>163.918</v>
      </c>
      <c r="AB55" s="194" t="n">
        <f aca="false">+(AB51*1000)/AB46</f>
        <v>138.322</v>
      </c>
      <c r="AC55" s="194" t="n">
        <f aca="false">+(AC51*1000)/AC46</f>
        <v>126.574</v>
      </c>
      <c r="AD55" s="194" t="n">
        <f aca="false">+(AD51*1000)/AD46</f>
        <v>102.618</v>
      </c>
      <c r="AE55" s="194"/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5"/>
    </row>
    <row r="56" s="46" customFormat="true" ht="13.5" hidden="false" customHeight="false" outlineLevel="0" collapsed="false">
      <c r="A56" s="196"/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  <c r="AF56" s="197"/>
      <c r="AG56" s="197"/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</row>
    <row r="57" customFormat="false" ht="13.5" hidden="false" customHeight="false" outlineLevel="0" collapsed="false"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136" t="s">
        <v>211</v>
      </c>
      <c r="AR57" s="0"/>
      <c r="AS57" s="0"/>
    </row>
    <row r="58" customFormat="false" ht="13.5" hidden="false" customHeight="false" outlineLevel="0" collapsed="false"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R58" s="0"/>
      <c r="AS58" s="0"/>
    </row>
    <row r="59" customFormat="false" ht="13.5" hidden="false" customHeight="false" outlineLevel="0" collapsed="false">
      <c r="M59" s="198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M59" s="198"/>
      <c r="AR59" s="0"/>
      <c r="AS59" s="0"/>
    </row>
    <row r="60" customFormat="false" ht="13.5" hidden="false" customHeight="false" outlineLevel="0" collapsed="false"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R60" s="0"/>
      <c r="AS60" s="0"/>
    </row>
    <row r="61" customFormat="false" ht="13.5" hidden="false" customHeight="false" outlineLevel="0" collapsed="false"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R61" s="0"/>
      <c r="AS61" s="0"/>
    </row>
    <row r="62" customFormat="false" ht="13.5" hidden="false" customHeight="false" outlineLevel="0" collapsed="false"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R62" s="0"/>
      <c r="AS62" s="0"/>
    </row>
    <row r="63" customFormat="false" ht="13.5" hidden="false" customHeight="false" outlineLevel="0" collapsed="false"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R63" s="0"/>
      <c r="AS63" s="0"/>
    </row>
    <row r="64" customFormat="false" ht="13.5" hidden="false" customHeight="false" outlineLevel="0" collapsed="false"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R64" s="0"/>
      <c r="AS64" s="0"/>
    </row>
    <row r="65" customFormat="false" ht="13.5" hidden="false" customHeight="false" outlineLevel="0" collapsed="false"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R65" s="0"/>
      <c r="AS65" s="0"/>
    </row>
    <row r="66" customFormat="false" ht="13.5" hidden="false" customHeight="false" outlineLevel="0" collapsed="false"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R66" s="0"/>
      <c r="AS66" s="0"/>
    </row>
    <row r="67" customFormat="false" ht="13.5" hidden="false" customHeight="false" outlineLevel="0" collapsed="false"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R67" s="0"/>
      <c r="AS67" s="0"/>
    </row>
    <row r="68" customFormat="false" ht="13.5" hidden="false" customHeight="false" outlineLevel="0" collapsed="false"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R68" s="0"/>
      <c r="AS68" s="0"/>
    </row>
    <row r="69" customFormat="false" ht="13.5" hidden="false" customHeight="false" outlineLevel="0" collapsed="false"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R69" s="0"/>
      <c r="AS69" s="0"/>
    </row>
    <row r="70" customFormat="false" ht="13.5" hidden="false" customHeight="false" outlineLevel="0" collapsed="false"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R70" s="0"/>
      <c r="AS70" s="0"/>
    </row>
    <row r="71" customFormat="false" ht="13.5" hidden="false" customHeight="false" outlineLevel="0" collapsed="false"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R71" s="0"/>
      <c r="AS71" s="0"/>
    </row>
    <row r="72" customFormat="false" ht="13.5" hidden="false" customHeight="false" outlineLevel="0" collapsed="false"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R72" s="0"/>
      <c r="AS72" s="0"/>
    </row>
    <row r="73" customFormat="false" ht="13.5" hidden="false" customHeight="false" outlineLevel="0" collapsed="false"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R73" s="0"/>
      <c r="AS73" s="0"/>
    </row>
    <row r="74" customFormat="false" ht="13.5" hidden="false" customHeight="false" outlineLevel="0" collapsed="false"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R74" s="0"/>
      <c r="AS74" s="0"/>
    </row>
    <row r="75" customFormat="false" ht="13.5" hidden="false" customHeight="false" outlineLevel="0" collapsed="false"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R75" s="0"/>
      <c r="AS7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5:R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3" width="8.99"/>
    <col collapsed="false" customWidth="true" hidden="false" outlineLevel="0" max="2" min="2" style="133" width="3.24"/>
    <col collapsed="false" customWidth="true" hidden="false" outlineLevel="0" max="3" min="3" style="133" width="5.49"/>
    <col collapsed="false" customWidth="true" hidden="false" outlineLevel="0" max="29" min="4" style="133" width="7.62"/>
    <col collapsed="false" customWidth="false" hidden="false" outlineLevel="0" max="257" min="30" style="134" width="8.99"/>
  </cols>
  <sheetData>
    <row r="1" customFormat="false" ht="13.5" hidden="false" customHeight="false" outlineLevel="0" collapsed="false">
      <c r="A1" s="135" t="s">
        <v>212</v>
      </c>
      <c r="F1" s="136" t="s">
        <v>164</v>
      </c>
    </row>
    <row r="2" customFormat="false" ht="13.5" hidden="false" customHeight="false" outlineLevel="0" collapsed="false">
      <c r="A2" s="162" t="s">
        <v>213</v>
      </c>
      <c r="B2" s="142"/>
      <c r="C2" s="142"/>
      <c r="D2" s="199" t="s">
        <v>214</v>
      </c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</row>
    <row r="3" customFormat="false" ht="13.5" hidden="false" customHeight="false" outlineLevel="0" collapsed="false">
      <c r="A3" s="200" t="s">
        <v>167</v>
      </c>
      <c r="B3" s="142"/>
      <c r="C3" s="142"/>
      <c r="D3" s="201" t="s">
        <v>215</v>
      </c>
      <c r="E3" s="201" t="s">
        <v>216</v>
      </c>
      <c r="F3" s="201" t="s">
        <v>217</v>
      </c>
      <c r="G3" s="201" t="s">
        <v>218</v>
      </c>
      <c r="H3" s="201" t="s">
        <v>219</v>
      </c>
      <c r="I3" s="201" t="s">
        <v>220</v>
      </c>
      <c r="J3" s="201" t="s">
        <v>221</v>
      </c>
      <c r="K3" s="201" t="s">
        <v>222</v>
      </c>
      <c r="L3" s="201" t="s">
        <v>223</v>
      </c>
      <c r="M3" s="202" t="s">
        <v>222</v>
      </c>
      <c r="N3" s="202" t="s">
        <v>224</v>
      </c>
      <c r="O3" s="202" t="s">
        <v>225</v>
      </c>
      <c r="P3" s="202" t="s">
        <v>226</v>
      </c>
      <c r="Q3" s="202" t="s">
        <v>227</v>
      </c>
      <c r="R3" s="202" t="s">
        <v>228</v>
      </c>
      <c r="S3" s="202" t="s">
        <v>229</v>
      </c>
      <c r="T3" s="202" t="s">
        <v>230</v>
      </c>
      <c r="U3" s="202" t="s">
        <v>231</v>
      </c>
      <c r="V3" s="202" t="s">
        <v>232</v>
      </c>
      <c r="W3" s="202" t="s">
        <v>233</v>
      </c>
      <c r="X3" s="202" t="s">
        <v>80</v>
      </c>
      <c r="Y3" s="202" t="s">
        <v>81</v>
      </c>
      <c r="Z3" s="202" t="s">
        <v>82</v>
      </c>
      <c r="AA3" s="203" t="s">
        <v>83</v>
      </c>
      <c r="AB3" s="203" t="s">
        <v>84</v>
      </c>
      <c r="AC3" s="204" t="s">
        <v>86</v>
      </c>
    </row>
    <row r="4" customFormat="false" ht="13.5" hidden="false" customHeight="false" outlineLevel="0" collapsed="false">
      <c r="A4" s="151" t="n">
        <v>8</v>
      </c>
      <c r="B4" s="152" t="s">
        <v>8</v>
      </c>
      <c r="C4" s="153" t="n">
        <v>8.9</v>
      </c>
      <c r="D4" s="205"/>
      <c r="E4" s="205"/>
      <c r="F4" s="205"/>
      <c r="G4" s="205"/>
      <c r="H4" s="205"/>
      <c r="I4" s="205"/>
      <c r="J4" s="205"/>
      <c r="K4" s="205"/>
      <c r="L4" s="205"/>
      <c r="M4" s="154"/>
      <c r="N4" s="154"/>
      <c r="O4" s="154"/>
      <c r="P4" s="154"/>
      <c r="Q4" s="154"/>
      <c r="R4" s="154"/>
      <c r="S4" s="154"/>
      <c r="T4" s="155"/>
      <c r="U4" s="155"/>
      <c r="V4" s="155"/>
      <c r="W4" s="155"/>
      <c r="X4" s="154"/>
      <c r="Y4" s="154"/>
      <c r="Z4" s="154"/>
      <c r="AA4" s="156"/>
      <c r="AB4" s="156"/>
      <c r="AC4" s="157"/>
    </row>
    <row r="5" customFormat="false" ht="13.5" hidden="false" customHeight="false" outlineLevel="0" collapsed="false">
      <c r="A5" s="151" t="n">
        <v>9</v>
      </c>
      <c r="B5" s="152" t="s">
        <v>8</v>
      </c>
      <c r="C5" s="153" t="n">
        <v>9.9</v>
      </c>
      <c r="D5" s="205"/>
      <c r="E5" s="205"/>
      <c r="F5" s="205"/>
      <c r="G5" s="205"/>
      <c r="H5" s="205"/>
      <c r="I5" s="205"/>
      <c r="J5" s="205"/>
      <c r="K5" s="205"/>
      <c r="L5" s="205"/>
      <c r="M5" s="154"/>
      <c r="N5" s="154"/>
      <c r="O5" s="154"/>
      <c r="P5" s="154"/>
      <c r="Q5" s="154"/>
      <c r="R5" s="154"/>
      <c r="S5" s="154"/>
      <c r="T5" s="155"/>
      <c r="U5" s="155"/>
      <c r="V5" s="155"/>
      <c r="W5" s="155"/>
      <c r="X5" s="154"/>
      <c r="Y5" s="154"/>
      <c r="Z5" s="154"/>
      <c r="AA5" s="156"/>
      <c r="AB5" s="156"/>
      <c r="AC5" s="157"/>
    </row>
    <row r="6" customFormat="false" ht="13.5" hidden="false" customHeight="false" outlineLevel="0" collapsed="false">
      <c r="A6" s="151" t="n">
        <v>10</v>
      </c>
      <c r="B6" s="152" t="s">
        <v>8</v>
      </c>
      <c r="C6" s="153" t="n">
        <v>10.9</v>
      </c>
      <c r="D6" s="206"/>
      <c r="E6" s="206"/>
      <c r="F6" s="206"/>
      <c r="G6" s="206"/>
      <c r="H6" s="206"/>
      <c r="I6" s="206"/>
      <c r="J6" s="206"/>
      <c r="K6" s="206"/>
      <c r="L6" s="206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60"/>
      <c r="AB6" s="160"/>
      <c r="AC6" s="160"/>
    </row>
    <row r="7" customFormat="false" ht="13.5" hidden="false" customHeight="false" outlineLevel="0" collapsed="false">
      <c r="A7" s="151" t="n">
        <v>11</v>
      </c>
      <c r="B7" s="152" t="s">
        <v>8</v>
      </c>
      <c r="C7" s="153" t="n">
        <v>11.9</v>
      </c>
      <c r="D7" s="206"/>
      <c r="E7" s="206"/>
      <c r="F7" s="206"/>
      <c r="G7" s="206"/>
      <c r="H7" s="206"/>
      <c r="I7" s="206"/>
      <c r="J7" s="206"/>
      <c r="K7" s="206"/>
      <c r="L7" s="206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60"/>
      <c r="AB7" s="160"/>
      <c r="AC7" s="160"/>
    </row>
    <row r="8" customFormat="false" ht="13.5" hidden="false" customHeight="false" outlineLevel="0" collapsed="false">
      <c r="A8" s="151" t="n">
        <v>12</v>
      </c>
      <c r="B8" s="152" t="s">
        <v>8</v>
      </c>
      <c r="C8" s="153" t="n">
        <v>12.9</v>
      </c>
      <c r="D8" s="206"/>
      <c r="E8" s="206"/>
      <c r="F8" s="206"/>
      <c r="G8" s="206"/>
      <c r="H8" s="206"/>
      <c r="I8" s="206"/>
      <c r="J8" s="206"/>
      <c r="K8" s="206"/>
      <c r="L8" s="206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60"/>
      <c r="AB8" s="160"/>
      <c r="AC8" s="160"/>
    </row>
    <row r="9" customFormat="false" ht="13.5" hidden="false" customHeight="false" outlineLevel="0" collapsed="false">
      <c r="A9" s="151" t="n">
        <v>13</v>
      </c>
      <c r="B9" s="152" t="s">
        <v>8</v>
      </c>
      <c r="C9" s="153" t="n">
        <v>13.9</v>
      </c>
      <c r="D9" s="206"/>
      <c r="E9" s="206"/>
      <c r="F9" s="206"/>
      <c r="G9" s="206"/>
      <c r="H9" s="206"/>
      <c r="I9" s="206"/>
      <c r="J9" s="206"/>
      <c r="K9" s="206"/>
      <c r="L9" s="206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60"/>
      <c r="AB9" s="160"/>
      <c r="AC9" s="160"/>
    </row>
    <row r="10" customFormat="false" ht="13.5" hidden="false" customHeight="false" outlineLevel="0" collapsed="false">
      <c r="A10" s="151" t="n">
        <v>14</v>
      </c>
      <c r="B10" s="152" t="s">
        <v>8</v>
      </c>
      <c r="C10" s="153" t="n">
        <v>14.9</v>
      </c>
      <c r="D10" s="206"/>
      <c r="E10" s="206"/>
      <c r="F10" s="206"/>
      <c r="G10" s="206"/>
      <c r="H10" s="206"/>
      <c r="I10" s="206"/>
      <c r="J10" s="206"/>
      <c r="K10" s="206"/>
      <c r="L10" s="206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60"/>
      <c r="AB10" s="160"/>
      <c r="AC10" s="160" t="n">
        <v>2</v>
      </c>
    </row>
    <row r="11" customFormat="false" ht="13.5" hidden="false" customHeight="false" outlineLevel="0" collapsed="false">
      <c r="A11" s="151" t="n">
        <v>15</v>
      </c>
      <c r="B11" s="152" t="s">
        <v>8</v>
      </c>
      <c r="C11" s="153" t="n">
        <v>15.9</v>
      </c>
      <c r="D11" s="206"/>
      <c r="E11" s="206"/>
      <c r="F11" s="206"/>
      <c r="G11" s="206"/>
      <c r="H11" s="206"/>
      <c r="I11" s="206"/>
      <c r="J11" s="206"/>
      <c r="K11" s="206"/>
      <c r="L11" s="206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60"/>
      <c r="AB11" s="160"/>
      <c r="AC11" s="160" t="n">
        <v>10</v>
      </c>
    </row>
    <row r="12" customFormat="false" ht="13.5" hidden="false" customHeight="false" outlineLevel="0" collapsed="false">
      <c r="A12" s="151" t="n">
        <v>16</v>
      </c>
      <c r="B12" s="152" t="s">
        <v>8</v>
      </c>
      <c r="C12" s="153" t="n">
        <v>16.9</v>
      </c>
      <c r="D12" s="206"/>
      <c r="E12" s="206"/>
      <c r="F12" s="206"/>
      <c r="G12" s="206"/>
      <c r="H12" s="206"/>
      <c r="I12" s="206"/>
      <c r="J12" s="206"/>
      <c r="K12" s="206"/>
      <c r="L12" s="206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60"/>
      <c r="AB12" s="160"/>
      <c r="AC12" s="160" t="n">
        <v>20</v>
      </c>
    </row>
    <row r="13" customFormat="false" ht="13.5" hidden="false" customHeight="false" outlineLevel="0" collapsed="false">
      <c r="A13" s="151" t="n">
        <v>17</v>
      </c>
      <c r="B13" s="152" t="s">
        <v>8</v>
      </c>
      <c r="C13" s="153" t="n">
        <v>17.9</v>
      </c>
      <c r="D13" s="206"/>
      <c r="E13" s="206"/>
      <c r="F13" s="206"/>
      <c r="G13" s="206"/>
      <c r="H13" s="206"/>
      <c r="I13" s="206"/>
      <c r="J13" s="206"/>
      <c r="K13" s="206"/>
      <c r="L13" s="206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60"/>
      <c r="AB13" s="160" t="n">
        <v>2</v>
      </c>
      <c r="AC13" s="160" t="n">
        <v>39</v>
      </c>
    </row>
    <row r="14" customFormat="false" ht="13.5" hidden="false" customHeight="false" outlineLevel="0" collapsed="false">
      <c r="A14" s="151" t="n">
        <v>18</v>
      </c>
      <c r="B14" s="152" t="s">
        <v>8</v>
      </c>
      <c r="C14" s="153" t="n">
        <v>18.9</v>
      </c>
      <c r="D14" s="206"/>
      <c r="E14" s="206"/>
      <c r="F14" s="206"/>
      <c r="G14" s="206"/>
      <c r="H14" s="206"/>
      <c r="I14" s="206"/>
      <c r="J14" s="206"/>
      <c r="K14" s="206"/>
      <c r="L14" s="206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60"/>
      <c r="AB14" s="160" t="n">
        <v>19</v>
      </c>
      <c r="AC14" s="160" t="n">
        <v>23</v>
      </c>
    </row>
    <row r="15" customFormat="false" ht="13.5" hidden="false" customHeight="false" outlineLevel="0" collapsed="false">
      <c r="A15" s="151" t="n">
        <v>19</v>
      </c>
      <c r="B15" s="152" t="s">
        <v>8</v>
      </c>
      <c r="C15" s="153" t="n">
        <v>19.9</v>
      </c>
      <c r="D15" s="206"/>
      <c r="E15" s="206"/>
      <c r="F15" s="206"/>
      <c r="G15" s="206"/>
      <c r="H15" s="206"/>
      <c r="I15" s="206"/>
      <c r="J15" s="206"/>
      <c r="K15" s="206"/>
      <c r="L15" s="206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60" t="n">
        <v>12</v>
      </c>
      <c r="AB15" s="160" t="n">
        <v>9</v>
      </c>
      <c r="AC15" s="160" t="n">
        <v>6</v>
      </c>
    </row>
    <row r="16" customFormat="false" ht="13.5" hidden="false" customHeight="false" outlineLevel="0" collapsed="false">
      <c r="A16" s="151" t="n">
        <v>20</v>
      </c>
      <c r="B16" s="152" t="s">
        <v>8</v>
      </c>
      <c r="C16" s="153" t="n">
        <v>20.9</v>
      </c>
      <c r="D16" s="206"/>
      <c r="E16" s="206"/>
      <c r="F16" s="206"/>
      <c r="G16" s="206"/>
      <c r="H16" s="206"/>
      <c r="I16" s="206"/>
      <c r="J16" s="206"/>
      <c r="K16" s="206"/>
      <c r="L16" s="206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 t="n">
        <v>2</v>
      </c>
      <c r="Z16" s="159" t="n">
        <v>9</v>
      </c>
      <c r="AA16" s="160" t="n">
        <v>18</v>
      </c>
      <c r="AB16" s="160"/>
      <c r="AC16" s="160"/>
    </row>
    <row r="17" customFormat="false" ht="13.5" hidden="false" customHeight="false" outlineLevel="0" collapsed="false">
      <c r="A17" s="151" t="n">
        <v>21</v>
      </c>
      <c r="B17" s="152" t="s">
        <v>8</v>
      </c>
      <c r="C17" s="153" t="n">
        <v>21.9</v>
      </c>
      <c r="D17" s="206"/>
      <c r="E17" s="206"/>
      <c r="F17" s="206"/>
      <c r="G17" s="206"/>
      <c r="H17" s="206"/>
      <c r="I17" s="206"/>
      <c r="J17" s="206"/>
      <c r="K17" s="206"/>
      <c r="L17" s="206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 t="n">
        <v>29</v>
      </c>
      <c r="Z17" s="159" t="n">
        <v>21</v>
      </c>
      <c r="AA17" s="160"/>
      <c r="AB17" s="160"/>
      <c r="AC17" s="160"/>
    </row>
    <row r="18" customFormat="false" ht="13.5" hidden="false" customHeight="false" outlineLevel="0" collapsed="false">
      <c r="A18" s="151" t="n">
        <v>22</v>
      </c>
      <c r="B18" s="152" t="s">
        <v>8</v>
      </c>
      <c r="C18" s="153" t="n">
        <v>22.9</v>
      </c>
      <c r="D18" s="206"/>
      <c r="E18" s="206"/>
      <c r="F18" s="206"/>
      <c r="G18" s="206"/>
      <c r="H18" s="206"/>
      <c r="I18" s="206"/>
      <c r="J18" s="206"/>
      <c r="K18" s="206"/>
      <c r="L18" s="206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 t="n">
        <v>25</v>
      </c>
      <c r="Y18" s="159" t="n">
        <v>29</v>
      </c>
      <c r="Z18" s="159"/>
      <c r="AA18" s="160"/>
      <c r="AB18" s="160"/>
      <c r="AC18" s="160"/>
    </row>
    <row r="19" customFormat="false" ht="13.5" hidden="false" customHeight="false" outlineLevel="0" collapsed="false">
      <c r="A19" s="151" t="n">
        <v>23</v>
      </c>
      <c r="B19" s="152" t="s">
        <v>8</v>
      </c>
      <c r="C19" s="153" t="n">
        <v>23.9</v>
      </c>
      <c r="D19" s="206"/>
      <c r="E19" s="206"/>
      <c r="F19" s="206"/>
      <c r="G19" s="206"/>
      <c r="H19" s="206"/>
      <c r="I19" s="206"/>
      <c r="J19" s="206"/>
      <c r="K19" s="206"/>
      <c r="L19" s="206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 t="n">
        <v>12</v>
      </c>
      <c r="X19" s="159" t="n">
        <v>35</v>
      </c>
      <c r="Y19" s="159"/>
      <c r="Z19" s="159"/>
      <c r="AA19" s="160"/>
      <c r="AB19" s="160"/>
      <c r="AC19" s="160"/>
    </row>
    <row r="20" customFormat="false" ht="13.5" hidden="false" customHeight="false" outlineLevel="0" collapsed="false">
      <c r="A20" s="151" t="n">
        <v>24</v>
      </c>
      <c r="B20" s="152" t="s">
        <v>8</v>
      </c>
      <c r="C20" s="153" t="n">
        <v>24.9</v>
      </c>
      <c r="D20" s="206"/>
      <c r="E20" s="206"/>
      <c r="F20" s="206"/>
      <c r="G20" s="206"/>
      <c r="H20" s="206"/>
      <c r="I20" s="206"/>
      <c r="J20" s="206"/>
      <c r="K20" s="206"/>
      <c r="L20" s="206"/>
      <c r="M20" s="159"/>
      <c r="N20" s="159"/>
      <c r="O20" s="159"/>
      <c r="P20" s="159"/>
      <c r="Q20" s="159"/>
      <c r="R20" s="159"/>
      <c r="S20" s="159"/>
      <c r="T20" s="159"/>
      <c r="U20" s="159"/>
      <c r="V20" s="159" t="n">
        <v>9</v>
      </c>
      <c r="W20" s="159" t="n">
        <v>12</v>
      </c>
      <c r="X20" s="159"/>
      <c r="Y20" s="159"/>
      <c r="Z20" s="159"/>
      <c r="AA20" s="160"/>
      <c r="AB20" s="160"/>
      <c r="AC20" s="160"/>
    </row>
    <row r="21" customFormat="false" ht="13.5" hidden="false" customHeight="false" outlineLevel="0" collapsed="false">
      <c r="A21" s="151" t="n">
        <v>25</v>
      </c>
      <c r="B21" s="152" t="s">
        <v>8</v>
      </c>
      <c r="C21" s="153" t="n">
        <v>25.9</v>
      </c>
      <c r="D21" s="206"/>
      <c r="E21" s="206"/>
      <c r="F21" s="206"/>
      <c r="G21" s="206"/>
      <c r="H21" s="206"/>
      <c r="I21" s="206"/>
      <c r="J21" s="206"/>
      <c r="K21" s="206"/>
      <c r="L21" s="206"/>
      <c r="M21" s="159"/>
      <c r="N21" s="159"/>
      <c r="O21" s="159"/>
      <c r="P21" s="159"/>
      <c r="Q21" s="159"/>
      <c r="R21" s="159"/>
      <c r="S21" s="159"/>
      <c r="T21" s="159"/>
      <c r="U21" s="159" t="n">
        <v>8</v>
      </c>
      <c r="V21" s="159" t="n">
        <v>21</v>
      </c>
      <c r="W21" s="159" t="n">
        <v>3</v>
      </c>
      <c r="X21" s="159"/>
      <c r="Y21" s="159"/>
      <c r="Z21" s="159"/>
      <c r="AA21" s="160"/>
      <c r="AB21" s="160"/>
      <c r="AC21" s="160"/>
    </row>
    <row r="22" customFormat="false" ht="13.5" hidden="false" customHeight="false" outlineLevel="0" collapsed="false">
      <c r="A22" s="151" t="n">
        <v>26</v>
      </c>
      <c r="B22" s="152" t="s">
        <v>8</v>
      </c>
      <c r="C22" s="153" t="n">
        <v>26.9</v>
      </c>
      <c r="D22" s="206"/>
      <c r="E22" s="206"/>
      <c r="F22" s="206"/>
      <c r="G22" s="206"/>
      <c r="H22" s="206"/>
      <c r="I22" s="206"/>
      <c r="J22" s="206"/>
      <c r="K22" s="206"/>
      <c r="L22" s="206"/>
      <c r="M22" s="159"/>
      <c r="N22" s="159"/>
      <c r="O22" s="159"/>
      <c r="P22" s="159"/>
      <c r="Q22" s="159"/>
      <c r="R22" s="159"/>
      <c r="S22" s="159"/>
      <c r="T22" s="159" t="n">
        <v>7</v>
      </c>
      <c r="U22" s="159" t="n">
        <v>22</v>
      </c>
      <c r="V22" s="159"/>
      <c r="W22" s="159" t="n">
        <v>3</v>
      </c>
      <c r="X22" s="159"/>
      <c r="Y22" s="159"/>
      <c r="Z22" s="159"/>
      <c r="AA22" s="160"/>
      <c r="AB22" s="160"/>
      <c r="AC22" s="160"/>
    </row>
    <row r="23" customFormat="false" ht="13.5" hidden="false" customHeight="false" outlineLevel="0" collapsed="false">
      <c r="A23" s="151" t="n">
        <v>27</v>
      </c>
      <c r="B23" s="152" t="s">
        <v>8</v>
      </c>
      <c r="C23" s="153" t="n">
        <v>27.9</v>
      </c>
      <c r="D23" s="206"/>
      <c r="E23" s="206"/>
      <c r="F23" s="206"/>
      <c r="G23" s="206"/>
      <c r="H23" s="206"/>
      <c r="I23" s="206"/>
      <c r="J23" s="206"/>
      <c r="K23" s="206"/>
      <c r="L23" s="206"/>
      <c r="M23" s="159"/>
      <c r="N23" s="159"/>
      <c r="O23" s="159"/>
      <c r="P23" s="159"/>
      <c r="Q23" s="159"/>
      <c r="R23" s="159"/>
      <c r="S23" s="159" t="n">
        <v>1</v>
      </c>
      <c r="T23" s="159" t="n">
        <v>23</v>
      </c>
      <c r="U23" s="159"/>
      <c r="V23" s="159"/>
      <c r="W23" s="159"/>
      <c r="X23" s="159"/>
      <c r="Y23" s="159"/>
      <c r="Z23" s="159"/>
      <c r="AA23" s="160"/>
      <c r="AB23" s="160"/>
      <c r="AC23" s="160"/>
    </row>
    <row r="24" customFormat="false" ht="13.5" hidden="false" customHeight="false" outlineLevel="0" collapsed="false">
      <c r="A24" s="151" t="n">
        <v>28</v>
      </c>
      <c r="B24" s="152" t="s">
        <v>8</v>
      </c>
      <c r="C24" s="153" t="n">
        <v>28.9</v>
      </c>
      <c r="D24" s="206"/>
      <c r="E24" s="206"/>
      <c r="F24" s="206"/>
      <c r="G24" s="206"/>
      <c r="H24" s="206"/>
      <c r="I24" s="206"/>
      <c r="J24" s="206"/>
      <c r="K24" s="206"/>
      <c r="L24" s="206"/>
      <c r="M24" s="159"/>
      <c r="N24" s="159"/>
      <c r="O24" s="159"/>
      <c r="P24" s="159"/>
      <c r="Q24" s="159"/>
      <c r="R24" s="159" t="n">
        <v>5</v>
      </c>
      <c r="S24" s="159" t="n">
        <v>22</v>
      </c>
      <c r="T24" s="159"/>
      <c r="U24" s="159"/>
      <c r="V24" s="159"/>
      <c r="W24" s="159"/>
      <c r="X24" s="159"/>
      <c r="Y24" s="159"/>
      <c r="Z24" s="159"/>
      <c r="AA24" s="160"/>
      <c r="AB24" s="160"/>
      <c r="AC24" s="160"/>
    </row>
    <row r="25" customFormat="false" ht="13.5" hidden="false" customHeight="false" outlineLevel="0" collapsed="false">
      <c r="A25" s="151" t="n">
        <v>29</v>
      </c>
      <c r="B25" s="152" t="s">
        <v>8</v>
      </c>
      <c r="C25" s="153" t="n">
        <v>29.9</v>
      </c>
      <c r="D25" s="206"/>
      <c r="E25" s="206"/>
      <c r="F25" s="206"/>
      <c r="G25" s="206"/>
      <c r="H25" s="206"/>
      <c r="I25" s="206"/>
      <c r="J25" s="206"/>
      <c r="K25" s="206"/>
      <c r="L25" s="206"/>
      <c r="M25" s="159"/>
      <c r="N25" s="159"/>
      <c r="O25" s="159"/>
      <c r="P25" s="159"/>
      <c r="Q25" s="159" t="n">
        <v>8</v>
      </c>
      <c r="R25" s="159" t="n">
        <v>23</v>
      </c>
      <c r="S25" s="159" t="n">
        <v>7</v>
      </c>
      <c r="T25" s="159"/>
      <c r="U25" s="159"/>
      <c r="V25" s="159"/>
      <c r="W25" s="159"/>
      <c r="X25" s="159"/>
      <c r="Y25" s="159"/>
      <c r="Z25" s="159"/>
      <c r="AA25" s="160"/>
      <c r="AB25" s="160"/>
      <c r="AC25" s="160"/>
    </row>
    <row r="26" customFormat="false" ht="13.5" hidden="false" customHeight="false" outlineLevel="0" collapsed="false">
      <c r="A26" s="151" t="n">
        <v>30</v>
      </c>
      <c r="B26" s="152" t="s">
        <v>8</v>
      </c>
      <c r="C26" s="153" t="n">
        <v>30.9</v>
      </c>
      <c r="D26" s="206"/>
      <c r="E26" s="206"/>
      <c r="F26" s="206"/>
      <c r="G26" s="206"/>
      <c r="H26" s="206"/>
      <c r="I26" s="206"/>
      <c r="J26" s="206"/>
      <c r="K26" s="206"/>
      <c r="L26" s="206"/>
      <c r="M26" s="159"/>
      <c r="N26" s="159"/>
      <c r="O26" s="159" t="n">
        <v>1</v>
      </c>
      <c r="P26" s="159" t="n">
        <v>10</v>
      </c>
      <c r="Q26" s="159" t="n">
        <v>22</v>
      </c>
      <c r="R26" s="159" t="n">
        <v>2</v>
      </c>
      <c r="S26" s="159"/>
      <c r="T26" s="159"/>
      <c r="U26" s="159"/>
      <c r="V26" s="159"/>
      <c r="W26" s="159"/>
      <c r="X26" s="159"/>
      <c r="Y26" s="159"/>
      <c r="Z26" s="159"/>
      <c r="AA26" s="160"/>
      <c r="AB26" s="160"/>
      <c r="AC26" s="160"/>
    </row>
    <row r="27" customFormat="false" ht="13.5" hidden="false" customHeight="false" outlineLevel="0" collapsed="false">
      <c r="A27" s="151" t="n">
        <v>31</v>
      </c>
      <c r="B27" s="152" t="s">
        <v>8</v>
      </c>
      <c r="C27" s="153" t="n">
        <v>31.9</v>
      </c>
      <c r="D27" s="206"/>
      <c r="E27" s="206"/>
      <c r="F27" s="206"/>
      <c r="G27" s="206"/>
      <c r="H27" s="206"/>
      <c r="I27" s="206"/>
      <c r="J27" s="206"/>
      <c r="K27" s="206"/>
      <c r="L27" s="206"/>
      <c r="M27" s="159"/>
      <c r="N27" s="159" t="n">
        <v>4</v>
      </c>
      <c r="O27" s="159" t="n">
        <v>7</v>
      </c>
      <c r="P27" s="159" t="n">
        <v>16</v>
      </c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60"/>
      <c r="AB27" s="160"/>
      <c r="AC27" s="160"/>
    </row>
    <row r="28" customFormat="false" ht="13.5" hidden="false" customHeight="false" outlineLevel="0" collapsed="false">
      <c r="A28" s="151" t="n">
        <v>32</v>
      </c>
      <c r="B28" s="152" t="s">
        <v>8</v>
      </c>
      <c r="C28" s="153" t="n">
        <v>32.9</v>
      </c>
      <c r="D28" s="206"/>
      <c r="E28" s="206"/>
      <c r="F28" s="206"/>
      <c r="G28" s="206"/>
      <c r="H28" s="206"/>
      <c r="I28" s="206"/>
      <c r="J28" s="206"/>
      <c r="K28" s="206"/>
      <c r="L28" s="206"/>
      <c r="M28" s="159"/>
      <c r="N28" s="159" t="n">
        <v>9</v>
      </c>
      <c r="O28" s="159" t="n">
        <v>7</v>
      </c>
      <c r="P28" s="159" t="n">
        <v>4</v>
      </c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60"/>
      <c r="AB28" s="160"/>
      <c r="AC28" s="160"/>
    </row>
    <row r="29" customFormat="false" ht="13.5" hidden="false" customHeight="false" outlineLevel="0" collapsed="false">
      <c r="A29" s="151" t="n">
        <v>33</v>
      </c>
      <c r="B29" s="152" t="s">
        <v>8</v>
      </c>
      <c r="C29" s="153" t="n">
        <v>33.9</v>
      </c>
      <c r="D29" s="206"/>
      <c r="E29" s="206"/>
      <c r="F29" s="206"/>
      <c r="G29" s="206"/>
      <c r="H29" s="206"/>
      <c r="I29" s="206"/>
      <c r="J29" s="206"/>
      <c r="K29" s="206"/>
      <c r="L29" s="206"/>
      <c r="M29" s="159" t="n">
        <v>1</v>
      </c>
      <c r="N29" s="159" t="n">
        <v>5</v>
      </c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60"/>
      <c r="AB29" s="160"/>
      <c r="AC29" s="160"/>
    </row>
    <row r="30" customFormat="false" ht="13.5" hidden="false" customHeight="false" outlineLevel="0" collapsed="false">
      <c r="A30" s="151" t="n">
        <v>34</v>
      </c>
      <c r="B30" s="152" t="s">
        <v>8</v>
      </c>
      <c r="C30" s="153" t="n">
        <v>34.9</v>
      </c>
      <c r="D30" s="206"/>
      <c r="E30" s="206"/>
      <c r="F30" s="206"/>
      <c r="G30" s="206"/>
      <c r="H30" s="206"/>
      <c r="I30" s="206"/>
      <c r="J30" s="206"/>
      <c r="K30" s="206"/>
      <c r="L30" s="206"/>
      <c r="M30" s="159" t="n">
        <v>7</v>
      </c>
      <c r="N30" s="159" t="n">
        <v>1</v>
      </c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60"/>
      <c r="AB30" s="160"/>
      <c r="AC30" s="160"/>
    </row>
    <row r="31" customFormat="false" ht="13.5" hidden="false" customHeight="false" outlineLevel="0" collapsed="false">
      <c r="A31" s="151" t="n">
        <v>35</v>
      </c>
      <c r="B31" s="152" t="s">
        <v>8</v>
      </c>
      <c r="C31" s="153" t="n">
        <v>35.9</v>
      </c>
      <c r="D31" s="206"/>
      <c r="E31" s="206"/>
      <c r="F31" s="206"/>
      <c r="G31" s="206"/>
      <c r="H31" s="206"/>
      <c r="I31" s="206"/>
      <c r="J31" s="206"/>
      <c r="K31" s="206"/>
      <c r="L31" s="206"/>
      <c r="M31" s="159" t="n">
        <v>5</v>
      </c>
      <c r="N31" s="159" t="n">
        <v>1</v>
      </c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60"/>
      <c r="AB31" s="160"/>
      <c r="AC31" s="160"/>
    </row>
    <row r="32" customFormat="false" ht="13.5" hidden="false" customHeight="false" outlineLevel="0" collapsed="false">
      <c r="A32" s="151" t="n">
        <v>36</v>
      </c>
      <c r="B32" s="152" t="s">
        <v>8</v>
      </c>
      <c r="C32" s="153" t="n">
        <v>36.9</v>
      </c>
      <c r="D32" s="206"/>
      <c r="E32" s="206"/>
      <c r="F32" s="206"/>
      <c r="G32" s="206"/>
      <c r="H32" s="206"/>
      <c r="I32" s="206"/>
      <c r="J32" s="206"/>
      <c r="K32" s="206"/>
      <c r="L32" s="206"/>
      <c r="M32" s="159"/>
      <c r="N32" s="159" t="n">
        <v>1</v>
      </c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60"/>
      <c r="AB32" s="160"/>
      <c r="AC32" s="160"/>
    </row>
    <row r="33" customFormat="false" ht="13.5" hidden="false" customHeight="false" outlineLevel="0" collapsed="false">
      <c r="A33" s="151" t="n">
        <v>37</v>
      </c>
      <c r="B33" s="152" t="s">
        <v>8</v>
      </c>
      <c r="C33" s="153" t="n">
        <v>37.9</v>
      </c>
      <c r="D33" s="206"/>
      <c r="E33" s="206"/>
      <c r="F33" s="206"/>
      <c r="G33" s="206"/>
      <c r="H33" s="206"/>
      <c r="I33" s="206"/>
      <c r="J33" s="206"/>
      <c r="K33" s="206"/>
      <c r="L33" s="206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60"/>
      <c r="AB33" s="160"/>
      <c r="AC33" s="160"/>
    </row>
    <row r="34" customFormat="false" ht="13.5" hidden="false" customHeight="false" outlineLevel="0" collapsed="false">
      <c r="A34" s="151" t="n">
        <v>38</v>
      </c>
      <c r="B34" s="152" t="s">
        <v>8</v>
      </c>
      <c r="C34" s="153" t="n">
        <v>38.9</v>
      </c>
      <c r="D34" s="206"/>
      <c r="E34" s="206"/>
      <c r="F34" s="206"/>
      <c r="G34" s="206"/>
      <c r="H34" s="206"/>
      <c r="I34" s="206"/>
      <c r="J34" s="206"/>
      <c r="K34" s="206"/>
      <c r="L34" s="206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60"/>
      <c r="AB34" s="160"/>
      <c r="AC34" s="160"/>
    </row>
    <row r="35" customFormat="false" ht="13.5" hidden="false" customHeight="false" outlineLevel="0" collapsed="false">
      <c r="A35" s="151" t="n">
        <v>39</v>
      </c>
      <c r="B35" s="152" t="s">
        <v>8</v>
      </c>
      <c r="C35" s="153" t="n">
        <v>39.9</v>
      </c>
      <c r="D35" s="206"/>
      <c r="E35" s="206"/>
      <c r="F35" s="206"/>
      <c r="G35" s="206"/>
      <c r="H35" s="206"/>
      <c r="I35" s="206"/>
      <c r="J35" s="206"/>
      <c r="K35" s="206"/>
      <c r="L35" s="206"/>
      <c r="M35" s="159" t="n">
        <v>2</v>
      </c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60"/>
      <c r="AB35" s="160"/>
      <c r="AC35" s="160"/>
    </row>
    <row r="36" customFormat="false" ht="13.5" hidden="false" customHeight="false" outlineLevel="0" collapsed="false">
      <c r="A36" s="151" t="n">
        <v>40</v>
      </c>
      <c r="B36" s="152" t="s">
        <v>8</v>
      </c>
      <c r="C36" s="153" t="n">
        <v>40.9</v>
      </c>
      <c r="D36" s="206"/>
      <c r="E36" s="206"/>
      <c r="F36" s="206"/>
      <c r="G36" s="206"/>
      <c r="H36" s="206"/>
      <c r="I36" s="206"/>
      <c r="J36" s="206"/>
      <c r="K36" s="206"/>
      <c r="L36" s="206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60"/>
      <c r="AB36" s="160"/>
      <c r="AC36" s="160"/>
    </row>
    <row r="37" customFormat="false" ht="13.5" hidden="false" customHeight="false" outlineLevel="0" collapsed="false">
      <c r="A37" s="151" t="n">
        <v>41</v>
      </c>
      <c r="B37" s="152" t="s">
        <v>8</v>
      </c>
      <c r="C37" s="153" t="n">
        <v>41.9</v>
      </c>
      <c r="D37" s="206"/>
      <c r="E37" s="206"/>
      <c r="F37" s="206"/>
      <c r="G37" s="206"/>
      <c r="H37" s="206"/>
      <c r="I37" s="206"/>
      <c r="J37" s="206"/>
      <c r="K37" s="206"/>
      <c r="L37" s="206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60"/>
      <c r="AB37" s="160"/>
      <c r="AC37" s="160"/>
    </row>
    <row r="38" customFormat="false" ht="13.5" hidden="false" customHeight="false" outlineLevel="0" collapsed="false">
      <c r="A38" s="151" t="n">
        <v>42</v>
      </c>
      <c r="B38" s="152" t="s">
        <v>8</v>
      </c>
      <c r="C38" s="153" t="n">
        <v>42.9</v>
      </c>
      <c r="D38" s="206"/>
      <c r="E38" s="206"/>
      <c r="F38" s="206"/>
      <c r="G38" s="206"/>
      <c r="H38" s="206"/>
      <c r="I38" s="206"/>
      <c r="J38" s="206"/>
      <c r="K38" s="206"/>
      <c r="L38" s="206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60"/>
      <c r="AB38" s="160"/>
      <c r="AC38" s="160"/>
    </row>
    <row r="39" customFormat="false" ht="13.5" hidden="false" customHeight="false" outlineLevel="0" collapsed="false">
      <c r="A39" s="151" t="n">
        <v>43</v>
      </c>
      <c r="B39" s="152" t="s">
        <v>8</v>
      </c>
      <c r="C39" s="153" t="n">
        <v>43.9</v>
      </c>
      <c r="D39" s="206"/>
      <c r="E39" s="206"/>
      <c r="F39" s="206"/>
      <c r="G39" s="206"/>
      <c r="H39" s="206"/>
      <c r="I39" s="206"/>
      <c r="J39" s="206"/>
      <c r="K39" s="206"/>
      <c r="L39" s="206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60"/>
      <c r="AB39" s="160"/>
      <c r="AC39" s="160"/>
    </row>
    <row r="40" customFormat="false" ht="13.5" hidden="false" customHeight="false" outlineLevel="0" collapsed="false">
      <c r="A40" s="151" t="n">
        <v>44</v>
      </c>
      <c r="B40" s="152" t="s">
        <v>8</v>
      </c>
      <c r="C40" s="153" t="n">
        <v>44.9</v>
      </c>
      <c r="D40" s="206"/>
      <c r="E40" s="206"/>
      <c r="F40" s="206"/>
      <c r="G40" s="206"/>
      <c r="H40" s="206"/>
      <c r="I40" s="206"/>
      <c r="J40" s="206"/>
      <c r="K40" s="206"/>
      <c r="L40" s="206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60"/>
      <c r="AB40" s="160"/>
      <c r="AC40" s="160"/>
    </row>
    <row r="41" customFormat="false" ht="13.5" hidden="false" customHeight="false" outlineLevel="0" collapsed="false">
      <c r="A41" s="151" t="n">
        <v>45</v>
      </c>
      <c r="B41" s="152" t="s">
        <v>8</v>
      </c>
      <c r="C41" s="153" t="n">
        <v>45.9</v>
      </c>
      <c r="D41" s="206"/>
      <c r="E41" s="206"/>
      <c r="F41" s="206"/>
      <c r="G41" s="206"/>
      <c r="H41" s="206"/>
      <c r="I41" s="206"/>
      <c r="J41" s="206"/>
      <c r="K41" s="206"/>
      <c r="L41" s="206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60"/>
      <c r="AB41" s="160"/>
      <c r="AC41" s="160"/>
    </row>
    <row r="42" customFormat="false" ht="13.5" hidden="false" customHeight="false" outlineLevel="0" collapsed="false">
      <c r="A42" s="151" t="n">
        <v>46</v>
      </c>
      <c r="B42" s="152" t="s">
        <v>8</v>
      </c>
      <c r="C42" s="153" t="n">
        <v>46.9</v>
      </c>
      <c r="D42" s="206"/>
      <c r="E42" s="206"/>
      <c r="F42" s="206"/>
      <c r="G42" s="206"/>
      <c r="H42" s="206"/>
      <c r="I42" s="206"/>
      <c r="J42" s="206"/>
      <c r="K42" s="206"/>
      <c r="L42" s="206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60"/>
      <c r="AB42" s="160"/>
      <c r="AC42" s="160"/>
    </row>
    <row r="43" customFormat="false" ht="13.5" hidden="false" customHeight="false" outlineLevel="0" collapsed="false">
      <c r="A43" s="151" t="n">
        <v>47</v>
      </c>
      <c r="B43" s="152" t="s">
        <v>8</v>
      </c>
      <c r="C43" s="153" t="n">
        <v>47.9</v>
      </c>
      <c r="D43" s="206"/>
      <c r="E43" s="206"/>
      <c r="F43" s="206"/>
      <c r="G43" s="206"/>
      <c r="H43" s="206"/>
      <c r="I43" s="206"/>
      <c r="J43" s="206"/>
      <c r="K43" s="206"/>
      <c r="L43" s="206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60"/>
      <c r="AB43" s="160"/>
      <c r="AC43" s="160"/>
    </row>
    <row r="44" customFormat="false" ht="13.5" hidden="false" customHeight="false" outlineLevel="0" collapsed="false">
      <c r="A44" s="161" t="n">
        <v>48</v>
      </c>
      <c r="B44" s="162" t="s">
        <v>8</v>
      </c>
      <c r="C44" s="163" t="n">
        <v>48.9</v>
      </c>
      <c r="D44" s="207"/>
      <c r="E44" s="207"/>
      <c r="F44" s="207"/>
      <c r="G44" s="207"/>
      <c r="H44" s="207"/>
      <c r="I44" s="207"/>
      <c r="J44" s="207"/>
      <c r="K44" s="207"/>
      <c r="L44" s="207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5"/>
      <c r="AB44" s="165"/>
      <c r="AC44" s="165"/>
    </row>
    <row r="45" customFormat="false" ht="13.5" hidden="false" customHeight="false" outlineLevel="0" collapsed="false">
      <c r="A45" s="166" t="s">
        <v>9</v>
      </c>
      <c r="B45" s="167"/>
      <c r="C45" s="167"/>
      <c r="D45" s="206" t="n">
        <v>0</v>
      </c>
      <c r="E45" s="206" t="n">
        <v>0</v>
      </c>
      <c r="F45" s="206" t="n">
        <v>0</v>
      </c>
      <c r="G45" s="206" t="n">
        <v>0</v>
      </c>
      <c r="H45" s="206" t="n">
        <v>0</v>
      </c>
      <c r="I45" s="206" t="n">
        <v>0</v>
      </c>
      <c r="J45" s="206" t="n">
        <v>0</v>
      </c>
      <c r="K45" s="206" t="n">
        <v>0</v>
      </c>
      <c r="L45" s="206" t="n">
        <v>0</v>
      </c>
      <c r="M45" s="159" t="n">
        <v>15</v>
      </c>
      <c r="N45" s="159" t="n">
        <v>21</v>
      </c>
      <c r="O45" s="159" t="n">
        <v>15</v>
      </c>
      <c r="P45" s="159" t="n">
        <v>30</v>
      </c>
      <c r="Q45" s="159" t="n">
        <v>30</v>
      </c>
      <c r="R45" s="159" t="n">
        <v>30</v>
      </c>
      <c r="S45" s="159" t="n">
        <v>30</v>
      </c>
      <c r="T45" s="159" t="n">
        <v>30</v>
      </c>
      <c r="U45" s="159" t="n">
        <v>30</v>
      </c>
      <c r="V45" s="159" t="n">
        <v>30</v>
      </c>
      <c r="W45" s="159" t="n">
        <v>30</v>
      </c>
      <c r="X45" s="159" t="n">
        <v>60</v>
      </c>
      <c r="Y45" s="159" t="n">
        <v>60</v>
      </c>
      <c r="Z45" s="159" t="n">
        <v>30</v>
      </c>
      <c r="AA45" s="160" t="n">
        <v>30</v>
      </c>
      <c r="AB45" s="160" t="n">
        <v>30</v>
      </c>
      <c r="AC45" s="160" t="n">
        <v>100</v>
      </c>
    </row>
    <row r="46" customFormat="false" ht="13.5" hidden="false" customHeight="false" outlineLevel="0" collapsed="false">
      <c r="A46" s="166" t="s">
        <v>206</v>
      </c>
      <c r="B46" s="167"/>
      <c r="C46" s="167"/>
      <c r="D46" s="208"/>
      <c r="E46" s="208"/>
      <c r="F46" s="208"/>
      <c r="G46" s="208"/>
      <c r="H46" s="208"/>
      <c r="I46" s="208"/>
      <c r="J46" s="208"/>
      <c r="K46" s="208"/>
      <c r="L46" s="208"/>
      <c r="M46" s="151" t="n">
        <v>35.4333333333333</v>
      </c>
      <c r="N46" s="151" t="n">
        <v>32.9761904761905</v>
      </c>
      <c r="O46" s="151" t="n">
        <v>31.9</v>
      </c>
      <c r="P46" s="151" t="n">
        <v>31.3</v>
      </c>
      <c r="Q46" s="151" t="n">
        <v>30.2333333333333</v>
      </c>
      <c r="R46" s="151" t="n">
        <v>29.4</v>
      </c>
      <c r="S46" s="151" t="n">
        <v>28.7</v>
      </c>
      <c r="T46" s="151" t="n">
        <v>27.2666666666667</v>
      </c>
      <c r="U46" s="151" t="n">
        <v>26.2333333333333</v>
      </c>
      <c r="V46" s="151" t="n">
        <v>25.2</v>
      </c>
      <c r="W46" s="151" t="n">
        <v>24.4</v>
      </c>
      <c r="X46" s="151" t="n">
        <v>23.0833333333333</v>
      </c>
      <c r="Y46" s="151" t="n">
        <v>21.95</v>
      </c>
      <c r="Z46" s="151" t="n">
        <v>21.2</v>
      </c>
      <c r="AA46" s="168" t="n">
        <v>20.1</v>
      </c>
      <c r="AB46" s="168" t="n">
        <v>18.7333333333333</v>
      </c>
      <c r="AC46" s="168" t="n">
        <v>17.39</v>
      </c>
    </row>
    <row r="47" customFormat="false" ht="13.5" hidden="false" customHeight="false" outlineLevel="0" collapsed="false">
      <c r="A47" s="169" t="s">
        <v>11</v>
      </c>
      <c r="B47" s="167"/>
      <c r="C47" s="167"/>
      <c r="D47" s="209"/>
      <c r="E47" s="209"/>
      <c r="F47" s="209"/>
      <c r="G47" s="209"/>
      <c r="H47" s="209"/>
      <c r="I47" s="209"/>
      <c r="J47" s="209"/>
      <c r="K47" s="209"/>
      <c r="L47" s="209"/>
      <c r="M47" s="170" t="n">
        <v>1.75119007154183</v>
      </c>
      <c r="N47" s="170" t="n">
        <v>1.28914885172534</v>
      </c>
      <c r="O47" s="170" t="n">
        <v>0.632455532033676</v>
      </c>
      <c r="P47" s="170" t="n">
        <v>0.66436383882992</v>
      </c>
      <c r="Q47" s="170" t="n">
        <v>0.449776445108804</v>
      </c>
      <c r="R47" s="170" t="n">
        <v>0.480660465150423</v>
      </c>
      <c r="S47" s="170" t="n">
        <v>0.484234198111502</v>
      </c>
      <c r="T47" s="170" t="n">
        <v>0.430183067152076</v>
      </c>
      <c r="U47" s="170" t="n">
        <v>0.449776445108804</v>
      </c>
      <c r="V47" s="170" t="n">
        <v>0.466091599699399</v>
      </c>
      <c r="W47" s="170" t="n">
        <v>0.959525744924238</v>
      </c>
      <c r="X47" s="170" t="n">
        <v>0.497167116011244</v>
      </c>
      <c r="Y47" s="170" t="n">
        <v>0.565235813996007</v>
      </c>
      <c r="Z47" s="170" t="n">
        <v>0.466091599699399</v>
      </c>
      <c r="AA47" s="171" t="n">
        <v>0.49827287912244</v>
      </c>
      <c r="AB47" s="171" t="n">
        <v>0.568320777155935</v>
      </c>
      <c r="AC47" s="171" t="n">
        <v>1.11821466651267</v>
      </c>
    </row>
    <row r="48" customFormat="false" ht="13.5" hidden="false" customHeight="false" outlineLevel="0" collapsed="false">
      <c r="A48" s="166" t="s">
        <v>12</v>
      </c>
      <c r="B48" s="167"/>
      <c r="C48" s="167"/>
      <c r="D48" s="206" t="n">
        <v>1</v>
      </c>
      <c r="E48" s="206" t="n">
        <v>3</v>
      </c>
      <c r="F48" s="206" t="n">
        <v>2</v>
      </c>
      <c r="G48" s="206" t="n">
        <v>3</v>
      </c>
      <c r="H48" s="206" t="n">
        <v>4</v>
      </c>
      <c r="I48" s="206" t="n">
        <v>8</v>
      </c>
      <c r="J48" s="206" t="n">
        <v>5</v>
      </c>
      <c r="K48" s="206" t="n">
        <v>4</v>
      </c>
      <c r="L48" s="206" t="n">
        <v>2</v>
      </c>
      <c r="M48" s="159" t="n">
        <v>23</v>
      </c>
      <c r="N48" s="159" t="n">
        <v>17</v>
      </c>
      <c r="O48" s="159" t="n">
        <v>17</v>
      </c>
      <c r="P48" s="159" t="n">
        <v>23</v>
      </c>
      <c r="Q48" s="159" t="n">
        <v>19</v>
      </c>
      <c r="R48" s="159" t="n">
        <v>26</v>
      </c>
      <c r="S48" s="159" t="n">
        <v>23</v>
      </c>
      <c r="T48" s="159" t="n">
        <v>18</v>
      </c>
      <c r="U48" s="159" t="n">
        <v>18</v>
      </c>
      <c r="V48" s="159" t="n">
        <v>12</v>
      </c>
      <c r="W48" s="159" t="n">
        <v>12</v>
      </c>
      <c r="X48" s="172" t="n">
        <v>9</v>
      </c>
      <c r="Y48" s="173" t="n">
        <v>7</v>
      </c>
      <c r="Z48" s="173" t="n">
        <v>8</v>
      </c>
      <c r="AA48" s="174" t="n">
        <v>9</v>
      </c>
      <c r="AB48" s="174" t="n">
        <v>9</v>
      </c>
      <c r="AC48" s="174" t="n">
        <v>24</v>
      </c>
    </row>
    <row r="49" customFormat="false" ht="13.5" hidden="false" customHeight="false" outlineLevel="0" collapsed="false">
      <c r="A49" s="166" t="s">
        <v>13</v>
      </c>
      <c r="B49" s="167"/>
      <c r="C49" s="167"/>
      <c r="D49" s="206" t="n">
        <v>8</v>
      </c>
      <c r="E49" s="206" t="n">
        <v>9</v>
      </c>
      <c r="F49" s="206" t="n">
        <v>10</v>
      </c>
      <c r="G49" s="206" t="n">
        <v>11</v>
      </c>
      <c r="H49" s="206" t="n">
        <v>12</v>
      </c>
      <c r="I49" s="206" t="n">
        <v>13</v>
      </c>
      <c r="J49" s="206" t="n">
        <v>14</v>
      </c>
      <c r="K49" s="206" t="n">
        <v>15</v>
      </c>
      <c r="L49" s="206" t="n">
        <v>16</v>
      </c>
      <c r="M49" s="159" t="n">
        <v>15</v>
      </c>
      <c r="N49" s="159" t="n">
        <v>20</v>
      </c>
      <c r="O49" s="175" t="n">
        <v>24</v>
      </c>
      <c r="P49" s="175" t="n">
        <v>32</v>
      </c>
      <c r="Q49" s="175" t="n">
        <v>36</v>
      </c>
      <c r="R49" s="175" t="n">
        <v>40</v>
      </c>
      <c r="S49" s="175" t="n">
        <v>48</v>
      </c>
      <c r="T49" s="159" t="n">
        <v>60</v>
      </c>
      <c r="U49" s="159" t="n">
        <v>80</v>
      </c>
      <c r="V49" s="159" t="n">
        <v>100</v>
      </c>
      <c r="W49" s="159" t="n">
        <v>120</v>
      </c>
      <c r="X49" s="180" t="n">
        <v>189.549839228296</v>
      </c>
      <c r="Y49" s="176" t="n">
        <v>234.831460674157</v>
      </c>
      <c r="Z49" s="176" t="n">
        <v>294.871794871795</v>
      </c>
      <c r="AA49" s="177" t="n">
        <v>283.969465648855</v>
      </c>
      <c r="AB49" s="177" t="n">
        <v>428.706624605678</v>
      </c>
      <c r="AC49" s="177" t="n">
        <v>530.660377358491</v>
      </c>
    </row>
    <row r="50" customFormat="false" ht="13.5" hidden="false" customHeight="false" outlineLevel="0" collapsed="false">
      <c r="A50" s="166" t="s">
        <v>207</v>
      </c>
      <c r="B50" s="167"/>
      <c r="C50" s="167"/>
      <c r="D50" s="208"/>
      <c r="E50" s="208"/>
      <c r="F50" s="208"/>
      <c r="G50" s="208"/>
      <c r="H50" s="208"/>
      <c r="I50" s="208"/>
      <c r="J50" s="208"/>
      <c r="K50" s="208"/>
      <c r="L50" s="208"/>
      <c r="M50" s="151"/>
      <c r="N50" s="151"/>
      <c r="O50" s="151"/>
      <c r="P50" s="151" t="n">
        <v>8.6674</v>
      </c>
      <c r="Q50" s="151" t="n">
        <v>7.7832</v>
      </c>
      <c r="R50" s="151" t="n">
        <v>7.55</v>
      </c>
      <c r="S50" s="151" t="n">
        <v>6.535</v>
      </c>
      <c r="T50" s="151" t="n">
        <v>5.63</v>
      </c>
      <c r="U50" s="151" t="n">
        <v>4.93</v>
      </c>
      <c r="V50" s="151" t="n">
        <v>4.06</v>
      </c>
      <c r="W50" s="151" t="n">
        <v>3.89</v>
      </c>
      <c r="X50" s="151" t="n">
        <v>3.11</v>
      </c>
      <c r="Y50" s="151" t="n">
        <v>2.67</v>
      </c>
      <c r="Z50" s="151" t="n">
        <v>2.34</v>
      </c>
      <c r="AA50" s="168" t="n">
        <v>1.965</v>
      </c>
      <c r="AB50" s="168" t="n">
        <v>1.585</v>
      </c>
      <c r="AC50" s="168" t="n">
        <v>4.24</v>
      </c>
    </row>
    <row r="51" customFormat="false" ht="13.5" hidden="false" customHeight="false" outlineLevel="0" collapsed="false">
      <c r="A51" s="166" t="s">
        <v>93</v>
      </c>
      <c r="B51" s="167"/>
      <c r="C51" s="167"/>
      <c r="D51" s="208"/>
      <c r="E51" s="208"/>
      <c r="F51" s="208"/>
      <c r="G51" s="208"/>
      <c r="H51" s="208"/>
      <c r="I51" s="208"/>
      <c r="J51" s="208"/>
      <c r="K51" s="208"/>
      <c r="L51" s="208"/>
      <c r="M51" s="151"/>
      <c r="N51" s="151"/>
      <c r="O51" s="151"/>
      <c r="P51" s="181" t="n">
        <v>9.24522666666667</v>
      </c>
      <c r="Q51" s="181" t="n">
        <v>9.33984</v>
      </c>
      <c r="R51" s="181" t="n">
        <v>10.0666666666667</v>
      </c>
      <c r="S51" s="181" t="n">
        <v>10.456</v>
      </c>
      <c r="T51" s="181" t="n">
        <v>11.26</v>
      </c>
      <c r="U51" s="181" t="n">
        <v>13.1466666666667</v>
      </c>
      <c r="V51" s="181" t="n">
        <v>13.5333333333333</v>
      </c>
      <c r="W51" s="181" t="n">
        <v>15.56</v>
      </c>
      <c r="X51" s="210" t="n">
        <v>19.65</v>
      </c>
      <c r="Y51" s="211" t="n">
        <v>20.9</v>
      </c>
      <c r="Z51" s="173" t="n">
        <v>23</v>
      </c>
      <c r="AA51" s="174" t="n">
        <v>18.6</v>
      </c>
      <c r="AB51" s="174" t="n">
        <v>22.65</v>
      </c>
      <c r="AC51" s="174" t="n">
        <v>22.5</v>
      </c>
    </row>
    <row r="52" customFormat="false" ht="13.5" hidden="false" customHeight="false" outlineLevel="0" collapsed="false">
      <c r="A52" s="185" t="s">
        <v>208</v>
      </c>
      <c r="B52" s="142"/>
      <c r="C52" s="142"/>
      <c r="D52" s="212" t="n">
        <v>3</v>
      </c>
      <c r="E52" s="212" t="n">
        <v>3</v>
      </c>
      <c r="F52" s="212" t="n">
        <v>3</v>
      </c>
      <c r="G52" s="212" t="n">
        <v>3</v>
      </c>
      <c r="H52" s="212" t="n">
        <v>3</v>
      </c>
      <c r="I52" s="212" t="n">
        <v>3</v>
      </c>
      <c r="J52" s="212" t="n">
        <v>3</v>
      </c>
      <c r="K52" s="212" t="n">
        <v>3</v>
      </c>
      <c r="L52" s="212" t="n">
        <v>3</v>
      </c>
      <c r="M52" s="161" t="n">
        <v>7</v>
      </c>
      <c r="N52" s="161"/>
      <c r="O52" s="161"/>
      <c r="P52" s="161" t="n">
        <v>22.2452266666667</v>
      </c>
      <c r="Q52" s="161" t="n">
        <v>22.33984</v>
      </c>
      <c r="R52" s="161" t="n">
        <v>23.0666666666667</v>
      </c>
      <c r="S52" s="161" t="n">
        <v>23.456</v>
      </c>
      <c r="T52" s="161" t="n">
        <v>24.26</v>
      </c>
      <c r="U52" s="161" t="n">
        <v>26.1466666666667</v>
      </c>
      <c r="V52" s="161" t="n">
        <v>26.5333333333333</v>
      </c>
      <c r="W52" s="161" t="n">
        <v>28.56</v>
      </c>
      <c r="X52" s="186" t="n">
        <v>22.35</v>
      </c>
      <c r="Y52" s="187" t="n">
        <v>23.6</v>
      </c>
      <c r="Z52" s="187" t="n">
        <v>25.7</v>
      </c>
      <c r="AA52" s="188" t="n">
        <v>21.3</v>
      </c>
      <c r="AB52" s="188" t="n">
        <v>25.35</v>
      </c>
      <c r="AC52" s="188" t="n">
        <v>25.2</v>
      </c>
    </row>
    <row r="53" customFormat="false" ht="13.5" hidden="false" customHeight="false" outlineLevel="0" collapsed="false">
      <c r="A53" s="185" t="s">
        <v>17</v>
      </c>
      <c r="B53" s="142"/>
      <c r="C53" s="142"/>
      <c r="D53" s="213" t="s">
        <v>234</v>
      </c>
      <c r="E53" s="213" t="s">
        <v>234</v>
      </c>
      <c r="F53" s="213" t="s">
        <v>234</v>
      </c>
      <c r="G53" s="213" t="s">
        <v>234</v>
      </c>
      <c r="H53" s="213" t="s">
        <v>234</v>
      </c>
      <c r="I53" s="213" t="s">
        <v>234</v>
      </c>
      <c r="J53" s="213" t="s">
        <v>234</v>
      </c>
      <c r="K53" s="213" t="s">
        <v>234</v>
      </c>
      <c r="L53" s="213" t="s">
        <v>234</v>
      </c>
      <c r="M53" s="190" t="s">
        <v>235</v>
      </c>
      <c r="N53" s="190" t="s">
        <v>235</v>
      </c>
      <c r="O53" s="190" t="s">
        <v>235</v>
      </c>
      <c r="P53" s="190" t="s">
        <v>235</v>
      </c>
      <c r="Q53" s="190" t="s">
        <v>235</v>
      </c>
      <c r="R53" s="190" t="s">
        <v>89</v>
      </c>
      <c r="S53" s="190" t="s">
        <v>89</v>
      </c>
      <c r="T53" s="190" t="s">
        <v>89</v>
      </c>
      <c r="U53" s="190" t="s">
        <v>89</v>
      </c>
      <c r="V53" s="190" t="s">
        <v>89</v>
      </c>
      <c r="W53" s="190" t="s">
        <v>89</v>
      </c>
      <c r="X53" s="190" t="s">
        <v>91</v>
      </c>
      <c r="Y53" s="190" t="s">
        <v>91</v>
      </c>
      <c r="Z53" s="190" t="s">
        <v>91</v>
      </c>
      <c r="AA53" s="190" t="s">
        <v>91</v>
      </c>
      <c r="AB53" s="190" t="s">
        <v>91</v>
      </c>
      <c r="AC53" s="214" t="s">
        <v>91</v>
      </c>
    </row>
    <row r="54" customFormat="false" ht="13.5" hidden="false" customHeight="false" outlineLevel="0" collapsed="false">
      <c r="A54" s="193" t="s">
        <v>210</v>
      </c>
      <c r="B54" s="142"/>
      <c r="C54" s="142"/>
      <c r="D54" s="215"/>
      <c r="E54" s="215"/>
      <c r="F54" s="215"/>
      <c r="G54" s="215"/>
      <c r="H54" s="215"/>
      <c r="I54" s="215"/>
      <c r="J54" s="215"/>
      <c r="K54" s="215"/>
      <c r="L54" s="215"/>
      <c r="M54" s="194" t="n">
        <v>0</v>
      </c>
      <c r="N54" s="194" t="n">
        <v>0</v>
      </c>
      <c r="O54" s="194" t="n">
        <v>0</v>
      </c>
      <c r="P54" s="194" t="n">
        <v>288.913333333333</v>
      </c>
      <c r="Q54" s="194" t="n">
        <v>259.44</v>
      </c>
      <c r="R54" s="194" t="n">
        <v>251.666666666667</v>
      </c>
      <c r="S54" s="194" t="n">
        <v>217.833333333333</v>
      </c>
      <c r="T54" s="194" t="n">
        <v>187.666666666667</v>
      </c>
      <c r="U54" s="194" t="n">
        <v>164.333333333333</v>
      </c>
      <c r="V54" s="194" t="n">
        <v>135.333333333333</v>
      </c>
      <c r="W54" s="194" t="n">
        <v>129.666666666667</v>
      </c>
      <c r="X54" s="194" t="n">
        <v>103.666666666667</v>
      </c>
      <c r="Y54" s="194" t="n">
        <v>89</v>
      </c>
      <c r="Z54" s="194" t="n">
        <v>78</v>
      </c>
      <c r="AA54" s="195" t="n">
        <v>65.5</v>
      </c>
      <c r="AB54" s="195" t="n">
        <v>52.8333333333333</v>
      </c>
      <c r="AC54" s="195" t="n">
        <v>42.4</v>
      </c>
    </row>
    <row r="55" s="46" customFormat="true" ht="13.5" hidden="false" customHeight="false" outlineLevel="0" collapsed="false">
      <c r="A55" s="196"/>
      <c r="B55" s="197"/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7"/>
      <c r="Z55" s="197"/>
      <c r="AA55" s="197"/>
      <c r="AB55" s="197"/>
      <c r="AC55" s="197"/>
    </row>
    <row r="56" customFormat="false" ht="13.5" hidden="false" customHeight="false" outlineLevel="0" collapsed="false">
      <c r="D56" s="136"/>
      <c r="E56" s="135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</row>
    <row r="57" customFormat="false" ht="13.5" hidden="false" customHeight="false" outlineLevel="0" collapsed="false">
      <c r="V57" s="0"/>
      <c r="W57" s="0"/>
      <c r="X57" s="0"/>
      <c r="Y57" s="0"/>
      <c r="Z57" s="0"/>
      <c r="AA57" s="0"/>
      <c r="AB57" s="0"/>
      <c r="AC57" s="0"/>
    </row>
    <row r="58" customFormat="false" ht="13.5" hidden="false" customHeight="false" outlineLevel="0" collapsed="false">
      <c r="E58" s="216"/>
      <c r="F58" s="136" t="s">
        <v>236</v>
      </c>
      <c r="V58" s="0"/>
      <c r="W58" s="0"/>
      <c r="X58" s="0"/>
      <c r="Y58" s="0"/>
      <c r="Z58" s="0"/>
      <c r="AA58" s="0"/>
      <c r="AB58" s="0"/>
      <c r="AC58" s="0"/>
    </row>
    <row r="59" customFormat="false" ht="13.5" hidden="false" customHeight="false" outlineLevel="0" collapsed="false">
      <c r="P59" s="198"/>
      <c r="V59" s="0"/>
      <c r="W59" s="0"/>
      <c r="X59" s="0"/>
      <c r="Y59" s="0"/>
      <c r="Z59" s="0"/>
      <c r="AA59" s="0"/>
      <c r="AB59" s="0"/>
      <c r="AC59" s="0"/>
    </row>
    <row r="60" customFormat="false" ht="13.5" hidden="false" customHeight="false" outlineLevel="0" collapsed="false">
      <c r="V60" s="0"/>
      <c r="W60" s="0"/>
      <c r="X60" s="0"/>
      <c r="Y60" s="0"/>
      <c r="Z60" s="0"/>
      <c r="AA60" s="0"/>
      <c r="AB60" s="0"/>
      <c r="AC60" s="0"/>
    </row>
    <row r="61" customFormat="false" ht="13.5" hidden="false" customHeight="false" outlineLevel="0" collapsed="false">
      <c r="V61" s="0"/>
      <c r="W61" s="0"/>
      <c r="X61" s="0"/>
      <c r="Y61" s="0"/>
      <c r="Z61" s="0"/>
      <c r="AA61" s="0"/>
      <c r="AB61" s="0"/>
      <c r="AC61" s="0"/>
    </row>
    <row r="62" customFormat="false" ht="13.5" hidden="false" customHeight="false" outlineLevel="0" collapsed="false">
      <c r="V62" s="0"/>
      <c r="W62" s="0"/>
      <c r="X62" s="0"/>
      <c r="Y62" s="0"/>
      <c r="Z62" s="0"/>
      <c r="AA62" s="0"/>
      <c r="AB62" s="0"/>
      <c r="AC62" s="0"/>
    </row>
    <row r="63" customFormat="false" ht="13.5" hidden="false" customHeight="false" outlineLevel="0" collapsed="false">
      <c r="V63" s="0"/>
      <c r="W63" s="0"/>
      <c r="X63" s="0"/>
      <c r="Y63" s="0"/>
      <c r="Z63" s="0"/>
      <c r="AA63" s="0"/>
      <c r="AB63" s="0"/>
      <c r="AC63" s="0"/>
    </row>
    <row r="64" customFormat="false" ht="13.5" hidden="false" customHeight="false" outlineLevel="0" collapsed="false">
      <c r="V64" s="0"/>
      <c r="W64" s="0"/>
      <c r="X64" s="0"/>
      <c r="Y64" s="0"/>
      <c r="Z64" s="0"/>
      <c r="AA64" s="0"/>
      <c r="AB64" s="0"/>
      <c r="AC64" s="0"/>
    </row>
    <row r="65" customFormat="false" ht="13.5" hidden="false" customHeight="false" outlineLevel="0" collapsed="false">
      <c r="V65" s="0"/>
      <c r="W65" s="0"/>
      <c r="X65" s="0"/>
      <c r="Y65" s="0"/>
      <c r="Z65" s="0"/>
      <c r="AA65" s="0"/>
      <c r="AB65" s="0"/>
      <c r="AC65" s="0"/>
    </row>
    <row r="66" customFormat="false" ht="13.5" hidden="false" customHeight="false" outlineLevel="0" collapsed="false">
      <c r="V66" s="0"/>
      <c r="W66" s="0"/>
      <c r="X66" s="0"/>
      <c r="Y66" s="0"/>
      <c r="Z66" s="0"/>
      <c r="AA66" s="0"/>
      <c r="AB66" s="0"/>
      <c r="AC66" s="0"/>
    </row>
    <row r="67" customFormat="false" ht="13.5" hidden="false" customHeight="false" outlineLevel="0" collapsed="false">
      <c r="V67" s="0"/>
      <c r="W67" s="0"/>
      <c r="X67" s="0"/>
      <c r="Y67" s="0"/>
      <c r="Z67" s="0"/>
      <c r="AA67" s="0"/>
      <c r="AB67" s="0"/>
      <c r="AC67" s="0"/>
    </row>
    <row r="68" customFormat="false" ht="13.5" hidden="false" customHeight="false" outlineLevel="0" collapsed="false">
      <c r="V68" s="0"/>
      <c r="W68" s="0"/>
      <c r="X68" s="0"/>
      <c r="Y68" s="0"/>
      <c r="Z68" s="0"/>
      <c r="AA68" s="0"/>
      <c r="AB68" s="0"/>
      <c r="AC68" s="0"/>
    </row>
    <row r="69" customFormat="false" ht="13.5" hidden="false" customHeight="false" outlineLevel="0" collapsed="false">
      <c r="V69" s="0"/>
      <c r="W69" s="0"/>
      <c r="X69" s="0"/>
      <c r="Y69" s="0"/>
      <c r="Z69" s="0"/>
      <c r="AA69" s="0"/>
      <c r="AB69" s="0"/>
      <c r="AC69" s="0"/>
    </row>
    <row r="70" customFormat="false" ht="13.5" hidden="false" customHeight="false" outlineLevel="0" collapsed="false">
      <c r="V70" s="0"/>
      <c r="W70" s="0"/>
      <c r="X70" s="0"/>
      <c r="Y70" s="0"/>
      <c r="Z70" s="0"/>
      <c r="AA70" s="0"/>
      <c r="AB70" s="0"/>
      <c r="AC70" s="0"/>
    </row>
    <row r="71" customFormat="false" ht="13.5" hidden="false" customHeight="false" outlineLevel="0" collapsed="false">
      <c r="V71" s="0"/>
      <c r="W71" s="0"/>
      <c r="X71" s="0"/>
      <c r="Y71" s="0"/>
      <c r="Z71" s="0"/>
      <c r="AA71" s="0"/>
      <c r="AB71" s="0"/>
      <c r="AC71" s="0"/>
    </row>
    <row r="72" customFormat="false" ht="13.5" hidden="false" customHeight="false" outlineLevel="0" collapsed="false">
      <c r="V72" s="0"/>
      <c r="W72" s="0"/>
      <c r="X72" s="0"/>
      <c r="Y72" s="0"/>
      <c r="Z72" s="0"/>
      <c r="AA72" s="0"/>
      <c r="AB72" s="0"/>
      <c r="AC72" s="0"/>
    </row>
    <row r="73" customFormat="false" ht="13.5" hidden="false" customHeight="false" outlineLevel="0" collapsed="false">
      <c r="V73" s="0"/>
      <c r="W73" s="0"/>
      <c r="X73" s="0"/>
      <c r="Y73" s="0"/>
      <c r="Z73" s="0"/>
      <c r="AA73" s="0"/>
      <c r="AB73" s="0"/>
      <c r="AC73" s="0"/>
    </row>
    <row r="74" customFormat="false" ht="13.5" hidden="false" customHeight="false" outlineLevel="0" collapsed="false">
      <c r="V74" s="0"/>
      <c r="W74" s="0"/>
      <c r="X74" s="0"/>
      <c r="Y74" s="0"/>
      <c r="Z74" s="0"/>
      <c r="AA74" s="0"/>
      <c r="AB74" s="0"/>
      <c r="AC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1:10:26Z</dcterms:created>
  <dc:creator>mitine</dc:creator>
  <dc:description/>
  <dc:language>en-US</dc:language>
  <cp:lastModifiedBy>fujikawa</cp:lastModifiedBy>
  <dcterms:modified xsi:type="dcterms:W3CDTF">2012-02-01T00:46:40Z</dcterms:modified>
  <cp:revision>0</cp:revision>
  <dc:subject/>
  <dc:title/>
</cp:coreProperties>
</file>