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6"/>
  </bookViews>
  <sheets>
    <sheet name="洋上分布調査" sheetId="1" state="visible" r:id="rId2"/>
    <sheet name="洋上目視調査結果" sheetId="2" state="visible" r:id="rId3"/>
    <sheet name="着底トロール網調査結果" sheetId="3" state="visible" r:id="rId4"/>
    <sheet name="定置網標本船調査結果" sheetId="4" state="visible" r:id="rId5"/>
    <sheet name="小型底びき網標本船調査結果" sheetId="5" state="visible" r:id="rId6"/>
    <sheet name="入網状況聞き取り結果" sheetId="6" state="visible" r:id="rId7"/>
    <sheet name="沖合底びき網聞き取り結果A丸" sheetId="7" state="visible" r:id="rId8"/>
    <sheet name="沖合底びき網聞き取り結果B丸" sheetId="8" state="visible" r:id="rId9"/>
    <sheet name="沖合底びき網聞き取り結果C丸" sheetId="9" state="visible" r:id="rId10"/>
    <sheet name="沖合底びき網聞き取り結果D,E,F,G,H丸" sheetId="10" state="visible" r:id="rId11"/>
  </sheets>
  <definedNames>
    <definedName function="false" hidden="false" localSheetId="3" name="_xlnm.Print_Area" vbProcedure="false">定置網標本船調査結果!$A$1:$Q$221</definedName>
    <definedName function="false" hidden="false" localSheetId="4" name="_xlnm.Print_Area" vbProcedure="false">小型底びき網標本船調査結果!$A$1:$Q$96</definedName>
    <definedName function="false" hidden="false" localSheetId="6" name="_xlnm.Print_Area" vbProcedure="false">沖合底びき網聞き取り結果A丸!$A$1:$AL$146</definedName>
    <definedName function="false" hidden="false" localSheetId="7" name="_xlnm.Print_Area" vbProcedure="false">沖合底びき網聞き取り結果B丸!$A$1:$AR$99</definedName>
    <definedName function="false" hidden="false" localSheetId="0" name="_xlnm.Print_Area" vbProcedure="false">洋上分布調査!$A$1:$T$64</definedName>
    <definedName function="false" hidden="false" localSheetId="1" name="_xlnm.Print_Area" vbProcedure="false">洋上目視調査結果!$A$1:$N$76</definedName>
    <definedName function="false" hidden="false" localSheetId="2" name="_xlnm.Print_Area" vbProcedure="false">着底トロール網調査結果!$A$1:$P$16</definedName>
    <definedName function="false" hidden="false" localSheetId="5" name="Excel_BuiltIn__FilterDatabase" vbProcedure="false">入網状況聞き取り結果!$A$3:$I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5" uniqueCount="589"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1</t>
    </r>
  </si>
  <si>
    <t xml:space="preserve">洋上分布調査結果</t>
  </si>
  <si>
    <t xml:space="preserve">日時</t>
  </si>
  <si>
    <t xml:space="preserve">時間</t>
  </si>
  <si>
    <t xml:space="preserve">調査</t>
  </si>
  <si>
    <r>
      <rPr>
        <b val="true"/>
        <sz val="10"/>
        <rFont val="Noto Sans"/>
        <family val="2"/>
      </rPr>
      <t xml:space="preserve">出現海域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地域または緯度経度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数量</t>
  </si>
  <si>
    <t xml:space="preserve">観測状況</t>
  </si>
  <si>
    <t xml:space="preserve">サイズ</t>
  </si>
  <si>
    <t xml:space="preserve">破片個体</t>
  </si>
  <si>
    <t xml:space="preserve">表面</t>
  </si>
  <si>
    <t xml:space="preserve">内容</t>
  </si>
  <si>
    <t xml:space="preserve">緯度</t>
  </si>
  <si>
    <t xml:space="preserve">経度</t>
  </si>
  <si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個数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(cm)</t>
  </si>
  <si>
    <t xml:space="preserve">水温</t>
  </si>
  <si>
    <t xml:space="preserve">地点</t>
  </si>
  <si>
    <t xml:space="preserve">ネット</t>
  </si>
  <si>
    <t xml:space="preserve">-</t>
  </si>
  <si>
    <t xml:space="preserve">N</t>
  </si>
  <si>
    <t xml:space="preserve">E</t>
  </si>
  <si>
    <t xml:space="preserve">網水深</t>
  </si>
  <si>
    <t xml:space="preserve">～</t>
  </si>
  <si>
    <t xml:space="preserve">S1</t>
  </si>
  <si>
    <t xml:space="preserve"> から斜め曳き</t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個体</t>
    </r>
  </si>
  <si>
    <t xml:space="preserve">S2</t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個体</t>
    </r>
  </si>
  <si>
    <t xml:space="preserve">S3</t>
  </si>
  <si>
    <t xml:space="preserve">S4</t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個体</t>
    </r>
  </si>
  <si>
    <t xml:space="preserve">S5</t>
  </si>
  <si>
    <t xml:space="preserve">S6</t>
  </si>
  <si>
    <t xml:space="preserve">S7</t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個体</t>
    </r>
  </si>
  <si>
    <t xml:space="preserve">S8</t>
  </si>
  <si>
    <t xml:space="preserve">S9</t>
  </si>
  <si>
    <t xml:space="preserve">S10</t>
  </si>
  <si>
    <t xml:space="preserve">S11</t>
  </si>
  <si>
    <t xml:space="preserve">S12</t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個体</t>
    </r>
  </si>
  <si>
    <t xml:space="preserve">S13</t>
  </si>
  <si>
    <t xml:space="preserve">S14</t>
  </si>
  <si>
    <t xml:space="preserve">S15</t>
  </si>
  <si>
    <t xml:space="preserve">S16</t>
  </si>
  <si>
    <t xml:space="preserve">S17</t>
  </si>
  <si>
    <t xml:space="preserve">S18</t>
  </si>
  <si>
    <t xml:space="preserve">S19</t>
  </si>
  <si>
    <t xml:space="preserve">S20</t>
  </si>
  <si>
    <t xml:space="preserve">目視</t>
  </si>
  <si>
    <t xml:space="preserve">停船調査中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</si>
  <si>
    <t xml:space="preserve">洋上目視調査結果</t>
  </si>
  <si>
    <t xml:space="preserve">（サイズ別けはいずれも、傘幅による）</t>
  </si>
  <si>
    <t xml:space="preserve">島根丸</t>
  </si>
  <si>
    <t xml:space="preserve">１回目</t>
  </si>
  <si>
    <t xml:space="preserve">実　施</t>
  </si>
  <si>
    <t xml:space="preserve">調査開始地点</t>
  </si>
  <si>
    <t xml:space="preserve">終了地点</t>
  </si>
  <si>
    <t xml:space="preserve">開始</t>
  </si>
  <si>
    <t xml:space="preserve">終了</t>
  </si>
  <si>
    <t xml:space="preserve">大型クラゲ目撃個体数</t>
  </si>
  <si>
    <t xml:space="preserve">表面水温</t>
  </si>
  <si>
    <t xml:space="preserve">備考</t>
  </si>
  <si>
    <t xml:space="preserve">定点</t>
  </si>
  <si>
    <t xml:space="preserve">年月日</t>
  </si>
  <si>
    <r>
      <rPr>
        <sz val="10"/>
        <rFont val="Noto Sans"/>
        <family val="2"/>
      </rPr>
      <t xml:space="preserve">緯度（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）</t>
    </r>
  </si>
  <si>
    <t xml:space="preserve">経度（Ｅ）</t>
  </si>
  <si>
    <t xml:space="preserve">時刻</t>
  </si>
  <si>
    <r>
      <rPr>
        <sz val="10"/>
        <rFont val="Noto Sans"/>
        <family val="2"/>
      </rPr>
      <t xml:space="preserve">小（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㎝）</t>
    </r>
  </si>
  <si>
    <r>
      <rPr>
        <sz val="10"/>
        <rFont val="Noto Sans"/>
        <family val="2"/>
      </rPr>
      <t xml:space="preserve">中（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㎝）</t>
    </r>
  </si>
  <si>
    <r>
      <rPr>
        <sz val="10"/>
        <rFont val="Noto Sans"/>
        <family val="2"/>
      </rPr>
      <t xml:space="preserve">大（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㎝以上）</t>
    </r>
  </si>
  <si>
    <t xml:space="preserve">計</t>
  </si>
  <si>
    <t xml:space="preserve">（℃）</t>
  </si>
  <si>
    <t xml:space="preserve">35°20.0 </t>
  </si>
  <si>
    <t xml:space="preserve">132°20.0 </t>
  </si>
  <si>
    <t xml:space="preserve">35°30.0 </t>
  </si>
  <si>
    <t xml:space="preserve">35°40.0 </t>
  </si>
  <si>
    <t xml:space="preserve">36°00.0 </t>
  </si>
  <si>
    <t xml:space="preserve">開始地点から</t>
  </si>
  <si>
    <t xml:space="preserve">131°40.0 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マイルの区間</t>
    </r>
  </si>
  <si>
    <t xml:space="preserve">35°10.0 </t>
  </si>
  <si>
    <t xml:space="preserve">35°00.0 </t>
  </si>
  <si>
    <t xml:space="preserve">34°50.0 </t>
  </si>
  <si>
    <t xml:space="preserve">34°45.0 </t>
  </si>
  <si>
    <t xml:space="preserve">総  計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回目</t>
    </r>
  </si>
  <si>
    <t xml:space="preserve">st.12a</t>
  </si>
  <si>
    <t xml:space="preserve">35°50.0 </t>
  </si>
  <si>
    <t xml:space="preserve">st.21a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回目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回目</t>
    </r>
  </si>
  <si>
    <t xml:space="preserve">欠測</t>
  </si>
  <si>
    <t xml:space="preserve">せいふう</t>
  </si>
  <si>
    <t xml:space="preserve">目　視</t>
  </si>
  <si>
    <t xml:space="preserve">35°55.15</t>
  </si>
  <si>
    <t xml:space="preserve">133°03.50 </t>
  </si>
  <si>
    <r>
      <rPr>
        <sz val="10"/>
        <rFont val="Noto Sans"/>
        <family val="2"/>
      </rPr>
      <t xml:space="preserve">開始地点から
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マイルの区間</t>
    </r>
  </si>
  <si>
    <t xml:space="preserve">隠岐海峡</t>
  </si>
  <si>
    <r>
      <rPr>
        <sz val="10"/>
        <rFont val="Noto Sans"/>
        <family val="2"/>
      </rPr>
      <t xml:space="preserve">隠岐郡西の島町高崎鼻沖</t>
    </r>
    <r>
      <rPr>
        <sz val="10"/>
        <rFont val="ＭＳ Ｐゴシック"/>
        <family val="3"/>
        <charset val="128"/>
      </rPr>
      <t xml:space="preserve">2.8</t>
    </r>
    <r>
      <rPr>
        <sz val="10"/>
        <rFont val="Noto Sans"/>
        <family val="2"/>
      </rPr>
      <t xml:space="preserve">マイル</t>
    </r>
  </si>
  <si>
    <r>
      <rPr>
        <sz val="10"/>
        <rFont val="Noto Sans"/>
        <family val="2"/>
      </rPr>
      <t xml:space="preserve">隠岐郡知夫村立ヶ崎沖</t>
    </r>
    <r>
      <rPr>
        <sz val="10"/>
        <rFont val="ＭＳ Ｐゴシック"/>
        <family val="3"/>
        <charset val="128"/>
      </rPr>
      <t xml:space="preserve">2.8</t>
    </r>
    <r>
      <rPr>
        <sz val="10"/>
        <rFont val="Noto Sans"/>
        <family val="2"/>
      </rPr>
      <t xml:space="preserve">マイル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</si>
  <si>
    <t xml:space="preserve">沖合底びき網調査結果</t>
  </si>
  <si>
    <t xml:space="preserve">目撃個体数</t>
  </si>
  <si>
    <t xml:space="preserve">入網量</t>
  </si>
  <si>
    <t xml:space="preserve">傘径</t>
  </si>
  <si>
    <t xml:space="preserve">水深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cm</t>
    </r>
    <r>
      <rPr>
        <sz val="10"/>
        <rFont val="Noto Sans"/>
        <family val="2"/>
      </rPr>
      <t xml:space="preserve">）</t>
    </r>
  </si>
  <si>
    <t xml:space="preserve">（ｍ）</t>
  </si>
  <si>
    <t xml:space="preserve">A</t>
  </si>
  <si>
    <t xml:space="preserve">35°01.56</t>
  </si>
  <si>
    <t xml:space="preserve">131°45.57</t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個</t>
    </r>
  </si>
  <si>
    <t xml:space="preserve">50-60cm,25-35cm</t>
  </si>
  <si>
    <t xml:space="preserve">傘の肉厚薄く、砕ける</t>
  </si>
  <si>
    <t xml:space="preserve">B</t>
  </si>
  <si>
    <t xml:space="preserve">35°03.08</t>
  </si>
  <si>
    <t xml:space="preserve">131°44.41</t>
  </si>
  <si>
    <r>
      <rPr>
        <sz val="10"/>
        <rFont val="ＭＳ Ｐゴシック"/>
        <family val="3"/>
        <charset val="128"/>
      </rPr>
      <t xml:space="preserve">0.5</t>
    </r>
    <r>
      <rPr>
        <sz val="10"/>
        <rFont val="Noto Sans"/>
        <family val="2"/>
      </rPr>
      <t xml:space="preserve">トン以上</t>
    </r>
  </si>
  <si>
    <t xml:space="preserve">傘の肉厚薄く、砕ける、破網</t>
  </si>
  <si>
    <t xml:space="preserve">総計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目</t>
    </r>
  </si>
  <si>
    <t xml:space="preserve">C</t>
  </si>
  <si>
    <t xml:space="preserve">35°09.11</t>
  </si>
  <si>
    <t xml:space="preserve">132°15.42</t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個</t>
    </r>
  </si>
  <si>
    <t xml:space="preserve">30-50cm</t>
  </si>
  <si>
    <t xml:space="preserve">D</t>
  </si>
  <si>
    <t xml:space="preserve">35°13.08</t>
  </si>
  <si>
    <t xml:space="preserve">132°05.07</t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個</t>
    </r>
  </si>
  <si>
    <t xml:space="preserve">40-90cm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</t>
    </r>
  </si>
  <si>
    <t xml:space="preserve">定置網標本船調査結果</t>
  </si>
  <si>
    <r>
      <rPr>
        <sz val="10"/>
        <rFont val="Noto Sans"/>
        <family val="2"/>
      </rPr>
      <t xml:space="preserve">目撃海域</t>
    </r>
    <r>
      <rPr>
        <sz val="10"/>
        <rFont val="Osaka"/>
        <family val="3"/>
        <charset val="128"/>
      </rPr>
      <t xml:space="preserve">(</t>
    </r>
    <r>
      <rPr>
        <sz val="10"/>
        <rFont val="Noto Sans"/>
        <family val="2"/>
      </rPr>
      <t xml:space="preserve">地域または緯度経度</t>
    </r>
    <r>
      <rPr>
        <sz val="10"/>
        <rFont val="Osaka"/>
        <family val="3"/>
        <charset val="128"/>
      </rPr>
      <t xml:space="preserve">)</t>
    </r>
  </si>
  <si>
    <r>
      <rPr>
        <sz val="10"/>
        <rFont val="Noto Sans"/>
        <family val="2"/>
      </rPr>
      <t xml:space="preserve">数量</t>
    </r>
    <r>
      <rPr>
        <sz val="10"/>
        <rFont val="Osaka"/>
        <family val="3"/>
        <charset val="128"/>
      </rPr>
      <t xml:space="preserve">(</t>
    </r>
    <r>
      <rPr>
        <sz val="10"/>
        <rFont val="Noto Sans"/>
        <family val="2"/>
      </rPr>
      <t xml:space="preserve">個数</t>
    </r>
    <r>
      <rPr>
        <sz val="10"/>
        <rFont val="Osaka"/>
        <family val="3"/>
        <charset val="128"/>
      </rPr>
      <t xml:space="preserve">)</t>
    </r>
  </si>
  <si>
    <t xml:space="preserve">付記事項</t>
  </si>
  <si>
    <t xml:space="preserve">漁業被害</t>
  </si>
  <si>
    <t xml:space="preserve">実施中の対策等</t>
  </si>
  <si>
    <r>
      <rPr>
        <sz val="10"/>
        <rFont val="Noto Sans"/>
        <family val="2"/>
      </rPr>
      <t xml:space="preserve">単位</t>
    </r>
    <r>
      <rPr>
        <sz val="10"/>
        <rFont val="Osaka"/>
        <family val="3"/>
        <charset val="128"/>
      </rPr>
      <t xml:space="preserve">:</t>
    </r>
    <r>
      <rPr>
        <sz val="10"/>
        <rFont val="Noto Sans"/>
        <family val="2"/>
      </rPr>
      <t xml:space="preserve">網あたり</t>
    </r>
  </si>
  <si>
    <t xml:space="preserve">松江市島根町加賀地先</t>
  </si>
  <si>
    <t xml:space="preserve">浜田市外ノ浦地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</si>
  <si>
    <t xml:space="preserve">普通</t>
  </si>
  <si>
    <t xml:space="preserve">なし</t>
  </si>
  <si>
    <t xml:space="preserve">中小型のクラゲが多い</t>
  </si>
  <si>
    <t xml:space="preserve">西ノ島町浦郷地先</t>
  </si>
  <si>
    <t xml:space="preserve">活発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0</t>
    </r>
  </si>
  <si>
    <t xml:space="preserve">操業遅延</t>
  </si>
  <si>
    <t xml:space="preserve">休漁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0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0</t>
    </r>
  </si>
  <si>
    <t xml:space="preserve">大量入網が始まって以来最小の入網</t>
  </si>
  <si>
    <t xml:space="preserve">江津市和木町地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0</t>
    </r>
  </si>
  <si>
    <t xml:space="preserve">衰弱</t>
  </si>
  <si>
    <t xml:space="preserve">大目合垣網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</si>
  <si>
    <r>
      <rPr>
        <sz val="10"/>
        <rFont val="ＭＳ Ｐゴシック"/>
        <family val="3"/>
        <charset val="128"/>
      </rPr>
      <t xml:space="preserve">4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0</t>
    </r>
  </si>
  <si>
    <t xml:space="preserve">衰弱・活発半々</t>
  </si>
  <si>
    <t xml:space="preserve">操業時間の長時間化</t>
  </si>
  <si>
    <t xml:space="preserve">出雲市塩津町地先</t>
  </si>
  <si>
    <t xml:space="preserve">死</t>
  </si>
  <si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00</t>
    </r>
  </si>
  <si>
    <t xml:space="preserve">衰弱・斃死半々</t>
  </si>
  <si>
    <t xml:space="preserve">鮮度低下</t>
  </si>
  <si>
    <t xml:space="preserve">網周辺のクラゲが少ない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</t>
    </r>
  </si>
  <si>
    <t xml:space="preserve">30?</t>
  </si>
  <si>
    <t xml:space="preserve">入網なし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0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</t>
    </r>
  </si>
  <si>
    <t xml:space="preserve">斃死</t>
  </si>
  <si>
    <r>
      <rPr>
        <sz val="10"/>
        <rFont val="Noto Sans"/>
        <family val="2"/>
      </rPr>
      <t xml:space="preserve">活発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個体死）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0</t>
    </r>
  </si>
  <si>
    <t xml:space="preserve">選別に手間がかかる</t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0</t>
    </r>
  </si>
  <si>
    <t xml:space="preserve">上旬入網なし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0</t>
    </r>
  </si>
  <si>
    <r>
      <rPr>
        <sz val="10"/>
        <rFont val="Noto Sans"/>
        <family val="2"/>
      </rPr>
      <t xml:space="preserve">入網は沖側漁場が主体。灘漁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個体程度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50</t>
    </r>
  </si>
  <si>
    <t xml:space="preserve">潮早く、休漁</t>
  </si>
  <si>
    <t xml:space="preserve">今漁期本定置初入網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0</t>
    </r>
  </si>
  <si>
    <t xml:space="preserve">沖側漁場のみ入網</t>
  </si>
  <si>
    <t xml:space="preserve">活発・斃死まじり</t>
  </si>
  <si>
    <t xml:space="preserve">選別時間の倍増</t>
  </si>
  <si>
    <t xml:space="preserve">漁場到着までに数個体見られる。</t>
  </si>
  <si>
    <r>
      <rPr>
        <sz val="10"/>
        <rFont val="Noto Sans"/>
        <family val="2"/>
      </rPr>
      <t xml:space="preserve">沖側漁場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個体程度、灘漁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個体程度入網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60</t>
    </r>
  </si>
  <si>
    <t xml:space="preserve">網周辺にクラゲ多し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50</t>
    </r>
  </si>
  <si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0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0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</si>
  <si>
    <t xml:space="preserve">入網個体は砕けていた</t>
  </si>
  <si>
    <t xml:space="preserve">弱</t>
  </si>
  <si>
    <t xml:space="preserve">弱・死</t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10</t>
    </r>
  </si>
  <si>
    <t xml:space="preserve">不明</t>
  </si>
  <si>
    <t xml:space="preserve">全てバラケた個体のため大きさ不明</t>
  </si>
  <si>
    <t xml:space="preserve">魚捕り部分に仕切り網を取り付ける。</t>
  </si>
  <si>
    <t xml:space="preserve">漁獲物の白化が見られた</t>
  </si>
  <si>
    <t xml:space="preserve">漁労作業中刺される。</t>
  </si>
  <si>
    <t xml:space="preserve">台風北上以後多くなった</t>
  </si>
  <si>
    <t xml:space="preserve">潮早く、網持てず</t>
  </si>
  <si>
    <t xml:space="preserve">潮早く、休漁（下り潮）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0</t>
    </r>
  </si>
  <si>
    <t xml:space="preserve">普通･衰弱半々</t>
  </si>
  <si>
    <t xml:space="preserve">半分衰弱</t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00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0</t>
    </r>
  </si>
  <si>
    <r>
      <rPr>
        <sz val="10"/>
        <rFont val="ＭＳ Ｐゴシック"/>
        <family val="3"/>
        <charset val="128"/>
      </rPr>
      <t xml:space="preserve">7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00</t>
    </r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500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00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0</t>
    </r>
  </si>
  <si>
    <t xml:space="preserve">バイパス網を再設置</t>
  </si>
  <si>
    <t xml:space="preserve">網に大量のクラゲが残っている</t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00</t>
    </r>
  </si>
  <si>
    <r>
      <rPr>
        <sz val="10"/>
        <rFont val="Noto Sans"/>
        <family val="2"/>
      </rPr>
      <t xml:space="preserve">朝夕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操業しクラゲを排出</t>
    </r>
  </si>
  <si>
    <t xml:space="preserve">魚が口をあける、鮮度低下</t>
  </si>
  <si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以上</t>
    </r>
  </si>
  <si>
    <t xml:space="preserve">操業遅延（夕持ち）</t>
  </si>
  <si>
    <t xml:space="preserve">バイパス網の中はクラゲで満杯、効果を発揮</t>
  </si>
  <si>
    <r>
      <rPr>
        <sz val="10"/>
        <rFont val="Noto Sans"/>
        <family val="2"/>
      </rPr>
      <t xml:space="preserve">魚は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割程度残る</t>
    </r>
  </si>
  <si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00</t>
    </r>
  </si>
  <si>
    <t xml:space="preserve">今日も、潮が早かった（下り潮）</t>
  </si>
  <si>
    <t xml:space="preserve">多少キズ物発生</t>
  </si>
  <si>
    <t xml:space="preserve">死んだクラゲの排出に時間が掛かる</t>
  </si>
  <si>
    <t xml:space="preserve">活発・衰弱半々</t>
  </si>
  <si>
    <t xml:space="preserve">選別の手間が掛かる</t>
  </si>
  <si>
    <t xml:space="preserve">砕けたクラゲあり</t>
  </si>
  <si>
    <r>
      <rPr>
        <sz val="10"/>
        <rFont val="Noto Sans"/>
        <family val="2"/>
      </rPr>
      <t xml:space="preserve">キズ物が半分（</t>
    </r>
    <r>
      <rPr>
        <sz val="10"/>
        <rFont val="ＭＳ Ｐゴシック"/>
        <family val="3"/>
        <charset val="128"/>
      </rPr>
      <t xml:space="preserve">500Kg </t>
    </r>
    <r>
      <rPr>
        <sz val="10"/>
        <rFont val="Noto Sans"/>
        <family val="2"/>
      </rPr>
      <t xml:space="preserve">）</t>
    </r>
  </si>
  <si>
    <t xml:space="preserve">日に日に多くなる</t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0</t>
    </r>
  </si>
  <si>
    <r>
      <rPr>
        <sz val="10"/>
        <rFont val="ＭＳ Ｐゴシック"/>
        <family val="3"/>
        <charset val="128"/>
      </rPr>
      <t xml:space="preserve">5000</t>
    </r>
    <r>
      <rPr>
        <sz val="10"/>
        <rFont val="Noto Sans"/>
        <family val="2"/>
      </rPr>
      <t xml:space="preserve">以上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0</t>
    </r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100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50</t>
    </r>
  </si>
  <si>
    <r>
      <rPr>
        <sz val="10"/>
        <rFont val="Noto Sans"/>
        <family val="2"/>
      </rPr>
      <t xml:space="preserve">衰弱</t>
    </r>
    <r>
      <rPr>
        <sz val="10"/>
        <rFont val="ＭＳ Ｐゴシック"/>
        <family val="3"/>
        <charset val="128"/>
      </rPr>
      <t xml:space="preserve">1/4</t>
    </r>
    <r>
      <rPr>
        <sz val="10"/>
        <rFont val="Noto Sans"/>
        <family val="2"/>
      </rPr>
      <t xml:space="preserve">・斃死</t>
    </r>
    <r>
      <rPr>
        <sz val="10"/>
        <rFont val="ＭＳ Ｐゴシック"/>
        <family val="3"/>
        <charset val="128"/>
      </rPr>
      <t xml:space="preserve">3/4</t>
    </r>
  </si>
  <si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60</t>
    </r>
  </si>
  <si>
    <t xml:space="preserve">活発・死半々</t>
  </si>
  <si>
    <t xml:space="preserve">死は潮の流れによるかもしれない</t>
  </si>
  <si>
    <t xml:space="preserve">クラゲ大量入網により網が変形し不漁</t>
  </si>
  <si>
    <t xml:space="preserve">（登り潮）</t>
  </si>
  <si>
    <t xml:space="preserve">衰弱・死半々</t>
  </si>
  <si>
    <r>
      <rPr>
        <sz val="10"/>
        <rFont val="Noto Sans"/>
        <family val="2"/>
      </rPr>
      <t xml:space="preserve">朝夕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分</t>
    </r>
  </si>
  <si>
    <t xml:space="preserve">クラゲ排出時に魚も排出される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50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0</t>
    </r>
  </si>
  <si>
    <t xml:space="preserve">台風通過後大型になる</t>
  </si>
  <si>
    <t xml:space="preserve">≒0</t>
  </si>
  <si>
    <t xml:space="preserve">砕けたものが若干</t>
  </si>
  <si>
    <t xml:space="preserve">活・死半々</t>
  </si>
  <si>
    <t xml:space="preserve">（下り潮）</t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200</t>
    </r>
  </si>
  <si>
    <t xml:space="preserve">バイパス網取り外し</t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60</t>
    </r>
  </si>
  <si>
    <t xml:space="preserve">入網量に日間差大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80</t>
    </r>
  </si>
  <si>
    <t xml:space="preserve">あまり動かない</t>
  </si>
  <si>
    <r>
      <rPr>
        <sz val="10"/>
        <rFont val="ＭＳ Ｐゴシック"/>
        <family val="3"/>
        <charset val="128"/>
      </rPr>
      <t xml:space="preserve">80cm</t>
    </r>
    <r>
      <rPr>
        <sz val="10"/>
        <rFont val="Noto Sans"/>
        <family val="2"/>
      </rPr>
      <t xml:space="preserve">が数個　（下り潮）</t>
    </r>
  </si>
  <si>
    <t xml:space="preserve">クラゲ排出のため再度、網を起こした。</t>
  </si>
  <si>
    <t xml:space="preserve">活発に動く</t>
  </si>
  <si>
    <t xml:space="preserve">クラゲ排出に時間を要する</t>
  </si>
  <si>
    <t xml:space="preserve">網外に数十個浮遊　（下り潮）</t>
  </si>
  <si>
    <t xml:space="preserve">衰弱・死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0</t>
    </r>
  </si>
  <si>
    <t xml:space="preserve">操業遅延・鮮度低下</t>
  </si>
  <si>
    <t xml:space="preserve">バイパス網設置</t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150</t>
    </r>
  </si>
  <si>
    <t xml:space="preserve">砕け</t>
  </si>
  <si>
    <t xml:space="preserve">バイパス網の効果か</t>
  </si>
  <si>
    <t xml:space="preserve">網外の浮遊少ない　（下り潮）</t>
  </si>
  <si>
    <t xml:space="preserve">クラゲ大量入網に付き、操業を切り上げる</t>
  </si>
  <si>
    <t xml:space="preserve">クラゲ・魚ともに少ない。</t>
  </si>
  <si>
    <t xml:space="preserve">（上り潮）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日まで休漁</t>
    </r>
  </si>
  <si>
    <t xml:space="preserve">バイパス網揚網</t>
  </si>
  <si>
    <t xml:space="preserve">入網したクラゲは、小型が多い。</t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3000</t>
    </r>
  </si>
  <si>
    <t xml:space="preserve">沖網・箱網破網</t>
  </si>
  <si>
    <t xml:space="preserve">鮮度低下
操業遅延</t>
  </si>
  <si>
    <t xml:space="preserve">大目合垣網・灘網のみ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0</t>
    </r>
  </si>
  <si>
    <t xml:space="preserve">網外に大型のクラゲ、バイパスを抜けたものか</t>
  </si>
  <si>
    <t xml:space="preserve">活発・衰弱</t>
  </si>
  <si>
    <t xml:space="preserve">操業遅延･鮮度低下</t>
  </si>
  <si>
    <t xml:space="preserve">時化後は、水面のクラゲが少ない</t>
  </si>
  <si>
    <t xml:space="preserve">大目合垣網・箱網設置</t>
  </si>
  <si>
    <t xml:space="preserve">クラゲ少なくなる。</t>
  </si>
  <si>
    <t xml:space="preserve">潮の関係か、少ない</t>
  </si>
  <si>
    <t xml:space="preserve">クラゲ若干大きくなる</t>
  </si>
  <si>
    <r>
      <rPr>
        <sz val="10"/>
        <rFont val="Noto Sans"/>
        <family val="2"/>
      </rPr>
      <t xml:space="preserve">網周辺で</t>
    </r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0cm</t>
    </r>
    <r>
      <rPr>
        <sz val="10"/>
        <rFont val="Noto Sans"/>
        <family val="2"/>
      </rPr>
      <t xml:space="preserve">のクラゲ目視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日まで休漁</t>
    </r>
  </si>
  <si>
    <r>
      <rPr>
        <sz val="10"/>
        <rFont val="Noto Sans"/>
        <family val="2"/>
      </rPr>
      <t xml:space="preserve">灘網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、沖網のみ入網</t>
    </r>
  </si>
  <si>
    <t xml:space="preserve">数千</t>
  </si>
  <si>
    <t xml:space="preserve">水面のクラゲが少ない</t>
  </si>
  <si>
    <r>
      <rPr>
        <sz val="10"/>
        <rFont val="ＭＳ Ｐゴシック"/>
        <family val="3"/>
        <charset val="128"/>
      </rPr>
      <t xml:space="preserve">1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50</t>
    </r>
  </si>
  <si>
    <t xml:space="preserve">小</t>
  </si>
  <si>
    <r>
      <rPr>
        <sz val="10"/>
        <rFont val="Noto Sans"/>
        <family val="2"/>
      </rPr>
      <t xml:space="preserve">クラゲ排出のた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揚網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日まで休漁</t>
    </r>
  </si>
  <si>
    <t xml:space="preserve">切揚</t>
  </si>
  <si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000</t>
    </r>
  </si>
  <si>
    <t xml:space="preserve">魚の入網も多かった</t>
  </si>
  <si>
    <t xml:space="preserve">クラゲ排出・選別に時間を要する</t>
  </si>
  <si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500</t>
    </r>
  </si>
  <si>
    <t xml:space="preserve">鮮度低下（ハマチの魚体白化）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0</t>
    </r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1000</t>
    </r>
  </si>
  <si>
    <t xml:space="preserve">クラゲ排出時に、魚も出てしまう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0</t>
    </r>
  </si>
  <si>
    <t xml:space="preserve">小型のクラゲが多い、ここ数日潮が速い</t>
  </si>
  <si>
    <t xml:space="preserve">網の一部が破網</t>
  </si>
  <si>
    <t xml:space="preserve">クラゲの荷重で巻上げロープが切断寸前、交換</t>
  </si>
  <si>
    <t xml:space="preserve">バイパス網の効果がある</t>
  </si>
  <si>
    <t xml:space="preserve">潮速く持てず</t>
  </si>
  <si>
    <t xml:space="preserve">活発・斃死</t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日まで休漁</t>
    </r>
  </si>
  <si>
    <t xml:space="preserve">漁場へ航行中もクラゲ目視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 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0</t>
    </r>
  </si>
  <si>
    <t xml:space="preserve">水面にいる、小型サイズもいる</t>
  </si>
  <si>
    <t xml:space="preserve">夕持ちは、朝持ちに比べるとクラゲが活発</t>
  </si>
  <si>
    <t xml:space="preserve">活・死（砕け）半々</t>
  </si>
  <si>
    <r>
      <rPr>
        <sz val="10"/>
        <rFont val="Noto Sans"/>
        <family val="2"/>
      </rPr>
      <t xml:space="preserve">衰弱・死 </t>
    </r>
    <r>
      <rPr>
        <sz val="10"/>
        <rFont val="ＭＳ Ｐゴシック"/>
        <family val="3"/>
        <charset val="128"/>
      </rPr>
      <t xml:space="preserve">2:8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の小型のものが数個</t>
    </r>
  </si>
  <si>
    <t xml:space="preserve">網周辺のクラゲが少なくなる</t>
  </si>
  <si>
    <r>
      <rPr>
        <sz val="10"/>
        <rFont val="Noto Sans"/>
        <family val="2"/>
      </rPr>
      <t xml:space="preserve">衰弱 </t>
    </r>
    <r>
      <rPr>
        <sz val="10"/>
        <rFont val="ＭＳ Ｐゴシック"/>
        <family val="3"/>
        <charset val="128"/>
      </rPr>
      <t xml:space="preserve">3:7</t>
    </r>
  </si>
  <si>
    <r>
      <rPr>
        <sz val="10"/>
        <rFont val="ＭＳ Ｐゴシック"/>
        <family val="3"/>
        <charset val="128"/>
      </rPr>
      <t xml:space="preserve">9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00</t>
    </r>
  </si>
  <si>
    <t xml:space="preserve">クラゲ排出・選別に時間を要する鮮度低下</t>
  </si>
  <si>
    <t xml:space="preserve">網の中では潮に吹かれてか、潮下にかたまる</t>
  </si>
  <si>
    <r>
      <rPr>
        <sz val="10"/>
        <rFont val="Noto Sans"/>
        <family val="2"/>
      </rPr>
      <t xml:space="preserve">衰弱・死 </t>
    </r>
    <r>
      <rPr>
        <sz val="10"/>
        <rFont val="ＭＳ Ｐゴシック"/>
        <family val="3"/>
        <charset val="128"/>
      </rPr>
      <t xml:space="preserve">6:4</t>
    </r>
  </si>
  <si>
    <t xml:space="preserve">網周辺には多いが、入網は少ない</t>
  </si>
  <si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00</t>
    </r>
  </si>
  <si>
    <t xml:space="preserve">操業遅延・巻き上げロープ切断</t>
  </si>
  <si>
    <t xml:space="preserve">活・衰半々</t>
  </si>
  <si>
    <t xml:space="preserve">網の中では、クラゲは底にしか見えない。</t>
  </si>
  <si>
    <t xml:space="preserve">斃死・普通半々</t>
  </si>
  <si>
    <t xml:space="preserve">海面にはクラゲ見えず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0</t>
    </r>
  </si>
  <si>
    <t xml:space="preserve">今漁期の操業切上げ</t>
  </si>
  <si>
    <t xml:space="preserve">バイパス網を取り外す。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0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日</t>
    </r>
  </si>
  <si>
    <t xml:space="preserve">破網休漁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5</t>
    </r>
  </si>
  <si>
    <t xml:space="preserve">小型底びき網標本船調査結果</t>
  </si>
  <si>
    <r>
      <rPr>
        <sz val="10"/>
        <rFont val="Noto Sans"/>
        <family val="2"/>
      </rPr>
      <t xml:space="preserve">益田沖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マイル</t>
    </r>
  </si>
  <si>
    <t xml:space="preserve">砕けていた</t>
  </si>
  <si>
    <r>
      <rPr>
        <sz val="10"/>
        <rFont val="Noto Sans"/>
        <family val="2"/>
      </rPr>
      <t xml:space="preserve">平田沖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マイル</t>
    </r>
  </si>
  <si>
    <r>
      <rPr>
        <sz val="10"/>
        <rFont val="Noto Sans"/>
        <family val="2"/>
      </rPr>
      <t xml:space="preserve">三隅沖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マイル</t>
    </r>
  </si>
  <si>
    <r>
      <rPr>
        <sz val="10"/>
        <rFont val="Noto Sans"/>
        <family val="2"/>
      </rPr>
      <t xml:space="preserve">益田沖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マイル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5</t>
    </r>
  </si>
  <si>
    <r>
      <rPr>
        <sz val="10"/>
        <rFont val="Noto Sans"/>
        <family val="2"/>
      </rPr>
      <t xml:space="preserve">大社沖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マイル</t>
    </r>
  </si>
  <si>
    <r>
      <rPr>
        <sz val="10"/>
        <rFont val="Noto Sans"/>
        <family val="2"/>
      </rPr>
      <t xml:space="preserve">益田沖</t>
    </r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マイル</t>
    </r>
  </si>
  <si>
    <t xml:space="preserve">僚船には破網したものもあった</t>
  </si>
  <si>
    <r>
      <rPr>
        <sz val="10"/>
        <rFont val="Noto Sans"/>
        <family val="2"/>
      </rPr>
      <t xml:space="preserve">益田沖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マイル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</t>
    </r>
  </si>
  <si>
    <r>
      <rPr>
        <sz val="10"/>
        <rFont val="Noto Sans"/>
        <family val="2"/>
      </rPr>
      <t xml:space="preserve">全船、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時から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時にクラゲ入網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</t>
    </r>
  </si>
  <si>
    <r>
      <rPr>
        <sz val="10"/>
        <rFont val="Noto Sans"/>
        <family val="2"/>
      </rPr>
      <t xml:space="preserve">三隅沖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マイル</t>
    </r>
  </si>
  <si>
    <r>
      <rPr>
        <sz val="10"/>
        <rFont val="Noto Sans"/>
        <family val="2"/>
      </rPr>
      <t xml:space="preserve">益田沖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マイル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0</t>
    </r>
  </si>
  <si>
    <r>
      <rPr>
        <sz val="10"/>
        <rFont val="Noto Sans"/>
        <family val="2"/>
      </rPr>
      <t xml:space="preserve">大社沖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マイル</t>
    </r>
  </si>
  <si>
    <r>
      <rPr>
        <sz val="10"/>
        <rFont val="Noto Sans"/>
        <family val="2"/>
      </rPr>
      <t xml:space="preserve">操業遅延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曳網のみ</t>
    </r>
  </si>
  <si>
    <r>
      <rPr>
        <sz val="10"/>
        <rFont val="Noto Sans"/>
        <family val="2"/>
      </rPr>
      <t xml:space="preserve">大社沖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マイル</t>
    </r>
  </si>
  <si>
    <r>
      <rPr>
        <sz val="10"/>
        <rFont val="Noto Sans"/>
        <family val="2"/>
      </rPr>
      <t xml:space="preserve">益田沖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マイル</t>
    </r>
  </si>
  <si>
    <r>
      <rPr>
        <sz val="10"/>
        <rFont val="Noto Sans"/>
        <family val="2"/>
      </rPr>
      <t xml:space="preserve">益田沖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マイル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0</t>
    </r>
  </si>
  <si>
    <r>
      <rPr>
        <sz val="10"/>
        <rFont val="Noto Sans"/>
        <family val="2"/>
      </rPr>
      <t xml:space="preserve">三隅沖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マイル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0</t>
    </r>
  </si>
  <si>
    <r>
      <rPr>
        <sz val="10"/>
        <rFont val="Noto Sans"/>
        <family val="2"/>
      </rPr>
      <t xml:space="preserve">操業遅延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カワのみ</t>
    </r>
  </si>
  <si>
    <r>
      <rPr>
        <sz val="10"/>
        <rFont val="Noto Sans"/>
        <family val="2"/>
      </rPr>
      <t xml:space="preserve">益田沖</t>
    </r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マイル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0</t>
    </r>
  </si>
  <si>
    <r>
      <rPr>
        <sz val="10"/>
        <rFont val="Noto Sans"/>
        <family val="2"/>
      </rPr>
      <t xml:space="preserve">平田沖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マイル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0</t>
    </r>
  </si>
  <si>
    <t xml:space="preserve">操業遅延、鮮度低下、漁獲減</t>
  </si>
  <si>
    <r>
      <rPr>
        <sz val="10"/>
        <rFont val="Noto Sans"/>
        <family val="2"/>
      </rPr>
      <t xml:space="preserve">平田沖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マイル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</si>
  <si>
    <t xml:space="preserve">分離網で砕け入網</t>
  </si>
  <si>
    <r>
      <rPr>
        <sz val="10"/>
        <rFont val="Noto Sans"/>
        <family val="2"/>
      </rPr>
      <t xml:space="preserve">益田沖</t>
    </r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マイル</t>
    </r>
  </si>
  <si>
    <r>
      <rPr>
        <sz val="10"/>
        <rFont val="Noto Sans"/>
        <family val="2"/>
      </rPr>
      <t xml:space="preserve">益田沖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マイル</t>
    </r>
  </si>
  <si>
    <r>
      <rPr>
        <sz val="10"/>
        <rFont val="Noto Sans"/>
        <family val="2"/>
      </rPr>
      <t xml:space="preserve">平田沖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マイル</t>
    </r>
  </si>
  <si>
    <r>
      <rPr>
        <sz val="10"/>
        <rFont val="Noto Sans"/>
        <family val="2"/>
      </rPr>
      <t xml:space="preserve">浜田沖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マイル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ｔ以上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0</t>
    </r>
  </si>
  <si>
    <t xml:space="preserve">破網、操業遅延</t>
  </si>
  <si>
    <r>
      <rPr>
        <sz val="10"/>
        <rFont val="Noto Sans"/>
        <family val="2"/>
      </rPr>
      <t xml:space="preserve">益田沖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マイル</t>
    </r>
  </si>
  <si>
    <r>
      <rPr>
        <sz val="10"/>
        <rFont val="Noto Sans"/>
        <family val="2"/>
      </rPr>
      <t xml:space="preserve">大社沖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マイル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0</t>
    </r>
  </si>
  <si>
    <t xml:space="preserve">操業遅延、漁獲減</t>
  </si>
  <si>
    <r>
      <rPr>
        <sz val="10"/>
        <rFont val="Noto Sans"/>
        <family val="2"/>
      </rPr>
      <t xml:space="preserve">益田沖</t>
    </r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マイル</t>
    </r>
  </si>
  <si>
    <r>
      <rPr>
        <sz val="10"/>
        <rFont val="Noto Sans"/>
        <family val="2"/>
      </rPr>
      <t xml:space="preserve">平田沖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マイル</t>
    </r>
  </si>
  <si>
    <t xml:space="preserve">0.2t</t>
  </si>
  <si>
    <t xml:space="preserve">操業遅延、品質低下</t>
  </si>
  <si>
    <r>
      <rPr>
        <sz val="10"/>
        <rFont val="Noto Sans"/>
        <family val="2"/>
      </rPr>
      <t xml:space="preserve">益田沖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マイル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</t>
    </r>
  </si>
  <si>
    <r>
      <rPr>
        <sz val="10"/>
        <rFont val="Noto Sans"/>
        <family val="2"/>
      </rPr>
      <t xml:space="preserve">平田沖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マイル</t>
    </r>
  </si>
  <si>
    <r>
      <rPr>
        <sz val="10"/>
        <rFont val="Noto Sans"/>
        <family val="2"/>
      </rPr>
      <t xml:space="preserve">益田沖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マイル</t>
    </r>
  </si>
  <si>
    <r>
      <rPr>
        <sz val="10"/>
        <rFont val="Noto Sans"/>
        <family val="2"/>
      </rPr>
      <t xml:space="preserve">益田沖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マイル</t>
    </r>
  </si>
  <si>
    <r>
      <rPr>
        <sz val="10"/>
        <rFont val="Noto Sans"/>
        <family val="2"/>
      </rPr>
      <t xml:space="preserve">益田沖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マイル</t>
    </r>
  </si>
  <si>
    <r>
      <rPr>
        <sz val="10"/>
        <rFont val="Noto Sans"/>
        <family val="2"/>
      </rPr>
      <t xml:space="preserve">益田沖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マイル</t>
    </r>
  </si>
  <si>
    <r>
      <rPr>
        <sz val="10"/>
        <rFont val="Noto Sans"/>
        <family val="2"/>
      </rPr>
      <t xml:space="preserve">平田沖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マイル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5</t>
    </r>
  </si>
  <si>
    <r>
      <rPr>
        <sz val="10"/>
        <rFont val="ＭＳ Ｐゴシック"/>
        <family val="3"/>
        <charset val="128"/>
      </rPr>
      <t xml:space="preserve">1,2</t>
    </r>
    <r>
      <rPr>
        <sz val="10"/>
        <rFont val="Noto Sans"/>
        <family val="2"/>
      </rPr>
      <t xml:space="preserve">カワ目でクラゲ多く入網する</t>
    </r>
  </si>
  <si>
    <r>
      <rPr>
        <sz val="10"/>
        <rFont val="Noto Sans"/>
        <family val="2"/>
      </rPr>
      <t xml:space="preserve">益田沖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マイル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0</t>
    </r>
  </si>
  <si>
    <t xml:space="preserve">大量入網で揚網が困難、品質低下</t>
  </si>
  <si>
    <r>
      <rPr>
        <sz val="10"/>
        <rFont val="Noto Sans"/>
        <family val="2"/>
      </rPr>
      <t xml:space="preserve">益田沖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マイル</t>
    </r>
  </si>
  <si>
    <r>
      <rPr>
        <sz val="10"/>
        <rFont val="Noto Sans"/>
        <family val="2"/>
      </rPr>
      <t xml:space="preserve">益田沖</t>
    </r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マイル</t>
    </r>
  </si>
  <si>
    <r>
      <rPr>
        <sz val="10"/>
        <rFont val="Noto Sans"/>
        <family val="2"/>
      </rPr>
      <t xml:space="preserve">大社沖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マイル</t>
    </r>
  </si>
  <si>
    <r>
      <rPr>
        <sz val="10"/>
        <rFont val="Noto Sans"/>
        <family val="2"/>
      </rPr>
      <t xml:space="preserve">太田沖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マイル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0</t>
    </r>
  </si>
  <si>
    <t xml:space="preserve">水深が深いほどクラゲが多く入網する</t>
  </si>
  <si>
    <r>
      <rPr>
        <sz val="10"/>
        <rFont val="Noto Sans"/>
        <family val="2"/>
      </rPr>
      <t xml:space="preserve">益田沖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マイル</t>
    </r>
  </si>
  <si>
    <r>
      <rPr>
        <sz val="10"/>
        <rFont val="Noto Sans"/>
        <family val="2"/>
      </rPr>
      <t xml:space="preserve">大社沖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マイル</t>
    </r>
  </si>
  <si>
    <r>
      <rPr>
        <sz val="10"/>
        <rFont val="Noto Sans"/>
        <family val="2"/>
      </rPr>
      <t xml:space="preserve">益田沖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マイル</t>
    </r>
  </si>
  <si>
    <r>
      <rPr>
        <sz val="10"/>
        <rFont val="Noto Sans"/>
        <family val="2"/>
      </rPr>
      <t xml:space="preserve">浜田沖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マイル</t>
    </r>
  </si>
  <si>
    <r>
      <rPr>
        <sz val="10"/>
        <rFont val="Noto Sans"/>
        <family val="2"/>
      </rPr>
      <t xml:space="preserve">平田沖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マイル</t>
    </r>
  </si>
  <si>
    <t xml:space="preserve">クラゲ大きく、選別作業が重労働</t>
  </si>
  <si>
    <r>
      <rPr>
        <sz val="10"/>
        <rFont val="Noto Sans"/>
        <family val="2"/>
      </rPr>
      <t xml:space="preserve">益田沖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マイル</t>
    </r>
  </si>
  <si>
    <r>
      <rPr>
        <sz val="10"/>
        <rFont val="Noto Sans"/>
        <family val="2"/>
      </rPr>
      <t xml:space="preserve">平田沖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マイル</t>
    </r>
  </si>
  <si>
    <r>
      <rPr>
        <sz val="10"/>
        <rFont val="Noto Sans"/>
        <family val="2"/>
      </rPr>
      <t xml:space="preserve">浜田沖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マイル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0</t>
    </r>
  </si>
  <si>
    <r>
      <rPr>
        <sz val="10"/>
        <rFont val="Noto Sans"/>
        <family val="2"/>
      </rPr>
      <t xml:space="preserve">平田沖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マイル</t>
    </r>
  </si>
  <si>
    <r>
      <rPr>
        <sz val="10"/>
        <rFont val="Noto Sans"/>
        <family val="2"/>
      </rPr>
      <t xml:space="preserve">浜田沖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マイル</t>
    </r>
  </si>
  <si>
    <r>
      <rPr>
        <sz val="10"/>
        <rFont val="Noto Sans"/>
        <family val="2"/>
      </rPr>
      <t xml:space="preserve">益田沖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マイル</t>
    </r>
  </si>
  <si>
    <r>
      <rPr>
        <sz val="10"/>
        <rFont val="Noto Sans"/>
        <family val="2"/>
      </rPr>
      <t xml:space="preserve">浜田沖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マイル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0</t>
    </r>
  </si>
  <si>
    <r>
      <rPr>
        <sz val="10"/>
        <rFont val="Noto Sans"/>
        <family val="2"/>
      </rPr>
      <t xml:space="preserve">浜田沖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マイル</t>
    </r>
  </si>
  <si>
    <r>
      <rPr>
        <sz val="10"/>
        <rFont val="Noto Sans"/>
        <family val="2"/>
      </rPr>
      <t xml:space="preserve">太田沖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マイル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30</t>
    </r>
  </si>
  <si>
    <t xml:space="preserve">沿岸よりに多し</t>
  </si>
  <si>
    <t xml:space="preserve">操業遅延・操業回数減</t>
  </si>
  <si>
    <r>
      <rPr>
        <sz val="10"/>
        <rFont val="Noto Sans"/>
        <family val="2"/>
      </rPr>
      <t xml:space="preserve">大社沖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マイル</t>
    </r>
  </si>
  <si>
    <r>
      <rPr>
        <sz val="10"/>
        <rFont val="Noto Sans"/>
        <family val="2"/>
      </rPr>
      <t xml:space="preserve">益田沖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マイル</t>
    </r>
  </si>
  <si>
    <r>
      <rPr>
        <sz val="10"/>
        <rFont val="Noto Sans"/>
        <family val="2"/>
      </rPr>
      <t xml:space="preserve">太田沖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マイル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破網</t>
    </r>
  </si>
  <si>
    <r>
      <rPr>
        <sz val="10"/>
        <rFont val="Noto Sans"/>
        <family val="2"/>
      </rPr>
      <t xml:space="preserve">江津沖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マイル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0</t>
    </r>
  </si>
  <si>
    <r>
      <rPr>
        <sz val="10"/>
        <rFont val="Noto Sans"/>
        <family val="2"/>
      </rPr>
      <t xml:space="preserve">大社沖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マイル</t>
    </r>
  </si>
  <si>
    <t xml:space="preserve">傘径が大きなクラゲの入網増加</t>
  </si>
  <si>
    <r>
      <rPr>
        <sz val="10"/>
        <rFont val="Noto Sans"/>
        <family val="2"/>
      </rPr>
      <t xml:space="preserve">太田沖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マイル</t>
    </r>
  </si>
  <si>
    <r>
      <rPr>
        <sz val="10"/>
        <rFont val="Noto Sans"/>
        <family val="2"/>
      </rPr>
      <t xml:space="preserve">大社沖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マイル</t>
    </r>
  </si>
  <si>
    <t xml:space="preserve">朝、昼、夕関係なく入網</t>
  </si>
  <si>
    <r>
      <rPr>
        <sz val="10"/>
        <rFont val="Noto Sans"/>
        <family val="2"/>
      </rPr>
      <t xml:space="preserve">江津沖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マイル</t>
    </r>
  </si>
  <si>
    <r>
      <rPr>
        <sz val="10"/>
        <rFont val="Noto Sans"/>
        <family val="2"/>
      </rPr>
      <t xml:space="preserve">益田沖</t>
    </r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マイル</t>
    </r>
  </si>
  <si>
    <t xml:space="preserve">操業遅延・操業困難</t>
  </si>
  <si>
    <t xml:space="preserve">クラゲが大きく、選別作業が重労働</t>
  </si>
  <si>
    <r>
      <rPr>
        <sz val="10"/>
        <rFont val="Noto Sans"/>
        <family val="2"/>
      </rPr>
      <t xml:space="preserve">益田沖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マイル</t>
    </r>
  </si>
  <si>
    <r>
      <rPr>
        <sz val="10"/>
        <rFont val="Noto Sans"/>
        <family val="2"/>
      </rPr>
      <t xml:space="preserve">大社沖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マイル</t>
    </r>
  </si>
  <si>
    <r>
      <rPr>
        <sz val="10"/>
        <rFont val="Noto Sans"/>
        <family val="2"/>
      </rPr>
      <t xml:space="preserve">江津沖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マイル</t>
    </r>
  </si>
  <si>
    <r>
      <rPr>
        <sz val="10"/>
        <rFont val="Noto Sans"/>
        <family val="2"/>
      </rPr>
      <t xml:space="preserve">太田沖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マイル</t>
    </r>
  </si>
  <si>
    <r>
      <rPr>
        <sz val="10"/>
        <rFont val="Noto Sans"/>
        <family val="2"/>
      </rPr>
      <t xml:space="preserve">益田沖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マイル</t>
    </r>
  </si>
  <si>
    <r>
      <rPr>
        <sz val="10"/>
        <rFont val="Noto Sans"/>
        <family val="2"/>
      </rPr>
      <t xml:space="preserve">益田沖</t>
    </r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マイル</t>
    </r>
  </si>
  <si>
    <r>
      <rPr>
        <sz val="10"/>
        <rFont val="Noto Sans"/>
        <family val="2"/>
      </rPr>
      <t xml:space="preserve">大社沖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マイル</t>
    </r>
  </si>
  <si>
    <t xml:space="preserve">最近クラゲが増えた</t>
  </si>
  <si>
    <r>
      <rPr>
        <sz val="10"/>
        <rFont val="Noto Sans"/>
        <family val="2"/>
      </rPr>
      <t xml:space="preserve">益田沖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マイル</t>
    </r>
  </si>
  <si>
    <r>
      <rPr>
        <sz val="10"/>
        <rFont val="Noto Sans"/>
        <family val="2"/>
      </rPr>
      <t xml:space="preserve">大社沖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マイル</t>
    </r>
  </si>
  <si>
    <r>
      <rPr>
        <sz val="10"/>
        <rFont val="Noto Sans"/>
        <family val="2"/>
      </rPr>
      <t xml:space="preserve">大社沖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マイル</t>
    </r>
  </si>
  <si>
    <r>
      <rPr>
        <sz val="10"/>
        <rFont val="Noto Sans"/>
        <family val="2"/>
      </rPr>
      <t xml:space="preserve">大社沖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マイル</t>
    </r>
  </si>
  <si>
    <r>
      <rPr>
        <sz val="10"/>
        <rFont val="Noto Sans"/>
        <family val="2"/>
      </rPr>
      <t xml:space="preserve">浜田沖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マイル</t>
    </r>
  </si>
  <si>
    <t xml:space="preserve">朝の入網が少なくなった。</t>
  </si>
  <si>
    <t xml:space="preserve">斃死クラゲ多し</t>
  </si>
  <si>
    <r>
      <rPr>
        <sz val="10"/>
        <rFont val="Noto Sans"/>
        <family val="2"/>
      </rPr>
      <t xml:space="preserve">浜田沖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マイル</t>
    </r>
  </si>
  <si>
    <r>
      <rPr>
        <sz val="10"/>
        <rFont val="Noto Sans"/>
        <family val="2"/>
      </rPr>
      <t xml:space="preserve">大社沖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マイル</t>
    </r>
  </si>
  <si>
    <r>
      <rPr>
        <sz val="10"/>
        <rFont val="Noto Sans"/>
        <family val="2"/>
      </rPr>
      <t xml:space="preserve">益田沖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マイル</t>
    </r>
  </si>
  <si>
    <t xml:space="preserve">鮮度低下・漁獲減</t>
  </si>
  <si>
    <r>
      <rPr>
        <sz val="10"/>
        <rFont val="Noto Sans"/>
        <family val="2"/>
      </rPr>
      <t xml:space="preserve">江津沖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マイル</t>
    </r>
  </si>
  <si>
    <r>
      <rPr>
        <sz val="10"/>
        <rFont val="Noto Sans"/>
        <family val="2"/>
      </rPr>
      <t xml:space="preserve">大社沖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マイル</t>
    </r>
  </si>
  <si>
    <r>
      <rPr>
        <sz val="10"/>
        <rFont val="Noto Sans"/>
        <family val="2"/>
      </rPr>
      <t xml:space="preserve">益田沖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マイル</t>
    </r>
  </si>
  <si>
    <r>
      <rPr>
        <sz val="10"/>
        <rFont val="Noto Sans"/>
        <family val="2"/>
      </rPr>
      <t xml:space="preserve">江津沖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マイル</t>
    </r>
  </si>
  <si>
    <r>
      <rPr>
        <sz val="10"/>
        <rFont val="Noto Sans"/>
        <family val="2"/>
      </rPr>
      <t xml:space="preserve">益田沖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マイル</t>
    </r>
  </si>
  <si>
    <r>
      <rPr>
        <sz val="10"/>
        <rFont val="Noto Sans"/>
        <family val="2"/>
      </rPr>
      <t xml:space="preserve">益田沖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マイル</t>
    </r>
  </si>
  <si>
    <r>
      <rPr>
        <sz val="10"/>
        <rFont val="Noto Sans"/>
        <family val="2"/>
      </rPr>
      <t xml:space="preserve">大社・平田沖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マイル</t>
    </r>
  </si>
  <si>
    <t xml:space="preserve">海面には多く浮遊</t>
  </si>
  <si>
    <r>
      <rPr>
        <sz val="10"/>
        <rFont val="Noto Sans"/>
        <family val="2"/>
      </rPr>
      <t xml:space="preserve">大田沖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マイル</t>
    </r>
  </si>
  <si>
    <r>
      <rPr>
        <sz val="10"/>
        <rFont val="Noto Sans"/>
        <family val="2"/>
      </rPr>
      <t xml:space="preserve">死んだクラゲ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割</t>
    </r>
  </si>
  <si>
    <r>
      <rPr>
        <sz val="10"/>
        <rFont val="Noto Sans"/>
        <family val="2"/>
      </rPr>
      <t xml:space="preserve">益田沖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マイル</t>
    </r>
  </si>
  <si>
    <r>
      <rPr>
        <sz val="10"/>
        <rFont val="Noto Sans"/>
        <family val="2"/>
      </rPr>
      <t xml:space="preserve">大田沖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マイル</t>
    </r>
  </si>
  <si>
    <r>
      <rPr>
        <sz val="10"/>
        <rFont val="Noto Sans"/>
        <family val="2"/>
      </rPr>
      <t xml:space="preserve">三隅沖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マイル</t>
    </r>
  </si>
  <si>
    <r>
      <rPr>
        <sz val="10"/>
        <rFont val="Noto Sans"/>
        <family val="2"/>
      </rPr>
      <t xml:space="preserve">大田沖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マイル</t>
    </r>
  </si>
  <si>
    <r>
      <rPr>
        <sz val="10"/>
        <rFont val="Noto Sans"/>
        <family val="2"/>
      </rPr>
      <t xml:space="preserve">益田沖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マイル</t>
    </r>
  </si>
  <si>
    <t xml:space="preserve">海面には浮遊</t>
  </si>
  <si>
    <r>
      <rPr>
        <sz val="10"/>
        <rFont val="Noto Sans"/>
        <family val="2"/>
      </rPr>
      <t xml:space="preserve">益田沖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マイル</t>
    </r>
  </si>
  <si>
    <r>
      <rPr>
        <sz val="10"/>
        <rFont val="Noto Sans"/>
        <family val="2"/>
      </rPr>
      <t xml:space="preserve">江津沖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マイル</t>
    </r>
  </si>
  <si>
    <r>
      <rPr>
        <sz val="10"/>
        <rFont val="Noto Sans"/>
        <family val="2"/>
      </rPr>
      <t xml:space="preserve">死んだクラゲ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割</t>
    </r>
  </si>
  <si>
    <r>
      <rPr>
        <sz val="10"/>
        <rFont val="Noto Sans"/>
        <family val="2"/>
      </rPr>
      <t xml:space="preserve">益田沖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マイル</t>
    </r>
  </si>
  <si>
    <r>
      <rPr>
        <sz val="10"/>
        <rFont val="Noto Sans"/>
        <family val="2"/>
      </rPr>
      <t xml:space="preserve">益田沖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マイル</t>
    </r>
  </si>
  <si>
    <r>
      <rPr>
        <sz val="10"/>
        <rFont val="Noto Sans"/>
        <family val="2"/>
      </rPr>
      <t xml:space="preserve">大田沖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マイル</t>
    </r>
  </si>
  <si>
    <t xml:space="preserve">網取込不能コッド開放、操業遅延</t>
  </si>
  <si>
    <r>
      <rPr>
        <sz val="10"/>
        <rFont val="Noto Sans"/>
        <family val="2"/>
      </rPr>
      <t xml:space="preserve">太田沖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マイル</t>
    </r>
  </si>
  <si>
    <r>
      <rPr>
        <sz val="10"/>
        <rFont val="Noto Sans"/>
        <family val="2"/>
      </rPr>
      <t xml:space="preserve">太田沖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マイル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6</t>
    </r>
  </si>
  <si>
    <t xml:space="preserve">入網状況の聞き取り結果</t>
  </si>
  <si>
    <t xml:space="preserve">漁業種類</t>
  </si>
  <si>
    <t xml:space="preserve">目撃海域</t>
  </si>
  <si>
    <t xml:space="preserve">入網数量（個）</t>
  </si>
  <si>
    <t xml:space="preserve">傘幅</t>
  </si>
  <si>
    <t xml:space="preserve">しいら漬け</t>
  </si>
  <si>
    <r>
      <rPr>
        <sz val="10"/>
        <rFont val="Noto Sans"/>
        <family val="2"/>
      </rPr>
      <t xml:space="preserve">益田沖　距岸約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マイル</t>
    </r>
  </si>
  <si>
    <t xml:space="preserve">定置網</t>
  </si>
  <si>
    <t xml:space="preserve">松江市鹿島町御津地先</t>
  </si>
  <si>
    <t xml:space="preserve">益田市高津町地先</t>
  </si>
  <si>
    <t xml:space="preserve">出雲市美保町地先</t>
  </si>
  <si>
    <r>
      <rPr>
        <sz val="10"/>
        <rFont val="Noto Sans"/>
        <family val="2"/>
      </rPr>
      <t xml:space="preserve">沖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そう曳き</t>
    </r>
    <r>
      <rPr>
        <sz val="10"/>
        <rFont val="ＭＳ Ｐゴシック"/>
        <family val="3"/>
        <charset val="128"/>
      </rPr>
      <t xml:space="preserve">)</t>
    </r>
  </si>
  <si>
    <t xml:space="preserve">出雲市十六島沖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トン</t>
    </r>
  </si>
  <si>
    <t xml:space="preserve">松江市美保関町笠浦地先</t>
  </si>
  <si>
    <t xml:space="preserve">松江市鹿島町片句地先</t>
  </si>
  <si>
    <t xml:space="preserve">隠岐の島町五箇地先</t>
  </si>
  <si>
    <t xml:space="preserve">隠岐の島町西郷地先</t>
  </si>
  <si>
    <t xml:space="preserve">海士町崎地先</t>
  </si>
  <si>
    <t xml:space="preserve">目視調査</t>
  </si>
  <si>
    <r>
      <rPr>
        <sz val="10"/>
        <rFont val="Noto Sans"/>
        <family val="2"/>
      </rPr>
      <t xml:space="preserve">西ノ島町（北側海域</t>
    </r>
    <r>
      <rPr>
        <sz val="10"/>
        <rFont val="ＭＳ Ｐゴシック"/>
        <family val="3"/>
        <charset val="128"/>
      </rPr>
      <t xml:space="preserve">)</t>
    </r>
  </si>
  <si>
    <t xml:space="preserve">多数</t>
  </si>
  <si>
    <t xml:space="preserve">西ノ島町別府地先</t>
  </si>
  <si>
    <t xml:space="preserve">隠岐の島町都万地先</t>
  </si>
  <si>
    <t xml:space="preserve">松江市島根町多古地先</t>
  </si>
  <si>
    <t xml:space="preserve">隠岐諸島島前湾</t>
  </si>
  <si>
    <t xml:space="preserve">海士町豊田・高田・青谷地先</t>
  </si>
  <si>
    <t xml:space="preserve">小型底びき</t>
  </si>
  <si>
    <t xml:space="preserve">隠岐の島町西郷南沖</t>
  </si>
  <si>
    <t xml:space="preserve">底建網</t>
  </si>
  <si>
    <t xml:space="preserve">松江市鹿島町恵曇地先</t>
  </si>
  <si>
    <t xml:space="preserve">隠岐の島町東沖</t>
  </si>
  <si>
    <t xml:space="preserve">揚網不能</t>
  </si>
  <si>
    <t xml:space="preserve">松江市秋鹿町地先</t>
  </si>
  <si>
    <t xml:space="preserve">少ない</t>
  </si>
  <si>
    <t xml:space="preserve">出雲市十六島町地先</t>
  </si>
  <si>
    <t xml:space="preserve">浜田市国分町地先</t>
  </si>
  <si>
    <t xml:space="preserve">隠岐の島町周辺</t>
  </si>
  <si>
    <t xml:space="preserve">東沖で揚網不能</t>
  </si>
  <si>
    <t xml:space="preserve">知夫村来居港</t>
  </si>
  <si>
    <t xml:space="preserve">海士町豊田・青谷地先</t>
  </si>
  <si>
    <t xml:space="preserve">大量</t>
  </si>
  <si>
    <t xml:space="preserve">隠岐の島町南沖</t>
  </si>
  <si>
    <t xml:space="preserve">多少少なくなった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7</t>
    </r>
  </si>
  <si>
    <t xml:space="preserve">入網状況の聞き取り結果（沖合底びき網）</t>
  </si>
  <si>
    <t xml:space="preserve">丸</t>
  </si>
  <si>
    <t xml:space="preserve">月</t>
  </si>
  <si>
    <t xml:space="preserve">日</t>
  </si>
  <si>
    <t xml:space="preserve">回数</t>
  </si>
  <si>
    <t xml:space="preserve">投網時間</t>
  </si>
  <si>
    <t xml:space="preserve">海区名</t>
  </si>
  <si>
    <t xml:space="preserve">被　害　等</t>
  </si>
  <si>
    <t xml:space="preserve">－</t>
  </si>
  <si>
    <r>
      <rPr>
        <sz val="10"/>
        <rFont val="ＭＳ Ｐゴシック"/>
        <family val="3"/>
        <charset val="128"/>
      </rPr>
      <t xml:space="preserve">400</t>
    </r>
    <r>
      <rPr>
        <sz val="10"/>
        <rFont val="Noto Sans"/>
        <family val="2"/>
      </rPr>
      <t xml:space="preserve">以上</t>
    </r>
  </si>
  <si>
    <t xml:space="preserve">コッド接合部をはずし入網物を排出</t>
  </si>
  <si>
    <t xml:space="preserve">小中型</t>
  </si>
  <si>
    <t xml:space="preserve">破網</t>
  </si>
  <si>
    <t xml:space="preserve">クラゲ 捌かして揚げる</t>
  </si>
  <si>
    <t xml:space="preserve">漁獲なし</t>
  </si>
  <si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以上</t>
    </r>
  </si>
  <si>
    <t xml:space="preserve">漁獲一部放棄</t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以上</t>
    </r>
  </si>
  <si>
    <t xml:space="preserve">揚網不能、漁獲放棄</t>
  </si>
  <si>
    <t xml:space="preserve">一部破網</t>
  </si>
  <si>
    <t xml:space="preserve">漁獲殆ど放棄</t>
  </si>
  <si>
    <t xml:space="preserve">漁獲放棄</t>
  </si>
  <si>
    <t xml:space="preserve">破網、漁獲なし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7-</t>
    </r>
    <r>
      <rPr>
        <sz val="11"/>
        <rFont val="Noto Sans"/>
        <family val="2"/>
      </rPr>
      <t xml:space="preserve">１</t>
    </r>
  </si>
  <si>
    <t xml:space="preserve">魚網破損</t>
  </si>
  <si>
    <t xml:space="preserve">若干</t>
  </si>
  <si>
    <t xml:space="preserve">網破損</t>
  </si>
  <si>
    <t xml:space="preserve">差板破損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時台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時台</t>
    </r>
  </si>
  <si>
    <t xml:space="preserve">魚取り破損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7-2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破網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7-3</t>
    </r>
  </si>
  <si>
    <r>
      <rPr>
        <sz val="10"/>
        <rFont val="Noto Sans"/>
        <family val="2"/>
      </rPr>
      <t xml:space="preserve">入網数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個</t>
    </r>
    <r>
      <rPr>
        <sz val="10"/>
        <rFont val="ＭＳ Ｐゴシック"/>
        <family val="3"/>
        <charset val="128"/>
      </rPr>
      <t xml:space="preserve">)</t>
    </r>
  </si>
  <si>
    <t xml:space="preserve">φ50cm</t>
  </si>
  <si>
    <t xml:space="preserve">φ20cm</t>
  </si>
  <si>
    <t xml:space="preserve">MAX</t>
  </si>
  <si>
    <r>
      <rPr>
        <sz val="10"/>
        <rFont val="ＭＳ Ｐゴシック"/>
        <family val="3"/>
        <charset val="128"/>
      </rPr>
      <t xml:space="preserve">MAX</t>
    </r>
    <r>
      <rPr>
        <sz val="10"/>
        <rFont val="Noto Sans"/>
        <family val="2"/>
      </rPr>
      <t xml:space="preserve">のとき破網</t>
    </r>
  </si>
  <si>
    <r>
      <rPr>
        <sz val="10"/>
        <rFont val="ＭＳ Ｐゴシック"/>
        <family val="3"/>
        <charset val="128"/>
      </rPr>
      <t xml:space="preserve">φ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cm</t>
    </r>
  </si>
  <si>
    <t xml:space="preserve">φ30</t>
  </si>
  <si>
    <t xml:space="preserve">F</t>
  </si>
  <si>
    <r>
      <rPr>
        <sz val="10"/>
        <rFont val="ＭＳ Ｐゴシック"/>
        <family val="3"/>
        <charset val="128"/>
      </rPr>
      <t xml:space="preserve">φ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cm</t>
    </r>
  </si>
  <si>
    <t xml:space="preserve">G</t>
  </si>
  <si>
    <r>
      <rPr>
        <sz val="10"/>
        <rFont val="Noto Sans"/>
        <family val="2"/>
      </rPr>
      <t xml:space="preserve">入網数量</t>
    </r>
    <r>
      <rPr>
        <sz val="10"/>
        <rFont val="ＭＳ Ｐゴシック"/>
        <family val="3"/>
        <charset val="128"/>
      </rPr>
      <t xml:space="preserve">(t)</t>
    </r>
  </si>
  <si>
    <t xml:space="preserve">H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/d/yyyy"/>
    <numFmt numFmtId="166" formatCode="hh:mm"/>
    <numFmt numFmtId="167" formatCode="[$-409]h:mm"/>
    <numFmt numFmtId="168" formatCode="00.00"/>
    <numFmt numFmtId="169" formatCode="0\m"/>
    <numFmt numFmtId="170" formatCode="0.0"/>
    <numFmt numFmtId="171" formatCode="yyyy\年m\月d\日;@"/>
    <numFmt numFmtId="172" formatCode="d\日"/>
    <numFmt numFmtId="173" formatCode="&quot;st.&quot;0"/>
    <numFmt numFmtId="174" formatCode="hh:mm;@"/>
    <numFmt numFmtId="175" formatCode="m\月d\日;@"/>
    <numFmt numFmtId="176" formatCode="0\ﾟ"/>
    <numFmt numFmtId="177" formatCode="00"/>
    <numFmt numFmtId="178" formatCode="#,##0"/>
    <numFmt numFmtId="179" formatCode="0\月"/>
    <numFmt numFmtId="180" formatCode="0\日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.5"/>
      <name val="ＭＳＰゴシック"/>
      <family val="3"/>
      <charset val="128"/>
    </font>
    <font>
      <sz val="10"/>
      <name val="Osaka"/>
      <family val="3"/>
      <charset val="128"/>
    </font>
    <font>
      <b val="true"/>
      <sz val="10"/>
      <name val="Osaka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9" fillId="0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9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3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8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9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付表1" xfId="20"/>
    <cellStyle name="標準_県内報告（標本船以外）実績報告" xfId="21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</xdr:row>
      <xdr:rowOff>0</xdr:rowOff>
    </xdr:from>
    <xdr:to>
      <xdr:col>9</xdr:col>
      <xdr:colOff>10440</xdr:colOff>
      <xdr:row>4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26320" y="68580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6.62"/>
    <col collapsed="false" customWidth="true" hidden="false" outlineLevel="0" max="4" min="4" style="1" width="3.62"/>
    <col collapsed="false" customWidth="true" hidden="false" outlineLevel="0" max="5" min="5" style="1" width="2.12"/>
    <col collapsed="false" customWidth="true" hidden="false" outlineLevel="0" max="6" min="6" style="1" width="5.62"/>
    <col collapsed="false" customWidth="true" hidden="false" outlineLevel="0" max="7" min="7" style="1" width="2.62"/>
    <col collapsed="false" customWidth="true" hidden="false" outlineLevel="0" max="8" min="8" style="1" width="4.62"/>
    <col collapsed="false" customWidth="true" hidden="false" outlineLevel="0" max="9" min="9" style="1" width="2.12"/>
    <col collapsed="false" customWidth="true" hidden="false" outlineLevel="0" max="10" min="10" style="1" width="5.62"/>
    <col collapsed="false" customWidth="true" hidden="false" outlineLevel="0" max="11" min="11" style="1" width="2.62"/>
    <col collapsed="false" customWidth="true" hidden="false" outlineLevel="0" max="12" min="12" style="1" width="6.62"/>
    <col collapsed="false" customWidth="true" hidden="false" outlineLevel="0" max="13" min="13" style="1" width="7.12"/>
    <col collapsed="false" customWidth="true" hidden="false" outlineLevel="0" max="14" min="14" style="1" width="5.62"/>
    <col collapsed="false" customWidth="true" hidden="false" outlineLevel="0" max="15" min="15" style="1" width="3.62"/>
    <col collapsed="false" customWidth="true" hidden="false" outlineLevel="0" max="16" min="16" style="1" width="2.12"/>
    <col collapsed="false" customWidth="true" hidden="false" outlineLevel="0" max="17" min="17" style="1" width="3.62"/>
    <col collapsed="false" customWidth="true" hidden="false" outlineLevel="0" max="18" min="18" style="1" width="9.62"/>
    <col collapsed="false" customWidth="true" hidden="false" outlineLevel="0" max="20" min="19" style="2" width="6.62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3" t="s">
        <v>0</v>
      </c>
      <c r="B1" s="4" t="s">
        <v>1</v>
      </c>
    </row>
    <row r="2" s="1" customFormat="true" ht="14.25" hidden="false" customHeight="false" outlineLevel="0" collapsed="false">
      <c r="S2" s="2"/>
      <c r="T2" s="2"/>
    </row>
    <row r="3" s="1" customFormat="true" ht="15.9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/>
      <c r="F3" s="8"/>
      <c r="G3" s="8"/>
      <c r="H3" s="8"/>
      <c r="I3" s="8"/>
      <c r="J3" s="8"/>
      <c r="K3" s="8"/>
      <c r="L3" s="9" t="s">
        <v>6</v>
      </c>
      <c r="M3" s="6" t="s">
        <v>7</v>
      </c>
      <c r="N3" s="6"/>
      <c r="O3" s="7" t="s">
        <v>8</v>
      </c>
      <c r="P3" s="7"/>
      <c r="Q3" s="7"/>
      <c r="R3" s="10" t="s">
        <v>9</v>
      </c>
      <c r="S3" s="9" t="s">
        <v>10</v>
      </c>
      <c r="T3" s="11" t="s">
        <v>4</v>
      </c>
    </row>
    <row r="4" customFormat="false" ht="15.95" hidden="false" customHeight="true" outlineLevel="0" collapsed="false">
      <c r="A4" s="5"/>
      <c r="B4" s="6"/>
      <c r="C4" s="12" t="s">
        <v>11</v>
      </c>
      <c r="D4" s="13" t="s">
        <v>12</v>
      </c>
      <c r="E4" s="13"/>
      <c r="F4" s="13"/>
      <c r="G4" s="13"/>
      <c r="H4" s="13" t="s">
        <v>13</v>
      </c>
      <c r="I4" s="13"/>
      <c r="J4" s="13"/>
      <c r="K4" s="13"/>
      <c r="L4" s="14" t="s">
        <v>14</v>
      </c>
      <c r="M4" s="6"/>
      <c r="N4" s="6"/>
      <c r="O4" s="15" t="s">
        <v>15</v>
      </c>
      <c r="P4" s="15"/>
      <c r="Q4" s="15"/>
      <c r="R4" s="14" t="s">
        <v>14</v>
      </c>
      <c r="S4" s="16" t="s">
        <v>16</v>
      </c>
      <c r="T4" s="17" t="s">
        <v>17</v>
      </c>
    </row>
    <row r="5" customFormat="false" ht="13.5" hidden="false" customHeight="true" outlineLevel="0" collapsed="false">
      <c r="A5" s="18" t="n">
        <v>40049</v>
      </c>
      <c r="B5" s="19" t="n">
        <v>0.574305555555556</v>
      </c>
      <c r="C5" s="20" t="s">
        <v>18</v>
      </c>
      <c r="D5" s="21" t="n">
        <v>35</v>
      </c>
      <c r="E5" s="22" t="s">
        <v>19</v>
      </c>
      <c r="F5" s="23" t="n">
        <v>43.14</v>
      </c>
      <c r="G5" s="24" t="s">
        <v>20</v>
      </c>
      <c r="H5" s="21" t="n">
        <v>132</v>
      </c>
      <c r="I5" s="22" t="s">
        <v>19</v>
      </c>
      <c r="J5" s="23" t="n">
        <v>44.86</v>
      </c>
      <c r="K5" s="24" t="s">
        <v>21</v>
      </c>
      <c r="L5" s="25" t="n">
        <v>9</v>
      </c>
      <c r="M5" s="26" t="s">
        <v>22</v>
      </c>
      <c r="N5" s="27" t="n">
        <v>118</v>
      </c>
      <c r="O5" s="21" t="n">
        <v>42</v>
      </c>
      <c r="P5" s="28" t="s">
        <v>23</v>
      </c>
      <c r="Q5" s="29" t="n">
        <v>74</v>
      </c>
      <c r="R5" s="30"/>
      <c r="S5" s="31" t="n">
        <v>26</v>
      </c>
      <c r="T5" s="32" t="s">
        <v>24</v>
      </c>
    </row>
    <row r="6" customFormat="false" ht="13.5" hidden="false" customHeight="true" outlineLevel="0" collapsed="false">
      <c r="A6" s="33"/>
      <c r="B6" s="34"/>
      <c r="C6" s="35"/>
      <c r="D6" s="36"/>
      <c r="E6" s="37"/>
      <c r="F6" s="38"/>
      <c r="G6" s="39"/>
      <c r="H6" s="36"/>
      <c r="I6" s="37"/>
      <c r="J6" s="38"/>
      <c r="K6" s="39"/>
      <c r="L6" s="40"/>
      <c r="M6" s="41" t="s">
        <v>25</v>
      </c>
      <c r="N6" s="42"/>
      <c r="O6" s="36"/>
      <c r="P6" s="43"/>
      <c r="Q6" s="44"/>
      <c r="R6" s="45"/>
      <c r="S6" s="46"/>
      <c r="T6" s="47"/>
    </row>
    <row r="7" customFormat="false" ht="13.5" hidden="false" customHeight="true" outlineLevel="0" collapsed="false">
      <c r="A7" s="33" t="n">
        <v>40049</v>
      </c>
      <c r="B7" s="34" t="n">
        <v>0.652083333333333</v>
      </c>
      <c r="C7" s="48" t="s">
        <v>18</v>
      </c>
      <c r="D7" s="36" t="n">
        <v>37</v>
      </c>
      <c r="E7" s="37" t="s">
        <v>19</v>
      </c>
      <c r="F7" s="38" t="n">
        <v>0.35</v>
      </c>
      <c r="G7" s="39" t="s">
        <v>20</v>
      </c>
      <c r="H7" s="36" t="n">
        <v>132</v>
      </c>
      <c r="I7" s="37" t="s">
        <v>19</v>
      </c>
      <c r="J7" s="38" t="n">
        <v>44.96</v>
      </c>
      <c r="K7" s="39" t="s">
        <v>21</v>
      </c>
      <c r="L7" s="40" t="n">
        <v>2</v>
      </c>
      <c r="M7" s="49" t="s">
        <v>22</v>
      </c>
      <c r="N7" s="42" t="n">
        <v>50</v>
      </c>
      <c r="O7" s="36" t="n">
        <v>64</v>
      </c>
      <c r="P7" s="50" t="s">
        <v>23</v>
      </c>
      <c r="Q7" s="44" t="n">
        <v>72</v>
      </c>
      <c r="R7" s="51" t="s">
        <v>26</v>
      </c>
      <c r="S7" s="46" t="n">
        <v>25</v>
      </c>
      <c r="T7" s="47" t="s">
        <v>27</v>
      </c>
    </row>
    <row r="8" customFormat="false" ht="13.5" hidden="false" customHeight="true" outlineLevel="0" collapsed="false">
      <c r="A8" s="33"/>
      <c r="B8" s="34"/>
      <c r="C8" s="48"/>
      <c r="D8" s="36"/>
      <c r="E8" s="37"/>
      <c r="F8" s="38"/>
      <c r="G8" s="39"/>
      <c r="H8" s="36"/>
      <c r="I8" s="37"/>
      <c r="J8" s="38"/>
      <c r="K8" s="39"/>
      <c r="L8" s="40"/>
      <c r="M8" s="41" t="s">
        <v>25</v>
      </c>
      <c r="N8" s="42"/>
      <c r="O8" s="36"/>
      <c r="P8" s="50"/>
      <c r="Q8" s="44"/>
      <c r="R8" s="51"/>
      <c r="S8" s="46"/>
      <c r="T8" s="47"/>
    </row>
    <row r="9" customFormat="false" ht="13.5" hidden="false" customHeight="true" outlineLevel="0" collapsed="false">
      <c r="A9" s="33" t="n">
        <v>40049</v>
      </c>
      <c r="B9" s="34" t="n">
        <v>0.769444444444444</v>
      </c>
      <c r="C9" s="48" t="s">
        <v>18</v>
      </c>
      <c r="D9" s="36" t="n">
        <v>36</v>
      </c>
      <c r="E9" s="37" t="s">
        <v>19</v>
      </c>
      <c r="F9" s="38" t="n">
        <v>30.37</v>
      </c>
      <c r="G9" s="39" t="s">
        <v>20</v>
      </c>
      <c r="H9" s="36" t="n">
        <v>132</v>
      </c>
      <c r="I9" s="37" t="s">
        <v>19</v>
      </c>
      <c r="J9" s="38" t="n">
        <v>45.16</v>
      </c>
      <c r="K9" s="39" t="s">
        <v>21</v>
      </c>
      <c r="L9" s="40" t="n">
        <v>9</v>
      </c>
      <c r="M9" s="49" t="s">
        <v>22</v>
      </c>
      <c r="N9" s="42" t="n">
        <v>50</v>
      </c>
      <c r="O9" s="36" t="n">
        <v>53</v>
      </c>
      <c r="P9" s="50" t="s">
        <v>23</v>
      </c>
      <c r="Q9" s="44" t="n">
        <v>84</v>
      </c>
      <c r="R9" s="51" t="s">
        <v>28</v>
      </c>
      <c r="S9" s="46" t="n">
        <v>25.2</v>
      </c>
      <c r="T9" s="47" t="s">
        <v>29</v>
      </c>
    </row>
    <row r="10" customFormat="false" ht="13.5" hidden="false" customHeight="true" outlineLevel="0" collapsed="false">
      <c r="A10" s="33"/>
      <c r="B10" s="34"/>
      <c r="C10" s="48"/>
      <c r="D10" s="36"/>
      <c r="E10" s="37"/>
      <c r="F10" s="38"/>
      <c r="G10" s="39"/>
      <c r="H10" s="36"/>
      <c r="I10" s="37"/>
      <c r="J10" s="38"/>
      <c r="K10" s="39"/>
      <c r="L10" s="40"/>
      <c r="M10" s="41" t="s">
        <v>25</v>
      </c>
      <c r="N10" s="42"/>
      <c r="O10" s="36"/>
      <c r="P10" s="50"/>
      <c r="Q10" s="44"/>
      <c r="R10" s="51"/>
      <c r="S10" s="46"/>
      <c r="T10" s="47"/>
    </row>
    <row r="11" customFormat="false" ht="13.5" hidden="false" customHeight="true" outlineLevel="0" collapsed="false">
      <c r="A11" s="33" t="n">
        <v>40049</v>
      </c>
      <c r="B11" s="34" t="n">
        <v>0.893055555555556</v>
      </c>
      <c r="C11" s="48" t="s">
        <v>18</v>
      </c>
      <c r="D11" s="36" t="n">
        <v>37</v>
      </c>
      <c r="E11" s="37" t="s">
        <v>19</v>
      </c>
      <c r="F11" s="38" t="n">
        <v>0.45</v>
      </c>
      <c r="G11" s="39" t="s">
        <v>20</v>
      </c>
      <c r="H11" s="36" t="n">
        <v>132</v>
      </c>
      <c r="I11" s="37" t="s">
        <v>19</v>
      </c>
      <c r="J11" s="38" t="n">
        <v>44.96</v>
      </c>
      <c r="K11" s="39" t="s">
        <v>21</v>
      </c>
      <c r="L11" s="40" t="n">
        <v>6</v>
      </c>
      <c r="M11" s="49" t="s">
        <v>22</v>
      </c>
      <c r="N11" s="42" t="n">
        <v>50</v>
      </c>
      <c r="O11" s="36" t="n">
        <v>61</v>
      </c>
      <c r="P11" s="50" t="s">
        <v>23</v>
      </c>
      <c r="Q11" s="44" t="n">
        <v>110</v>
      </c>
      <c r="R11" s="51" t="s">
        <v>26</v>
      </c>
      <c r="S11" s="46" t="n">
        <v>25.5</v>
      </c>
      <c r="T11" s="47" t="s">
        <v>30</v>
      </c>
    </row>
    <row r="12" customFormat="false" ht="13.5" hidden="false" customHeight="true" outlineLevel="0" collapsed="false">
      <c r="A12" s="33"/>
      <c r="B12" s="34"/>
      <c r="C12" s="48"/>
      <c r="D12" s="36"/>
      <c r="E12" s="37"/>
      <c r="F12" s="38"/>
      <c r="G12" s="39"/>
      <c r="H12" s="36"/>
      <c r="I12" s="37"/>
      <c r="J12" s="38"/>
      <c r="K12" s="39"/>
      <c r="L12" s="40"/>
      <c r="M12" s="41" t="s">
        <v>25</v>
      </c>
      <c r="N12" s="42"/>
      <c r="O12" s="36"/>
      <c r="P12" s="50"/>
      <c r="Q12" s="44"/>
      <c r="R12" s="51"/>
      <c r="S12" s="46"/>
      <c r="T12" s="47"/>
    </row>
    <row r="13" customFormat="false" ht="13.5" hidden="false" customHeight="true" outlineLevel="0" collapsed="false">
      <c r="A13" s="33" t="n">
        <v>40050</v>
      </c>
      <c r="B13" s="34" t="n">
        <v>0.0131944444444444</v>
      </c>
      <c r="C13" s="48" t="s">
        <v>18</v>
      </c>
      <c r="D13" s="36" t="n">
        <v>37</v>
      </c>
      <c r="E13" s="37" t="s">
        <v>19</v>
      </c>
      <c r="F13" s="38" t="n">
        <v>29.55</v>
      </c>
      <c r="G13" s="39" t="s">
        <v>20</v>
      </c>
      <c r="H13" s="36" t="n">
        <v>132</v>
      </c>
      <c r="I13" s="37" t="s">
        <v>19</v>
      </c>
      <c r="J13" s="38" t="n">
        <v>44.68</v>
      </c>
      <c r="K13" s="39" t="s">
        <v>21</v>
      </c>
      <c r="L13" s="40" t="n">
        <v>9</v>
      </c>
      <c r="M13" s="49" t="s">
        <v>22</v>
      </c>
      <c r="N13" s="42" t="n">
        <v>50</v>
      </c>
      <c r="O13" s="36" t="n">
        <v>56</v>
      </c>
      <c r="P13" s="50" t="s">
        <v>23</v>
      </c>
      <c r="Q13" s="44" t="n">
        <v>90</v>
      </c>
      <c r="R13" s="51" t="s">
        <v>31</v>
      </c>
      <c r="S13" s="46" t="n">
        <v>22.7</v>
      </c>
      <c r="T13" s="47" t="s">
        <v>32</v>
      </c>
    </row>
    <row r="14" customFormat="false" ht="13.5" hidden="false" customHeight="true" outlineLevel="0" collapsed="false">
      <c r="A14" s="33"/>
      <c r="B14" s="34"/>
      <c r="C14" s="48"/>
      <c r="D14" s="36"/>
      <c r="E14" s="37"/>
      <c r="F14" s="38"/>
      <c r="G14" s="39"/>
      <c r="H14" s="36"/>
      <c r="I14" s="37"/>
      <c r="J14" s="38"/>
      <c r="K14" s="39"/>
      <c r="L14" s="40"/>
      <c r="M14" s="41" t="s">
        <v>25</v>
      </c>
      <c r="N14" s="42"/>
      <c r="O14" s="36"/>
      <c r="P14" s="50"/>
      <c r="Q14" s="44"/>
      <c r="R14" s="51"/>
      <c r="S14" s="46"/>
      <c r="T14" s="47"/>
    </row>
    <row r="15" customFormat="false" ht="13.5" hidden="false" customHeight="true" outlineLevel="0" collapsed="false">
      <c r="A15" s="33" t="n">
        <v>40050</v>
      </c>
      <c r="B15" s="34" t="n">
        <v>0.299305555555556</v>
      </c>
      <c r="C15" s="48" t="s">
        <v>18</v>
      </c>
      <c r="D15" s="36" t="n">
        <v>36</v>
      </c>
      <c r="E15" s="37" t="s">
        <v>19</v>
      </c>
      <c r="F15" s="38" t="n">
        <v>28.45</v>
      </c>
      <c r="G15" s="39" t="s">
        <v>20</v>
      </c>
      <c r="H15" s="36" t="n">
        <v>132</v>
      </c>
      <c r="I15" s="37" t="s">
        <v>19</v>
      </c>
      <c r="J15" s="38" t="n">
        <v>0.4</v>
      </c>
      <c r="K15" s="39" t="s">
        <v>21</v>
      </c>
      <c r="L15" s="40" t="n">
        <v>1</v>
      </c>
      <c r="M15" s="49" t="s">
        <v>22</v>
      </c>
      <c r="N15" s="42" t="n">
        <v>50</v>
      </c>
      <c r="O15" s="36" t="n">
        <v>92</v>
      </c>
      <c r="P15" s="50" t="s">
        <v>23</v>
      </c>
      <c r="Q15" s="44" t="n">
        <v>92</v>
      </c>
      <c r="R15" s="51"/>
      <c r="S15" s="46" t="n">
        <v>25.2</v>
      </c>
      <c r="T15" s="47" t="s">
        <v>33</v>
      </c>
    </row>
    <row r="16" customFormat="false" ht="13.5" hidden="false" customHeight="true" outlineLevel="0" collapsed="false">
      <c r="A16" s="33"/>
      <c r="B16" s="34"/>
      <c r="C16" s="48"/>
      <c r="D16" s="36"/>
      <c r="E16" s="37"/>
      <c r="F16" s="38"/>
      <c r="G16" s="39"/>
      <c r="H16" s="36"/>
      <c r="I16" s="37"/>
      <c r="J16" s="38"/>
      <c r="K16" s="39"/>
      <c r="L16" s="40"/>
      <c r="M16" s="41" t="s">
        <v>25</v>
      </c>
      <c r="N16" s="42"/>
      <c r="O16" s="36"/>
      <c r="P16" s="50"/>
      <c r="Q16" s="44"/>
      <c r="R16" s="51"/>
      <c r="S16" s="46"/>
      <c r="T16" s="47"/>
    </row>
    <row r="17" customFormat="false" ht="13.5" hidden="false" customHeight="true" outlineLevel="0" collapsed="false">
      <c r="A17" s="33" t="n">
        <v>40050</v>
      </c>
      <c r="B17" s="34" t="n">
        <v>0.417361111111111</v>
      </c>
      <c r="C17" s="48" t="s">
        <v>18</v>
      </c>
      <c r="D17" s="36" t="n">
        <v>36</v>
      </c>
      <c r="E17" s="37" t="s">
        <v>19</v>
      </c>
      <c r="F17" s="38" t="n">
        <v>59.8</v>
      </c>
      <c r="G17" s="39" t="s">
        <v>20</v>
      </c>
      <c r="H17" s="36" t="n">
        <v>131</v>
      </c>
      <c r="I17" s="37" t="s">
        <v>19</v>
      </c>
      <c r="J17" s="38" t="n">
        <v>59.98</v>
      </c>
      <c r="K17" s="39" t="s">
        <v>21</v>
      </c>
      <c r="L17" s="51" t="n">
        <v>7</v>
      </c>
      <c r="M17" s="49" t="s">
        <v>22</v>
      </c>
      <c r="N17" s="42" t="n">
        <v>50</v>
      </c>
      <c r="O17" s="36" t="n">
        <v>48</v>
      </c>
      <c r="P17" s="50" t="s">
        <v>23</v>
      </c>
      <c r="Q17" s="44" t="n">
        <v>79</v>
      </c>
      <c r="R17" s="51"/>
      <c r="S17" s="52" t="n">
        <v>25.5</v>
      </c>
      <c r="T17" s="47" t="s">
        <v>34</v>
      </c>
    </row>
    <row r="18" customFormat="false" ht="13.5" hidden="false" customHeight="true" outlineLevel="0" collapsed="false">
      <c r="A18" s="33"/>
      <c r="B18" s="34"/>
      <c r="C18" s="48"/>
      <c r="D18" s="36"/>
      <c r="E18" s="37"/>
      <c r="F18" s="38"/>
      <c r="G18" s="39"/>
      <c r="H18" s="36"/>
      <c r="I18" s="37"/>
      <c r="J18" s="38"/>
      <c r="K18" s="39"/>
      <c r="L18" s="51"/>
      <c r="M18" s="41" t="s">
        <v>25</v>
      </c>
      <c r="N18" s="42"/>
      <c r="O18" s="36"/>
      <c r="P18" s="50"/>
      <c r="Q18" s="44"/>
      <c r="R18" s="51"/>
      <c r="S18" s="52"/>
      <c r="T18" s="47"/>
    </row>
    <row r="19" customFormat="false" ht="13.5" hidden="false" customHeight="true" outlineLevel="0" collapsed="false">
      <c r="A19" s="33" t="n">
        <v>40050</v>
      </c>
      <c r="B19" s="34" t="n">
        <v>0.536111111111111</v>
      </c>
      <c r="C19" s="48" t="s">
        <v>18</v>
      </c>
      <c r="D19" s="36" t="n">
        <v>35</v>
      </c>
      <c r="E19" s="37" t="s">
        <v>19</v>
      </c>
      <c r="F19" s="38" t="n">
        <v>30.05</v>
      </c>
      <c r="G19" s="39" t="s">
        <v>20</v>
      </c>
      <c r="H19" s="36" t="n">
        <v>132</v>
      </c>
      <c r="I19" s="37" t="s">
        <v>19</v>
      </c>
      <c r="J19" s="38" t="n">
        <v>59.32</v>
      </c>
      <c r="K19" s="39" t="s">
        <v>21</v>
      </c>
      <c r="L19" s="51" t="n">
        <v>14</v>
      </c>
      <c r="M19" s="49" t="s">
        <v>22</v>
      </c>
      <c r="N19" s="42" t="n">
        <v>50</v>
      </c>
      <c r="O19" s="36" t="n">
        <v>48</v>
      </c>
      <c r="P19" s="50" t="s">
        <v>23</v>
      </c>
      <c r="Q19" s="44" t="n">
        <v>94</v>
      </c>
      <c r="R19" s="51" t="s">
        <v>35</v>
      </c>
      <c r="S19" s="52" t="n">
        <v>27.4</v>
      </c>
      <c r="T19" s="47" t="s">
        <v>36</v>
      </c>
    </row>
    <row r="20" customFormat="false" ht="13.5" hidden="false" customHeight="true" outlineLevel="0" collapsed="false">
      <c r="A20" s="33"/>
      <c r="B20" s="34"/>
      <c r="C20" s="48"/>
      <c r="D20" s="36"/>
      <c r="E20" s="37"/>
      <c r="F20" s="38"/>
      <c r="G20" s="39"/>
      <c r="H20" s="36"/>
      <c r="I20" s="37"/>
      <c r="J20" s="38"/>
      <c r="K20" s="39"/>
      <c r="L20" s="40"/>
      <c r="M20" s="41" t="s">
        <v>25</v>
      </c>
      <c r="N20" s="42"/>
      <c r="O20" s="36"/>
      <c r="P20" s="50"/>
      <c r="Q20" s="44"/>
      <c r="R20" s="51"/>
      <c r="S20" s="46"/>
      <c r="T20" s="47"/>
    </row>
    <row r="21" customFormat="false" ht="13.5" hidden="false" customHeight="true" outlineLevel="0" collapsed="false">
      <c r="A21" s="33" t="n">
        <v>40052</v>
      </c>
      <c r="B21" s="34" t="n">
        <v>0.170138888888889</v>
      </c>
      <c r="C21" s="48" t="s">
        <v>18</v>
      </c>
      <c r="D21" s="36" t="n">
        <v>35</v>
      </c>
      <c r="E21" s="37" t="s">
        <v>19</v>
      </c>
      <c r="F21" s="38" t="n">
        <v>0.68</v>
      </c>
      <c r="G21" s="39" t="s">
        <v>20</v>
      </c>
      <c r="H21" s="36" t="n">
        <v>131</v>
      </c>
      <c r="I21" s="37" t="s">
        <v>19</v>
      </c>
      <c r="J21" s="38" t="n">
        <v>59.79</v>
      </c>
      <c r="K21" s="39" t="s">
        <v>21</v>
      </c>
      <c r="L21" s="40" t="n">
        <v>1</v>
      </c>
      <c r="M21" s="49" t="s">
        <v>22</v>
      </c>
      <c r="N21" s="42" t="n">
        <v>106</v>
      </c>
      <c r="O21" s="36" t="n">
        <v>49</v>
      </c>
      <c r="P21" s="50" t="s">
        <v>23</v>
      </c>
      <c r="Q21" s="44" t="n">
        <v>49</v>
      </c>
      <c r="R21" s="51"/>
      <c r="S21" s="46" t="n">
        <v>25.8</v>
      </c>
      <c r="T21" s="47" t="s">
        <v>37</v>
      </c>
    </row>
    <row r="22" customFormat="false" ht="13.5" hidden="false" customHeight="true" outlineLevel="0" collapsed="false">
      <c r="A22" s="33"/>
      <c r="B22" s="34"/>
      <c r="C22" s="48"/>
      <c r="D22" s="36"/>
      <c r="E22" s="37"/>
      <c r="F22" s="38"/>
      <c r="G22" s="39"/>
      <c r="H22" s="36"/>
      <c r="I22" s="37"/>
      <c r="J22" s="38"/>
      <c r="K22" s="39"/>
      <c r="L22" s="40"/>
      <c r="M22" s="41" t="s">
        <v>25</v>
      </c>
      <c r="N22" s="42"/>
      <c r="O22" s="36"/>
      <c r="P22" s="50"/>
      <c r="Q22" s="44"/>
      <c r="R22" s="51"/>
      <c r="S22" s="46"/>
      <c r="T22" s="47"/>
    </row>
    <row r="23" customFormat="false" ht="13.5" hidden="false" customHeight="true" outlineLevel="0" collapsed="false">
      <c r="A23" s="33" t="n">
        <v>40052</v>
      </c>
      <c r="B23" s="34" t="n">
        <v>0.0145833333333333</v>
      </c>
      <c r="C23" s="48" t="s">
        <v>18</v>
      </c>
      <c r="D23" s="36" t="n">
        <v>34</v>
      </c>
      <c r="E23" s="37" t="s">
        <v>19</v>
      </c>
      <c r="F23" s="38" t="n">
        <v>35.63</v>
      </c>
      <c r="G23" s="39" t="s">
        <v>20</v>
      </c>
      <c r="H23" s="36" t="n">
        <v>131</v>
      </c>
      <c r="I23" s="37" t="s">
        <v>19</v>
      </c>
      <c r="J23" s="38" t="n">
        <v>15.98</v>
      </c>
      <c r="K23" s="39" t="s">
        <v>21</v>
      </c>
      <c r="L23" s="51" t="n">
        <v>1</v>
      </c>
      <c r="M23" s="49" t="s">
        <v>22</v>
      </c>
      <c r="N23" s="42" t="n">
        <v>62</v>
      </c>
      <c r="O23" s="36" t="n">
        <v>75</v>
      </c>
      <c r="P23" s="50" t="s">
        <v>23</v>
      </c>
      <c r="Q23" s="44" t="n">
        <v>75</v>
      </c>
      <c r="R23" s="51"/>
      <c r="S23" s="52" t="n">
        <v>26.2</v>
      </c>
      <c r="T23" s="47" t="s">
        <v>38</v>
      </c>
    </row>
    <row r="24" customFormat="false" ht="13.5" hidden="false" customHeight="true" outlineLevel="0" collapsed="false">
      <c r="A24" s="33"/>
      <c r="B24" s="34"/>
      <c r="C24" s="48"/>
      <c r="D24" s="36"/>
      <c r="E24" s="37"/>
      <c r="F24" s="38"/>
      <c r="G24" s="39"/>
      <c r="H24" s="36"/>
      <c r="I24" s="37"/>
      <c r="J24" s="38"/>
      <c r="K24" s="39"/>
      <c r="L24" s="51"/>
      <c r="M24" s="41" t="s">
        <v>25</v>
      </c>
      <c r="N24" s="42"/>
      <c r="O24" s="36"/>
      <c r="P24" s="50"/>
      <c r="Q24" s="44"/>
      <c r="R24" s="51"/>
      <c r="S24" s="46"/>
      <c r="T24" s="47"/>
    </row>
    <row r="25" customFormat="false" ht="13.5" hidden="false" customHeight="true" outlineLevel="0" collapsed="false">
      <c r="A25" s="33" t="n">
        <v>40051</v>
      </c>
      <c r="B25" s="34" t="n">
        <v>0.909027777777778</v>
      </c>
      <c r="C25" s="48" t="s">
        <v>18</v>
      </c>
      <c r="D25" s="36" t="n">
        <v>34</v>
      </c>
      <c r="E25" s="37" t="s">
        <v>19</v>
      </c>
      <c r="F25" s="38" t="n">
        <v>59.35</v>
      </c>
      <c r="G25" s="39" t="s">
        <v>20</v>
      </c>
      <c r="H25" s="36" t="n">
        <v>131</v>
      </c>
      <c r="I25" s="37" t="s">
        <v>19</v>
      </c>
      <c r="J25" s="38" t="n">
        <v>16.07</v>
      </c>
      <c r="K25" s="39" t="s">
        <v>21</v>
      </c>
      <c r="L25" s="51" t="n">
        <v>1</v>
      </c>
      <c r="M25" s="49" t="s">
        <v>22</v>
      </c>
      <c r="N25" s="42" t="n">
        <v>84</v>
      </c>
      <c r="O25" s="36" t="n">
        <v>70</v>
      </c>
      <c r="P25" s="50" t="s">
        <v>23</v>
      </c>
      <c r="Q25" s="44" t="n">
        <v>70</v>
      </c>
      <c r="R25" s="51"/>
      <c r="S25" s="46" t="n">
        <v>26.6</v>
      </c>
      <c r="T25" s="47" t="s">
        <v>39</v>
      </c>
    </row>
    <row r="26" customFormat="false" ht="13.5" hidden="false" customHeight="true" outlineLevel="0" collapsed="false">
      <c r="A26" s="33"/>
      <c r="B26" s="34"/>
      <c r="C26" s="48"/>
      <c r="D26" s="36"/>
      <c r="E26" s="37"/>
      <c r="F26" s="38"/>
      <c r="G26" s="39"/>
      <c r="H26" s="36"/>
      <c r="I26" s="37"/>
      <c r="J26" s="38"/>
      <c r="K26" s="39"/>
      <c r="L26" s="51"/>
      <c r="M26" s="41" t="s">
        <v>25</v>
      </c>
      <c r="N26" s="42"/>
      <c r="O26" s="36"/>
      <c r="P26" s="50"/>
      <c r="Q26" s="44"/>
      <c r="R26" s="51"/>
      <c r="S26" s="46"/>
      <c r="T26" s="47"/>
    </row>
    <row r="27" customFormat="false" ht="13.5" hidden="false" customHeight="true" outlineLevel="0" collapsed="false">
      <c r="A27" s="33" t="n">
        <v>40050</v>
      </c>
      <c r="B27" s="34" t="n">
        <v>0.680555555555556</v>
      </c>
      <c r="C27" s="53" t="s">
        <v>18</v>
      </c>
      <c r="D27" s="36" t="n">
        <v>35</v>
      </c>
      <c r="E27" s="37" t="s">
        <v>19</v>
      </c>
      <c r="F27" s="38" t="n">
        <v>30.56</v>
      </c>
      <c r="G27" s="39" t="s">
        <v>20</v>
      </c>
      <c r="H27" s="36" t="n">
        <v>131</v>
      </c>
      <c r="I27" s="37" t="s">
        <v>19</v>
      </c>
      <c r="J27" s="38" t="n">
        <v>14.99</v>
      </c>
      <c r="K27" s="39" t="s">
        <v>21</v>
      </c>
      <c r="L27" s="51" t="n">
        <v>2</v>
      </c>
      <c r="M27" s="49" t="s">
        <v>22</v>
      </c>
      <c r="N27" s="42" t="n">
        <v>108</v>
      </c>
      <c r="O27" s="36" t="n">
        <v>80</v>
      </c>
      <c r="P27" s="50" t="s">
        <v>23</v>
      </c>
      <c r="Q27" s="44" t="n">
        <v>100</v>
      </c>
      <c r="R27" s="51"/>
      <c r="S27" s="52" t="n">
        <v>25.4</v>
      </c>
      <c r="T27" s="47" t="s">
        <v>40</v>
      </c>
    </row>
    <row r="28" customFormat="false" ht="13.5" hidden="false" customHeight="true" outlineLevel="0" collapsed="false">
      <c r="A28" s="33"/>
      <c r="B28" s="34"/>
      <c r="C28" s="53"/>
      <c r="D28" s="36"/>
      <c r="E28" s="37"/>
      <c r="F28" s="38"/>
      <c r="G28" s="39"/>
      <c r="H28" s="36"/>
      <c r="I28" s="37"/>
      <c r="J28" s="38"/>
      <c r="K28" s="39"/>
      <c r="L28" s="40"/>
      <c r="M28" s="41" t="s">
        <v>25</v>
      </c>
      <c r="N28" s="42"/>
      <c r="O28" s="36"/>
      <c r="P28" s="50"/>
      <c r="Q28" s="44"/>
      <c r="R28" s="51"/>
      <c r="S28" s="46"/>
      <c r="T28" s="47"/>
    </row>
    <row r="29" customFormat="false" ht="13.5" hidden="false" customHeight="true" outlineLevel="0" collapsed="false">
      <c r="A29" s="33" t="n">
        <v>40050</v>
      </c>
      <c r="B29" s="34" t="n">
        <v>0.797222222222222</v>
      </c>
      <c r="C29" s="48" t="s">
        <v>18</v>
      </c>
      <c r="D29" s="36" t="n">
        <v>35</v>
      </c>
      <c r="E29" s="37" t="s">
        <v>19</v>
      </c>
      <c r="F29" s="38" t="n">
        <v>59.59</v>
      </c>
      <c r="G29" s="39" t="s">
        <v>20</v>
      </c>
      <c r="H29" s="36" t="n">
        <v>131</v>
      </c>
      <c r="I29" s="37" t="s">
        <v>19</v>
      </c>
      <c r="J29" s="38" t="n">
        <v>14.4</v>
      </c>
      <c r="K29" s="39" t="s">
        <v>21</v>
      </c>
      <c r="L29" s="40" t="n">
        <v>11</v>
      </c>
      <c r="M29" s="49" t="s">
        <v>22</v>
      </c>
      <c r="N29" s="42" t="n">
        <v>50</v>
      </c>
      <c r="O29" s="36" t="n">
        <v>55</v>
      </c>
      <c r="P29" s="50" t="s">
        <v>23</v>
      </c>
      <c r="Q29" s="44" t="n">
        <v>96</v>
      </c>
      <c r="R29" s="51" t="s">
        <v>41</v>
      </c>
      <c r="S29" s="46" t="n">
        <v>25.7</v>
      </c>
      <c r="T29" s="47" t="s">
        <v>42</v>
      </c>
    </row>
    <row r="30" customFormat="false" ht="13.5" hidden="false" customHeight="true" outlineLevel="0" collapsed="false">
      <c r="A30" s="33"/>
      <c r="B30" s="34"/>
      <c r="C30" s="48"/>
      <c r="D30" s="36"/>
      <c r="E30" s="37"/>
      <c r="F30" s="38"/>
      <c r="G30" s="39"/>
      <c r="H30" s="36"/>
      <c r="I30" s="37"/>
      <c r="J30" s="38"/>
      <c r="K30" s="39"/>
      <c r="L30" s="40"/>
      <c r="M30" s="41" t="s">
        <v>25</v>
      </c>
      <c r="N30" s="42"/>
      <c r="O30" s="36"/>
      <c r="P30" s="50"/>
      <c r="Q30" s="44"/>
      <c r="R30" s="51"/>
      <c r="S30" s="46"/>
      <c r="T30" s="47"/>
    </row>
    <row r="31" customFormat="false" ht="13.5" hidden="false" customHeight="true" outlineLevel="0" collapsed="false">
      <c r="A31" s="33" t="n">
        <v>40050</v>
      </c>
      <c r="B31" s="34" t="n">
        <v>0.982638888888889</v>
      </c>
      <c r="C31" s="48" t="s">
        <v>18</v>
      </c>
      <c r="D31" s="36" t="n">
        <v>35</v>
      </c>
      <c r="E31" s="37" t="s">
        <v>19</v>
      </c>
      <c r="F31" s="38" t="n">
        <v>24.75</v>
      </c>
      <c r="G31" s="39" t="s">
        <v>20</v>
      </c>
      <c r="H31" s="36" t="n">
        <v>130</v>
      </c>
      <c r="I31" s="37" t="s">
        <v>19</v>
      </c>
      <c r="J31" s="38" t="n">
        <v>29.7</v>
      </c>
      <c r="K31" s="39" t="s">
        <v>21</v>
      </c>
      <c r="L31" s="40" t="n">
        <v>10</v>
      </c>
      <c r="M31" s="49" t="s">
        <v>22</v>
      </c>
      <c r="N31" s="42" t="n">
        <v>50</v>
      </c>
      <c r="O31" s="36" t="n">
        <v>61</v>
      </c>
      <c r="P31" s="50" t="s">
        <v>23</v>
      </c>
      <c r="Q31" s="44" t="n">
        <v>122</v>
      </c>
      <c r="R31" s="54"/>
      <c r="S31" s="46" t="n">
        <v>25.5</v>
      </c>
      <c r="T31" s="47" t="s">
        <v>43</v>
      </c>
    </row>
    <row r="32" customFormat="false" ht="13.5" hidden="false" customHeight="true" outlineLevel="0" collapsed="false">
      <c r="A32" s="33"/>
      <c r="B32" s="34"/>
      <c r="C32" s="48"/>
      <c r="D32" s="36"/>
      <c r="E32" s="37"/>
      <c r="F32" s="38"/>
      <c r="G32" s="39"/>
      <c r="H32" s="36"/>
      <c r="I32" s="37"/>
      <c r="J32" s="38"/>
      <c r="K32" s="39"/>
      <c r="L32" s="40"/>
      <c r="M32" s="41" t="s">
        <v>25</v>
      </c>
      <c r="N32" s="42"/>
      <c r="O32" s="36"/>
      <c r="P32" s="50"/>
      <c r="Q32" s="44"/>
      <c r="R32" s="54"/>
      <c r="S32" s="46"/>
      <c r="T32" s="47"/>
    </row>
    <row r="33" customFormat="false" ht="13.5" hidden="false" customHeight="true" outlineLevel="0" collapsed="false">
      <c r="A33" s="33" t="n">
        <v>40051</v>
      </c>
      <c r="B33" s="34" t="n">
        <v>0.765277777777778</v>
      </c>
      <c r="C33" s="48" t="s">
        <v>18</v>
      </c>
      <c r="D33" s="36" t="n">
        <v>34</v>
      </c>
      <c r="E33" s="37" t="s">
        <v>19</v>
      </c>
      <c r="F33" s="38" t="n">
        <v>0</v>
      </c>
      <c r="G33" s="39" t="s">
        <v>20</v>
      </c>
      <c r="H33" s="36" t="n">
        <v>130</v>
      </c>
      <c r="I33" s="37" t="s">
        <v>19</v>
      </c>
      <c r="J33" s="38" t="n">
        <v>30.62</v>
      </c>
      <c r="K33" s="39" t="s">
        <v>21</v>
      </c>
      <c r="L33" s="51" t="n">
        <v>6</v>
      </c>
      <c r="M33" s="49" t="s">
        <v>22</v>
      </c>
      <c r="N33" s="42" t="n">
        <v>113</v>
      </c>
      <c r="O33" s="36" t="n">
        <v>53</v>
      </c>
      <c r="P33" s="50" t="s">
        <v>23</v>
      </c>
      <c r="Q33" s="44" t="n">
        <v>88</v>
      </c>
      <c r="R33" s="54"/>
      <c r="S33" s="46" t="n">
        <v>26.8</v>
      </c>
      <c r="T33" s="47" t="s">
        <v>44</v>
      </c>
    </row>
    <row r="34" customFormat="false" ht="13.5" hidden="false" customHeight="true" outlineLevel="0" collapsed="false">
      <c r="A34" s="33"/>
      <c r="B34" s="34"/>
      <c r="C34" s="48"/>
      <c r="D34" s="36"/>
      <c r="E34" s="37"/>
      <c r="F34" s="38"/>
      <c r="G34" s="39"/>
      <c r="H34" s="36"/>
      <c r="I34" s="37"/>
      <c r="J34" s="38"/>
      <c r="K34" s="39"/>
      <c r="L34" s="40"/>
      <c r="M34" s="41" t="s">
        <v>25</v>
      </c>
      <c r="N34" s="42"/>
      <c r="O34" s="36"/>
      <c r="P34" s="50"/>
      <c r="Q34" s="44"/>
      <c r="R34" s="54"/>
      <c r="S34" s="46"/>
      <c r="T34" s="47"/>
    </row>
    <row r="35" customFormat="false" ht="13.5" hidden="false" customHeight="true" outlineLevel="0" collapsed="false">
      <c r="A35" s="33" t="n">
        <v>40051</v>
      </c>
      <c r="B35" s="34" t="n">
        <v>0.654861111111111</v>
      </c>
      <c r="C35" s="48" t="s">
        <v>18</v>
      </c>
      <c r="D35" s="36" t="n">
        <v>34</v>
      </c>
      <c r="E35" s="37" t="s">
        <v>19</v>
      </c>
      <c r="F35" s="38" t="n">
        <v>30.45</v>
      </c>
      <c r="G35" s="39" t="s">
        <v>20</v>
      </c>
      <c r="H35" s="36" t="n">
        <v>130</v>
      </c>
      <c r="I35" s="37" t="s">
        <v>19</v>
      </c>
      <c r="J35" s="38" t="n">
        <v>30.1</v>
      </c>
      <c r="K35" s="39" t="s">
        <v>21</v>
      </c>
      <c r="L35" s="40" t="n">
        <v>0</v>
      </c>
      <c r="M35" s="49" t="s">
        <v>22</v>
      </c>
      <c r="N35" s="42" t="n">
        <v>102</v>
      </c>
      <c r="O35" s="36"/>
      <c r="P35" s="50"/>
      <c r="Q35" s="44"/>
      <c r="R35" s="54"/>
      <c r="S35" s="46" t="n">
        <v>27.2</v>
      </c>
      <c r="T35" s="47" t="s">
        <v>45</v>
      </c>
    </row>
    <row r="36" customFormat="false" ht="13.5" hidden="false" customHeight="true" outlineLevel="0" collapsed="false">
      <c r="A36" s="33"/>
      <c r="B36" s="34"/>
      <c r="C36" s="48"/>
      <c r="D36" s="36"/>
      <c r="E36" s="37"/>
      <c r="F36" s="38"/>
      <c r="G36" s="39"/>
      <c r="H36" s="36"/>
      <c r="I36" s="37"/>
      <c r="J36" s="38"/>
      <c r="K36" s="39"/>
      <c r="L36" s="40"/>
      <c r="M36" s="41" t="s">
        <v>25</v>
      </c>
      <c r="N36" s="42"/>
      <c r="O36" s="36"/>
      <c r="P36" s="50"/>
      <c r="Q36" s="44"/>
      <c r="R36" s="54"/>
      <c r="S36" s="46"/>
      <c r="T36" s="47"/>
    </row>
    <row r="37" customFormat="false" ht="13.5" hidden="false" customHeight="true" outlineLevel="0" collapsed="false">
      <c r="A37" s="33" t="n">
        <v>40051</v>
      </c>
      <c r="B37" s="34" t="n">
        <v>0.765277777777778</v>
      </c>
      <c r="C37" s="48" t="s">
        <v>18</v>
      </c>
      <c r="D37" s="36" t="n">
        <v>34</v>
      </c>
      <c r="E37" s="37" t="s">
        <v>19</v>
      </c>
      <c r="F37" s="38" t="n">
        <v>0.45</v>
      </c>
      <c r="G37" s="39" t="s">
        <v>20</v>
      </c>
      <c r="H37" s="36" t="n">
        <v>130</v>
      </c>
      <c r="I37" s="37" t="s">
        <v>19</v>
      </c>
      <c r="J37" s="38" t="n">
        <v>29.84</v>
      </c>
      <c r="K37" s="39" t="s">
        <v>21</v>
      </c>
      <c r="L37" s="40" t="n">
        <v>0</v>
      </c>
      <c r="M37" s="49" t="s">
        <v>22</v>
      </c>
      <c r="N37" s="42" t="n">
        <v>42</v>
      </c>
      <c r="O37" s="36"/>
      <c r="P37" s="50"/>
      <c r="Q37" s="44"/>
      <c r="R37" s="54"/>
      <c r="S37" s="46" t="n">
        <v>27.1</v>
      </c>
      <c r="T37" s="47" t="s">
        <v>46</v>
      </c>
    </row>
    <row r="38" customFormat="false" ht="13.5" hidden="false" customHeight="true" outlineLevel="0" collapsed="false">
      <c r="A38" s="33"/>
      <c r="B38" s="34"/>
      <c r="C38" s="48"/>
      <c r="D38" s="36"/>
      <c r="E38" s="37"/>
      <c r="F38" s="38"/>
      <c r="G38" s="39"/>
      <c r="H38" s="36"/>
      <c r="I38" s="37"/>
      <c r="J38" s="38"/>
      <c r="K38" s="39"/>
      <c r="L38" s="40"/>
      <c r="M38" s="41" t="s">
        <v>25</v>
      </c>
      <c r="N38" s="42"/>
      <c r="O38" s="36"/>
      <c r="P38" s="50"/>
      <c r="Q38" s="44"/>
      <c r="R38" s="54"/>
      <c r="S38" s="46"/>
      <c r="T38" s="47"/>
    </row>
    <row r="39" customFormat="false" ht="13.5" hidden="false" customHeight="true" outlineLevel="0" collapsed="false">
      <c r="A39" s="33" t="n">
        <v>40051</v>
      </c>
      <c r="B39" s="34" t="n">
        <v>0.396527777777778</v>
      </c>
      <c r="C39" s="48" t="s">
        <v>18</v>
      </c>
      <c r="D39" s="36" t="n">
        <v>34</v>
      </c>
      <c r="E39" s="37" t="s">
        <v>19</v>
      </c>
      <c r="F39" s="38" t="n">
        <v>0.05</v>
      </c>
      <c r="G39" s="39" t="s">
        <v>20</v>
      </c>
      <c r="H39" s="36" t="n">
        <v>129</v>
      </c>
      <c r="I39" s="37" t="s">
        <v>19</v>
      </c>
      <c r="J39" s="38" t="n">
        <v>45.69</v>
      </c>
      <c r="K39" s="39" t="s">
        <v>21</v>
      </c>
      <c r="L39" s="40" t="n">
        <v>0</v>
      </c>
      <c r="M39" s="49" t="s">
        <v>22</v>
      </c>
      <c r="N39" s="42" t="n">
        <v>76</v>
      </c>
      <c r="O39" s="36"/>
      <c r="P39" s="50"/>
      <c r="Q39" s="44"/>
      <c r="R39" s="54"/>
      <c r="S39" s="46" t="n">
        <v>27.9</v>
      </c>
      <c r="T39" s="47" t="s">
        <v>47</v>
      </c>
    </row>
    <row r="40" customFormat="false" ht="13.5" hidden="false" customHeight="true" outlineLevel="0" collapsed="false">
      <c r="A40" s="33"/>
      <c r="B40" s="34"/>
      <c r="C40" s="48"/>
      <c r="D40" s="36"/>
      <c r="E40" s="37"/>
      <c r="F40" s="38"/>
      <c r="G40" s="39"/>
      <c r="H40" s="36"/>
      <c r="I40" s="37"/>
      <c r="J40" s="38"/>
      <c r="K40" s="39"/>
      <c r="L40" s="40"/>
      <c r="M40" s="41" t="s">
        <v>25</v>
      </c>
      <c r="N40" s="42"/>
      <c r="O40" s="36"/>
      <c r="P40" s="50"/>
      <c r="Q40" s="44"/>
      <c r="R40" s="54"/>
      <c r="S40" s="46"/>
      <c r="T40" s="47"/>
    </row>
    <row r="41" customFormat="false" ht="13.5" hidden="false" customHeight="true" outlineLevel="0" collapsed="false">
      <c r="A41" s="33" t="n">
        <v>40051</v>
      </c>
      <c r="B41" s="34" t="n">
        <v>0.281944444444444</v>
      </c>
      <c r="C41" s="48" t="s">
        <v>18</v>
      </c>
      <c r="D41" s="36" t="n">
        <v>34</v>
      </c>
      <c r="E41" s="37" t="s">
        <v>19</v>
      </c>
      <c r="F41" s="38" t="n">
        <v>29.67</v>
      </c>
      <c r="G41" s="39" t="s">
        <v>20</v>
      </c>
      <c r="H41" s="36" t="n">
        <v>129</v>
      </c>
      <c r="I41" s="37" t="s">
        <v>19</v>
      </c>
      <c r="J41" s="38" t="n">
        <v>44.82</v>
      </c>
      <c r="K41" s="39" t="s">
        <v>21</v>
      </c>
      <c r="L41" s="40" t="n">
        <v>1</v>
      </c>
      <c r="M41" s="49" t="s">
        <v>22</v>
      </c>
      <c r="N41" s="42" t="n">
        <v>85</v>
      </c>
      <c r="O41" s="36" t="n">
        <v>70</v>
      </c>
      <c r="P41" s="50" t="s">
        <v>23</v>
      </c>
      <c r="Q41" s="44" t="n">
        <v>70</v>
      </c>
      <c r="R41" s="54"/>
      <c r="S41" s="46" t="n">
        <v>25.2</v>
      </c>
      <c r="T41" s="47" t="s">
        <v>48</v>
      </c>
    </row>
    <row r="42" customFormat="false" ht="13.5" hidden="false" customHeight="true" outlineLevel="0" collapsed="false">
      <c r="A42" s="33"/>
      <c r="B42" s="34"/>
      <c r="C42" s="48"/>
      <c r="D42" s="36"/>
      <c r="E42" s="37"/>
      <c r="F42" s="38"/>
      <c r="G42" s="39"/>
      <c r="H42" s="36"/>
      <c r="I42" s="37"/>
      <c r="J42" s="38"/>
      <c r="K42" s="39"/>
      <c r="L42" s="40"/>
      <c r="M42" s="41" t="s">
        <v>25</v>
      </c>
      <c r="N42" s="42"/>
      <c r="O42" s="36"/>
      <c r="P42" s="50"/>
      <c r="Q42" s="44"/>
      <c r="R42" s="54"/>
      <c r="S42" s="46"/>
      <c r="T42" s="47"/>
    </row>
    <row r="43" customFormat="false" ht="13.5" hidden="false" customHeight="true" outlineLevel="0" collapsed="false">
      <c r="A43" s="55" t="n">
        <v>40051</v>
      </c>
      <c r="B43" s="34" t="n">
        <v>0.163888888888889</v>
      </c>
      <c r="C43" s="48" t="s">
        <v>18</v>
      </c>
      <c r="D43" s="36" t="n">
        <v>34</v>
      </c>
      <c r="E43" s="37" t="s">
        <v>19</v>
      </c>
      <c r="F43" s="38" t="n">
        <v>59.55</v>
      </c>
      <c r="G43" s="39" t="s">
        <v>20</v>
      </c>
      <c r="H43" s="36" t="n">
        <v>129</v>
      </c>
      <c r="I43" s="37" t="s">
        <v>19</v>
      </c>
      <c r="J43" s="38" t="n">
        <v>45.05</v>
      </c>
      <c r="K43" s="39" t="s">
        <v>21</v>
      </c>
      <c r="L43" s="40" t="n">
        <v>2</v>
      </c>
      <c r="M43" s="49" t="s">
        <v>22</v>
      </c>
      <c r="N43" s="42" t="n">
        <v>106</v>
      </c>
      <c r="O43" s="36" t="n">
        <v>65</v>
      </c>
      <c r="P43" s="50" t="s">
        <v>23</v>
      </c>
      <c r="Q43" s="44" t="n">
        <v>66</v>
      </c>
      <c r="R43" s="54"/>
      <c r="S43" s="46" t="n">
        <v>25.9</v>
      </c>
      <c r="T43" s="47" t="s">
        <v>49</v>
      </c>
    </row>
    <row r="44" customFormat="false" ht="13.5" hidden="false" customHeight="true" outlineLevel="0" collapsed="false">
      <c r="A44" s="56"/>
      <c r="B44" s="57"/>
      <c r="C44" s="58"/>
      <c r="D44" s="59"/>
      <c r="E44" s="60"/>
      <c r="F44" s="61"/>
      <c r="G44" s="62"/>
      <c r="H44" s="59"/>
      <c r="I44" s="60"/>
      <c r="J44" s="61"/>
      <c r="K44" s="62"/>
      <c r="L44" s="63"/>
      <c r="M44" s="41" t="s">
        <v>25</v>
      </c>
      <c r="N44" s="64"/>
      <c r="O44" s="59"/>
      <c r="P44" s="65"/>
      <c r="Q44" s="66"/>
      <c r="R44" s="67"/>
      <c r="S44" s="68"/>
      <c r="T44" s="69"/>
    </row>
    <row r="45" customFormat="false" ht="18" hidden="false" customHeight="true" outlineLevel="0" collapsed="false">
      <c r="A45" s="70" t="n">
        <v>40049</v>
      </c>
      <c r="B45" s="71" t="n">
        <v>0.574305555555556</v>
      </c>
      <c r="C45" s="72" t="s">
        <v>50</v>
      </c>
      <c r="D45" s="73" t="n">
        <v>35</v>
      </c>
      <c r="E45" s="74" t="s">
        <v>19</v>
      </c>
      <c r="F45" s="75" t="n">
        <v>43.14</v>
      </c>
      <c r="G45" s="76" t="s">
        <v>20</v>
      </c>
      <c r="H45" s="73" t="n">
        <v>132</v>
      </c>
      <c r="I45" s="74" t="s">
        <v>19</v>
      </c>
      <c r="J45" s="75" t="n">
        <v>44.86</v>
      </c>
      <c r="K45" s="76" t="s">
        <v>21</v>
      </c>
      <c r="L45" s="77" t="n">
        <v>0</v>
      </c>
      <c r="M45" s="78" t="s">
        <v>51</v>
      </c>
      <c r="N45" s="78"/>
      <c r="O45" s="77"/>
      <c r="P45" s="74"/>
      <c r="Q45" s="76"/>
      <c r="R45" s="79"/>
      <c r="S45" s="80" t="n">
        <v>26</v>
      </c>
      <c r="T45" s="81" t="s">
        <v>24</v>
      </c>
    </row>
    <row r="46" customFormat="false" ht="18" hidden="false" customHeight="true" outlineLevel="0" collapsed="false">
      <c r="A46" s="33" t="n">
        <v>40049</v>
      </c>
      <c r="B46" s="34" t="n">
        <v>0.652083333333333</v>
      </c>
      <c r="C46" s="48" t="s">
        <v>50</v>
      </c>
      <c r="D46" s="36" t="n">
        <v>37</v>
      </c>
      <c r="E46" s="37" t="s">
        <v>19</v>
      </c>
      <c r="F46" s="38" t="n">
        <v>0.35</v>
      </c>
      <c r="G46" s="39" t="s">
        <v>20</v>
      </c>
      <c r="H46" s="36" t="n">
        <v>132</v>
      </c>
      <c r="I46" s="37" t="s">
        <v>19</v>
      </c>
      <c r="J46" s="38" t="n">
        <v>44.96</v>
      </c>
      <c r="K46" s="39" t="s">
        <v>21</v>
      </c>
      <c r="L46" s="40" t="n">
        <v>0</v>
      </c>
      <c r="M46" s="82" t="s">
        <v>51</v>
      </c>
      <c r="N46" s="82"/>
      <c r="O46" s="40"/>
      <c r="P46" s="37"/>
      <c r="Q46" s="39"/>
      <c r="R46" s="54"/>
      <c r="S46" s="46" t="n">
        <v>25</v>
      </c>
      <c r="T46" s="47" t="s">
        <v>27</v>
      </c>
    </row>
    <row r="47" customFormat="false" ht="18" hidden="false" customHeight="true" outlineLevel="0" collapsed="false">
      <c r="A47" s="33" t="n">
        <v>40049</v>
      </c>
      <c r="B47" s="34" t="n">
        <v>0.769444444444444</v>
      </c>
      <c r="C47" s="48" t="s">
        <v>50</v>
      </c>
      <c r="D47" s="36" t="n">
        <v>36</v>
      </c>
      <c r="E47" s="37" t="s">
        <v>19</v>
      </c>
      <c r="F47" s="38" t="n">
        <v>30.37</v>
      </c>
      <c r="G47" s="39" t="s">
        <v>20</v>
      </c>
      <c r="H47" s="36" t="n">
        <v>132</v>
      </c>
      <c r="I47" s="37" t="s">
        <v>19</v>
      </c>
      <c r="J47" s="38" t="n">
        <v>45.16</v>
      </c>
      <c r="K47" s="39" t="s">
        <v>21</v>
      </c>
      <c r="L47" s="40" t="n">
        <v>0</v>
      </c>
      <c r="M47" s="82" t="s">
        <v>51</v>
      </c>
      <c r="N47" s="82"/>
      <c r="O47" s="40"/>
      <c r="P47" s="37"/>
      <c r="Q47" s="39"/>
      <c r="R47" s="54"/>
      <c r="S47" s="46" t="n">
        <v>25.2</v>
      </c>
      <c r="T47" s="47" t="s">
        <v>29</v>
      </c>
    </row>
    <row r="48" customFormat="false" ht="18" hidden="false" customHeight="true" outlineLevel="0" collapsed="false">
      <c r="A48" s="33" t="n">
        <v>40049</v>
      </c>
      <c r="B48" s="34" t="n">
        <v>0.893055555555556</v>
      </c>
      <c r="C48" s="48" t="s">
        <v>50</v>
      </c>
      <c r="D48" s="36" t="n">
        <v>37</v>
      </c>
      <c r="E48" s="37" t="s">
        <v>19</v>
      </c>
      <c r="F48" s="38" t="n">
        <v>0.45</v>
      </c>
      <c r="G48" s="39" t="s">
        <v>20</v>
      </c>
      <c r="H48" s="36" t="n">
        <v>132</v>
      </c>
      <c r="I48" s="37" t="s">
        <v>19</v>
      </c>
      <c r="J48" s="38" t="n">
        <v>44.96</v>
      </c>
      <c r="K48" s="39" t="s">
        <v>21</v>
      </c>
      <c r="L48" s="40" t="n">
        <v>0</v>
      </c>
      <c r="M48" s="82" t="s">
        <v>51</v>
      </c>
      <c r="N48" s="82"/>
      <c r="O48" s="40"/>
      <c r="P48" s="37"/>
      <c r="Q48" s="39"/>
      <c r="R48" s="54"/>
      <c r="S48" s="46" t="n">
        <v>25.5</v>
      </c>
      <c r="T48" s="47" t="s">
        <v>30</v>
      </c>
    </row>
    <row r="49" customFormat="false" ht="18" hidden="false" customHeight="true" outlineLevel="0" collapsed="false">
      <c r="A49" s="33" t="n">
        <v>40050</v>
      </c>
      <c r="B49" s="34" t="n">
        <v>0.0131944444444444</v>
      </c>
      <c r="C49" s="48" t="s">
        <v>50</v>
      </c>
      <c r="D49" s="36" t="n">
        <v>37</v>
      </c>
      <c r="E49" s="37" t="s">
        <v>19</v>
      </c>
      <c r="F49" s="38" t="n">
        <v>29.55</v>
      </c>
      <c r="G49" s="39" t="s">
        <v>20</v>
      </c>
      <c r="H49" s="36" t="n">
        <v>132</v>
      </c>
      <c r="I49" s="37" t="s">
        <v>19</v>
      </c>
      <c r="J49" s="38" t="n">
        <v>44.68</v>
      </c>
      <c r="K49" s="39" t="s">
        <v>21</v>
      </c>
      <c r="L49" s="40" t="n">
        <v>0</v>
      </c>
      <c r="M49" s="82" t="s">
        <v>51</v>
      </c>
      <c r="N49" s="82"/>
      <c r="O49" s="40"/>
      <c r="P49" s="37"/>
      <c r="Q49" s="39"/>
      <c r="R49" s="54"/>
      <c r="S49" s="46" t="n">
        <v>22.7</v>
      </c>
      <c r="T49" s="47" t="s">
        <v>32</v>
      </c>
    </row>
    <row r="50" customFormat="false" ht="18" hidden="false" customHeight="true" outlineLevel="0" collapsed="false">
      <c r="A50" s="33" t="n">
        <v>40050</v>
      </c>
      <c r="B50" s="34" t="n">
        <v>0.299305555555556</v>
      </c>
      <c r="C50" s="48" t="s">
        <v>50</v>
      </c>
      <c r="D50" s="36" t="n">
        <v>36</v>
      </c>
      <c r="E50" s="37" t="s">
        <v>19</v>
      </c>
      <c r="F50" s="38" t="n">
        <v>28.45</v>
      </c>
      <c r="G50" s="39" t="s">
        <v>20</v>
      </c>
      <c r="H50" s="36" t="n">
        <v>132</v>
      </c>
      <c r="I50" s="37" t="s">
        <v>19</v>
      </c>
      <c r="J50" s="38" t="n">
        <v>0.4</v>
      </c>
      <c r="K50" s="39" t="s">
        <v>21</v>
      </c>
      <c r="L50" s="40" t="n">
        <v>0</v>
      </c>
      <c r="M50" s="82" t="s">
        <v>51</v>
      </c>
      <c r="N50" s="82"/>
      <c r="O50" s="40"/>
      <c r="P50" s="37"/>
      <c r="Q50" s="39"/>
      <c r="R50" s="54"/>
      <c r="S50" s="46" t="n">
        <v>25.2</v>
      </c>
      <c r="T50" s="47" t="s">
        <v>33</v>
      </c>
    </row>
    <row r="51" customFormat="false" ht="18" hidden="false" customHeight="true" outlineLevel="0" collapsed="false">
      <c r="A51" s="33" t="n">
        <v>40050</v>
      </c>
      <c r="B51" s="34" t="n">
        <v>0.417361111111111</v>
      </c>
      <c r="C51" s="48" t="s">
        <v>50</v>
      </c>
      <c r="D51" s="36" t="n">
        <v>36</v>
      </c>
      <c r="E51" s="37" t="s">
        <v>19</v>
      </c>
      <c r="F51" s="38" t="n">
        <v>59.8</v>
      </c>
      <c r="G51" s="39" t="s">
        <v>20</v>
      </c>
      <c r="H51" s="36" t="n">
        <v>131</v>
      </c>
      <c r="I51" s="37" t="s">
        <v>19</v>
      </c>
      <c r="J51" s="38" t="n">
        <v>59.98</v>
      </c>
      <c r="K51" s="39" t="s">
        <v>21</v>
      </c>
      <c r="L51" s="51" t="n">
        <v>0</v>
      </c>
      <c r="M51" s="82" t="s">
        <v>51</v>
      </c>
      <c r="N51" s="82"/>
      <c r="O51" s="40"/>
      <c r="P51" s="37"/>
      <c r="Q51" s="39"/>
      <c r="R51" s="54"/>
      <c r="S51" s="52" t="n">
        <v>25.5</v>
      </c>
      <c r="T51" s="47" t="s">
        <v>34</v>
      </c>
    </row>
    <row r="52" customFormat="false" ht="18" hidden="false" customHeight="true" outlineLevel="0" collapsed="false">
      <c r="A52" s="33" t="n">
        <v>40050</v>
      </c>
      <c r="B52" s="34" t="n">
        <v>0.536111111111111</v>
      </c>
      <c r="C52" s="48" t="s">
        <v>50</v>
      </c>
      <c r="D52" s="36" t="n">
        <v>35</v>
      </c>
      <c r="E52" s="37" t="s">
        <v>19</v>
      </c>
      <c r="F52" s="38" t="n">
        <v>30.05</v>
      </c>
      <c r="G52" s="39" t="s">
        <v>20</v>
      </c>
      <c r="H52" s="36" t="n">
        <v>132</v>
      </c>
      <c r="I52" s="37" t="s">
        <v>19</v>
      </c>
      <c r="J52" s="38" t="n">
        <v>59.32</v>
      </c>
      <c r="K52" s="39" t="s">
        <v>21</v>
      </c>
      <c r="L52" s="51" t="n">
        <v>0</v>
      </c>
      <c r="M52" s="82" t="s">
        <v>51</v>
      </c>
      <c r="N52" s="82"/>
      <c r="O52" s="40"/>
      <c r="P52" s="37"/>
      <c r="Q52" s="39"/>
      <c r="R52" s="54"/>
      <c r="S52" s="52" t="n">
        <v>27.4</v>
      </c>
      <c r="T52" s="47" t="s">
        <v>36</v>
      </c>
    </row>
    <row r="53" customFormat="false" ht="18" hidden="false" customHeight="true" outlineLevel="0" collapsed="false">
      <c r="A53" s="33" t="n">
        <v>40052</v>
      </c>
      <c r="B53" s="34" t="n">
        <v>0.170138888888889</v>
      </c>
      <c r="C53" s="48" t="s">
        <v>50</v>
      </c>
      <c r="D53" s="36" t="n">
        <v>35</v>
      </c>
      <c r="E53" s="37" t="s">
        <v>19</v>
      </c>
      <c r="F53" s="38" t="n">
        <v>0.68</v>
      </c>
      <c r="G53" s="39" t="s">
        <v>20</v>
      </c>
      <c r="H53" s="36" t="n">
        <v>131</v>
      </c>
      <c r="I53" s="37" t="s">
        <v>19</v>
      </c>
      <c r="J53" s="38" t="n">
        <v>59.79</v>
      </c>
      <c r="K53" s="39" t="s">
        <v>21</v>
      </c>
      <c r="L53" s="40" t="n">
        <v>0</v>
      </c>
      <c r="M53" s="82" t="s">
        <v>51</v>
      </c>
      <c r="N53" s="82"/>
      <c r="O53" s="40"/>
      <c r="P53" s="37"/>
      <c r="Q53" s="39"/>
      <c r="R53" s="54"/>
      <c r="S53" s="46" t="n">
        <v>25.8</v>
      </c>
      <c r="T53" s="47" t="s">
        <v>37</v>
      </c>
    </row>
    <row r="54" customFormat="false" ht="18" hidden="false" customHeight="true" outlineLevel="0" collapsed="false">
      <c r="A54" s="33" t="n">
        <v>40052</v>
      </c>
      <c r="B54" s="34" t="n">
        <v>0.0145833333333333</v>
      </c>
      <c r="C54" s="48" t="s">
        <v>50</v>
      </c>
      <c r="D54" s="36" t="n">
        <v>34</v>
      </c>
      <c r="E54" s="37" t="s">
        <v>19</v>
      </c>
      <c r="F54" s="38" t="n">
        <v>35.63</v>
      </c>
      <c r="G54" s="39" t="s">
        <v>20</v>
      </c>
      <c r="H54" s="36" t="n">
        <v>131</v>
      </c>
      <c r="I54" s="37" t="s">
        <v>19</v>
      </c>
      <c r="J54" s="38" t="n">
        <v>15.98</v>
      </c>
      <c r="K54" s="39" t="s">
        <v>21</v>
      </c>
      <c r="L54" s="51" t="n">
        <v>1</v>
      </c>
      <c r="M54" s="82" t="s">
        <v>51</v>
      </c>
      <c r="N54" s="82"/>
      <c r="O54" s="49" t="n">
        <v>40</v>
      </c>
      <c r="P54" s="37"/>
      <c r="Q54" s="39"/>
      <c r="R54" s="54"/>
      <c r="S54" s="52" t="n">
        <v>26.2</v>
      </c>
      <c r="T54" s="47" t="s">
        <v>38</v>
      </c>
    </row>
    <row r="55" customFormat="false" ht="18" hidden="false" customHeight="true" outlineLevel="0" collapsed="false">
      <c r="A55" s="33" t="n">
        <v>40051</v>
      </c>
      <c r="B55" s="34" t="n">
        <v>0.909027777777778</v>
      </c>
      <c r="C55" s="48" t="s">
        <v>50</v>
      </c>
      <c r="D55" s="36" t="n">
        <v>34</v>
      </c>
      <c r="E55" s="37" t="s">
        <v>19</v>
      </c>
      <c r="F55" s="38" t="n">
        <v>59.35</v>
      </c>
      <c r="G55" s="39" t="s">
        <v>20</v>
      </c>
      <c r="H55" s="36" t="n">
        <v>131</v>
      </c>
      <c r="I55" s="37" t="s">
        <v>19</v>
      </c>
      <c r="J55" s="38" t="n">
        <v>16.07</v>
      </c>
      <c r="K55" s="39" t="s">
        <v>21</v>
      </c>
      <c r="L55" s="51" t="n">
        <v>0</v>
      </c>
      <c r="M55" s="82" t="s">
        <v>51</v>
      </c>
      <c r="N55" s="82"/>
      <c r="O55" s="40"/>
      <c r="P55" s="37"/>
      <c r="Q55" s="39"/>
      <c r="R55" s="54"/>
      <c r="S55" s="46" t="n">
        <v>26.6</v>
      </c>
      <c r="T55" s="47" t="s">
        <v>39</v>
      </c>
    </row>
    <row r="56" customFormat="false" ht="18" hidden="false" customHeight="true" outlineLevel="0" collapsed="false">
      <c r="A56" s="33" t="n">
        <v>40050</v>
      </c>
      <c r="B56" s="34" t="n">
        <v>0.680555555555556</v>
      </c>
      <c r="C56" s="48" t="s">
        <v>50</v>
      </c>
      <c r="D56" s="36" t="n">
        <v>35</v>
      </c>
      <c r="E56" s="37" t="s">
        <v>19</v>
      </c>
      <c r="F56" s="38" t="n">
        <v>30.56</v>
      </c>
      <c r="G56" s="39" t="s">
        <v>20</v>
      </c>
      <c r="H56" s="36" t="n">
        <v>131</v>
      </c>
      <c r="I56" s="37" t="s">
        <v>19</v>
      </c>
      <c r="J56" s="38" t="n">
        <v>14.99</v>
      </c>
      <c r="K56" s="39" t="s">
        <v>21</v>
      </c>
      <c r="L56" s="51" t="n">
        <v>0</v>
      </c>
      <c r="M56" s="82" t="s">
        <v>51</v>
      </c>
      <c r="N56" s="82"/>
      <c r="O56" s="40"/>
      <c r="P56" s="37"/>
      <c r="Q56" s="39"/>
      <c r="R56" s="54"/>
      <c r="S56" s="52" t="n">
        <v>25.4</v>
      </c>
      <c r="T56" s="47" t="s">
        <v>40</v>
      </c>
    </row>
    <row r="57" customFormat="false" ht="18" hidden="false" customHeight="true" outlineLevel="0" collapsed="false">
      <c r="A57" s="33" t="n">
        <v>40050</v>
      </c>
      <c r="B57" s="34" t="n">
        <v>0.797222222222222</v>
      </c>
      <c r="C57" s="48" t="s">
        <v>50</v>
      </c>
      <c r="D57" s="36" t="n">
        <v>35</v>
      </c>
      <c r="E57" s="37" t="s">
        <v>19</v>
      </c>
      <c r="F57" s="38" t="n">
        <v>59.59</v>
      </c>
      <c r="G57" s="39" t="s">
        <v>20</v>
      </c>
      <c r="H57" s="36" t="n">
        <v>131</v>
      </c>
      <c r="I57" s="37" t="s">
        <v>19</v>
      </c>
      <c r="J57" s="38" t="n">
        <v>14.4</v>
      </c>
      <c r="K57" s="39" t="s">
        <v>21</v>
      </c>
      <c r="L57" s="40" t="n">
        <v>0</v>
      </c>
      <c r="M57" s="82" t="s">
        <v>51</v>
      </c>
      <c r="N57" s="82"/>
      <c r="O57" s="40"/>
      <c r="P57" s="37"/>
      <c r="Q57" s="39"/>
      <c r="R57" s="51"/>
      <c r="S57" s="46" t="n">
        <v>25.7</v>
      </c>
      <c r="T57" s="47" t="s">
        <v>42</v>
      </c>
    </row>
    <row r="58" customFormat="false" ht="18" hidden="false" customHeight="true" outlineLevel="0" collapsed="false">
      <c r="A58" s="33" t="n">
        <v>40050</v>
      </c>
      <c r="B58" s="34" t="n">
        <v>0.982638888888889</v>
      </c>
      <c r="C58" s="48" t="s">
        <v>50</v>
      </c>
      <c r="D58" s="36" t="n">
        <v>35</v>
      </c>
      <c r="E58" s="37" t="s">
        <v>19</v>
      </c>
      <c r="F58" s="38" t="n">
        <v>24.75</v>
      </c>
      <c r="G58" s="39" t="s">
        <v>20</v>
      </c>
      <c r="H58" s="36" t="n">
        <v>130</v>
      </c>
      <c r="I58" s="37" t="s">
        <v>19</v>
      </c>
      <c r="J58" s="38" t="n">
        <v>29.7</v>
      </c>
      <c r="K58" s="39" t="s">
        <v>21</v>
      </c>
      <c r="L58" s="40" t="n">
        <v>0</v>
      </c>
      <c r="M58" s="82" t="s">
        <v>51</v>
      </c>
      <c r="N58" s="82"/>
      <c r="O58" s="40"/>
      <c r="P58" s="37"/>
      <c r="Q58" s="39"/>
      <c r="R58" s="54"/>
      <c r="S58" s="46" t="n">
        <v>25.5</v>
      </c>
      <c r="T58" s="47" t="s">
        <v>43</v>
      </c>
    </row>
    <row r="59" customFormat="false" ht="18" hidden="false" customHeight="true" outlineLevel="0" collapsed="false">
      <c r="A59" s="33" t="n">
        <v>40051</v>
      </c>
      <c r="B59" s="34" t="n">
        <v>0.765277777777778</v>
      </c>
      <c r="C59" s="48" t="s">
        <v>50</v>
      </c>
      <c r="D59" s="36" t="n">
        <v>34</v>
      </c>
      <c r="E59" s="37" t="s">
        <v>19</v>
      </c>
      <c r="F59" s="38" t="n">
        <v>0</v>
      </c>
      <c r="G59" s="39" t="s">
        <v>20</v>
      </c>
      <c r="H59" s="36" t="n">
        <v>130</v>
      </c>
      <c r="I59" s="37" t="s">
        <v>19</v>
      </c>
      <c r="J59" s="38" t="n">
        <v>30.62</v>
      </c>
      <c r="K59" s="39" t="s">
        <v>21</v>
      </c>
      <c r="L59" s="51" t="n">
        <v>0</v>
      </c>
      <c r="M59" s="82" t="s">
        <v>51</v>
      </c>
      <c r="N59" s="82"/>
      <c r="O59" s="40"/>
      <c r="P59" s="37"/>
      <c r="Q59" s="39"/>
      <c r="R59" s="54"/>
      <c r="S59" s="46" t="n">
        <v>26.8</v>
      </c>
      <c r="T59" s="47" t="s">
        <v>44</v>
      </c>
    </row>
    <row r="60" customFormat="false" ht="18" hidden="false" customHeight="true" outlineLevel="0" collapsed="false">
      <c r="A60" s="33" t="n">
        <v>40051</v>
      </c>
      <c r="B60" s="34" t="n">
        <v>0.654861111111111</v>
      </c>
      <c r="C60" s="48" t="s">
        <v>50</v>
      </c>
      <c r="D60" s="36" t="n">
        <v>34</v>
      </c>
      <c r="E60" s="37" t="s">
        <v>19</v>
      </c>
      <c r="F60" s="38" t="n">
        <v>30.45</v>
      </c>
      <c r="G60" s="39" t="s">
        <v>20</v>
      </c>
      <c r="H60" s="36" t="n">
        <v>130</v>
      </c>
      <c r="I60" s="37" t="s">
        <v>19</v>
      </c>
      <c r="J60" s="38" t="n">
        <v>30.1</v>
      </c>
      <c r="K60" s="39" t="s">
        <v>21</v>
      </c>
      <c r="L60" s="40" t="n">
        <v>0</v>
      </c>
      <c r="M60" s="82" t="s">
        <v>51</v>
      </c>
      <c r="N60" s="82"/>
      <c r="O60" s="40"/>
      <c r="P60" s="37"/>
      <c r="Q60" s="39"/>
      <c r="R60" s="54"/>
      <c r="S60" s="46" t="n">
        <v>27.2</v>
      </c>
      <c r="T60" s="47" t="s">
        <v>45</v>
      </c>
    </row>
    <row r="61" customFormat="false" ht="18" hidden="false" customHeight="true" outlineLevel="0" collapsed="false">
      <c r="A61" s="33" t="n">
        <v>40051</v>
      </c>
      <c r="B61" s="34" t="n">
        <v>0.765277777777778</v>
      </c>
      <c r="C61" s="48" t="s">
        <v>50</v>
      </c>
      <c r="D61" s="36" t="n">
        <v>34</v>
      </c>
      <c r="E61" s="37" t="s">
        <v>19</v>
      </c>
      <c r="F61" s="38" t="n">
        <v>0.45</v>
      </c>
      <c r="G61" s="39" t="s">
        <v>20</v>
      </c>
      <c r="H61" s="36" t="n">
        <v>130</v>
      </c>
      <c r="I61" s="37" t="s">
        <v>19</v>
      </c>
      <c r="J61" s="38" t="n">
        <v>29.84</v>
      </c>
      <c r="K61" s="39" t="s">
        <v>21</v>
      </c>
      <c r="L61" s="40" t="n">
        <v>0</v>
      </c>
      <c r="M61" s="82" t="s">
        <v>51</v>
      </c>
      <c r="N61" s="82"/>
      <c r="O61" s="40"/>
      <c r="P61" s="37"/>
      <c r="Q61" s="39"/>
      <c r="R61" s="54"/>
      <c r="S61" s="46" t="n">
        <v>27.1</v>
      </c>
      <c r="T61" s="47" t="s">
        <v>46</v>
      </c>
    </row>
    <row r="62" customFormat="false" ht="18" hidden="false" customHeight="true" outlineLevel="0" collapsed="false">
      <c r="A62" s="33" t="n">
        <v>40051</v>
      </c>
      <c r="B62" s="34" t="n">
        <v>0.396527777777778</v>
      </c>
      <c r="C62" s="48" t="s">
        <v>50</v>
      </c>
      <c r="D62" s="36" t="n">
        <v>34</v>
      </c>
      <c r="E62" s="37" t="s">
        <v>19</v>
      </c>
      <c r="F62" s="38" t="n">
        <v>0.05</v>
      </c>
      <c r="G62" s="39" t="s">
        <v>20</v>
      </c>
      <c r="H62" s="36" t="n">
        <v>129</v>
      </c>
      <c r="I62" s="37" t="s">
        <v>19</v>
      </c>
      <c r="J62" s="38" t="n">
        <v>45.69</v>
      </c>
      <c r="K62" s="39" t="s">
        <v>21</v>
      </c>
      <c r="L62" s="40" t="n">
        <v>0</v>
      </c>
      <c r="M62" s="82" t="s">
        <v>51</v>
      </c>
      <c r="N62" s="82"/>
      <c r="O62" s="40"/>
      <c r="P62" s="37"/>
      <c r="Q62" s="39"/>
      <c r="R62" s="54"/>
      <c r="S62" s="46" t="n">
        <v>27.9</v>
      </c>
      <c r="T62" s="47" t="s">
        <v>47</v>
      </c>
    </row>
    <row r="63" customFormat="false" ht="18" hidden="false" customHeight="true" outlineLevel="0" collapsed="false">
      <c r="A63" s="33" t="n">
        <v>40051</v>
      </c>
      <c r="B63" s="34" t="n">
        <v>0.281944444444444</v>
      </c>
      <c r="C63" s="48" t="s">
        <v>50</v>
      </c>
      <c r="D63" s="36" t="n">
        <v>34</v>
      </c>
      <c r="E63" s="37" t="s">
        <v>19</v>
      </c>
      <c r="F63" s="38" t="n">
        <v>29.67</v>
      </c>
      <c r="G63" s="39" t="s">
        <v>20</v>
      </c>
      <c r="H63" s="36" t="n">
        <v>129</v>
      </c>
      <c r="I63" s="37" t="s">
        <v>19</v>
      </c>
      <c r="J63" s="38" t="n">
        <v>44.82</v>
      </c>
      <c r="K63" s="39" t="s">
        <v>21</v>
      </c>
      <c r="L63" s="40" t="n">
        <v>0</v>
      </c>
      <c r="M63" s="82" t="s">
        <v>51</v>
      </c>
      <c r="N63" s="82"/>
      <c r="O63" s="40"/>
      <c r="P63" s="37"/>
      <c r="Q63" s="39"/>
      <c r="R63" s="54"/>
      <c r="S63" s="46" t="n">
        <v>25.2</v>
      </c>
      <c r="T63" s="47" t="s">
        <v>48</v>
      </c>
    </row>
    <row r="64" customFormat="false" ht="18" hidden="false" customHeight="true" outlineLevel="0" collapsed="false">
      <c r="A64" s="83" t="n">
        <v>40051</v>
      </c>
      <c r="B64" s="84" t="n">
        <v>0.163888888888889</v>
      </c>
      <c r="C64" s="85" t="s">
        <v>50</v>
      </c>
      <c r="D64" s="86" t="n">
        <v>34</v>
      </c>
      <c r="E64" s="87" t="s">
        <v>19</v>
      </c>
      <c r="F64" s="88" t="n">
        <v>59.55</v>
      </c>
      <c r="G64" s="89" t="s">
        <v>20</v>
      </c>
      <c r="H64" s="86" t="n">
        <v>129</v>
      </c>
      <c r="I64" s="87" t="s">
        <v>19</v>
      </c>
      <c r="J64" s="88" t="n">
        <v>45.05</v>
      </c>
      <c r="K64" s="89" t="s">
        <v>21</v>
      </c>
      <c r="L64" s="90" t="n">
        <v>0</v>
      </c>
      <c r="M64" s="91" t="s">
        <v>51</v>
      </c>
      <c r="N64" s="91"/>
      <c r="O64" s="90"/>
      <c r="P64" s="87"/>
      <c r="Q64" s="89"/>
      <c r="R64" s="85"/>
      <c r="S64" s="92" t="n">
        <v>25.9</v>
      </c>
      <c r="T64" s="93" t="s">
        <v>49</v>
      </c>
    </row>
    <row r="65" customFormat="false" ht="13.5" hidden="false" customHeight="false" outlineLevel="0" collapsed="false">
      <c r="M65" s="94"/>
      <c r="N65" s="94"/>
    </row>
  </sheetData>
  <mergeCells count="28">
    <mergeCell ref="A3:A4"/>
    <mergeCell ref="B3:B4"/>
    <mergeCell ref="D3:K3"/>
    <mergeCell ref="M3:N4"/>
    <mergeCell ref="O3:Q3"/>
    <mergeCell ref="D4:G4"/>
    <mergeCell ref="H4:K4"/>
    <mergeCell ref="O4:Q4"/>
    <mergeCell ref="M45:N45"/>
    <mergeCell ref="M46:N46"/>
    <mergeCell ref="M47:N47"/>
    <mergeCell ref="M48:N48"/>
    <mergeCell ref="M49:N49"/>
    <mergeCell ref="M50:N50"/>
    <mergeCell ref="M51:N51"/>
    <mergeCell ref="M52:N52"/>
    <mergeCell ref="M53:N53"/>
    <mergeCell ref="M54:N54"/>
    <mergeCell ref="M55:N55"/>
    <mergeCell ref="M56:N56"/>
    <mergeCell ref="M57:N57"/>
    <mergeCell ref="M58:N58"/>
    <mergeCell ref="M59:N59"/>
    <mergeCell ref="M60:N60"/>
    <mergeCell ref="M61:N61"/>
    <mergeCell ref="M62:N62"/>
    <mergeCell ref="M63:N63"/>
    <mergeCell ref="M64:N64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4.62"/>
    <col collapsed="false" customWidth="true" hidden="false" outlineLevel="0" max="5" min="5" style="0" width="2.12"/>
    <col collapsed="false" customWidth="true" hidden="false" outlineLevel="0" max="6" min="6" style="0" width="2.62"/>
    <col collapsed="false" customWidth="true" hidden="false" outlineLevel="0" max="7" min="7" style="333" width="2.62"/>
    <col collapsed="false" customWidth="true" hidden="false" outlineLevel="0" max="8" min="8" style="1" width="4.62"/>
    <col collapsed="false" customWidth="true" hidden="false" outlineLevel="0" max="9" min="9" style="0" width="2.62"/>
    <col collapsed="false" customWidth="true" hidden="false" outlineLevel="0" max="10" min="10" style="0" width="4.62"/>
    <col collapsed="false" customWidth="true" hidden="false" outlineLevel="0" max="11" min="11" style="0" width="12.62"/>
  </cols>
  <sheetData>
    <row r="1" customFormat="false" ht="13.5" hidden="false" customHeight="false" outlineLevel="0" collapsed="false">
      <c r="B1" s="333" t="s">
        <v>576</v>
      </c>
      <c r="C1" s="185"/>
      <c r="D1" s="185" t="s">
        <v>543</v>
      </c>
      <c r="G1" s="0"/>
      <c r="H1" s="333"/>
      <c r="J1" s="365"/>
    </row>
    <row r="3" customFormat="false" ht="13.5" hidden="false" customHeight="true" outlineLevel="0" collapsed="false">
      <c r="A3" s="95" t="s">
        <v>129</v>
      </c>
      <c r="B3" s="97" t="s">
        <v>544</v>
      </c>
      <c r="C3" s="97"/>
      <c r="D3" s="97"/>
      <c r="E3" s="97"/>
      <c r="F3" s="97"/>
      <c r="G3" s="331"/>
      <c r="H3" s="97"/>
      <c r="I3" s="97"/>
      <c r="J3" s="97"/>
      <c r="K3" s="97"/>
    </row>
    <row r="4" customFormat="false" ht="13.5" hidden="false" customHeight="true" outlineLevel="0" collapsed="false">
      <c r="A4" s="105" t="s">
        <v>545</v>
      </c>
      <c r="B4" s="192" t="s">
        <v>546</v>
      </c>
      <c r="C4" s="105" t="s">
        <v>547</v>
      </c>
      <c r="D4" s="105" t="s">
        <v>549</v>
      </c>
      <c r="E4" s="105"/>
      <c r="F4" s="105"/>
      <c r="G4" s="105"/>
      <c r="H4" s="104" t="s">
        <v>577</v>
      </c>
      <c r="I4" s="104"/>
      <c r="J4" s="104"/>
      <c r="K4" s="104" t="s">
        <v>550</v>
      </c>
    </row>
    <row r="5" customFormat="false" ht="13.5" hidden="false" customHeight="true" outlineLevel="0" collapsed="false">
      <c r="A5" s="350" t="n">
        <v>8</v>
      </c>
      <c r="B5" s="351" t="n">
        <v>16</v>
      </c>
      <c r="C5" s="104" t="n">
        <v>3</v>
      </c>
      <c r="D5" s="241" t="n">
        <v>890</v>
      </c>
      <c r="E5" s="412" t="s">
        <v>19</v>
      </c>
      <c r="F5" s="413" t="n">
        <v>5</v>
      </c>
      <c r="G5" s="414"/>
      <c r="H5" s="347" t="n">
        <v>60</v>
      </c>
      <c r="I5" s="340"/>
      <c r="J5" s="415"/>
      <c r="K5" s="416"/>
    </row>
    <row r="6" customFormat="false" ht="13.5" hidden="false" customHeight="true" outlineLevel="0" collapsed="false">
      <c r="A6" s="350" t="n">
        <v>8</v>
      </c>
      <c r="B6" s="351" t="n">
        <v>17</v>
      </c>
      <c r="C6" s="104" t="n">
        <v>8</v>
      </c>
      <c r="D6" s="241" t="n">
        <v>890</v>
      </c>
      <c r="E6" s="412" t="s">
        <v>19</v>
      </c>
      <c r="F6" s="413" t="n">
        <v>2</v>
      </c>
      <c r="G6" s="414"/>
      <c r="H6" s="347" t="n">
        <v>20</v>
      </c>
      <c r="I6" s="340" t="s">
        <v>23</v>
      </c>
      <c r="J6" s="415" t="n">
        <v>30</v>
      </c>
      <c r="K6" s="254" t="s">
        <v>578</v>
      </c>
    </row>
    <row r="7" customFormat="false" ht="13.5" hidden="false" customHeight="true" outlineLevel="0" collapsed="false">
      <c r="A7" s="348" t="n">
        <v>8</v>
      </c>
      <c r="B7" s="349" t="n">
        <v>19</v>
      </c>
      <c r="C7" s="195" t="n">
        <v>6</v>
      </c>
      <c r="D7" s="232" t="n">
        <v>890</v>
      </c>
      <c r="E7" s="417" t="s">
        <v>19</v>
      </c>
      <c r="F7" s="418" t="n">
        <v>2</v>
      </c>
      <c r="G7" s="419" t="n">
        <v>5</v>
      </c>
      <c r="H7" s="372" t="n">
        <v>20</v>
      </c>
      <c r="I7" s="385"/>
      <c r="J7" s="420"/>
      <c r="K7" s="421"/>
    </row>
    <row r="8" customFormat="false" ht="13.5" hidden="false" customHeight="true" outlineLevel="0" collapsed="false">
      <c r="A8" s="336" t="n">
        <v>8</v>
      </c>
      <c r="B8" s="337" t="n">
        <v>20</v>
      </c>
      <c r="C8" s="104" t="n">
        <v>8</v>
      </c>
      <c r="D8" s="241" t="n">
        <v>981</v>
      </c>
      <c r="E8" s="412" t="s">
        <v>19</v>
      </c>
      <c r="F8" s="413" t="n">
        <v>1</v>
      </c>
      <c r="G8" s="414"/>
      <c r="H8" s="347" t="n">
        <v>20</v>
      </c>
      <c r="I8" s="340" t="s">
        <v>23</v>
      </c>
      <c r="J8" s="415" t="n">
        <v>50</v>
      </c>
      <c r="K8" s="254" t="s">
        <v>579</v>
      </c>
    </row>
    <row r="9" customFormat="false" ht="13.5" hidden="false" customHeight="true" outlineLevel="0" collapsed="false">
      <c r="A9" s="336" t="n">
        <v>8</v>
      </c>
      <c r="B9" s="337" t="n">
        <v>22</v>
      </c>
      <c r="C9" s="191" t="n">
        <v>6</v>
      </c>
      <c r="D9" s="241" t="n">
        <v>890</v>
      </c>
      <c r="E9" s="422" t="s">
        <v>551</v>
      </c>
      <c r="F9" s="413" t="n">
        <v>3</v>
      </c>
      <c r="G9" s="414"/>
      <c r="H9" s="423" t="n">
        <v>30</v>
      </c>
      <c r="I9" s="424" t="s">
        <v>23</v>
      </c>
      <c r="J9" s="425" t="n">
        <v>50</v>
      </c>
      <c r="K9" s="426" t="s">
        <v>578</v>
      </c>
    </row>
    <row r="10" customFormat="false" ht="13.5" hidden="false" customHeight="true" outlineLevel="0" collapsed="false">
      <c r="A10" s="348"/>
      <c r="B10" s="349"/>
      <c r="C10" s="195"/>
      <c r="D10" s="241" t="n">
        <v>981</v>
      </c>
      <c r="E10" s="422" t="s">
        <v>551</v>
      </c>
      <c r="F10" s="413" t="n">
        <v>1</v>
      </c>
      <c r="G10" s="414" t="n">
        <v>2</v>
      </c>
      <c r="H10" s="402" t="s">
        <v>580</v>
      </c>
      <c r="I10" s="385"/>
      <c r="J10" s="427" t="s">
        <v>539</v>
      </c>
      <c r="K10" s="122" t="s">
        <v>581</v>
      </c>
    </row>
    <row r="11" customFormat="false" ht="13.5" hidden="false" customHeight="true" outlineLevel="0" collapsed="false">
      <c r="A11" s="97"/>
      <c r="B11" s="97"/>
      <c r="C11" s="97"/>
      <c r="D11" s="97"/>
      <c r="E11" s="97"/>
      <c r="F11" s="97"/>
      <c r="G11" s="331"/>
      <c r="H11" s="97"/>
      <c r="I11" s="97"/>
      <c r="J11" s="97"/>
      <c r="K11" s="97"/>
    </row>
    <row r="12" customFormat="false" ht="13.5" hidden="false" customHeight="true" outlineLevel="0" collapsed="false">
      <c r="A12" s="95" t="s">
        <v>21</v>
      </c>
      <c r="B12" s="97" t="s">
        <v>544</v>
      </c>
      <c r="C12" s="97"/>
      <c r="D12" s="97"/>
      <c r="E12" s="97"/>
      <c r="F12" s="97"/>
      <c r="G12" s="331"/>
      <c r="H12" s="97"/>
      <c r="I12" s="97"/>
      <c r="J12" s="97"/>
      <c r="K12" s="97"/>
    </row>
    <row r="13" customFormat="false" ht="13.5" hidden="false" customHeight="true" outlineLevel="0" collapsed="false">
      <c r="A13" s="105" t="s">
        <v>545</v>
      </c>
      <c r="B13" s="192" t="s">
        <v>546</v>
      </c>
      <c r="C13" s="105" t="s">
        <v>547</v>
      </c>
      <c r="D13" s="105" t="s">
        <v>549</v>
      </c>
      <c r="E13" s="105"/>
      <c r="F13" s="105"/>
      <c r="G13" s="105"/>
      <c r="H13" s="104" t="s">
        <v>577</v>
      </c>
      <c r="I13" s="104"/>
      <c r="J13" s="104"/>
      <c r="K13" s="104" t="s">
        <v>550</v>
      </c>
    </row>
    <row r="14" customFormat="false" ht="13.5" hidden="false" customHeight="true" outlineLevel="0" collapsed="false">
      <c r="A14" s="350" t="n">
        <v>8</v>
      </c>
      <c r="B14" s="351" t="n">
        <v>16</v>
      </c>
      <c r="C14" s="104" t="n">
        <v>5</v>
      </c>
      <c r="D14" s="241" t="n">
        <v>890</v>
      </c>
      <c r="E14" s="412" t="s">
        <v>19</v>
      </c>
      <c r="F14" s="413" t="n">
        <v>6</v>
      </c>
      <c r="G14" s="414"/>
      <c r="H14" s="283" t="n">
        <v>300</v>
      </c>
      <c r="I14" s="340"/>
      <c r="J14" s="192"/>
      <c r="K14" s="416"/>
    </row>
    <row r="15" customFormat="false" ht="13.5" hidden="false" customHeight="true" outlineLevel="0" collapsed="false">
      <c r="A15" s="350" t="n">
        <v>8</v>
      </c>
      <c r="B15" s="351" t="n">
        <v>17</v>
      </c>
      <c r="C15" s="104" t="n">
        <v>8</v>
      </c>
      <c r="D15" s="241" t="n">
        <v>890</v>
      </c>
      <c r="E15" s="412" t="s">
        <v>19</v>
      </c>
      <c r="F15" s="413" t="n">
        <v>6</v>
      </c>
      <c r="G15" s="414"/>
      <c r="H15" s="283" t="n">
        <v>30</v>
      </c>
      <c r="I15" s="340" t="s">
        <v>23</v>
      </c>
      <c r="J15" s="428" t="n">
        <v>50</v>
      </c>
      <c r="K15" s="254" t="s">
        <v>578</v>
      </c>
    </row>
    <row r="16" customFormat="false" ht="13.5" hidden="false" customHeight="true" outlineLevel="0" collapsed="false">
      <c r="A16" s="350" t="n">
        <v>8</v>
      </c>
      <c r="B16" s="351" t="n">
        <v>18</v>
      </c>
      <c r="C16" s="104" t="n">
        <v>6</v>
      </c>
      <c r="D16" s="241" t="n">
        <v>890</v>
      </c>
      <c r="E16" s="412" t="s">
        <v>19</v>
      </c>
      <c r="F16" s="413" t="n">
        <v>5</v>
      </c>
      <c r="G16" s="414"/>
      <c r="H16" s="283" t="n">
        <v>30</v>
      </c>
      <c r="I16" s="340" t="s">
        <v>23</v>
      </c>
      <c r="J16" s="428" t="n">
        <v>50</v>
      </c>
      <c r="K16" s="254" t="s">
        <v>582</v>
      </c>
    </row>
    <row r="17" customFormat="false" ht="13.5" hidden="false" customHeight="true" outlineLevel="0" collapsed="false">
      <c r="A17" s="350" t="n">
        <v>8</v>
      </c>
      <c r="B17" s="351" t="n">
        <v>20</v>
      </c>
      <c r="C17" s="104" t="n">
        <v>4</v>
      </c>
      <c r="D17" s="241" t="n">
        <v>890</v>
      </c>
      <c r="E17" s="412" t="s">
        <v>19</v>
      </c>
      <c r="F17" s="413" t="n">
        <v>5</v>
      </c>
      <c r="G17" s="414"/>
      <c r="H17" s="283" t="n">
        <v>50</v>
      </c>
      <c r="I17" s="340"/>
      <c r="J17" s="428"/>
      <c r="K17" s="254" t="s">
        <v>583</v>
      </c>
    </row>
    <row r="18" customFormat="false" ht="13.5" hidden="false" customHeight="true" outlineLevel="0" collapsed="false">
      <c r="A18" s="350" t="n">
        <v>8</v>
      </c>
      <c r="B18" s="351" t="n">
        <v>21</v>
      </c>
      <c r="C18" s="104" t="n">
        <v>8</v>
      </c>
      <c r="D18" s="241" t="n">
        <v>890</v>
      </c>
      <c r="E18" s="412" t="s">
        <v>19</v>
      </c>
      <c r="F18" s="413" t="n">
        <v>6</v>
      </c>
      <c r="G18" s="414" t="n">
        <v>9</v>
      </c>
      <c r="H18" s="283" t="n">
        <v>30</v>
      </c>
      <c r="I18" s="340" t="s">
        <v>23</v>
      </c>
      <c r="J18" s="428" t="n">
        <v>200</v>
      </c>
      <c r="K18" s="254" t="s">
        <v>582</v>
      </c>
    </row>
    <row r="19" customFormat="false" ht="13.5" hidden="false" customHeight="true" outlineLevel="0" collapsed="false">
      <c r="A19" s="350" t="n">
        <v>8</v>
      </c>
      <c r="B19" s="351" t="n">
        <v>22</v>
      </c>
      <c r="C19" s="104" t="n">
        <v>8</v>
      </c>
      <c r="D19" s="241" t="n">
        <v>890</v>
      </c>
      <c r="E19" s="412" t="s">
        <v>19</v>
      </c>
      <c r="F19" s="413" t="n">
        <v>6</v>
      </c>
      <c r="G19" s="414"/>
      <c r="H19" s="283" t="n">
        <v>100</v>
      </c>
      <c r="I19" s="340" t="s">
        <v>23</v>
      </c>
      <c r="J19" s="428" t="n">
        <v>200</v>
      </c>
      <c r="K19" s="254"/>
    </row>
    <row r="20" customFormat="false" ht="13.5" hidden="false" customHeight="true" outlineLevel="0" collapsed="false">
      <c r="A20" s="97"/>
      <c r="B20" s="97"/>
      <c r="C20" s="97"/>
      <c r="D20" s="97"/>
      <c r="E20" s="97"/>
      <c r="F20" s="97"/>
      <c r="G20" s="331"/>
      <c r="H20" s="97"/>
      <c r="I20" s="97"/>
      <c r="J20" s="97"/>
      <c r="K20" s="97"/>
    </row>
    <row r="21" customFormat="false" ht="13.5" hidden="false" customHeight="true" outlineLevel="0" collapsed="false">
      <c r="A21" s="95" t="s">
        <v>584</v>
      </c>
      <c r="B21" s="97" t="s">
        <v>544</v>
      </c>
      <c r="C21" s="97"/>
      <c r="D21" s="97"/>
      <c r="E21" s="97"/>
      <c r="F21" s="97"/>
      <c r="G21" s="331"/>
      <c r="H21" s="97"/>
      <c r="I21" s="97"/>
      <c r="J21" s="97"/>
      <c r="K21" s="97"/>
    </row>
    <row r="22" customFormat="false" ht="13.5" hidden="false" customHeight="true" outlineLevel="0" collapsed="false">
      <c r="A22" s="105" t="s">
        <v>545</v>
      </c>
      <c r="B22" s="192" t="s">
        <v>546</v>
      </c>
      <c r="C22" s="105" t="s">
        <v>547</v>
      </c>
      <c r="D22" s="105" t="s">
        <v>549</v>
      </c>
      <c r="E22" s="105"/>
      <c r="F22" s="105"/>
      <c r="G22" s="105"/>
      <c r="H22" s="104" t="s">
        <v>577</v>
      </c>
      <c r="I22" s="104"/>
      <c r="J22" s="104"/>
      <c r="K22" s="104" t="s">
        <v>550</v>
      </c>
    </row>
    <row r="23" customFormat="false" ht="13.5" hidden="false" customHeight="true" outlineLevel="0" collapsed="false">
      <c r="A23" s="350" t="n">
        <v>8</v>
      </c>
      <c r="B23" s="351" t="n">
        <v>16</v>
      </c>
      <c r="C23" s="104" t="n">
        <v>3</v>
      </c>
      <c r="D23" s="241" t="n">
        <v>991</v>
      </c>
      <c r="E23" s="412" t="s">
        <v>19</v>
      </c>
      <c r="F23" s="413" t="n">
        <v>7</v>
      </c>
      <c r="G23" s="414"/>
      <c r="H23" s="283" t="s">
        <v>539</v>
      </c>
      <c r="I23" s="290"/>
      <c r="J23" s="428"/>
      <c r="K23" s="429" t="s">
        <v>555</v>
      </c>
    </row>
    <row r="24" customFormat="false" ht="13.5" hidden="false" customHeight="true" outlineLevel="0" collapsed="false">
      <c r="A24" s="336" t="n">
        <v>8</v>
      </c>
      <c r="B24" s="337" t="n">
        <v>18</v>
      </c>
      <c r="C24" s="191"/>
      <c r="D24" s="241" t="n">
        <v>201</v>
      </c>
      <c r="E24" s="412" t="s">
        <v>19</v>
      </c>
      <c r="F24" s="413" t="n">
        <v>1</v>
      </c>
      <c r="G24" s="414"/>
      <c r="H24" s="291" t="n">
        <v>40</v>
      </c>
      <c r="I24" s="424" t="s">
        <v>23</v>
      </c>
      <c r="J24" s="430" t="n">
        <v>50</v>
      </c>
      <c r="K24" s="431"/>
    </row>
    <row r="25" customFormat="false" ht="13.5" hidden="false" customHeight="true" outlineLevel="0" collapsed="false">
      <c r="A25" s="344"/>
      <c r="B25" s="345"/>
      <c r="C25" s="432"/>
      <c r="D25" s="241" t="n">
        <v>991</v>
      </c>
      <c r="E25" s="412" t="s">
        <v>19</v>
      </c>
      <c r="F25" s="413" t="n">
        <v>7</v>
      </c>
      <c r="G25" s="414" t="n">
        <v>8</v>
      </c>
      <c r="H25" s="397" t="s">
        <v>580</v>
      </c>
      <c r="I25" s="139"/>
      <c r="J25" s="433" t="n">
        <v>300</v>
      </c>
      <c r="K25" s="434" t="s">
        <v>585</v>
      </c>
    </row>
    <row r="26" customFormat="false" ht="13.5" hidden="false" customHeight="true" outlineLevel="0" collapsed="false">
      <c r="A26" s="350" t="n">
        <v>8</v>
      </c>
      <c r="B26" s="351" t="n">
        <v>19</v>
      </c>
      <c r="C26" s="104" t="n">
        <v>4</v>
      </c>
      <c r="D26" s="241" t="n">
        <v>991</v>
      </c>
      <c r="E26" s="412" t="s">
        <v>19</v>
      </c>
      <c r="F26" s="413" t="n">
        <v>4</v>
      </c>
      <c r="G26" s="414" t="n">
        <v>5</v>
      </c>
      <c r="H26" s="283" t="n">
        <v>10</v>
      </c>
      <c r="I26" s="340" t="s">
        <v>23</v>
      </c>
      <c r="J26" s="428" t="n">
        <v>100</v>
      </c>
      <c r="K26" s="429"/>
    </row>
    <row r="27" customFormat="false" ht="13.5" hidden="false" customHeight="true" outlineLevel="0" collapsed="false">
      <c r="A27" s="97"/>
      <c r="B27" s="97"/>
      <c r="C27" s="97"/>
      <c r="D27" s="97"/>
      <c r="E27" s="97"/>
      <c r="F27" s="97"/>
      <c r="G27" s="331"/>
      <c r="H27" s="97"/>
      <c r="I27" s="97"/>
      <c r="J27" s="97"/>
      <c r="K27" s="97"/>
    </row>
    <row r="28" customFormat="false" ht="13.5" hidden="false" customHeight="true" outlineLevel="0" collapsed="false">
      <c r="A28" s="95" t="s">
        <v>586</v>
      </c>
      <c r="B28" s="97" t="s">
        <v>544</v>
      </c>
      <c r="C28" s="97"/>
      <c r="D28" s="97"/>
      <c r="E28" s="97"/>
      <c r="F28" s="97"/>
      <c r="G28" s="331"/>
      <c r="H28" s="97"/>
      <c r="I28" s="97"/>
      <c r="J28" s="97"/>
      <c r="K28" s="97"/>
    </row>
    <row r="29" customFormat="false" ht="13.5" hidden="false" customHeight="true" outlineLevel="0" collapsed="false">
      <c r="A29" s="105" t="s">
        <v>545</v>
      </c>
      <c r="B29" s="192" t="s">
        <v>546</v>
      </c>
      <c r="C29" s="105" t="s">
        <v>547</v>
      </c>
      <c r="D29" s="105" t="s">
        <v>549</v>
      </c>
      <c r="E29" s="105"/>
      <c r="F29" s="105"/>
      <c r="G29" s="105"/>
      <c r="H29" s="104" t="s">
        <v>587</v>
      </c>
      <c r="I29" s="104"/>
      <c r="J29" s="104"/>
      <c r="K29" s="104" t="s">
        <v>550</v>
      </c>
    </row>
    <row r="30" customFormat="false" ht="13.5" hidden="false" customHeight="true" outlineLevel="0" collapsed="false">
      <c r="A30" s="350" t="n">
        <v>8</v>
      </c>
      <c r="B30" s="351" t="n">
        <v>19</v>
      </c>
      <c r="C30" s="104" t="n">
        <v>8</v>
      </c>
      <c r="D30" s="241" t="n">
        <v>890</v>
      </c>
      <c r="E30" s="412" t="s">
        <v>19</v>
      </c>
      <c r="F30" s="413" t="n">
        <v>2</v>
      </c>
      <c r="G30" s="414" t="n">
        <v>6</v>
      </c>
      <c r="H30" s="347"/>
      <c r="I30" s="340"/>
      <c r="J30" s="415"/>
      <c r="K30" s="429"/>
    </row>
    <row r="31" customFormat="false" ht="13.5" hidden="false" customHeight="true" outlineLevel="0" collapsed="false">
      <c r="A31" s="336" t="n">
        <v>8</v>
      </c>
      <c r="B31" s="337" t="n">
        <v>21</v>
      </c>
      <c r="C31" s="191" t="n">
        <v>4</v>
      </c>
      <c r="D31" s="258" t="n">
        <v>980</v>
      </c>
      <c r="E31" s="435" t="s">
        <v>19</v>
      </c>
      <c r="F31" s="436" t="n">
        <v>5</v>
      </c>
      <c r="G31" s="437"/>
      <c r="H31" s="423" t="n">
        <v>2</v>
      </c>
      <c r="I31" s="424" t="s">
        <v>23</v>
      </c>
      <c r="J31" s="425" t="n">
        <v>5</v>
      </c>
      <c r="K31" s="268"/>
    </row>
    <row r="32" customFormat="false" ht="13.5" hidden="false" customHeight="true" outlineLevel="0" collapsed="false">
      <c r="A32" s="348"/>
      <c r="B32" s="349"/>
      <c r="C32" s="195"/>
      <c r="D32" s="232" t="n">
        <v>900</v>
      </c>
      <c r="E32" s="417" t="s">
        <v>19</v>
      </c>
      <c r="F32" s="418" t="n">
        <v>3</v>
      </c>
      <c r="G32" s="419"/>
      <c r="H32" s="372"/>
      <c r="I32" s="385"/>
      <c r="J32" s="427"/>
      <c r="K32" s="421"/>
    </row>
    <row r="33" customFormat="false" ht="13.5" hidden="false" customHeight="true" outlineLevel="0" collapsed="false">
      <c r="A33" s="336" t="n">
        <v>8</v>
      </c>
      <c r="B33" s="337" t="n">
        <v>22</v>
      </c>
      <c r="C33" s="104" t="n">
        <v>8</v>
      </c>
      <c r="D33" s="241" t="n">
        <v>900</v>
      </c>
      <c r="E33" s="412" t="s">
        <v>19</v>
      </c>
      <c r="F33" s="413" t="n">
        <v>3</v>
      </c>
      <c r="G33" s="414" t="n">
        <v>6</v>
      </c>
      <c r="H33" s="347" t="n">
        <v>5</v>
      </c>
      <c r="I33" s="340" t="s">
        <v>23</v>
      </c>
      <c r="J33" s="415" t="n">
        <v>8</v>
      </c>
      <c r="K33" s="254"/>
    </row>
    <row r="34" customFormat="false" ht="13.5" hidden="false" customHeight="true" outlineLevel="0" collapsed="false">
      <c r="A34" s="350" t="n">
        <v>8</v>
      </c>
      <c r="B34" s="351" t="n">
        <v>23</v>
      </c>
      <c r="C34" s="104" t="n">
        <v>8</v>
      </c>
      <c r="D34" s="241" t="n">
        <v>900</v>
      </c>
      <c r="E34" s="422" t="s">
        <v>551</v>
      </c>
      <c r="F34" s="413" t="n">
        <v>3</v>
      </c>
      <c r="G34" s="414"/>
      <c r="H34" s="347" t="n">
        <v>0</v>
      </c>
      <c r="I34" s="340" t="s">
        <v>23</v>
      </c>
      <c r="J34" s="415" t="n">
        <v>8</v>
      </c>
      <c r="K34" s="438"/>
    </row>
    <row r="35" customFormat="false" ht="13.5" hidden="false" customHeight="true" outlineLevel="0" collapsed="false">
      <c r="A35" s="97"/>
      <c r="B35" s="97"/>
      <c r="C35" s="97"/>
      <c r="D35" s="97"/>
      <c r="E35" s="97"/>
      <c r="F35" s="97"/>
      <c r="G35" s="331"/>
      <c r="H35" s="97"/>
      <c r="I35" s="97"/>
      <c r="J35" s="97"/>
      <c r="K35" s="97"/>
    </row>
    <row r="36" customFormat="false" ht="13.5" hidden="false" customHeight="true" outlineLevel="0" collapsed="false">
      <c r="A36" s="95" t="s">
        <v>588</v>
      </c>
      <c r="B36" s="97" t="s">
        <v>544</v>
      </c>
      <c r="C36" s="97"/>
      <c r="D36" s="97"/>
      <c r="E36" s="97"/>
      <c r="F36" s="97"/>
      <c r="G36" s="331"/>
      <c r="H36" s="97"/>
      <c r="I36" s="97"/>
      <c r="J36" s="97"/>
      <c r="K36" s="97"/>
    </row>
    <row r="37" customFormat="false" ht="13.5" hidden="false" customHeight="true" outlineLevel="0" collapsed="false">
      <c r="A37" s="105" t="s">
        <v>545</v>
      </c>
      <c r="B37" s="192" t="s">
        <v>546</v>
      </c>
      <c r="C37" s="105" t="s">
        <v>547</v>
      </c>
      <c r="D37" s="105" t="s">
        <v>549</v>
      </c>
      <c r="E37" s="105"/>
      <c r="F37" s="105"/>
      <c r="G37" s="105"/>
      <c r="H37" s="104" t="s">
        <v>587</v>
      </c>
      <c r="I37" s="104"/>
      <c r="J37" s="104"/>
      <c r="K37" s="104" t="s">
        <v>550</v>
      </c>
    </row>
    <row r="38" customFormat="false" ht="13.5" hidden="false" customHeight="true" outlineLevel="0" collapsed="false">
      <c r="A38" s="350" t="n">
        <v>8</v>
      </c>
      <c r="B38" s="351" t="n">
        <v>24</v>
      </c>
      <c r="C38" s="104" t="n">
        <v>7</v>
      </c>
      <c r="D38" s="241" t="n">
        <v>900</v>
      </c>
      <c r="E38" s="412" t="s">
        <v>19</v>
      </c>
      <c r="F38" s="413" t="n">
        <v>3</v>
      </c>
      <c r="G38" s="414" t="n">
        <v>6</v>
      </c>
      <c r="H38" s="347" t="n">
        <v>2</v>
      </c>
      <c r="I38" s="340" t="s">
        <v>23</v>
      </c>
      <c r="J38" s="415" t="n">
        <v>6</v>
      </c>
      <c r="K38" s="429"/>
    </row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</sheetData>
  <mergeCells count="10">
    <mergeCell ref="D4:G4"/>
    <mergeCell ref="H4:J4"/>
    <mergeCell ref="D13:G13"/>
    <mergeCell ref="H13:J13"/>
    <mergeCell ref="D22:G22"/>
    <mergeCell ref="H22:J22"/>
    <mergeCell ref="D29:G29"/>
    <mergeCell ref="H29:J29"/>
    <mergeCell ref="D37:G37"/>
    <mergeCell ref="H37:J37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6.62"/>
    <col collapsed="false" customWidth="true" hidden="false" outlineLevel="0" max="3" min="3" style="0" width="2.62"/>
    <col collapsed="false" customWidth="true" hidden="false" outlineLevel="0" max="4" min="4" style="0" width="7.62"/>
    <col collapsed="false" customWidth="true" hidden="false" outlineLevel="0" max="5" min="5" style="0" width="9.62"/>
    <col collapsed="false" customWidth="true" hidden="false" outlineLevel="0" max="6" min="6" style="0" width="13.62"/>
    <col collapsed="false" customWidth="true" hidden="false" outlineLevel="0" max="8" min="7" style="0" width="6.62"/>
    <col collapsed="false" customWidth="true" hidden="false" outlineLevel="0" max="11" min="9" style="0" width="12.62"/>
    <col collapsed="false" customWidth="true" hidden="false" outlineLevel="0" max="12" min="12" style="0" width="6.62"/>
    <col collapsed="false" customWidth="true" hidden="false" outlineLevel="0" max="13" min="13" style="0" width="8.62"/>
  </cols>
  <sheetData>
    <row r="1" customFormat="false" ht="13.5" hidden="false" customHeight="false" outlineLevel="0" collapsed="false">
      <c r="A1" s="3" t="s">
        <v>52</v>
      </c>
      <c r="B1" s="4" t="s">
        <v>53</v>
      </c>
      <c r="E1" s="4" t="s">
        <v>54</v>
      </c>
    </row>
    <row r="2" customFormat="false" ht="13.5" hidden="false" customHeight="false" outlineLevel="0" collapsed="false">
      <c r="A2" s="95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</row>
    <row r="3" customFormat="false" ht="13.5" hidden="false" customHeight="false" outlineLevel="0" collapsed="false">
      <c r="A3" s="96"/>
      <c r="B3" s="97" t="s">
        <v>55</v>
      </c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</row>
    <row r="4" customFormat="false" ht="22.5" hidden="false" customHeight="true" outlineLevel="0" collapsed="false">
      <c r="A4" s="98" t="s">
        <v>56</v>
      </c>
      <c r="B4" s="99" t="n">
        <v>40028</v>
      </c>
      <c r="C4" s="100" t="s">
        <v>23</v>
      </c>
      <c r="D4" s="101" t="n">
        <v>40029</v>
      </c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</row>
    <row r="5" customFormat="false" ht="13.5" hidden="false" customHeight="true" outlineLevel="0" collapsed="false">
      <c r="A5" s="102" t="s">
        <v>4</v>
      </c>
      <c r="B5" s="102" t="s">
        <v>57</v>
      </c>
      <c r="C5" s="103" t="s">
        <v>58</v>
      </c>
      <c r="D5" s="103"/>
      <c r="E5" s="103"/>
      <c r="F5" s="104" t="s">
        <v>59</v>
      </c>
      <c r="G5" s="102" t="s">
        <v>60</v>
      </c>
      <c r="H5" s="102" t="s">
        <v>61</v>
      </c>
      <c r="I5" s="105" t="s">
        <v>62</v>
      </c>
      <c r="J5" s="105"/>
      <c r="K5" s="105"/>
      <c r="L5" s="105"/>
      <c r="M5" s="102" t="s">
        <v>63</v>
      </c>
      <c r="N5" s="104" t="s">
        <v>64</v>
      </c>
      <c r="O5" s="97"/>
    </row>
    <row r="6" customFormat="false" ht="13.5" hidden="false" customHeight="true" outlineLevel="0" collapsed="false">
      <c r="A6" s="106" t="s">
        <v>65</v>
      </c>
      <c r="B6" s="106" t="s">
        <v>66</v>
      </c>
      <c r="C6" s="103" t="s">
        <v>67</v>
      </c>
      <c r="D6" s="103"/>
      <c r="E6" s="104" t="s">
        <v>68</v>
      </c>
      <c r="F6" s="104"/>
      <c r="G6" s="106" t="s">
        <v>69</v>
      </c>
      <c r="H6" s="106" t="s">
        <v>69</v>
      </c>
      <c r="I6" s="107" t="s">
        <v>70</v>
      </c>
      <c r="J6" s="107" t="s">
        <v>71</v>
      </c>
      <c r="K6" s="107" t="s">
        <v>72</v>
      </c>
      <c r="L6" s="107" t="s">
        <v>73</v>
      </c>
      <c r="M6" s="108" t="s">
        <v>74</v>
      </c>
      <c r="N6" s="104"/>
      <c r="O6" s="97"/>
    </row>
    <row r="7" customFormat="false" ht="13.5" hidden="false" customHeight="true" outlineLevel="0" collapsed="false">
      <c r="A7" s="109" t="n">
        <v>9</v>
      </c>
      <c r="B7" s="110" t="n">
        <v>40029</v>
      </c>
      <c r="C7" s="111" t="s">
        <v>75</v>
      </c>
      <c r="D7" s="112"/>
      <c r="E7" s="113" t="s">
        <v>76</v>
      </c>
      <c r="F7" s="114"/>
      <c r="G7" s="115" t="n">
        <v>0.586111111111111</v>
      </c>
      <c r="H7" s="115" t="n">
        <v>0.597916666666667</v>
      </c>
      <c r="I7" s="116" t="n">
        <v>0</v>
      </c>
      <c r="J7" s="116" t="n">
        <v>0</v>
      </c>
      <c r="K7" s="116" t="n">
        <v>0</v>
      </c>
      <c r="L7" s="104" t="n">
        <v>0</v>
      </c>
      <c r="M7" s="117" t="n">
        <v>24.2</v>
      </c>
      <c r="N7" s="118"/>
      <c r="O7" s="97"/>
    </row>
    <row r="8" customFormat="false" ht="13.5" hidden="false" customHeight="true" outlineLevel="0" collapsed="false">
      <c r="A8" s="109" t="n">
        <v>10</v>
      </c>
      <c r="B8" s="110" t="n">
        <v>40029</v>
      </c>
      <c r="C8" s="111" t="s">
        <v>77</v>
      </c>
      <c r="D8" s="112"/>
      <c r="E8" s="113" t="s">
        <v>76</v>
      </c>
      <c r="F8" s="114"/>
      <c r="G8" s="115" t="n">
        <v>0.541666666666667</v>
      </c>
      <c r="H8" s="115" t="n">
        <v>0.617361111111111</v>
      </c>
      <c r="I8" s="116" t="n">
        <v>0</v>
      </c>
      <c r="J8" s="116" t="n">
        <v>0</v>
      </c>
      <c r="K8" s="116" t="n">
        <v>0</v>
      </c>
      <c r="L8" s="104" t="n">
        <v>0</v>
      </c>
      <c r="M8" s="117" t="n">
        <v>24.5</v>
      </c>
      <c r="N8" s="118"/>
      <c r="O8" s="97"/>
    </row>
    <row r="9" customFormat="false" ht="13.5" hidden="false" customHeight="true" outlineLevel="0" collapsed="false">
      <c r="A9" s="109" t="n">
        <v>11</v>
      </c>
      <c r="B9" s="110" t="n">
        <v>40029</v>
      </c>
      <c r="C9" s="111" t="s">
        <v>78</v>
      </c>
      <c r="D9" s="112"/>
      <c r="E9" s="113" t="s">
        <v>76</v>
      </c>
      <c r="F9" s="114"/>
      <c r="G9" s="115" t="n">
        <v>0.496527777777778</v>
      </c>
      <c r="H9" s="115" t="n">
        <v>0.510416666666667</v>
      </c>
      <c r="I9" s="116" t="n">
        <v>0</v>
      </c>
      <c r="J9" s="116" t="n">
        <v>0</v>
      </c>
      <c r="K9" s="116" t="n">
        <v>0</v>
      </c>
      <c r="L9" s="104" t="n">
        <v>0</v>
      </c>
      <c r="M9" s="117" t="n">
        <v>24.3</v>
      </c>
      <c r="N9" s="118"/>
      <c r="O9" s="97"/>
    </row>
    <row r="10" customFormat="false" ht="13.5" hidden="false" customHeight="true" outlineLevel="0" collapsed="false">
      <c r="A10" s="109" t="n">
        <v>12</v>
      </c>
      <c r="B10" s="110" t="n">
        <v>40029</v>
      </c>
      <c r="C10" s="111" t="s">
        <v>79</v>
      </c>
      <c r="D10" s="112"/>
      <c r="E10" s="113" t="s">
        <v>76</v>
      </c>
      <c r="F10" s="119" t="s">
        <v>80</v>
      </c>
      <c r="G10" s="115" t="n">
        <v>0.409722222222222</v>
      </c>
      <c r="H10" s="115" t="n">
        <v>0.427777777777778</v>
      </c>
      <c r="I10" s="116" t="n">
        <v>0</v>
      </c>
      <c r="J10" s="116" t="n">
        <v>0</v>
      </c>
      <c r="K10" s="116" t="n">
        <v>0</v>
      </c>
      <c r="L10" s="104" t="n">
        <v>0</v>
      </c>
      <c r="M10" s="117" t="n">
        <v>24.4</v>
      </c>
      <c r="N10" s="118"/>
      <c r="O10" s="97"/>
    </row>
    <row r="11" customFormat="false" ht="13.5" hidden="false" customHeight="true" outlineLevel="0" collapsed="false">
      <c r="A11" s="109" t="n">
        <v>20</v>
      </c>
      <c r="B11" s="110" t="n">
        <v>40028</v>
      </c>
      <c r="C11" s="111" t="s">
        <v>78</v>
      </c>
      <c r="D11" s="112"/>
      <c r="E11" s="113" t="s">
        <v>81</v>
      </c>
      <c r="F11" s="120" t="s">
        <v>82</v>
      </c>
      <c r="G11" s="115" t="n">
        <v>0.68125</v>
      </c>
      <c r="H11" s="115" t="n">
        <v>0.692361111111111</v>
      </c>
      <c r="I11" s="116" t="n">
        <v>0</v>
      </c>
      <c r="J11" s="116" t="n">
        <v>0</v>
      </c>
      <c r="K11" s="116" t="n">
        <v>0</v>
      </c>
      <c r="L11" s="104" t="n">
        <v>0</v>
      </c>
      <c r="M11" s="121" t="n">
        <v>24.6</v>
      </c>
      <c r="N11" s="118"/>
      <c r="O11" s="97"/>
    </row>
    <row r="12" customFormat="false" ht="13.5" hidden="false" customHeight="true" outlineLevel="0" collapsed="false">
      <c r="A12" s="109" t="n">
        <v>21</v>
      </c>
      <c r="B12" s="110" t="n">
        <v>40028</v>
      </c>
      <c r="C12" s="111" t="s">
        <v>75</v>
      </c>
      <c r="D12" s="112"/>
      <c r="E12" s="113" t="s">
        <v>81</v>
      </c>
      <c r="F12" s="114"/>
      <c r="G12" s="115" t="n">
        <v>0.599305555555556</v>
      </c>
      <c r="H12" s="115" t="n">
        <v>0.611111111111111</v>
      </c>
      <c r="I12" s="116" t="n">
        <v>0</v>
      </c>
      <c r="J12" s="116" t="n">
        <v>0</v>
      </c>
      <c r="K12" s="116" t="n">
        <v>0</v>
      </c>
      <c r="L12" s="104" t="n">
        <v>0</v>
      </c>
      <c r="M12" s="117" t="n">
        <v>25</v>
      </c>
      <c r="N12" s="118"/>
      <c r="O12" s="97"/>
    </row>
    <row r="13" customFormat="false" ht="13.5" hidden="false" customHeight="true" outlineLevel="0" collapsed="false">
      <c r="A13" s="109" t="n">
        <v>22</v>
      </c>
      <c r="B13" s="110" t="n">
        <v>40028</v>
      </c>
      <c r="C13" s="111" t="s">
        <v>83</v>
      </c>
      <c r="D13" s="112"/>
      <c r="E13" s="113" t="s">
        <v>81</v>
      </c>
      <c r="F13" s="114"/>
      <c r="G13" s="115" t="n">
        <v>0.55625</v>
      </c>
      <c r="H13" s="115" t="n">
        <v>0.567361111111111</v>
      </c>
      <c r="I13" s="116" t="n">
        <v>0</v>
      </c>
      <c r="J13" s="116" t="n">
        <v>0</v>
      </c>
      <c r="K13" s="116" t="n">
        <v>0</v>
      </c>
      <c r="L13" s="104" t="n">
        <v>0</v>
      </c>
      <c r="M13" s="117" t="n">
        <v>24.9</v>
      </c>
      <c r="N13" s="118"/>
      <c r="O13" s="97"/>
    </row>
    <row r="14" customFormat="false" ht="13.5" hidden="false" customHeight="true" outlineLevel="0" collapsed="false">
      <c r="A14" s="109" t="n">
        <v>23</v>
      </c>
      <c r="B14" s="110" t="n">
        <v>40028</v>
      </c>
      <c r="C14" s="111" t="s">
        <v>84</v>
      </c>
      <c r="D14" s="112"/>
      <c r="E14" s="113" t="s">
        <v>81</v>
      </c>
      <c r="F14" s="114"/>
      <c r="G14" s="115" t="n">
        <v>0.513888888888889</v>
      </c>
      <c r="H14" s="115" t="n">
        <v>0.525694444444445</v>
      </c>
      <c r="I14" s="116" t="n">
        <v>0</v>
      </c>
      <c r="J14" s="116" t="n">
        <v>0</v>
      </c>
      <c r="K14" s="116" t="n">
        <v>0</v>
      </c>
      <c r="L14" s="104" t="n">
        <v>0</v>
      </c>
      <c r="M14" s="117" t="n">
        <v>25</v>
      </c>
      <c r="N14" s="118"/>
      <c r="O14" s="97"/>
    </row>
    <row r="15" customFormat="false" ht="13.5" hidden="false" customHeight="true" outlineLevel="0" collapsed="false">
      <c r="A15" s="109" t="n">
        <v>24</v>
      </c>
      <c r="B15" s="110" t="n">
        <v>40028</v>
      </c>
      <c r="C15" s="111" t="s">
        <v>85</v>
      </c>
      <c r="D15" s="112"/>
      <c r="E15" s="113" t="s">
        <v>81</v>
      </c>
      <c r="F15" s="114"/>
      <c r="G15" s="115" t="n">
        <v>0.470833333333333</v>
      </c>
      <c r="H15" s="115" t="n">
        <v>0.482638888888889</v>
      </c>
      <c r="I15" s="116" t="n">
        <v>0</v>
      </c>
      <c r="J15" s="116" t="n">
        <v>0</v>
      </c>
      <c r="K15" s="116" t="n">
        <v>0</v>
      </c>
      <c r="L15" s="104" t="n">
        <v>0</v>
      </c>
      <c r="M15" s="117" t="n">
        <v>25</v>
      </c>
      <c r="N15" s="118"/>
      <c r="O15" s="97"/>
    </row>
    <row r="16" customFormat="false" ht="13.5" hidden="false" customHeight="true" outlineLevel="0" collapsed="false">
      <c r="A16" s="109" t="n">
        <v>25</v>
      </c>
      <c r="B16" s="110" t="n">
        <v>40028</v>
      </c>
      <c r="C16" s="111" t="s">
        <v>86</v>
      </c>
      <c r="D16" s="112"/>
      <c r="E16" s="113" t="s">
        <v>81</v>
      </c>
      <c r="F16" s="122"/>
      <c r="G16" s="115" t="n">
        <v>0.447222222222222</v>
      </c>
      <c r="H16" s="115" t="n">
        <v>0.458333333333333</v>
      </c>
      <c r="I16" s="116" t="n">
        <v>0</v>
      </c>
      <c r="J16" s="116" t="n">
        <v>0</v>
      </c>
      <c r="K16" s="116" t="n">
        <v>0</v>
      </c>
      <c r="L16" s="104" t="n">
        <v>0</v>
      </c>
      <c r="M16" s="117" t="n">
        <v>24.6</v>
      </c>
      <c r="N16" s="118"/>
      <c r="O16" s="97"/>
    </row>
    <row r="17" customFormat="false" ht="13.5" hidden="false" customHeight="true" outlineLevel="0" collapsed="false">
      <c r="A17" s="123"/>
      <c r="B17" s="124"/>
      <c r="C17" s="124"/>
      <c r="D17" s="125"/>
      <c r="E17" s="125"/>
      <c r="F17" s="126"/>
      <c r="G17" s="127"/>
      <c r="H17" s="104" t="s">
        <v>87</v>
      </c>
      <c r="I17" s="116" t="n">
        <v>0</v>
      </c>
      <c r="J17" s="116" t="n">
        <v>0</v>
      </c>
      <c r="K17" s="116" t="n">
        <v>0</v>
      </c>
      <c r="L17" s="104" t="n">
        <v>0</v>
      </c>
      <c r="M17" s="128"/>
      <c r="N17" s="129"/>
      <c r="O17" s="97"/>
    </row>
    <row r="18" customFormat="false" ht="13.5" hidden="false" customHeight="true" outlineLevel="0" collapsed="false">
      <c r="A18" s="97"/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</row>
    <row r="19" customFormat="false" ht="21" hidden="false" customHeight="true" outlineLevel="0" collapsed="false">
      <c r="A19" s="130" t="s">
        <v>88</v>
      </c>
      <c r="B19" s="99" t="n">
        <v>40141</v>
      </c>
      <c r="C19" s="100" t="s">
        <v>23</v>
      </c>
      <c r="D19" s="101" t="n">
        <v>40142</v>
      </c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</row>
    <row r="20" customFormat="false" ht="13.5" hidden="false" customHeight="true" outlineLevel="0" collapsed="false">
      <c r="A20" s="102" t="s">
        <v>4</v>
      </c>
      <c r="B20" s="102" t="s">
        <v>57</v>
      </c>
      <c r="C20" s="103" t="s">
        <v>58</v>
      </c>
      <c r="D20" s="103"/>
      <c r="E20" s="103"/>
      <c r="F20" s="104" t="s">
        <v>59</v>
      </c>
      <c r="G20" s="102" t="s">
        <v>60</v>
      </c>
      <c r="H20" s="102" t="s">
        <v>61</v>
      </c>
      <c r="I20" s="105" t="s">
        <v>62</v>
      </c>
      <c r="J20" s="105"/>
      <c r="K20" s="105"/>
      <c r="L20" s="105"/>
      <c r="M20" s="102" t="s">
        <v>63</v>
      </c>
      <c r="N20" s="104" t="s">
        <v>64</v>
      </c>
      <c r="O20" s="97"/>
    </row>
    <row r="21" customFormat="false" ht="13.5" hidden="false" customHeight="true" outlineLevel="0" collapsed="false">
      <c r="A21" s="106" t="s">
        <v>65</v>
      </c>
      <c r="B21" s="106" t="s">
        <v>66</v>
      </c>
      <c r="C21" s="103" t="s">
        <v>67</v>
      </c>
      <c r="D21" s="103"/>
      <c r="E21" s="104" t="s">
        <v>68</v>
      </c>
      <c r="F21" s="104"/>
      <c r="G21" s="106" t="s">
        <v>69</v>
      </c>
      <c r="H21" s="106" t="s">
        <v>69</v>
      </c>
      <c r="I21" s="107" t="s">
        <v>70</v>
      </c>
      <c r="J21" s="107" t="s">
        <v>71</v>
      </c>
      <c r="K21" s="107" t="s">
        <v>72</v>
      </c>
      <c r="L21" s="107" t="s">
        <v>73</v>
      </c>
      <c r="M21" s="108" t="s">
        <v>74</v>
      </c>
      <c r="N21" s="104"/>
      <c r="O21" s="97"/>
    </row>
    <row r="22" customFormat="false" ht="13.5" hidden="false" customHeight="true" outlineLevel="0" collapsed="false">
      <c r="A22" s="109" t="n">
        <v>9</v>
      </c>
      <c r="B22" s="110" t="n">
        <v>40141</v>
      </c>
      <c r="C22" s="111" t="s">
        <v>75</v>
      </c>
      <c r="D22" s="112"/>
      <c r="E22" s="113" t="s">
        <v>76</v>
      </c>
      <c r="F22" s="97"/>
      <c r="G22" s="115" t="n">
        <v>0.479166666666667</v>
      </c>
      <c r="H22" s="115" t="n">
        <v>0.486111111111111</v>
      </c>
      <c r="I22" s="131" t="n">
        <v>0</v>
      </c>
      <c r="J22" s="104" t="n">
        <v>0</v>
      </c>
      <c r="K22" s="104" t="n">
        <v>0</v>
      </c>
      <c r="L22" s="104" t="n">
        <v>0</v>
      </c>
      <c r="M22" s="117" t="n">
        <v>19.8</v>
      </c>
      <c r="N22" s="118"/>
      <c r="O22" s="97"/>
    </row>
    <row r="23" customFormat="false" ht="13.5" hidden="false" customHeight="true" outlineLevel="0" collapsed="false">
      <c r="A23" s="109" t="n">
        <v>10</v>
      </c>
      <c r="B23" s="110" t="n">
        <v>40141</v>
      </c>
      <c r="C23" s="111" t="s">
        <v>77</v>
      </c>
      <c r="D23" s="112"/>
      <c r="E23" s="113" t="s">
        <v>76</v>
      </c>
      <c r="F23" s="97"/>
      <c r="G23" s="115" t="n">
        <v>0.5125</v>
      </c>
      <c r="H23" s="115" t="n">
        <v>0.519444444444445</v>
      </c>
      <c r="I23" s="116" t="n">
        <v>1</v>
      </c>
      <c r="J23" s="104" t="n">
        <v>0</v>
      </c>
      <c r="K23" s="104" t="n">
        <v>0</v>
      </c>
      <c r="L23" s="104" t="n">
        <v>1</v>
      </c>
      <c r="M23" s="117" t="n">
        <v>20</v>
      </c>
      <c r="N23" s="118"/>
      <c r="O23" s="97"/>
    </row>
    <row r="24" customFormat="false" ht="13.5" hidden="false" customHeight="true" outlineLevel="0" collapsed="false">
      <c r="A24" s="109" t="n">
        <v>11</v>
      </c>
      <c r="B24" s="110" t="n">
        <v>40141</v>
      </c>
      <c r="C24" s="111" t="s">
        <v>78</v>
      </c>
      <c r="D24" s="112"/>
      <c r="E24" s="113" t="s">
        <v>76</v>
      </c>
      <c r="F24" s="97"/>
      <c r="G24" s="115" t="n">
        <v>0.552083333333333</v>
      </c>
      <c r="H24" s="115" t="n">
        <v>0.559027777777778</v>
      </c>
      <c r="I24" s="116" t="n">
        <v>0</v>
      </c>
      <c r="J24" s="104" t="n">
        <v>4</v>
      </c>
      <c r="K24" s="104" t="n">
        <v>7</v>
      </c>
      <c r="L24" s="104" t="n">
        <v>11</v>
      </c>
      <c r="M24" s="117" t="n">
        <v>19</v>
      </c>
      <c r="N24" s="118"/>
      <c r="O24" s="97"/>
    </row>
    <row r="25" customFormat="false" ht="13.5" hidden="false" customHeight="true" outlineLevel="0" collapsed="false">
      <c r="A25" s="113" t="s">
        <v>89</v>
      </c>
      <c r="B25" s="110" t="n">
        <v>40141</v>
      </c>
      <c r="C25" s="111" t="s">
        <v>90</v>
      </c>
      <c r="D25" s="112"/>
      <c r="E25" s="113" t="s">
        <v>76</v>
      </c>
      <c r="F25" s="132" t="s">
        <v>80</v>
      </c>
      <c r="G25" s="115" t="n">
        <v>0.582638888888889</v>
      </c>
      <c r="H25" s="115" t="n">
        <v>0.589583333333333</v>
      </c>
      <c r="I25" s="116" t="n">
        <v>1</v>
      </c>
      <c r="J25" s="104" t="n">
        <v>4</v>
      </c>
      <c r="K25" s="104" t="n">
        <v>1</v>
      </c>
      <c r="L25" s="104" t="n">
        <v>6</v>
      </c>
      <c r="M25" s="117" t="n">
        <v>18.6</v>
      </c>
      <c r="N25" s="118"/>
      <c r="O25" s="97"/>
    </row>
    <row r="26" customFormat="false" ht="13.5" hidden="false" customHeight="true" outlineLevel="0" collapsed="false">
      <c r="A26" s="109" t="n">
        <v>12</v>
      </c>
      <c r="B26" s="110" t="n">
        <v>40141</v>
      </c>
      <c r="C26" s="111" t="s">
        <v>79</v>
      </c>
      <c r="D26" s="112"/>
      <c r="E26" s="113" t="s">
        <v>76</v>
      </c>
      <c r="F26" s="133" t="s">
        <v>82</v>
      </c>
      <c r="G26" s="115" t="n">
        <v>0.624305555555556</v>
      </c>
      <c r="H26" s="115" t="n">
        <v>0.63125</v>
      </c>
      <c r="I26" s="116" t="n">
        <v>0</v>
      </c>
      <c r="J26" s="104" t="n">
        <v>1</v>
      </c>
      <c r="K26" s="104" t="n">
        <v>1</v>
      </c>
      <c r="L26" s="104" t="n">
        <v>2</v>
      </c>
      <c r="M26" s="117" t="n">
        <v>18.2</v>
      </c>
      <c r="N26" s="118"/>
      <c r="O26" s="97"/>
    </row>
    <row r="27" customFormat="false" ht="13.5" hidden="false" customHeight="true" outlineLevel="0" collapsed="false">
      <c r="A27" s="109" t="n">
        <v>20</v>
      </c>
      <c r="B27" s="110" t="n">
        <v>40142</v>
      </c>
      <c r="C27" s="111" t="s">
        <v>78</v>
      </c>
      <c r="D27" s="112"/>
      <c r="E27" s="113" t="s">
        <v>81</v>
      </c>
      <c r="F27" s="97"/>
      <c r="G27" s="115" t="n">
        <v>0.285416666666667</v>
      </c>
      <c r="H27" s="115" t="n">
        <v>0.293055555555556</v>
      </c>
      <c r="I27" s="116" t="n">
        <v>0</v>
      </c>
      <c r="J27" s="116" t="n">
        <v>3</v>
      </c>
      <c r="K27" s="116" t="n">
        <v>2</v>
      </c>
      <c r="L27" s="104" t="n">
        <v>5</v>
      </c>
      <c r="M27" s="121" t="n">
        <v>18.8</v>
      </c>
      <c r="N27" s="118"/>
      <c r="O27" s="97"/>
    </row>
    <row r="28" customFormat="false" ht="13.5" hidden="false" customHeight="true" outlineLevel="0" collapsed="false">
      <c r="A28" s="113" t="s">
        <v>91</v>
      </c>
      <c r="B28" s="110" t="n">
        <v>40142</v>
      </c>
      <c r="C28" s="111" t="s">
        <v>77</v>
      </c>
      <c r="D28" s="112"/>
      <c r="E28" s="113" t="s">
        <v>81</v>
      </c>
      <c r="F28" s="97"/>
      <c r="G28" s="115" t="n">
        <v>0.321527777777778</v>
      </c>
      <c r="H28" s="115" t="n">
        <v>0.329166666666667</v>
      </c>
      <c r="I28" s="116" t="n">
        <v>1</v>
      </c>
      <c r="J28" s="104" t="n">
        <v>2</v>
      </c>
      <c r="K28" s="104" t="n">
        <v>4</v>
      </c>
      <c r="L28" s="104" t="n">
        <v>7</v>
      </c>
      <c r="M28" s="117" t="n">
        <v>20.2</v>
      </c>
      <c r="N28" s="118"/>
      <c r="O28" s="97"/>
    </row>
    <row r="29" customFormat="false" ht="13.5" hidden="false" customHeight="true" outlineLevel="0" collapsed="false">
      <c r="A29" s="109" t="n">
        <v>21</v>
      </c>
      <c r="B29" s="110" t="n">
        <v>40142</v>
      </c>
      <c r="C29" s="111" t="s">
        <v>75</v>
      </c>
      <c r="D29" s="112"/>
      <c r="E29" s="113" t="s">
        <v>81</v>
      </c>
      <c r="F29" s="97"/>
      <c r="G29" s="115" t="n">
        <v>0.361805555555556</v>
      </c>
      <c r="H29" s="115" t="n">
        <v>0.369444444444444</v>
      </c>
      <c r="I29" s="116" t="n">
        <v>0</v>
      </c>
      <c r="J29" s="104" t="n">
        <v>0</v>
      </c>
      <c r="K29" s="104" t="n">
        <v>1</v>
      </c>
      <c r="L29" s="104" t="n">
        <v>1</v>
      </c>
      <c r="M29" s="117" t="n">
        <v>20.2</v>
      </c>
      <c r="N29" s="118"/>
      <c r="O29" s="97"/>
    </row>
    <row r="30" customFormat="false" ht="13.5" hidden="false" customHeight="true" outlineLevel="0" collapsed="false">
      <c r="A30" s="109" t="n">
        <v>22</v>
      </c>
      <c r="B30" s="110" t="n">
        <v>40142</v>
      </c>
      <c r="C30" s="111" t="s">
        <v>83</v>
      </c>
      <c r="D30" s="112"/>
      <c r="E30" s="113" t="s">
        <v>81</v>
      </c>
      <c r="F30" s="97"/>
      <c r="G30" s="115" t="n">
        <v>0.395833333333333</v>
      </c>
      <c r="H30" s="115" t="n">
        <v>0.403472222222222</v>
      </c>
      <c r="I30" s="116" t="n">
        <v>2</v>
      </c>
      <c r="J30" s="104" t="n">
        <v>6</v>
      </c>
      <c r="K30" s="104" t="n">
        <v>6</v>
      </c>
      <c r="L30" s="104" t="n">
        <v>14</v>
      </c>
      <c r="M30" s="117" t="n">
        <v>20.2</v>
      </c>
      <c r="N30" s="118"/>
      <c r="O30" s="97"/>
    </row>
    <row r="31" customFormat="false" ht="13.5" hidden="false" customHeight="true" outlineLevel="0" collapsed="false">
      <c r="A31" s="109" t="n">
        <v>23</v>
      </c>
      <c r="B31" s="110" t="n">
        <v>40142</v>
      </c>
      <c r="C31" s="111" t="s">
        <v>84</v>
      </c>
      <c r="D31" s="112"/>
      <c r="E31" s="113" t="s">
        <v>81</v>
      </c>
      <c r="F31" s="97"/>
      <c r="G31" s="115" t="n">
        <v>0.434722222222222</v>
      </c>
      <c r="H31" s="115" t="n">
        <v>0.442361111111111</v>
      </c>
      <c r="I31" s="116" t="n">
        <v>1</v>
      </c>
      <c r="J31" s="104" t="n">
        <v>2</v>
      </c>
      <c r="K31" s="104" t="n">
        <v>2</v>
      </c>
      <c r="L31" s="104" t="n">
        <v>5</v>
      </c>
      <c r="M31" s="117" t="n">
        <v>20</v>
      </c>
      <c r="N31" s="118"/>
      <c r="O31" s="97"/>
    </row>
    <row r="32" customFormat="false" ht="13.5" hidden="false" customHeight="true" outlineLevel="0" collapsed="false">
      <c r="A32" s="109" t="n">
        <v>24</v>
      </c>
      <c r="B32" s="110" t="n">
        <v>40142</v>
      </c>
      <c r="C32" s="111" t="s">
        <v>85</v>
      </c>
      <c r="D32" s="112"/>
      <c r="E32" s="113" t="s">
        <v>81</v>
      </c>
      <c r="F32" s="97"/>
      <c r="G32" s="115" t="n">
        <v>0.46875</v>
      </c>
      <c r="H32" s="115" t="n">
        <v>0.476388888888889</v>
      </c>
      <c r="I32" s="116" t="n">
        <v>2</v>
      </c>
      <c r="J32" s="104" t="n">
        <v>4</v>
      </c>
      <c r="K32" s="104" t="n">
        <v>7</v>
      </c>
      <c r="L32" s="104" t="n">
        <v>13</v>
      </c>
      <c r="M32" s="117" t="n">
        <v>20.4</v>
      </c>
      <c r="N32" s="118"/>
      <c r="O32" s="97"/>
    </row>
    <row r="33" customFormat="false" ht="13.5" hidden="false" customHeight="true" outlineLevel="0" collapsed="false">
      <c r="A33" s="109" t="n">
        <v>25</v>
      </c>
      <c r="B33" s="110" t="n">
        <v>40142</v>
      </c>
      <c r="C33" s="111" t="s">
        <v>86</v>
      </c>
      <c r="D33" s="112"/>
      <c r="E33" s="113" t="s">
        <v>81</v>
      </c>
      <c r="F33" s="97"/>
      <c r="G33" s="115" t="n">
        <v>0.490972222222222</v>
      </c>
      <c r="H33" s="115" t="n">
        <v>0.498611111111111</v>
      </c>
      <c r="I33" s="116" t="n">
        <v>1</v>
      </c>
      <c r="J33" s="104" t="n">
        <v>3</v>
      </c>
      <c r="K33" s="104" t="n">
        <v>3</v>
      </c>
      <c r="L33" s="104" t="n">
        <v>7</v>
      </c>
      <c r="M33" s="117" t="n">
        <v>20.2</v>
      </c>
      <c r="N33" s="118"/>
      <c r="O33" s="97"/>
    </row>
    <row r="34" customFormat="false" ht="13.5" hidden="false" customHeight="true" outlineLevel="0" collapsed="false">
      <c r="A34" s="123"/>
      <c r="B34" s="124"/>
      <c r="C34" s="124"/>
      <c r="D34" s="125"/>
      <c r="E34" s="125"/>
      <c r="F34" s="126"/>
      <c r="G34" s="127"/>
      <c r="H34" s="104" t="s">
        <v>87</v>
      </c>
      <c r="I34" s="116" t="n">
        <v>9</v>
      </c>
      <c r="J34" s="104" t="n">
        <v>29</v>
      </c>
      <c r="K34" s="104" t="n">
        <v>34</v>
      </c>
      <c r="L34" s="104" t="n">
        <v>72</v>
      </c>
      <c r="M34" s="128"/>
      <c r="N34" s="129"/>
      <c r="O34" s="97"/>
    </row>
    <row r="35" customFormat="false" ht="13.5" hidden="false" customHeight="false" outlineLevel="0" collapsed="false">
      <c r="A35" s="97"/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</row>
    <row r="36" customFormat="false" ht="21" hidden="false" customHeight="true" outlineLevel="0" collapsed="false">
      <c r="A36" s="130" t="s">
        <v>92</v>
      </c>
      <c r="B36" s="99" t="n">
        <v>40147</v>
      </c>
      <c r="C36" s="100" t="s">
        <v>23</v>
      </c>
      <c r="D36" s="134" t="n">
        <v>40148</v>
      </c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</row>
    <row r="37" customFormat="false" ht="13.5" hidden="false" customHeight="true" outlineLevel="0" collapsed="false">
      <c r="A37" s="102" t="s">
        <v>4</v>
      </c>
      <c r="B37" s="102" t="s">
        <v>57</v>
      </c>
      <c r="C37" s="103" t="s">
        <v>58</v>
      </c>
      <c r="D37" s="103"/>
      <c r="E37" s="103"/>
      <c r="F37" s="104" t="s">
        <v>59</v>
      </c>
      <c r="G37" s="102" t="s">
        <v>60</v>
      </c>
      <c r="H37" s="102" t="s">
        <v>61</v>
      </c>
      <c r="I37" s="105" t="s">
        <v>62</v>
      </c>
      <c r="J37" s="105"/>
      <c r="K37" s="105"/>
      <c r="L37" s="105"/>
      <c r="M37" s="102" t="s">
        <v>63</v>
      </c>
      <c r="N37" s="104" t="s">
        <v>64</v>
      </c>
      <c r="O37" s="97"/>
    </row>
    <row r="38" customFormat="false" ht="13.5" hidden="false" customHeight="true" outlineLevel="0" collapsed="false">
      <c r="A38" s="106" t="s">
        <v>65</v>
      </c>
      <c r="B38" s="106" t="s">
        <v>66</v>
      </c>
      <c r="C38" s="103" t="s">
        <v>67</v>
      </c>
      <c r="D38" s="103"/>
      <c r="E38" s="104" t="s">
        <v>68</v>
      </c>
      <c r="F38" s="104"/>
      <c r="G38" s="106" t="s">
        <v>69</v>
      </c>
      <c r="H38" s="106" t="s">
        <v>69</v>
      </c>
      <c r="I38" s="107" t="s">
        <v>70</v>
      </c>
      <c r="J38" s="107" t="s">
        <v>71</v>
      </c>
      <c r="K38" s="107" t="s">
        <v>72</v>
      </c>
      <c r="L38" s="107" t="s">
        <v>73</v>
      </c>
      <c r="M38" s="108" t="s">
        <v>74</v>
      </c>
      <c r="N38" s="104"/>
      <c r="O38" s="97"/>
    </row>
    <row r="39" customFormat="false" ht="13.5" hidden="false" customHeight="true" outlineLevel="0" collapsed="false">
      <c r="A39" s="109" t="n">
        <v>9</v>
      </c>
      <c r="B39" s="110" t="n">
        <v>40148</v>
      </c>
      <c r="C39" s="111" t="s">
        <v>75</v>
      </c>
      <c r="D39" s="112"/>
      <c r="E39" s="113" t="s">
        <v>76</v>
      </c>
      <c r="F39" s="114"/>
      <c r="G39" s="115" t="n">
        <v>0.466666666666667</v>
      </c>
      <c r="H39" s="115" t="n">
        <v>0.470138888888889</v>
      </c>
      <c r="I39" s="116" t="n">
        <v>0</v>
      </c>
      <c r="J39" s="116" t="n">
        <v>0</v>
      </c>
      <c r="K39" s="116" t="n">
        <v>0</v>
      </c>
      <c r="L39" s="104" t="n">
        <v>0</v>
      </c>
      <c r="M39" s="117" t="n">
        <v>19.4</v>
      </c>
      <c r="N39" s="118"/>
      <c r="O39" s="97"/>
    </row>
    <row r="40" customFormat="false" ht="13.5" hidden="false" customHeight="true" outlineLevel="0" collapsed="false">
      <c r="A40" s="109" t="n">
        <v>10</v>
      </c>
      <c r="B40" s="110" t="n">
        <v>40148</v>
      </c>
      <c r="C40" s="111" t="s">
        <v>77</v>
      </c>
      <c r="D40" s="112"/>
      <c r="E40" s="113" t="s">
        <v>76</v>
      </c>
      <c r="F40" s="114"/>
      <c r="G40" s="115" t="n">
        <v>0.426388888888889</v>
      </c>
      <c r="H40" s="115" t="n">
        <v>0.430555555555556</v>
      </c>
      <c r="I40" s="116" t="n">
        <v>0</v>
      </c>
      <c r="J40" s="116" t="n">
        <v>0</v>
      </c>
      <c r="K40" s="116" t="n">
        <v>0</v>
      </c>
      <c r="L40" s="104" t="n">
        <v>0</v>
      </c>
      <c r="M40" s="117" t="n">
        <v>19.5</v>
      </c>
      <c r="N40" s="118"/>
      <c r="O40" s="97"/>
    </row>
    <row r="41" customFormat="false" ht="13.5" hidden="false" customHeight="true" outlineLevel="0" collapsed="false">
      <c r="A41" s="109" t="n">
        <v>11</v>
      </c>
      <c r="B41" s="110" t="n">
        <v>40148</v>
      </c>
      <c r="C41" s="111" t="s">
        <v>78</v>
      </c>
      <c r="D41" s="112"/>
      <c r="E41" s="113" t="s">
        <v>76</v>
      </c>
      <c r="F41" s="114"/>
      <c r="G41" s="115" t="n">
        <v>0.384722222222222</v>
      </c>
      <c r="H41" s="115" t="n">
        <v>0.390277777777778</v>
      </c>
      <c r="I41" s="116" t="n">
        <v>0</v>
      </c>
      <c r="J41" s="116" t="n">
        <v>0</v>
      </c>
      <c r="K41" s="116" t="n">
        <v>0</v>
      </c>
      <c r="L41" s="104" t="n">
        <v>0</v>
      </c>
      <c r="M41" s="117" t="n">
        <v>19.2</v>
      </c>
      <c r="N41" s="118"/>
      <c r="O41" s="97"/>
    </row>
    <row r="42" customFormat="false" ht="13.5" hidden="false" customHeight="true" outlineLevel="0" collapsed="false">
      <c r="A42" s="109" t="n">
        <v>12</v>
      </c>
      <c r="B42" s="110" t="n">
        <v>40148</v>
      </c>
      <c r="C42" s="111" t="s">
        <v>79</v>
      </c>
      <c r="D42" s="112"/>
      <c r="E42" s="113" t="s">
        <v>76</v>
      </c>
      <c r="F42" s="119" t="s">
        <v>80</v>
      </c>
      <c r="G42" s="115" t="n">
        <v>0.314583333333333</v>
      </c>
      <c r="H42" s="115" t="n">
        <v>0.324305555555556</v>
      </c>
      <c r="I42" s="116" t="n">
        <v>0</v>
      </c>
      <c r="J42" s="116" t="n">
        <v>0</v>
      </c>
      <c r="K42" s="116" t="n">
        <v>0</v>
      </c>
      <c r="L42" s="104" t="n">
        <v>0</v>
      </c>
      <c r="M42" s="117" t="n">
        <v>18.3</v>
      </c>
      <c r="N42" s="118"/>
      <c r="O42" s="97"/>
    </row>
    <row r="43" customFormat="false" ht="13.5" hidden="false" customHeight="true" outlineLevel="0" collapsed="false">
      <c r="A43" s="109" t="n">
        <v>20</v>
      </c>
      <c r="B43" s="110" t="n">
        <v>40147</v>
      </c>
      <c r="C43" s="111" t="s">
        <v>78</v>
      </c>
      <c r="D43" s="112"/>
      <c r="E43" s="113" t="s">
        <v>81</v>
      </c>
      <c r="F43" s="120" t="s">
        <v>82</v>
      </c>
      <c r="G43" s="115" t="n">
        <v>0.652083333333333</v>
      </c>
      <c r="H43" s="115" t="n">
        <v>0.65625</v>
      </c>
      <c r="I43" s="116" t="n">
        <v>0</v>
      </c>
      <c r="J43" s="116" t="n">
        <v>0</v>
      </c>
      <c r="K43" s="116" t="n">
        <v>0</v>
      </c>
      <c r="L43" s="104" t="n">
        <v>0</v>
      </c>
      <c r="M43" s="121" t="n">
        <v>18.6</v>
      </c>
      <c r="N43" s="118"/>
      <c r="O43" s="97"/>
    </row>
    <row r="44" customFormat="false" ht="13.5" hidden="false" customHeight="true" outlineLevel="0" collapsed="false">
      <c r="A44" s="109" t="n">
        <v>21</v>
      </c>
      <c r="B44" s="110" t="n">
        <v>40147</v>
      </c>
      <c r="C44" s="111" t="s">
        <v>75</v>
      </c>
      <c r="D44" s="112"/>
      <c r="E44" s="113" t="s">
        <v>81</v>
      </c>
      <c r="F44" s="114"/>
      <c r="G44" s="115" t="n">
        <v>0.582638888888889</v>
      </c>
      <c r="H44" s="115" t="n">
        <v>0.5875</v>
      </c>
      <c r="I44" s="116" t="n">
        <v>0</v>
      </c>
      <c r="J44" s="116" t="n">
        <v>0</v>
      </c>
      <c r="K44" s="116" t="n">
        <v>0</v>
      </c>
      <c r="L44" s="104" t="n">
        <v>0</v>
      </c>
      <c r="M44" s="117" t="n">
        <v>19.3</v>
      </c>
      <c r="N44" s="118"/>
      <c r="O44" s="97"/>
    </row>
    <row r="45" customFormat="false" ht="13.5" hidden="false" customHeight="true" outlineLevel="0" collapsed="false">
      <c r="A45" s="109" t="n">
        <v>22</v>
      </c>
      <c r="B45" s="110" t="n">
        <v>40147</v>
      </c>
      <c r="C45" s="111" t="s">
        <v>83</v>
      </c>
      <c r="D45" s="112"/>
      <c r="E45" s="113" t="s">
        <v>81</v>
      </c>
      <c r="F45" s="114"/>
      <c r="G45" s="115" t="n">
        <v>0.545138888888889</v>
      </c>
      <c r="H45" s="115" t="n">
        <v>0.55</v>
      </c>
      <c r="I45" s="116" t="n">
        <v>0</v>
      </c>
      <c r="J45" s="116" t="n">
        <v>0</v>
      </c>
      <c r="K45" s="116" t="n">
        <v>0</v>
      </c>
      <c r="L45" s="104" t="n">
        <v>0</v>
      </c>
      <c r="M45" s="117" t="n">
        <v>19.7</v>
      </c>
      <c r="N45" s="118"/>
      <c r="O45" s="97"/>
    </row>
    <row r="46" customFormat="false" ht="13.5" hidden="false" customHeight="true" outlineLevel="0" collapsed="false">
      <c r="A46" s="109" t="n">
        <v>23</v>
      </c>
      <c r="B46" s="110" t="n">
        <v>40147</v>
      </c>
      <c r="C46" s="111" t="s">
        <v>84</v>
      </c>
      <c r="D46" s="112"/>
      <c r="E46" s="113" t="s">
        <v>81</v>
      </c>
      <c r="F46" s="114"/>
      <c r="G46" s="115" t="n">
        <v>0.506944444444444</v>
      </c>
      <c r="H46" s="115" t="n">
        <v>0.510416666666667</v>
      </c>
      <c r="I46" s="116" t="n">
        <v>0</v>
      </c>
      <c r="J46" s="116" t="n">
        <v>0</v>
      </c>
      <c r="K46" s="116" t="n">
        <v>0</v>
      </c>
      <c r="L46" s="104" t="n">
        <v>0</v>
      </c>
      <c r="M46" s="117" t="n">
        <v>19.7</v>
      </c>
      <c r="N46" s="118"/>
      <c r="O46" s="97"/>
    </row>
    <row r="47" customFormat="false" ht="13.5" hidden="false" customHeight="true" outlineLevel="0" collapsed="false">
      <c r="A47" s="109" t="n">
        <v>24</v>
      </c>
      <c r="B47" s="110" t="n">
        <v>40147</v>
      </c>
      <c r="C47" s="111" t="s">
        <v>85</v>
      </c>
      <c r="D47" s="112"/>
      <c r="E47" s="113" t="s">
        <v>81</v>
      </c>
      <c r="F47" s="114"/>
      <c r="G47" s="115" t="n">
        <v>0.468055555555556</v>
      </c>
      <c r="H47" s="115" t="n">
        <v>0.471527777777778</v>
      </c>
      <c r="I47" s="116" t="n">
        <v>0</v>
      </c>
      <c r="J47" s="116" t="n">
        <v>0</v>
      </c>
      <c r="K47" s="116" t="n">
        <v>0</v>
      </c>
      <c r="L47" s="104" t="n">
        <v>0</v>
      </c>
      <c r="M47" s="117" t="n">
        <v>19.7</v>
      </c>
      <c r="N47" s="118"/>
      <c r="O47" s="97"/>
    </row>
    <row r="48" customFormat="false" ht="13.5" hidden="false" customHeight="true" outlineLevel="0" collapsed="false">
      <c r="A48" s="109" t="n">
        <v>25</v>
      </c>
      <c r="B48" s="110" t="n">
        <v>40147</v>
      </c>
      <c r="C48" s="111" t="s">
        <v>86</v>
      </c>
      <c r="D48" s="112"/>
      <c r="E48" s="113" t="s">
        <v>81</v>
      </c>
      <c r="F48" s="122"/>
      <c r="G48" s="115" t="n">
        <v>0.446527777777778</v>
      </c>
      <c r="H48" s="115" t="n">
        <v>0.45</v>
      </c>
      <c r="I48" s="116" t="n">
        <v>0</v>
      </c>
      <c r="J48" s="116" t="n">
        <v>0</v>
      </c>
      <c r="K48" s="116" t="n">
        <v>0</v>
      </c>
      <c r="L48" s="104" t="n">
        <v>0</v>
      </c>
      <c r="M48" s="117" t="n">
        <v>19.7</v>
      </c>
      <c r="N48" s="118"/>
      <c r="O48" s="97"/>
    </row>
    <row r="49" customFormat="false" ht="13.5" hidden="false" customHeight="true" outlineLevel="0" collapsed="false">
      <c r="A49" s="123"/>
      <c r="B49" s="124"/>
      <c r="C49" s="124"/>
      <c r="D49" s="125"/>
      <c r="E49" s="125"/>
      <c r="F49" s="126"/>
      <c r="G49" s="127"/>
      <c r="H49" s="104" t="s">
        <v>87</v>
      </c>
      <c r="I49" s="116" t="n">
        <v>0</v>
      </c>
      <c r="J49" s="116" t="n">
        <v>0</v>
      </c>
      <c r="K49" s="116" t="n">
        <v>0</v>
      </c>
      <c r="L49" s="135" t="n">
        <v>0</v>
      </c>
      <c r="M49" s="136"/>
      <c r="N49" s="129"/>
      <c r="O49" s="97"/>
    </row>
    <row r="50" customFormat="false" ht="13.5" hidden="false" customHeight="false" outlineLevel="0" collapsed="false">
      <c r="A50" s="97"/>
      <c r="B50" s="97"/>
      <c r="C50" s="97"/>
      <c r="D50" s="97"/>
      <c r="E50" s="97"/>
      <c r="F50" s="97"/>
      <c r="G50" s="97"/>
      <c r="H50" s="97"/>
      <c r="I50" s="137"/>
      <c r="J50" s="137"/>
      <c r="K50" s="137"/>
      <c r="L50" s="137"/>
      <c r="M50" s="138"/>
      <c r="N50" s="138"/>
      <c r="O50" s="97"/>
    </row>
    <row r="51" customFormat="false" ht="21" hidden="false" customHeight="true" outlineLevel="0" collapsed="false">
      <c r="A51" s="130" t="s">
        <v>93</v>
      </c>
      <c r="B51" s="99" t="n">
        <v>40171</v>
      </c>
      <c r="C51" s="100" t="s">
        <v>23</v>
      </c>
      <c r="D51" s="101" t="n">
        <v>40172</v>
      </c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</row>
    <row r="52" customFormat="false" ht="13.5" hidden="false" customHeight="true" outlineLevel="0" collapsed="false">
      <c r="A52" s="102" t="s">
        <v>4</v>
      </c>
      <c r="B52" s="102" t="s">
        <v>57</v>
      </c>
      <c r="C52" s="103" t="s">
        <v>58</v>
      </c>
      <c r="D52" s="103"/>
      <c r="E52" s="103"/>
      <c r="F52" s="104" t="s">
        <v>59</v>
      </c>
      <c r="G52" s="102" t="s">
        <v>60</v>
      </c>
      <c r="H52" s="102" t="s">
        <v>61</v>
      </c>
      <c r="I52" s="105" t="s">
        <v>62</v>
      </c>
      <c r="J52" s="105"/>
      <c r="K52" s="105"/>
      <c r="L52" s="105"/>
      <c r="M52" s="102" t="s">
        <v>63</v>
      </c>
      <c r="N52" s="104" t="s">
        <v>64</v>
      </c>
      <c r="O52" s="97"/>
    </row>
    <row r="53" customFormat="false" ht="13.5" hidden="false" customHeight="true" outlineLevel="0" collapsed="false">
      <c r="A53" s="106" t="s">
        <v>65</v>
      </c>
      <c r="B53" s="106" t="s">
        <v>66</v>
      </c>
      <c r="C53" s="103" t="s">
        <v>67</v>
      </c>
      <c r="D53" s="103"/>
      <c r="E53" s="104" t="s">
        <v>68</v>
      </c>
      <c r="F53" s="104"/>
      <c r="G53" s="106" t="s">
        <v>69</v>
      </c>
      <c r="H53" s="106" t="s">
        <v>69</v>
      </c>
      <c r="I53" s="107" t="s">
        <v>70</v>
      </c>
      <c r="J53" s="107" t="s">
        <v>71</v>
      </c>
      <c r="K53" s="107" t="s">
        <v>72</v>
      </c>
      <c r="L53" s="107" t="s">
        <v>73</v>
      </c>
      <c r="M53" s="108" t="s">
        <v>74</v>
      </c>
      <c r="N53" s="104"/>
      <c r="O53" s="97"/>
    </row>
    <row r="54" customFormat="false" ht="13.5" hidden="false" customHeight="true" outlineLevel="0" collapsed="false">
      <c r="A54" s="109" t="n">
        <v>9</v>
      </c>
      <c r="B54" s="110" t="n">
        <v>40171</v>
      </c>
      <c r="C54" s="111" t="s">
        <v>75</v>
      </c>
      <c r="D54" s="112"/>
      <c r="E54" s="113" t="s">
        <v>76</v>
      </c>
      <c r="F54" s="97"/>
      <c r="G54" s="115" t="n">
        <v>0.479166666666667</v>
      </c>
      <c r="H54" s="115" t="n">
        <v>0.486111111111111</v>
      </c>
      <c r="I54" s="116" t="n">
        <v>0</v>
      </c>
      <c r="J54" s="116" t="n">
        <v>0</v>
      </c>
      <c r="K54" s="116" t="n">
        <v>0</v>
      </c>
      <c r="L54" s="104" t="n">
        <v>0</v>
      </c>
      <c r="M54" s="117" t="n">
        <v>16.4</v>
      </c>
      <c r="N54" s="118"/>
      <c r="O54" s="97"/>
    </row>
    <row r="55" customFormat="false" ht="13.5" hidden="false" customHeight="true" outlineLevel="0" collapsed="false">
      <c r="A55" s="109" t="n">
        <v>10</v>
      </c>
      <c r="B55" s="110" t="n">
        <v>40171</v>
      </c>
      <c r="C55" s="111" t="s">
        <v>77</v>
      </c>
      <c r="D55" s="112"/>
      <c r="E55" s="113" t="s">
        <v>76</v>
      </c>
      <c r="F55" s="97"/>
      <c r="G55" s="115" t="n">
        <v>0.5125</v>
      </c>
      <c r="H55" s="115" t="n">
        <v>0.520138888888889</v>
      </c>
      <c r="I55" s="116" t="n">
        <v>0</v>
      </c>
      <c r="J55" s="116" t="n">
        <v>0</v>
      </c>
      <c r="K55" s="116" t="n">
        <v>0</v>
      </c>
      <c r="L55" s="104" t="n">
        <v>0</v>
      </c>
      <c r="M55" s="117" t="n">
        <v>16.2</v>
      </c>
      <c r="N55" s="118"/>
      <c r="O55" s="97"/>
    </row>
    <row r="56" customFormat="false" ht="13.5" hidden="false" customHeight="true" outlineLevel="0" collapsed="false">
      <c r="A56" s="109" t="n">
        <v>11</v>
      </c>
      <c r="B56" s="110" t="n">
        <v>40171</v>
      </c>
      <c r="C56" s="111" t="s">
        <v>78</v>
      </c>
      <c r="D56" s="112"/>
      <c r="E56" s="113" t="s">
        <v>76</v>
      </c>
      <c r="F56" s="97"/>
      <c r="G56" s="115" t="n">
        <v>0.557638888888889</v>
      </c>
      <c r="H56" s="115" t="n">
        <v>0.557638888888889</v>
      </c>
      <c r="I56" s="116" t="n">
        <v>0</v>
      </c>
      <c r="J56" s="116" t="n">
        <v>0</v>
      </c>
      <c r="K56" s="116" t="n">
        <v>0</v>
      </c>
      <c r="L56" s="104" t="n">
        <v>0</v>
      </c>
      <c r="M56" s="117" t="n">
        <v>16.1</v>
      </c>
      <c r="N56" s="118"/>
      <c r="O56" s="97"/>
    </row>
    <row r="57" customFormat="false" ht="13.5" hidden="false" customHeight="true" outlineLevel="0" collapsed="false">
      <c r="A57" s="113" t="s">
        <v>89</v>
      </c>
      <c r="B57" s="110" t="n">
        <v>40171</v>
      </c>
      <c r="C57" s="111" t="s">
        <v>90</v>
      </c>
      <c r="D57" s="112"/>
      <c r="E57" s="113" t="s">
        <v>76</v>
      </c>
      <c r="F57" s="132" t="s">
        <v>80</v>
      </c>
      <c r="G57" s="115" t="n">
        <v>0.589583333333333</v>
      </c>
      <c r="H57" s="115" t="n">
        <v>0.597222222222222</v>
      </c>
      <c r="I57" s="116" t="n">
        <v>0</v>
      </c>
      <c r="J57" s="116" t="n">
        <v>0</v>
      </c>
      <c r="K57" s="116" t="n">
        <v>0</v>
      </c>
      <c r="L57" s="104" t="n">
        <v>0</v>
      </c>
      <c r="M57" s="117" t="n">
        <v>16.4</v>
      </c>
      <c r="N57" s="118"/>
      <c r="O57" s="97"/>
    </row>
    <row r="58" customFormat="false" ht="13.5" hidden="false" customHeight="true" outlineLevel="0" collapsed="false">
      <c r="A58" s="109" t="n">
        <v>12</v>
      </c>
      <c r="B58" s="110" t="n">
        <v>40171</v>
      </c>
      <c r="C58" s="111" t="s">
        <v>79</v>
      </c>
      <c r="D58" s="112"/>
      <c r="E58" s="113" t="s">
        <v>76</v>
      </c>
      <c r="F58" s="133" t="s">
        <v>82</v>
      </c>
      <c r="G58" s="115" t="n">
        <v>0.633333333333333</v>
      </c>
      <c r="H58" s="115" t="n">
        <v>0.640972222222222</v>
      </c>
      <c r="I58" s="116" t="n">
        <v>0</v>
      </c>
      <c r="J58" s="116" t="n">
        <v>0</v>
      </c>
      <c r="K58" s="116" t="n">
        <v>0</v>
      </c>
      <c r="L58" s="104" t="n">
        <v>0</v>
      </c>
      <c r="M58" s="117" t="n">
        <v>13.3</v>
      </c>
      <c r="N58" s="118"/>
      <c r="O58" s="97"/>
    </row>
    <row r="59" customFormat="false" ht="13.5" hidden="false" customHeight="true" outlineLevel="0" collapsed="false">
      <c r="A59" s="109" t="n">
        <v>20</v>
      </c>
      <c r="B59" s="110" t="n">
        <v>40171</v>
      </c>
      <c r="C59" s="111" t="s">
        <v>78</v>
      </c>
      <c r="D59" s="112"/>
      <c r="E59" s="113" t="s">
        <v>81</v>
      </c>
      <c r="F59" s="139"/>
      <c r="G59" s="140" t="s">
        <v>94</v>
      </c>
      <c r="H59" s="140"/>
      <c r="I59" s="116"/>
      <c r="J59" s="116"/>
      <c r="K59" s="116"/>
      <c r="L59" s="104"/>
      <c r="M59" s="117" t="n">
        <v>15.9</v>
      </c>
      <c r="N59" s="118"/>
      <c r="O59" s="97"/>
    </row>
    <row r="60" customFormat="false" ht="13.5" hidden="false" customHeight="true" outlineLevel="0" collapsed="false">
      <c r="A60" s="113" t="s">
        <v>91</v>
      </c>
      <c r="B60" s="110" t="n">
        <v>40172</v>
      </c>
      <c r="C60" s="111" t="s">
        <v>77</v>
      </c>
      <c r="D60" s="112"/>
      <c r="E60" s="113" t="s">
        <v>81</v>
      </c>
      <c r="F60" s="97"/>
      <c r="G60" s="140" t="n">
        <v>0.302083333333333</v>
      </c>
      <c r="H60" s="140" t="n">
        <v>0.310416666666667</v>
      </c>
      <c r="I60" s="116" t="n">
        <v>0</v>
      </c>
      <c r="J60" s="116" t="n">
        <v>0</v>
      </c>
      <c r="K60" s="116" t="n">
        <v>0</v>
      </c>
      <c r="L60" s="104" t="n">
        <v>0</v>
      </c>
      <c r="M60" s="117" t="n">
        <v>16.6</v>
      </c>
      <c r="N60" s="118"/>
      <c r="O60" s="97"/>
    </row>
    <row r="61" customFormat="false" ht="13.5" hidden="false" customHeight="true" outlineLevel="0" collapsed="false">
      <c r="A61" s="109" t="n">
        <v>21</v>
      </c>
      <c r="B61" s="110" t="n">
        <v>40172</v>
      </c>
      <c r="C61" s="111" t="s">
        <v>75</v>
      </c>
      <c r="D61" s="112"/>
      <c r="E61" s="113" t="s">
        <v>81</v>
      </c>
      <c r="F61" s="97"/>
      <c r="G61" s="140" t="n">
        <v>0.345138888888889</v>
      </c>
      <c r="H61" s="140" t="n">
        <v>0.352777777777778</v>
      </c>
      <c r="I61" s="116" t="n">
        <v>0</v>
      </c>
      <c r="J61" s="116" t="n">
        <v>0</v>
      </c>
      <c r="K61" s="116" t="n">
        <v>0</v>
      </c>
      <c r="L61" s="104" t="n">
        <v>0</v>
      </c>
      <c r="M61" s="117" t="n">
        <v>13.5</v>
      </c>
      <c r="N61" s="118"/>
      <c r="O61" s="97"/>
    </row>
    <row r="62" customFormat="false" ht="13.5" hidden="false" customHeight="true" outlineLevel="0" collapsed="false">
      <c r="A62" s="109" t="n">
        <v>22</v>
      </c>
      <c r="B62" s="110" t="n">
        <v>40172</v>
      </c>
      <c r="C62" s="111" t="s">
        <v>83</v>
      </c>
      <c r="D62" s="112"/>
      <c r="E62" s="113" t="s">
        <v>81</v>
      </c>
      <c r="F62" s="97"/>
      <c r="G62" s="140" t="n">
        <v>0.381944444444444</v>
      </c>
      <c r="H62" s="140" t="n">
        <v>0.389583333333333</v>
      </c>
      <c r="I62" s="116" t="n">
        <v>0</v>
      </c>
      <c r="J62" s="116" t="n">
        <v>0</v>
      </c>
      <c r="K62" s="116" t="n">
        <v>0</v>
      </c>
      <c r="L62" s="104" t="n">
        <v>0</v>
      </c>
      <c r="M62" s="117" t="n">
        <v>17.3</v>
      </c>
      <c r="N62" s="118"/>
      <c r="O62" s="97"/>
    </row>
    <row r="63" customFormat="false" ht="13.5" hidden="false" customHeight="true" outlineLevel="0" collapsed="false">
      <c r="A63" s="109" t="n">
        <v>23</v>
      </c>
      <c r="B63" s="110" t="n">
        <v>40172</v>
      </c>
      <c r="C63" s="111" t="s">
        <v>84</v>
      </c>
      <c r="D63" s="112"/>
      <c r="E63" s="113" t="s">
        <v>81</v>
      </c>
      <c r="F63" s="97"/>
      <c r="G63" s="140" t="n">
        <v>0.421527777777778</v>
      </c>
      <c r="H63" s="140" t="n">
        <v>0.429861111111111</v>
      </c>
      <c r="I63" s="116" t="n">
        <v>1</v>
      </c>
      <c r="J63" s="104" t="n">
        <v>1</v>
      </c>
      <c r="K63" s="116" t="n">
        <v>0</v>
      </c>
      <c r="L63" s="104" t="n">
        <v>2</v>
      </c>
      <c r="M63" s="117" t="n">
        <v>16</v>
      </c>
      <c r="N63" s="118"/>
      <c r="O63" s="97"/>
    </row>
    <row r="64" customFormat="false" ht="13.5" hidden="false" customHeight="true" outlineLevel="0" collapsed="false">
      <c r="A64" s="109" t="n">
        <v>24</v>
      </c>
      <c r="B64" s="110" t="n">
        <v>40172</v>
      </c>
      <c r="C64" s="111" t="s">
        <v>85</v>
      </c>
      <c r="D64" s="112"/>
      <c r="E64" s="113" t="s">
        <v>81</v>
      </c>
      <c r="F64" s="97"/>
      <c r="G64" s="140" t="n">
        <v>0.456944444444444</v>
      </c>
      <c r="H64" s="140" t="n">
        <v>0.464583333333333</v>
      </c>
      <c r="I64" s="116" t="n">
        <v>0</v>
      </c>
      <c r="J64" s="116" t="n">
        <v>0</v>
      </c>
      <c r="K64" s="116" t="n">
        <v>0</v>
      </c>
      <c r="L64" s="104" t="n">
        <v>0</v>
      </c>
      <c r="M64" s="117" t="n">
        <v>17.3</v>
      </c>
      <c r="N64" s="118"/>
      <c r="O64" s="97"/>
    </row>
    <row r="65" customFormat="false" ht="13.5" hidden="false" customHeight="true" outlineLevel="0" collapsed="false">
      <c r="A65" s="109" t="n">
        <v>25</v>
      </c>
      <c r="B65" s="110" t="n">
        <v>40172</v>
      </c>
      <c r="C65" s="111" t="s">
        <v>86</v>
      </c>
      <c r="D65" s="112"/>
      <c r="E65" s="113" t="s">
        <v>81</v>
      </c>
      <c r="F65" s="97"/>
      <c r="G65" s="140" t="n">
        <v>0.479166666666667</v>
      </c>
      <c r="H65" s="140" t="n">
        <v>0.486805555555556</v>
      </c>
      <c r="I65" s="116" t="n">
        <v>0</v>
      </c>
      <c r="J65" s="116" t="n">
        <v>0</v>
      </c>
      <c r="K65" s="116" t="n">
        <v>0</v>
      </c>
      <c r="L65" s="104" t="n">
        <v>0</v>
      </c>
      <c r="M65" s="117" t="n">
        <v>16.8</v>
      </c>
      <c r="N65" s="118"/>
      <c r="O65" s="97"/>
    </row>
    <row r="66" customFormat="false" ht="13.5" hidden="false" customHeight="true" outlineLevel="0" collapsed="false">
      <c r="A66" s="123"/>
      <c r="B66" s="124"/>
      <c r="C66" s="124"/>
      <c r="D66" s="125"/>
      <c r="E66" s="125"/>
      <c r="F66" s="126"/>
      <c r="G66" s="127"/>
      <c r="H66" s="104" t="s">
        <v>87</v>
      </c>
      <c r="I66" s="116" t="n">
        <v>1</v>
      </c>
      <c r="J66" s="104" t="n">
        <v>1</v>
      </c>
      <c r="K66" s="104" t="n">
        <v>0</v>
      </c>
      <c r="L66" s="104" t="n">
        <v>2</v>
      </c>
      <c r="M66" s="128"/>
      <c r="N66" s="129"/>
      <c r="O66" s="97"/>
    </row>
    <row r="67" customFormat="false" ht="13.5" hidden="false" customHeight="false" outlineLevel="0" collapsed="false">
      <c r="A67" s="97"/>
      <c r="B67" s="97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138"/>
      <c r="O67" s="97"/>
    </row>
    <row r="68" customFormat="false" ht="13.5" hidden="false" customHeight="false" outlineLevel="0" collapsed="false">
      <c r="A68" s="141"/>
      <c r="B68" s="97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</row>
    <row r="69" customFormat="false" ht="13.5" hidden="false" customHeight="false" outlineLevel="0" collapsed="false">
      <c r="A69" s="142"/>
      <c r="B69" s="143" t="s">
        <v>95</v>
      </c>
      <c r="C69" s="143"/>
      <c r="D69" s="143"/>
      <c r="E69" s="143"/>
      <c r="F69" s="97"/>
      <c r="G69" s="97"/>
      <c r="H69" s="97"/>
      <c r="I69" s="97"/>
      <c r="J69" s="97"/>
      <c r="K69" s="97"/>
      <c r="L69" s="97"/>
      <c r="M69" s="97"/>
      <c r="N69" s="97"/>
      <c r="O69" s="97"/>
    </row>
    <row r="70" customFormat="false" ht="13.5" hidden="false" customHeight="true" outlineLevel="0" collapsed="false">
      <c r="A70" s="144"/>
      <c r="B70" s="102" t="s">
        <v>96</v>
      </c>
      <c r="C70" s="103" t="s">
        <v>58</v>
      </c>
      <c r="D70" s="103"/>
      <c r="E70" s="103"/>
      <c r="F70" s="104" t="s">
        <v>59</v>
      </c>
      <c r="G70" s="102" t="s">
        <v>60</v>
      </c>
      <c r="H70" s="102" t="s">
        <v>61</v>
      </c>
      <c r="I70" s="105" t="s">
        <v>62</v>
      </c>
      <c r="J70" s="105"/>
      <c r="K70" s="105"/>
      <c r="L70" s="105"/>
      <c r="M70" s="145" t="s">
        <v>64</v>
      </c>
      <c r="N70" s="145"/>
      <c r="O70" s="97"/>
    </row>
    <row r="71" customFormat="false" ht="13.5" hidden="false" customHeight="false" outlineLevel="0" collapsed="false">
      <c r="A71" s="146"/>
      <c r="B71" s="106" t="s">
        <v>66</v>
      </c>
      <c r="C71" s="103" t="s">
        <v>67</v>
      </c>
      <c r="D71" s="103"/>
      <c r="E71" s="104" t="s">
        <v>68</v>
      </c>
      <c r="F71" s="104"/>
      <c r="G71" s="106" t="s">
        <v>69</v>
      </c>
      <c r="H71" s="106" t="s">
        <v>69</v>
      </c>
      <c r="I71" s="107" t="s">
        <v>70</v>
      </c>
      <c r="J71" s="107" t="s">
        <v>71</v>
      </c>
      <c r="K71" s="107" t="s">
        <v>72</v>
      </c>
      <c r="L71" s="107" t="s">
        <v>73</v>
      </c>
      <c r="M71" s="145"/>
      <c r="N71" s="145"/>
      <c r="O71" s="97"/>
    </row>
    <row r="72" customFormat="false" ht="27" hidden="false" customHeight="true" outlineLevel="0" collapsed="false">
      <c r="A72" s="147"/>
      <c r="B72" s="148" t="n">
        <v>40029</v>
      </c>
      <c r="C72" s="149" t="s">
        <v>97</v>
      </c>
      <c r="D72" s="150"/>
      <c r="E72" s="151" t="s">
        <v>98</v>
      </c>
      <c r="F72" s="152" t="s">
        <v>99</v>
      </c>
      <c r="G72" s="153" t="n">
        <v>0.6875</v>
      </c>
      <c r="H72" s="153" t="n">
        <v>0.708333333333333</v>
      </c>
      <c r="I72" s="154" t="n">
        <v>383</v>
      </c>
      <c r="J72" s="154" t="n">
        <v>0</v>
      </c>
      <c r="K72" s="154" t="n">
        <v>0</v>
      </c>
      <c r="L72" s="135" t="n">
        <v>383</v>
      </c>
      <c r="M72" s="155"/>
      <c r="N72" s="156"/>
      <c r="O72" s="97"/>
    </row>
    <row r="73" customFormat="false" ht="13.5" hidden="false" customHeight="false" outlineLevel="0" collapsed="false">
      <c r="A73" s="157"/>
      <c r="B73" s="148" t="n">
        <v>40043</v>
      </c>
      <c r="C73" s="158" t="s">
        <v>100</v>
      </c>
      <c r="D73" s="159"/>
      <c r="E73" s="159"/>
      <c r="F73" s="160"/>
      <c r="G73" s="115" t="n">
        <v>0.614583333333333</v>
      </c>
      <c r="H73" s="115"/>
      <c r="I73" s="116" t="n">
        <v>8</v>
      </c>
      <c r="J73" s="116" t="n">
        <v>0</v>
      </c>
      <c r="K73" s="116" t="n">
        <v>0</v>
      </c>
      <c r="L73" s="116" t="n">
        <v>8</v>
      </c>
      <c r="M73" s="128"/>
      <c r="N73" s="129"/>
      <c r="O73" s="97"/>
    </row>
    <row r="74" customFormat="false" ht="13.5" hidden="false" customHeight="false" outlineLevel="0" collapsed="false">
      <c r="A74" s="97"/>
      <c r="B74" s="161"/>
      <c r="C74" s="158" t="s">
        <v>101</v>
      </c>
      <c r="D74" s="159"/>
      <c r="E74" s="159"/>
      <c r="F74" s="160"/>
      <c r="G74" s="115" t="n">
        <v>0.686805555555556</v>
      </c>
      <c r="H74" s="115"/>
      <c r="I74" s="116" t="n">
        <v>6</v>
      </c>
      <c r="J74" s="116" t="n">
        <v>0</v>
      </c>
      <c r="K74" s="116" t="n">
        <v>0</v>
      </c>
      <c r="L74" s="116" t="n">
        <v>6</v>
      </c>
      <c r="M74" s="128"/>
      <c r="N74" s="129"/>
      <c r="O74" s="97"/>
    </row>
    <row r="75" customFormat="false" ht="13.5" hidden="false" customHeight="false" outlineLevel="0" collapsed="false">
      <c r="A75" s="97"/>
      <c r="B75" s="162"/>
      <c r="C75" s="158" t="s">
        <v>102</v>
      </c>
      <c r="D75" s="159"/>
      <c r="E75" s="159"/>
      <c r="F75" s="160"/>
      <c r="G75" s="115" t="n">
        <v>0.713194444444445</v>
      </c>
      <c r="H75" s="115"/>
      <c r="I75" s="116" t="n">
        <v>13</v>
      </c>
      <c r="J75" s="116" t="n">
        <v>0</v>
      </c>
      <c r="K75" s="116" t="n">
        <v>0</v>
      </c>
      <c r="L75" s="116" t="n">
        <v>13</v>
      </c>
      <c r="M75" s="128"/>
      <c r="N75" s="129"/>
      <c r="O75" s="97"/>
    </row>
    <row r="76" customFormat="false" ht="13.5" hidden="false" customHeight="false" outlineLevel="0" collapsed="false">
      <c r="A76" s="97"/>
      <c r="B76" s="163"/>
      <c r="C76" s="124"/>
      <c r="D76" s="125"/>
      <c r="E76" s="164"/>
      <c r="F76" s="165"/>
      <c r="G76" s="166"/>
      <c r="H76" s="104" t="s">
        <v>87</v>
      </c>
      <c r="I76" s="116" t="n">
        <v>410</v>
      </c>
      <c r="J76" s="116" t="n">
        <v>0</v>
      </c>
      <c r="K76" s="116" t="n">
        <v>0</v>
      </c>
      <c r="L76" s="116" t="n">
        <v>410</v>
      </c>
      <c r="M76" s="128"/>
      <c r="N76" s="129"/>
      <c r="O76" s="97"/>
    </row>
    <row r="77" customFormat="false" ht="13.5" hidden="false" customHeight="false" outlineLevel="0" collapsed="false">
      <c r="A77" s="167"/>
      <c r="B77" s="168"/>
      <c r="C77" s="168"/>
      <c r="D77" s="168"/>
      <c r="E77" s="168"/>
      <c r="F77" s="168"/>
      <c r="G77" s="168"/>
      <c r="H77" s="168"/>
      <c r="I77" s="168"/>
      <c r="J77" s="168"/>
      <c r="K77" s="168"/>
      <c r="L77" s="168"/>
      <c r="M77" s="168"/>
      <c r="N77" s="168"/>
      <c r="O77" s="97"/>
    </row>
    <row r="78" customFormat="false" ht="13.5" hidden="false" customHeight="false" outlineLevel="0" collapsed="false">
      <c r="A78" s="169"/>
      <c r="B78" s="170"/>
      <c r="C78" s="169"/>
      <c r="D78" s="169"/>
      <c r="E78" s="169"/>
      <c r="F78" s="169"/>
      <c r="G78" s="169"/>
      <c r="H78" s="169"/>
      <c r="I78" s="169"/>
      <c r="J78" s="169"/>
      <c r="K78" s="169"/>
      <c r="L78" s="169"/>
      <c r="M78" s="169"/>
      <c r="N78" s="169"/>
      <c r="O78" s="97"/>
    </row>
    <row r="79" customFormat="false" ht="13.5" hidden="false" customHeight="false" outlineLevel="0" collapsed="false">
      <c r="A79" s="169"/>
      <c r="B79" s="171"/>
      <c r="C79" s="169"/>
      <c r="D79" s="169"/>
      <c r="E79" s="169"/>
      <c r="F79" s="169"/>
      <c r="G79" s="169"/>
      <c r="H79" s="169"/>
      <c r="I79" s="169"/>
      <c r="J79" s="169"/>
      <c r="K79" s="169"/>
      <c r="L79" s="169"/>
      <c r="M79" s="169"/>
      <c r="N79" s="169"/>
      <c r="O79" s="97"/>
    </row>
    <row r="80" customFormat="false" ht="13.5" hidden="false" customHeight="true" outlineLevel="0" collapsed="false">
      <c r="A80" s="172"/>
      <c r="B80" s="172"/>
      <c r="C80" s="173"/>
      <c r="D80" s="173"/>
      <c r="E80" s="173"/>
      <c r="F80" s="173"/>
      <c r="G80" s="172"/>
      <c r="H80" s="172"/>
      <c r="I80" s="173"/>
      <c r="J80" s="173"/>
      <c r="K80" s="173"/>
      <c r="L80" s="173"/>
      <c r="M80" s="172"/>
      <c r="N80" s="173"/>
    </row>
    <row r="81" customFormat="false" ht="13.5" hidden="false" customHeight="true" outlineLevel="0" collapsed="false">
      <c r="A81" s="174"/>
      <c r="B81" s="174"/>
      <c r="C81" s="173"/>
      <c r="D81" s="173"/>
      <c r="E81" s="173"/>
      <c r="F81" s="173"/>
      <c r="G81" s="174"/>
      <c r="H81" s="174"/>
      <c r="I81" s="175"/>
      <c r="J81" s="175"/>
      <c r="K81" s="175"/>
      <c r="L81" s="175"/>
      <c r="M81" s="176"/>
      <c r="N81" s="173"/>
    </row>
    <row r="82" customFormat="false" ht="13.5" hidden="false" customHeight="true" outlineLevel="0" collapsed="false">
      <c r="A82" s="177"/>
      <c r="B82" s="171"/>
      <c r="C82" s="178"/>
      <c r="D82" s="167"/>
      <c r="E82" s="167"/>
      <c r="F82" s="173"/>
      <c r="G82" s="179"/>
      <c r="H82" s="179"/>
      <c r="I82" s="173"/>
      <c r="J82" s="173"/>
      <c r="K82" s="173"/>
      <c r="L82" s="173"/>
      <c r="M82" s="180"/>
      <c r="N82" s="169"/>
    </row>
    <row r="83" customFormat="false" ht="13.5" hidden="false" customHeight="true" outlineLevel="0" collapsed="false">
      <c r="A83" s="177"/>
      <c r="B83" s="171"/>
      <c r="C83" s="178"/>
      <c r="D83" s="167"/>
      <c r="E83" s="167"/>
      <c r="F83" s="173"/>
      <c r="G83" s="179"/>
      <c r="H83" s="179"/>
      <c r="I83" s="173"/>
      <c r="J83" s="173"/>
      <c r="K83" s="173"/>
      <c r="L83" s="173"/>
      <c r="M83" s="180"/>
      <c r="N83" s="169"/>
    </row>
    <row r="84" customFormat="false" ht="13.5" hidden="false" customHeight="true" outlineLevel="0" collapsed="false">
      <c r="A84" s="167"/>
      <c r="B84" s="171"/>
      <c r="C84" s="171"/>
      <c r="D84" s="167"/>
      <c r="E84" s="167"/>
      <c r="F84" s="181"/>
      <c r="G84" s="179"/>
      <c r="H84" s="173"/>
      <c r="I84" s="173"/>
      <c r="J84" s="173"/>
      <c r="K84" s="173"/>
      <c r="L84" s="173"/>
      <c r="M84" s="180"/>
      <c r="N84" s="169"/>
    </row>
    <row r="87" customFormat="false" ht="13.5" hidden="false" customHeight="false" outlineLevel="0" collapsed="false">
      <c r="B87" s="182"/>
    </row>
    <row r="88" customFormat="false" ht="13.5" hidden="false" customHeight="false" outlineLevel="0" collapsed="false">
      <c r="B88" s="183"/>
    </row>
    <row r="89" customFormat="false" ht="13.5" hidden="false" customHeight="false" outlineLevel="0" collapsed="false">
      <c r="B89" s="183"/>
    </row>
    <row r="90" customFormat="false" ht="13.5" hidden="false" customHeight="false" outlineLevel="0" collapsed="false">
      <c r="B90" s="183"/>
    </row>
    <row r="91" customFormat="false" ht="13.5" hidden="false" customHeight="false" outlineLevel="0" collapsed="false">
      <c r="B91" s="184"/>
    </row>
  </sheetData>
  <mergeCells count="29">
    <mergeCell ref="C5:E5"/>
    <mergeCell ref="F5:F6"/>
    <mergeCell ref="I5:L5"/>
    <mergeCell ref="N5:N6"/>
    <mergeCell ref="C6:D6"/>
    <mergeCell ref="C20:E20"/>
    <mergeCell ref="F20:F21"/>
    <mergeCell ref="I20:L20"/>
    <mergeCell ref="N20:N21"/>
    <mergeCell ref="C21:D21"/>
    <mergeCell ref="C37:E37"/>
    <mergeCell ref="F37:F38"/>
    <mergeCell ref="I37:L37"/>
    <mergeCell ref="N37:N38"/>
    <mergeCell ref="C38:D38"/>
    <mergeCell ref="C52:E52"/>
    <mergeCell ref="F52:F53"/>
    <mergeCell ref="I52:L52"/>
    <mergeCell ref="N52:N53"/>
    <mergeCell ref="C53:D53"/>
    <mergeCell ref="C70:E70"/>
    <mergeCell ref="F70:F71"/>
    <mergeCell ref="I70:L70"/>
    <mergeCell ref="M70:N71"/>
    <mergeCell ref="C71:D71"/>
    <mergeCell ref="G73:H73"/>
    <mergeCell ref="G74:H74"/>
    <mergeCell ref="G75:H75"/>
    <mergeCell ref="N80:N81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9.12"/>
    <col collapsed="false" customWidth="true" hidden="false" outlineLevel="0" max="4" min="4" style="0" width="10.12"/>
    <col collapsed="false" customWidth="true" hidden="false" outlineLevel="0" max="5" min="5" style="0" width="4.12"/>
    <col collapsed="false" customWidth="true" hidden="false" outlineLevel="0" max="8" min="6" style="0" width="4.62"/>
    <col collapsed="false" customWidth="true" hidden="false" outlineLevel="0" max="10" min="9" style="0" width="8.62"/>
    <col collapsed="false" customWidth="true" hidden="false" outlineLevel="0" max="11" min="11" style="0" width="9.62"/>
    <col collapsed="false" customWidth="true" hidden="false" outlineLevel="0" max="12" min="12" style="0" width="4.62"/>
    <col collapsed="false" customWidth="true" hidden="false" outlineLevel="0" max="13" min="13" style="0" width="9.62"/>
    <col collapsed="false" customWidth="true" hidden="false" outlineLevel="0" max="14" min="14" style="0" width="15.49"/>
    <col collapsed="false" customWidth="true" hidden="false" outlineLevel="0" max="15" min="15" style="0" width="6.62"/>
    <col collapsed="false" customWidth="true" hidden="false" outlineLevel="0" max="16" min="16" style="0" width="23.62"/>
  </cols>
  <sheetData>
    <row r="1" customFormat="false" ht="13.5" hidden="false" customHeight="false" outlineLevel="0" collapsed="false">
      <c r="A1" s="3" t="s">
        <v>103</v>
      </c>
      <c r="B1" s="185" t="s">
        <v>104</v>
      </c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</row>
    <row r="2" customFormat="false" ht="13.5" hidden="false" customHeight="false" outlineLevel="0" collapsed="false">
      <c r="A2" s="185"/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</row>
    <row r="3" customFormat="false" ht="14.25" hidden="false" customHeight="false" outlineLevel="0" collapsed="false">
      <c r="A3" s="186"/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</row>
    <row r="4" customFormat="false" ht="22.5" hidden="false" customHeight="true" outlineLevel="0" collapsed="false">
      <c r="A4" s="4" t="s">
        <v>56</v>
      </c>
      <c r="B4" s="99" t="n">
        <v>40030</v>
      </c>
      <c r="C4" s="100"/>
      <c r="D4" s="187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</row>
    <row r="5" customFormat="false" ht="13.5" hidden="false" customHeight="true" outlineLevel="0" collapsed="false">
      <c r="A5" s="102" t="s">
        <v>4</v>
      </c>
      <c r="B5" s="102" t="s">
        <v>57</v>
      </c>
      <c r="C5" s="104" t="s">
        <v>58</v>
      </c>
      <c r="D5" s="104"/>
      <c r="E5" s="104" t="s">
        <v>59</v>
      </c>
      <c r="F5" s="104"/>
      <c r="G5" s="104"/>
      <c r="H5" s="104"/>
      <c r="I5" s="102" t="s">
        <v>60</v>
      </c>
      <c r="J5" s="188" t="s">
        <v>61</v>
      </c>
      <c r="K5" s="104" t="s">
        <v>105</v>
      </c>
      <c r="L5" s="107" t="s">
        <v>73</v>
      </c>
      <c r="M5" s="189" t="s">
        <v>106</v>
      </c>
      <c r="N5" s="190" t="s">
        <v>107</v>
      </c>
      <c r="O5" s="191" t="s">
        <v>108</v>
      </c>
      <c r="P5" s="104" t="s">
        <v>64</v>
      </c>
    </row>
    <row r="6" customFormat="false" ht="13.5" hidden="false" customHeight="true" outlineLevel="0" collapsed="false">
      <c r="A6" s="106" t="s">
        <v>65</v>
      </c>
      <c r="B6" s="106" t="s">
        <v>66</v>
      </c>
      <c r="C6" s="192" t="s">
        <v>67</v>
      </c>
      <c r="D6" s="104" t="s">
        <v>68</v>
      </c>
      <c r="E6" s="105" t="s">
        <v>67</v>
      </c>
      <c r="F6" s="105"/>
      <c r="G6" s="104" t="s">
        <v>68</v>
      </c>
      <c r="H6" s="104"/>
      <c r="I6" s="106" t="s">
        <v>69</v>
      </c>
      <c r="J6" s="193" t="s">
        <v>69</v>
      </c>
      <c r="K6" s="104"/>
      <c r="L6" s="107"/>
      <c r="M6" s="189"/>
      <c r="N6" s="194" t="s">
        <v>109</v>
      </c>
      <c r="O6" s="195" t="s">
        <v>110</v>
      </c>
      <c r="P6" s="104"/>
    </row>
    <row r="7" customFormat="false" ht="13.5" hidden="false" customHeight="true" outlineLevel="0" collapsed="false">
      <c r="A7" s="196" t="s">
        <v>111</v>
      </c>
      <c r="B7" s="110" t="n">
        <v>40030</v>
      </c>
      <c r="C7" s="113" t="s">
        <v>112</v>
      </c>
      <c r="D7" s="113" t="s">
        <v>113</v>
      </c>
      <c r="E7" s="197" t="n">
        <v>35</v>
      </c>
      <c r="F7" s="198" t="n">
        <v>0.31</v>
      </c>
      <c r="G7" s="197" t="n">
        <v>131</v>
      </c>
      <c r="H7" s="198" t="n">
        <v>43.28</v>
      </c>
      <c r="I7" s="140" t="n">
        <v>0.497222222222222</v>
      </c>
      <c r="J7" s="140" t="n">
        <v>0.536805555555556</v>
      </c>
      <c r="K7" s="131" t="n">
        <v>0</v>
      </c>
      <c r="L7" s="104" t="n">
        <v>0</v>
      </c>
      <c r="M7" s="199" t="s">
        <v>114</v>
      </c>
      <c r="N7" s="117" t="s">
        <v>115</v>
      </c>
      <c r="O7" s="104" t="n">
        <v>130</v>
      </c>
      <c r="P7" s="200" t="s">
        <v>116</v>
      </c>
    </row>
    <row r="8" customFormat="false" ht="13.5" hidden="false" customHeight="true" outlineLevel="0" collapsed="false">
      <c r="A8" s="196" t="s">
        <v>117</v>
      </c>
      <c r="B8" s="110" t="n">
        <v>40030</v>
      </c>
      <c r="C8" s="113" t="s">
        <v>118</v>
      </c>
      <c r="D8" s="113" t="s">
        <v>119</v>
      </c>
      <c r="E8" s="197" t="n">
        <v>35</v>
      </c>
      <c r="F8" s="198" t="n">
        <v>1.34</v>
      </c>
      <c r="G8" s="197" t="n">
        <v>131</v>
      </c>
      <c r="H8" s="198" t="n">
        <v>40.45</v>
      </c>
      <c r="I8" s="140" t="n">
        <v>0.5625</v>
      </c>
      <c r="J8" s="140" t="n">
        <v>0.621527777777778</v>
      </c>
      <c r="K8" s="131" t="n">
        <v>0</v>
      </c>
      <c r="L8" s="104" t="n">
        <v>0</v>
      </c>
      <c r="M8" s="117" t="s">
        <v>120</v>
      </c>
      <c r="N8" s="117" t="s">
        <v>115</v>
      </c>
      <c r="O8" s="104" t="n">
        <v>130</v>
      </c>
      <c r="P8" s="201" t="s">
        <v>121</v>
      </c>
    </row>
    <row r="9" customFormat="false" ht="13.5" hidden="false" customHeight="true" outlineLevel="0" collapsed="false">
      <c r="A9" s="123"/>
      <c r="B9" s="124"/>
      <c r="C9" s="125"/>
      <c r="D9" s="125"/>
      <c r="E9" s="126"/>
      <c r="F9" s="198"/>
      <c r="G9" s="126"/>
      <c r="H9" s="198"/>
      <c r="I9" s="202"/>
      <c r="J9" s="140" t="s">
        <v>122</v>
      </c>
      <c r="K9" s="192" t="n">
        <v>0</v>
      </c>
      <c r="L9" s="104" t="n">
        <v>0</v>
      </c>
      <c r="M9" s="199"/>
      <c r="N9" s="199"/>
      <c r="O9" s="200"/>
      <c r="P9" s="200"/>
    </row>
    <row r="10" customFormat="false" ht="13.5" hidden="false" customHeight="true" outlineLevel="0" collapsed="false">
      <c r="A10" s="203"/>
      <c r="B10" s="204"/>
      <c r="C10" s="203"/>
      <c r="D10" s="203"/>
      <c r="E10" s="205"/>
      <c r="F10" s="206"/>
      <c r="G10" s="205"/>
      <c r="H10" s="206"/>
      <c r="I10" s="207"/>
      <c r="J10" s="207"/>
      <c r="K10" s="208"/>
      <c r="L10" s="208"/>
      <c r="M10" s="209"/>
      <c r="N10" s="209"/>
      <c r="O10" s="210"/>
      <c r="P10" s="211"/>
    </row>
    <row r="11" customFormat="false" ht="21" hidden="false" customHeight="true" outlineLevel="0" collapsed="false">
      <c r="A11" s="1" t="s">
        <v>123</v>
      </c>
      <c r="B11" s="99" t="n">
        <v>40031</v>
      </c>
      <c r="C11" s="212"/>
      <c r="D11" s="212"/>
      <c r="E11" s="213"/>
      <c r="F11" s="214"/>
      <c r="G11" s="213"/>
      <c r="H11" s="214"/>
      <c r="I11" s="215"/>
      <c r="J11" s="215"/>
      <c r="K11" s="216"/>
      <c r="L11" s="216"/>
      <c r="M11" s="217"/>
      <c r="N11" s="217"/>
      <c r="O11" s="218"/>
      <c r="P11" s="218"/>
    </row>
    <row r="12" customFormat="false" ht="13.5" hidden="false" customHeight="true" outlineLevel="0" collapsed="false">
      <c r="A12" s="102" t="s">
        <v>4</v>
      </c>
      <c r="B12" s="102" t="s">
        <v>57</v>
      </c>
      <c r="C12" s="104" t="s">
        <v>58</v>
      </c>
      <c r="D12" s="104"/>
      <c r="E12" s="104" t="s">
        <v>59</v>
      </c>
      <c r="F12" s="104"/>
      <c r="G12" s="104"/>
      <c r="H12" s="104"/>
      <c r="I12" s="102" t="s">
        <v>60</v>
      </c>
      <c r="J12" s="102" t="s">
        <v>61</v>
      </c>
      <c r="K12" s="104" t="s">
        <v>105</v>
      </c>
      <c r="L12" s="107" t="s">
        <v>73</v>
      </c>
      <c r="M12" s="145" t="s">
        <v>106</v>
      </c>
      <c r="N12" s="190" t="s">
        <v>107</v>
      </c>
      <c r="O12" s="191" t="s">
        <v>108</v>
      </c>
      <c r="P12" s="104" t="s">
        <v>64</v>
      </c>
    </row>
    <row r="13" customFormat="false" ht="13.5" hidden="false" customHeight="true" outlineLevel="0" collapsed="false">
      <c r="A13" s="106" t="s">
        <v>65</v>
      </c>
      <c r="B13" s="106" t="s">
        <v>66</v>
      </c>
      <c r="C13" s="192" t="s">
        <v>67</v>
      </c>
      <c r="D13" s="104" t="s">
        <v>68</v>
      </c>
      <c r="E13" s="105" t="s">
        <v>67</v>
      </c>
      <c r="F13" s="105"/>
      <c r="G13" s="104" t="s">
        <v>68</v>
      </c>
      <c r="H13" s="104"/>
      <c r="I13" s="106" t="s">
        <v>69</v>
      </c>
      <c r="J13" s="106" t="s">
        <v>69</v>
      </c>
      <c r="K13" s="104"/>
      <c r="L13" s="107"/>
      <c r="M13" s="145"/>
      <c r="N13" s="194" t="s">
        <v>109</v>
      </c>
      <c r="O13" s="195" t="s">
        <v>110</v>
      </c>
      <c r="P13" s="104"/>
    </row>
    <row r="14" customFormat="false" ht="13.5" hidden="false" customHeight="true" outlineLevel="0" collapsed="false">
      <c r="A14" s="196" t="s">
        <v>124</v>
      </c>
      <c r="B14" s="110" t="n">
        <v>40031</v>
      </c>
      <c r="C14" s="113" t="s">
        <v>125</v>
      </c>
      <c r="D14" s="113" t="s">
        <v>126</v>
      </c>
      <c r="E14" s="197" t="n">
        <v>35</v>
      </c>
      <c r="F14" s="198" t="n">
        <v>7.28</v>
      </c>
      <c r="G14" s="197" t="n">
        <v>132</v>
      </c>
      <c r="H14" s="198" t="n">
        <v>13.4</v>
      </c>
      <c r="I14" s="140" t="n">
        <v>0.459027777777778</v>
      </c>
      <c r="J14" s="140" t="n">
        <v>0.497222222222222</v>
      </c>
      <c r="K14" s="131" t="n">
        <v>0</v>
      </c>
      <c r="L14" s="104" t="n">
        <v>0</v>
      </c>
      <c r="M14" s="199" t="s">
        <v>127</v>
      </c>
      <c r="N14" s="117" t="s">
        <v>128</v>
      </c>
      <c r="O14" s="104" t="n">
        <v>100</v>
      </c>
      <c r="P14" s="200" t="s">
        <v>116</v>
      </c>
    </row>
    <row r="15" customFormat="false" ht="13.5" hidden="false" customHeight="true" outlineLevel="0" collapsed="false">
      <c r="A15" s="196" t="s">
        <v>129</v>
      </c>
      <c r="B15" s="110" t="n">
        <v>40031</v>
      </c>
      <c r="C15" s="113" t="s">
        <v>130</v>
      </c>
      <c r="D15" s="113" t="s">
        <v>131</v>
      </c>
      <c r="E15" s="197" t="n">
        <v>35</v>
      </c>
      <c r="F15" s="198" t="n">
        <v>10.5</v>
      </c>
      <c r="G15" s="197" t="n">
        <v>132</v>
      </c>
      <c r="H15" s="198" t="n">
        <v>2.59</v>
      </c>
      <c r="I15" s="140" t="n">
        <v>0.535416666666667</v>
      </c>
      <c r="J15" s="140" t="n">
        <v>0.576388888888889</v>
      </c>
      <c r="K15" s="131" t="n">
        <v>0</v>
      </c>
      <c r="L15" s="104" t="n">
        <v>0</v>
      </c>
      <c r="M15" s="199" t="s">
        <v>132</v>
      </c>
      <c r="N15" s="117" t="s">
        <v>133</v>
      </c>
      <c r="O15" s="104" t="n">
        <v>140</v>
      </c>
      <c r="P15" s="201" t="s">
        <v>116</v>
      </c>
    </row>
    <row r="16" customFormat="false" ht="13.5" hidden="false" customHeight="true" outlineLevel="0" collapsed="false">
      <c r="A16" s="123"/>
      <c r="B16" s="124"/>
      <c r="C16" s="125"/>
      <c r="D16" s="125"/>
      <c r="E16" s="126"/>
      <c r="F16" s="198"/>
      <c r="G16" s="126"/>
      <c r="H16" s="198"/>
      <c r="I16" s="202"/>
      <c r="J16" s="140" t="s">
        <v>122</v>
      </c>
      <c r="K16" s="192" t="n">
        <v>0</v>
      </c>
      <c r="L16" s="104" t="n">
        <v>0</v>
      </c>
      <c r="M16" s="199"/>
      <c r="N16" s="199"/>
      <c r="O16" s="200"/>
      <c r="P16" s="200"/>
    </row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</row>
    <row r="20" customFormat="false" ht="13.5" hidden="false" customHeight="true" outlineLevel="0" collapsed="false">
      <c r="A20" s="168"/>
      <c r="B20" s="168"/>
      <c r="C20" s="219"/>
      <c r="D20" s="168"/>
      <c r="E20" s="168"/>
      <c r="F20" s="168"/>
      <c r="G20" s="168"/>
      <c r="H20" s="168"/>
      <c r="I20" s="168"/>
    </row>
    <row r="21" customFormat="false" ht="13.5" hidden="false" customHeight="true" outlineLevel="0" collapsed="false">
      <c r="A21" s="168"/>
      <c r="B21" s="168"/>
      <c r="C21" s="219"/>
      <c r="D21" s="168"/>
      <c r="E21" s="168"/>
      <c r="F21" s="168"/>
      <c r="G21" s="168"/>
      <c r="H21" s="168"/>
      <c r="I21" s="168"/>
    </row>
    <row r="22" customFormat="false" ht="13.5" hidden="false" customHeight="true" outlineLevel="0" collapsed="false">
      <c r="A22" s="168"/>
      <c r="B22" s="168"/>
      <c r="C22" s="219"/>
      <c r="D22" s="168"/>
      <c r="E22" s="168"/>
      <c r="F22" s="168"/>
      <c r="G22" s="168"/>
      <c r="H22" s="168"/>
      <c r="I22" s="168"/>
    </row>
    <row r="23" customFormat="false" ht="13.5" hidden="false" customHeight="true" outlineLevel="0" collapsed="false">
      <c r="A23" s="168"/>
      <c r="B23" s="168"/>
      <c r="C23" s="219"/>
      <c r="D23" s="168"/>
      <c r="E23" s="168"/>
      <c r="F23" s="168"/>
      <c r="G23" s="168"/>
      <c r="H23" s="168"/>
      <c r="I23" s="168"/>
    </row>
    <row r="24" customFormat="false" ht="13.5" hidden="false" customHeight="true" outlineLevel="0" collapsed="false">
      <c r="A24" s="168"/>
      <c r="B24" s="168"/>
      <c r="C24" s="219"/>
      <c r="D24" s="168"/>
      <c r="E24" s="168"/>
      <c r="F24" s="168"/>
      <c r="G24" s="168"/>
      <c r="H24" s="168"/>
      <c r="I24" s="168"/>
    </row>
    <row r="25" customFormat="false" ht="13.5" hidden="false" customHeight="true" outlineLevel="0" collapsed="false">
      <c r="A25" s="168"/>
      <c r="B25" s="168"/>
      <c r="C25" s="219"/>
      <c r="D25" s="168"/>
      <c r="E25" s="168"/>
      <c r="F25" s="168"/>
      <c r="G25" s="168"/>
      <c r="H25" s="168"/>
      <c r="I25" s="168"/>
    </row>
    <row r="26" customFormat="false" ht="13.5" hidden="false" customHeight="true" outlineLevel="0" collapsed="false">
      <c r="A26" s="168"/>
      <c r="B26" s="168"/>
      <c r="C26" s="219"/>
      <c r="D26" s="168"/>
      <c r="E26" s="168"/>
      <c r="F26" s="168"/>
      <c r="G26" s="168"/>
      <c r="H26" s="168"/>
      <c r="I26" s="168"/>
    </row>
    <row r="27" customFormat="false" ht="13.5" hidden="false" customHeight="false" outlineLevel="0" collapsed="false">
      <c r="A27" s="168"/>
      <c r="B27" s="168"/>
      <c r="C27" s="219"/>
      <c r="D27" s="168"/>
      <c r="E27" s="168"/>
      <c r="F27" s="168"/>
      <c r="G27" s="168"/>
      <c r="H27" s="168"/>
      <c r="I27" s="168"/>
    </row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6" customFormat="false" ht="13.5" hidden="false" customHeight="true" outlineLevel="0" collapsed="false"/>
  </sheetData>
  <mergeCells count="16">
    <mergeCell ref="C5:D5"/>
    <mergeCell ref="E5:H5"/>
    <mergeCell ref="K5:K6"/>
    <mergeCell ref="L5:L6"/>
    <mergeCell ref="M5:M6"/>
    <mergeCell ref="P5:P6"/>
    <mergeCell ref="E6:F6"/>
    <mergeCell ref="G6:H6"/>
    <mergeCell ref="C12:D12"/>
    <mergeCell ref="E12:H12"/>
    <mergeCell ref="K12:K13"/>
    <mergeCell ref="L12:L13"/>
    <mergeCell ref="M12:M13"/>
    <mergeCell ref="P12:P13"/>
    <mergeCell ref="E13:F13"/>
    <mergeCell ref="G13:H13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20" width="9.62"/>
    <col collapsed="false" customWidth="true" hidden="false" outlineLevel="0" max="2" min="2" style="143" width="17.62"/>
    <col collapsed="false" customWidth="true" hidden="false" outlineLevel="0" max="3" min="3" style="143" width="8.62"/>
    <col collapsed="false" customWidth="true" hidden="false" outlineLevel="0" max="4" min="4" style="97" width="12.62"/>
    <col collapsed="false" customWidth="true" hidden="false" outlineLevel="0" max="5" min="5" style="97" width="10.62"/>
    <col collapsed="false" customWidth="true" hidden="false" outlineLevel="0" max="6" min="6" style="97" width="14.62"/>
    <col collapsed="false" customWidth="true" hidden="false" outlineLevel="0" max="7" min="7" style="97" width="31.62"/>
    <col collapsed="false" customWidth="true" hidden="false" outlineLevel="0" max="8" min="8" style="97" width="38.62"/>
    <col collapsed="false" customWidth="true" hidden="false" outlineLevel="0" max="9" min="9" style="97" width="4.62"/>
    <col collapsed="false" customWidth="true" hidden="false" outlineLevel="0" max="10" min="10" style="220" width="9.62"/>
    <col collapsed="false" customWidth="true" hidden="false" outlineLevel="0" max="11" min="11" style="143" width="17.62"/>
    <col collapsed="false" customWidth="true" hidden="false" outlineLevel="0" max="12" min="12" style="143" width="8.62"/>
    <col collapsed="false" customWidth="true" hidden="false" outlineLevel="0" max="13" min="13" style="97" width="12.62"/>
    <col collapsed="false" customWidth="true" hidden="false" outlineLevel="0" max="14" min="14" style="97" width="10.62"/>
    <col collapsed="false" customWidth="true" hidden="false" outlineLevel="0" max="15" min="15" style="97" width="14.62"/>
    <col collapsed="false" customWidth="true" hidden="false" outlineLevel="0" max="16" min="16" style="97" width="30.62"/>
    <col collapsed="false" customWidth="true" hidden="false" outlineLevel="0" max="17" min="17" style="97" width="41.62"/>
    <col collapsed="false" customWidth="false" hidden="false" outlineLevel="0" max="257" min="18" style="97" width="8.99"/>
  </cols>
  <sheetData>
    <row r="1" customFormat="false" ht="13.5" hidden="false" customHeight="false" outlineLevel="0" collapsed="false">
      <c r="A1" s="3" t="s">
        <v>134</v>
      </c>
      <c r="B1" s="185" t="s">
        <v>135</v>
      </c>
      <c r="C1" s="221"/>
    </row>
    <row r="2" customFormat="false" ht="12.75" hidden="false" customHeight="false" outlineLevel="0" collapsed="false"/>
    <row r="3" customFormat="false" ht="12" hidden="false" customHeight="false" outlineLevel="0" collapsed="false">
      <c r="A3" s="222" t="s">
        <v>2</v>
      </c>
      <c r="B3" s="223" t="s">
        <v>136</v>
      </c>
      <c r="C3" s="223"/>
      <c r="D3" s="224" t="s">
        <v>137</v>
      </c>
      <c r="E3" s="224" t="s">
        <v>8</v>
      </c>
      <c r="F3" s="225" t="s">
        <v>138</v>
      </c>
      <c r="G3" s="225" t="s">
        <v>139</v>
      </c>
      <c r="H3" s="226" t="s">
        <v>140</v>
      </c>
      <c r="J3" s="222" t="s">
        <v>2</v>
      </c>
      <c r="K3" s="223" t="s">
        <v>136</v>
      </c>
      <c r="L3" s="223"/>
      <c r="M3" s="224" t="s">
        <v>137</v>
      </c>
      <c r="N3" s="224" t="s">
        <v>8</v>
      </c>
      <c r="O3" s="225" t="s">
        <v>138</v>
      </c>
      <c r="P3" s="225" t="s">
        <v>139</v>
      </c>
      <c r="Q3" s="226" t="s">
        <v>140</v>
      </c>
    </row>
    <row r="4" customFormat="false" ht="12.75" hidden="false" customHeight="false" outlineLevel="0" collapsed="false">
      <c r="A4" s="222"/>
      <c r="B4" s="227" t="s">
        <v>12</v>
      </c>
      <c r="C4" s="228" t="s">
        <v>13</v>
      </c>
      <c r="D4" s="229" t="s">
        <v>141</v>
      </c>
      <c r="E4" s="230" t="s">
        <v>15</v>
      </c>
      <c r="F4" s="225"/>
      <c r="G4" s="225"/>
      <c r="H4" s="226"/>
      <c r="J4" s="222"/>
      <c r="K4" s="227" t="s">
        <v>12</v>
      </c>
      <c r="L4" s="228" t="s">
        <v>13</v>
      </c>
      <c r="M4" s="229" t="s">
        <v>141</v>
      </c>
      <c r="N4" s="230" t="s">
        <v>15</v>
      </c>
      <c r="O4" s="225"/>
      <c r="P4" s="225"/>
      <c r="Q4" s="226"/>
    </row>
    <row r="5" customFormat="false" ht="12" hidden="false" customHeight="false" outlineLevel="0" collapsed="false">
      <c r="A5" s="231" t="n">
        <v>40026</v>
      </c>
      <c r="B5" s="232" t="s">
        <v>142</v>
      </c>
      <c r="C5" s="233"/>
      <c r="D5" s="195" t="n">
        <v>0</v>
      </c>
      <c r="E5" s="195"/>
      <c r="F5" s="234"/>
      <c r="G5" s="234"/>
      <c r="H5" s="235"/>
      <c r="I5" s="236"/>
      <c r="J5" s="231" t="n">
        <v>40080</v>
      </c>
      <c r="K5" s="232" t="s">
        <v>143</v>
      </c>
      <c r="L5" s="233"/>
      <c r="M5" s="195" t="n">
        <v>20</v>
      </c>
      <c r="N5" s="237" t="s">
        <v>144</v>
      </c>
      <c r="O5" s="238" t="s">
        <v>145</v>
      </c>
      <c r="P5" s="238" t="s">
        <v>146</v>
      </c>
      <c r="Q5" s="239" t="s">
        <v>147</v>
      </c>
    </row>
    <row r="6" customFormat="false" ht="12" hidden="false" customHeight="false" outlineLevel="0" collapsed="false">
      <c r="A6" s="240" t="n">
        <v>40026</v>
      </c>
      <c r="B6" s="241" t="s">
        <v>148</v>
      </c>
      <c r="C6" s="129"/>
      <c r="D6" s="196" t="s">
        <v>144</v>
      </c>
      <c r="E6" s="104" t="n">
        <v>40</v>
      </c>
      <c r="F6" s="242" t="s">
        <v>149</v>
      </c>
      <c r="G6" s="242" t="s">
        <v>146</v>
      </c>
      <c r="H6" s="243"/>
      <c r="I6" s="236"/>
      <c r="J6" s="231" t="n">
        <v>40080</v>
      </c>
      <c r="K6" s="232" t="s">
        <v>148</v>
      </c>
      <c r="L6" s="233"/>
      <c r="M6" s="195" t="n">
        <v>500</v>
      </c>
      <c r="N6" s="237" t="s">
        <v>150</v>
      </c>
      <c r="O6" s="238" t="s">
        <v>149</v>
      </c>
      <c r="P6" s="238" t="s">
        <v>151</v>
      </c>
      <c r="Q6" s="239"/>
    </row>
    <row r="7" customFormat="false" ht="12" hidden="false" customHeight="false" outlineLevel="0" collapsed="false">
      <c r="A7" s="240" t="n">
        <v>40027</v>
      </c>
      <c r="B7" s="241" t="s">
        <v>142</v>
      </c>
      <c r="C7" s="129"/>
      <c r="D7" s="104" t="s">
        <v>152</v>
      </c>
      <c r="E7" s="104"/>
      <c r="F7" s="242"/>
      <c r="G7" s="242"/>
      <c r="H7" s="243"/>
      <c r="I7" s="236"/>
      <c r="J7" s="231" t="n">
        <v>40081</v>
      </c>
      <c r="K7" s="232" t="s">
        <v>142</v>
      </c>
      <c r="L7" s="233"/>
      <c r="M7" s="237" t="s">
        <v>153</v>
      </c>
      <c r="N7" s="237" t="s">
        <v>154</v>
      </c>
      <c r="O7" s="238" t="s">
        <v>149</v>
      </c>
      <c r="P7" s="238" t="s">
        <v>146</v>
      </c>
      <c r="Q7" s="239" t="s">
        <v>155</v>
      </c>
    </row>
    <row r="8" customFormat="false" ht="12" hidden="false" customHeight="false" outlineLevel="0" collapsed="false">
      <c r="A8" s="240" t="n">
        <v>40027</v>
      </c>
      <c r="B8" s="241" t="s">
        <v>148</v>
      </c>
      <c r="C8" s="129"/>
      <c r="D8" s="104" t="s">
        <v>152</v>
      </c>
      <c r="E8" s="104"/>
      <c r="F8" s="242"/>
      <c r="G8" s="242"/>
      <c r="H8" s="243"/>
      <c r="I8" s="236"/>
      <c r="J8" s="231" t="n">
        <v>40081</v>
      </c>
      <c r="K8" s="232" t="s">
        <v>156</v>
      </c>
      <c r="L8" s="233"/>
      <c r="M8" s="195" t="n">
        <v>20</v>
      </c>
      <c r="N8" s="237" t="s">
        <v>157</v>
      </c>
      <c r="O8" s="238" t="s">
        <v>158</v>
      </c>
      <c r="P8" s="238" t="s">
        <v>146</v>
      </c>
      <c r="Q8" s="239" t="s">
        <v>159</v>
      </c>
    </row>
    <row r="9" customFormat="false" ht="12" hidden="false" customHeight="false" outlineLevel="0" collapsed="false">
      <c r="A9" s="240" t="n">
        <v>40028</v>
      </c>
      <c r="B9" s="241" t="s">
        <v>142</v>
      </c>
      <c r="C9" s="129"/>
      <c r="D9" s="104" t="n">
        <v>2</v>
      </c>
      <c r="E9" s="196" t="s">
        <v>160</v>
      </c>
      <c r="F9" s="242" t="s">
        <v>149</v>
      </c>
      <c r="G9" s="242" t="s">
        <v>146</v>
      </c>
      <c r="H9" s="243"/>
      <c r="I9" s="236"/>
      <c r="J9" s="231" t="n">
        <v>40081</v>
      </c>
      <c r="K9" s="232" t="s">
        <v>143</v>
      </c>
      <c r="L9" s="233"/>
      <c r="M9" s="195" t="n">
        <v>7</v>
      </c>
      <c r="N9" s="195" t="n">
        <v>50</v>
      </c>
      <c r="O9" s="238" t="s">
        <v>145</v>
      </c>
      <c r="P9" s="238" t="s">
        <v>146</v>
      </c>
      <c r="Q9" s="239" t="s">
        <v>147</v>
      </c>
    </row>
    <row r="10" customFormat="false" ht="12" hidden="false" customHeight="false" outlineLevel="0" collapsed="false">
      <c r="A10" s="240" t="n">
        <v>40028</v>
      </c>
      <c r="B10" s="241" t="s">
        <v>148</v>
      </c>
      <c r="C10" s="129"/>
      <c r="D10" s="104" t="s">
        <v>152</v>
      </c>
      <c r="E10" s="104"/>
      <c r="F10" s="242"/>
      <c r="G10" s="242"/>
      <c r="H10" s="243"/>
      <c r="I10" s="236"/>
      <c r="J10" s="231" t="n">
        <v>40081</v>
      </c>
      <c r="K10" s="232" t="s">
        <v>148</v>
      </c>
      <c r="L10" s="233"/>
      <c r="M10" s="195" t="n">
        <v>500</v>
      </c>
      <c r="N10" s="237" t="s">
        <v>150</v>
      </c>
      <c r="O10" s="238" t="s">
        <v>149</v>
      </c>
      <c r="P10" s="238" t="s">
        <v>151</v>
      </c>
      <c r="Q10" s="239"/>
    </row>
    <row r="11" customFormat="false" ht="12" hidden="false" customHeight="false" outlineLevel="0" collapsed="false">
      <c r="A11" s="240" t="n">
        <v>40029</v>
      </c>
      <c r="B11" s="241" t="s">
        <v>142</v>
      </c>
      <c r="C11" s="129"/>
      <c r="D11" s="104" t="n">
        <v>0</v>
      </c>
      <c r="E11" s="104"/>
      <c r="F11" s="242"/>
      <c r="G11" s="242"/>
      <c r="H11" s="243"/>
      <c r="I11" s="236"/>
      <c r="J11" s="231" t="n">
        <v>40082</v>
      </c>
      <c r="K11" s="232" t="s">
        <v>142</v>
      </c>
      <c r="L11" s="233"/>
      <c r="M11" s="237" t="s">
        <v>161</v>
      </c>
      <c r="N11" s="237" t="s">
        <v>154</v>
      </c>
      <c r="O11" s="238" t="s">
        <v>162</v>
      </c>
      <c r="P11" s="238" t="s">
        <v>146</v>
      </c>
      <c r="Q11" s="239"/>
    </row>
    <row r="12" customFormat="false" ht="12" hidden="false" customHeight="false" outlineLevel="0" collapsed="false">
      <c r="A12" s="240" t="n">
        <v>40029</v>
      </c>
      <c r="B12" s="241" t="s">
        <v>148</v>
      </c>
      <c r="C12" s="129"/>
      <c r="D12" s="104" t="n">
        <v>1000</v>
      </c>
      <c r="E12" s="104" t="n">
        <v>30</v>
      </c>
      <c r="F12" s="242" t="s">
        <v>149</v>
      </c>
      <c r="G12" s="242" t="s">
        <v>163</v>
      </c>
      <c r="H12" s="243"/>
      <c r="I12" s="236"/>
      <c r="J12" s="231" t="n">
        <v>40082</v>
      </c>
      <c r="K12" s="232" t="s">
        <v>148</v>
      </c>
      <c r="L12" s="233"/>
      <c r="M12" s="195" t="n">
        <v>500</v>
      </c>
      <c r="N12" s="237" t="s">
        <v>150</v>
      </c>
      <c r="O12" s="238" t="s">
        <v>149</v>
      </c>
      <c r="P12" s="238" t="s">
        <v>151</v>
      </c>
      <c r="Q12" s="239"/>
    </row>
    <row r="13" customFormat="false" ht="12" hidden="false" customHeight="false" outlineLevel="0" collapsed="false">
      <c r="A13" s="240" t="n">
        <v>40030</v>
      </c>
      <c r="B13" s="241" t="s">
        <v>164</v>
      </c>
      <c r="C13" s="129"/>
      <c r="D13" s="104" t="n">
        <v>1</v>
      </c>
      <c r="E13" s="104" t="n">
        <v>40</v>
      </c>
      <c r="F13" s="242" t="s">
        <v>165</v>
      </c>
      <c r="G13" s="242" t="s">
        <v>146</v>
      </c>
      <c r="H13" s="243"/>
      <c r="I13" s="236"/>
      <c r="J13" s="231" t="n">
        <v>40083</v>
      </c>
      <c r="K13" s="232" t="s">
        <v>142</v>
      </c>
      <c r="L13" s="233"/>
      <c r="M13" s="237" t="s">
        <v>166</v>
      </c>
      <c r="N13" s="237" t="s">
        <v>154</v>
      </c>
      <c r="O13" s="238" t="s">
        <v>149</v>
      </c>
      <c r="P13" s="238" t="s">
        <v>146</v>
      </c>
      <c r="Q13" s="239"/>
    </row>
    <row r="14" customFormat="false" ht="12" hidden="false" customHeight="false" outlineLevel="0" collapsed="false">
      <c r="A14" s="240" t="n">
        <v>40030</v>
      </c>
      <c r="B14" s="241" t="s">
        <v>142</v>
      </c>
      <c r="C14" s="129"/>
      <c r="D14" s="104" t="n">
        <v>0</v>
      </c>
      <c r="E14" s="104"/>
      <c r="F14" s="242"/>
      <c r="G14" s="242"/>
      <c r="H14" s="243"/>
      <c r="I14" s="236"/>
      <c r="J14" s="231" t="n">
        <v>40083</v>
      </c>
      <c r="K14" s="232" t="s">
        <v>156</v>
      </c>
      <c r="L14" s="233"/>
      <c r="M14" s="195" t="n">
        <v>10</v>
      </c>
      <c r="N14" s="237" t="s">
        <v>144</v>
      </c>
      <c r="O14" s="238" t="s">
        <v>167</v>
      </c>
      <c r="P14" s="238" t="s">
        <v>146</v>
      </c>
      <c r="Q14" s="239" t="s">
        <v>159</v>
      </c>
    </row>
    <row r="15" customFormat="false" ht="12" hidden="false" customHeight="false" outlineLevel="0" collapsed="false">
      <c r="A15" s="240" t="n">
        <v>40030</v>
      </c>
      <c r="B15" s="241" t="s">
        <v>148</v>
      </c>
      <c r="C15" s="129"/>
      <c r="D15" s="104" t="n">
        <v>500</v>
      </c>
      <c r="E15" s="104" t="n">
        <v>40</v>
      </c>
      <c r="F15" s="242" t="s">
        <v>149</v>
      </c>
      <c r="G15" s="242" t="s">
        <v>168</v>
      </c>
      <c r="H15" s="243"/>
      <c r="I15" s="236"/>
      <c r="J15" s="231" t="n">
        <v>40083</v>
      </c>
      <c r="K15" s="232" t="s">
        <v>143</v>
      </c>
      <c r="L15" s="233"/>
      <c r="M15" s="195" t="n">
        <v>3</v>
      </c>
      <c r="N15" s="195" t="n">
        <v>50</v>
      </c>
      <c r="O15" s="238" t="s">
        <v>145</v>
      </c>
      <c r="P15" s="238" t="s">
        <v>146</v>
      </c>
      <c r="Q15" s="239" t="s">
        <v>147</v>
      </c>
    </row>
    <row r="16" customFormat="false" ht="12" hidden="false" customHeight="false" outlineLevel="0" collapsed="false">
      <c r="A16" s="240" t="n">
        <v>40031</v>
      </c>
      <c r="B16" s="241" t="s">
        <v>164</v>
      </c>
      <c r="C16" s="129"/>
      <c r="D16" s="195" t="n">
        <v>6</v>
      </c>
      <c r="E16" s="104" t="n">
        <v>40</v>
      </c>
      <c r="F16" s="242" t="s">
        <v>165</v>
      </c>
      <c r="G16" s="242" t="s">
        <v>146</v>
      </c>
      <c r="H16" s="243"/>
      <c r="I16" s="236"/>
      <c r="J16" s="231" t="n">
        <v>40083</v>
      </c>
      <c r="K16" s="232" t="s">
        <v>148</v>
      </c>
      <c r="L16" s="233"/>
      <c r="M16" s="195" t="n">
        <v>0</v>
      </c>
      <c r="N16" s="195"/>
      <c r="O16" s="238"/>
      <c r="P16" s="238"/>
      <c r="Q16" s="239"/>
    </row>
    <row r="17" customFormat="false" ht="12" hidden="false" customHeight="false" outlineLevel="0" collapsed="false">
      <c r="A17" s="240" t="n">
        <v>40031</v>
      </c>
      <c r="B17" s="241" t="s">
        <v>142</v>
      </c>
      <c r="C17" s="129"/>
      <c r="D17" s="195" t="n">
        <v>2</v>
      </c>
      <c r="E17" s="196" t="s">
        <v>160</v>
      </c>
      <c r="F17" s="242" t="s">
        <v>149</v>
      </c>
      <c r="G17" s="242" t="s">
        <v>146</v>
      </c>
      <c r="H17" s="243"/>
      <c r="I17" s="236"/>
      <c r="J17" s="231" t="n">
        <v>40084</v>
      </c>
      <c r="K17" s="232" t="s">
        <v>142</v>
      </c>
      <c r="L17" s="233"/>
      <c r="M17" s="237" t="s">
        <v>166</v>
      </c>
      <c r="N17" s="237" t="s">
        <v>154</v>
      </c>
      <c r="O17" s="238" t="s">
        <v>149</v>
      </c>
      <c r="P17" s="238" t="s">
        <v>146</v>
      </c>
      <c r="Q17" s="239" t="s">
        <v>169</v>
      </c>
    </row>
    <row r="18" customFormat="false" ht="12" hidden="false" customHeight="false" outlineLevel="0" collapsed="false">
      <c r="A18" s="240" t="n">
        <v>40031</v>
      </c>
      <c r="B18" s="241" t="s">
        <v>156</v>
      </c>
      <c r="C18" s="129"/>
      <c r="D18" s="195" t="n">
        <v>2</v>
      </c>
      <c r="E18" s="196" t="s">
        <v>170</v>
      </c>
      <c r="F18" s="242" t="s">
        <v>149</v>
      </c>
      <c r="G18" s="242" t="s">
        <v>146</v>
      </c>
      <c r="H18" s="244" t="s">
        <v>146</v>
      </c>
      <c r="I18" s="236"/>
      <c r="J18" s="231" t="n">
        <v>40084</v>
      </c>
      <c r="K18" s="232" t="s">
        <v>156</v>
      </c>
      <c r="L18" s="233"/>
      <c r="M18" s="195" t="n">
        <v>5</v>
      </c>
      <c r="N18" s="237" t="s">
        <v>171</v>
      </c>
      <c r="O18" s="238" t="s">
        <v>167</v>
      </c>
      <c r="P18" s="238" t="s">
        <v>146</v>
      </c>
      <c r="Q18" s="239" t="s">
        <v>159</v>
      </c>
    </row>
    <row r="19" customFormat="false" ht="12" hidden="false" customHeight="false" outlineLevel="0" collapsed="false">
      <c r="A19" s="240" t="n">
        <v>40031</v>
      </c>
      <c r="B19" s="241" t="s">
        <v>148</v>
      </c>
      <c r="C19" s="129"/>
      <c r="D19" s="104" t="n">
        <v>100</v>
      </c>
      <c r="E19" s="104" t="n">
        <v>30</v>
      </c>
      <c r="F19" s="242" t="s">
        <v>149</v>
      </c>
      <c r="G19" s="242" t="s">
        <v>146</v>
      </c>
      <c r="H19" s="244"/>
      <c r="I19" s="236"/>
      <c r="J19" s="231" t="n">
        <v>40084</v>
      </c>
      <c r="K19" s="232" t="s">
        <v>143</v>
      </c>
      <c r="L19" s="233"/>
      <c r="M19" s="195" t="n">
        <v>0</v>
      </c>
      <c r="N19" s="195"/>
      <c r="O19" s="238"/>
      <c r="P19" s="238"/>
      <c r="Q19" s="239" t="s">
        <v>172</v>
      </c>
    </row>
    <row r="20" customFormat="false" ht="12" hidden="false" customHeight="false" outlineLevel="0" collapsed="false">
      <c r="A20" s="240" t="n">
        <v>40032</v>
      </c>
      <c r="B20" s="241" t="s">
        <v>142</v>
      </c>
      <c r="C20" s="129"/>
      <c r="D20" s="104" t="n">
        <v>0</v>
      </c>
      <c r="E20" s="104" t="n">
        <v>0</v>
      </c>
      <c r="F20" s="242"/>
      <c r="G20" s="242"/>
      <c r="H20" s="244"/>
      <c r="I20" s="236"/>
      <c r="J20" s="231" t="n">
        <v>40084</v>
      </c>
      <c r="K20" s="232" t="s">
        <v>148</v>
      </c>
      <c r="L20" s="233"/>
      <c r="M20" s="195" t="n">
        <v>0</v>
      </c>
      <c r="N20" s="195"/>
      <c r="O20" s="238"/>
      <c r="P20" s="238"/>
      <c r="Q20" s="239"/>
    </row>
    <row r="21" customFormat="false" ht="12" hidden="false" customHeight="false" outlineLevel="0" collapsed="false">
      <c r="A21" s="240" t="n">
        <v>40032</v>
      </c>
      <c r="B21" s="241" t="s">
        <v>148</v>
      </c>
      <c r="C21" s="129"/>
      <c r="D21" s="104" t="n">
        <v>500</v>
      </c>
      <c r="E21" s="104" t="n">
        <v>30</v>
      </c>
      <c r="F21" s="242" t="s">
        <v>149</v>
      </c>
      <c r="G21" s="242" t="s">
        <v>168</v>
      </c>
      <c r="H21" s="244"/>
      <c r="I21" s="236"/>
      <c r="J21" s="231" t="n">
        <v>40085</v>
      </c>
      <c r="K21" s="232" t="s">
        <v>142</v>
      </c>
      <c r="L21" s="233"/>
      <c r="M21" s="237" t="s">
        <v>173</v>
      </c>
      <c r="N21" s="237" t="s">
        <v>154</v>
      </c>
      <c r="O21" s="238" t="s">
        <v>149</v>
      </c>
      <c r="P21" s="238" t="s">
        <v>146</v>
      </c>
      <c r="Q21" s="239" t="s">
        <v>169</v>
      </c>
    </row>
    <row r="22" customFormat="false" ht="12" hidden="false" customHeight="false" outlineLevel="0" collapsed="false">
      <c r="A22" s="240" t="n">
        <v>40033</v>
      </c>
      <c r="B22" s="241" t="s">
        <v>164</v>
      </c>
      <c r="C22" s="129"/>
      <c r="D22" s="196" t="s">
        <v>174</v>
      </c>
      <c r="E22" s="196" t="s">
        <v>160</v>
      </c>
      <c r="F22" s="242" t="s">
        <v>165</v>
      </c>
      <c r="G22" s="242" t="s">
        <v>146</v>
      </c>
      <c r="H22" s="244"/>
      <c r="I22" s="236"/>
      <c r="J22" s="231" t="n">
        <v>40085</v>
      </c>
      <c r="K22" s="232" t="s">
        <v>156</v>
      </c>
      <c r="L22" s="233"/>
      <c r="M22" s="195" t="n">
        <v>3</v>
      </c>
      <c r="N22" s="237" t="s">
        <v>171</v>
      </c>
      <c r="O22" s="238" t="s">
        <v>175</v>
      </c>
      <c r="P22" s="238" t="s">
        <v>146</v>
      </c>
      <c r="Q22" s="239" t="s">
        <v>159</v>
      </c>
    </row>
    <row r="23" customFormat="false" ht="12" hidden="false" customHeight="false" outlineLevel="0" collapsed="false">
      <c r="A23" s="240" t="n">
        <v>40033</v>
      </c>
      <c r="B23" s="241" t="s">
        <v>142</v>
      </c>
      <c r="C23" s="129"/>
      <c r="D23" s="104" t="n">
        <v>7</v>
      </c>
      <c r="E23" s="196" t="s">
        <v>160</v>
      </c>
      <c r="F23" s="242" t="s">
        <v>176</v>
      </c>
      <c r="G23" s="242" t="s">
        <v>146</v>
      </c>
      <c r="H23" s="244"/>
      <c r="I23" s="236"/>
      <c r="J23" s="231" t="n">
        <v>40085</v>
      </c>
      <c r="K23" s="232" t="s">
        <v>143</v>
      </c>
      <c r="L23" s="233"/>
      <c r="M23" s="195" t="n">
        <v>3</v>
      </c>
      <c r="N23" s="195" t="n">
        <v>50</v>
      </c>
      <c r="O23" s="238" t="s">
        <v>145</v>
      </c>
      <c r="P23" s="238" t="s">
        <v>146</v>
      </c>
      <c r="Q23" s="239"/>
    </row>
    <row r="24" customFormat="false" ht="12" hidden="false" customHeight="false" outlineLevel="0" collapsed="false">
      <c r="A24" s="240" t="n">
        <v>40033</v>
      </c>
      <c r="B24" s="241" t="s">
        <v>148</v>
      </c>
      <c r="C24" s="129"/>
      <c r="D24" s="104" t="n">
        <v>50</v>
      </c>
      <c r="E24" s="104" t="n">
        <v>40</v>
      </c>
      <c r="F24" s="242" t="s">
        <v>149</v>
      </c>
      <c r="G24" s="242" t="s">
        <v>146</v>
      </c>
      <c r="H24" s="244"/>
      <c r="I24" s="236"/>
      <c r="J24" s="231" t="n">
        <v>40085</v>
      </c>
      <c r="K24" s="232" t="s">
        <v>148</v>
      </c>
      <c r="L24" s="233"/>
      <c r="M24" s="195" t="n">
        <v>30</v>
      </c>
      <c r="N24" s="237" t="s">
        <v>150</v>
      </c>
      <c r="O24" s="238" t="s">
        <v>149</v>
      </c>
      <c r="P24" s="238" t="s">
        <v>168</v>
      </c>
      <c r="Q24" s="239"/>
    </row>
    <row r="25" customFormat="false" ht="12" hidden="false" customHeight="false" outlineLevel="0" collapsed="false">
      <c r="A25" s="240" t="n">
        <v>40034</v>
      </c>
      <c r="B25" s="241" t="s">
        <v>142</v>
      </c>
      <c r="C25" s="129"/>
      <c r="D25" s="196" t="s">
        <v>177</v>
      </c>
      <c r="E25" s="196" t="s">
        <v>177</v>
      </c>
      <c r="F25" s="242" t="s">
        <v>149</v>
      </c>
      <c r="G25" s="242" t="s">
        <v>178</v>
      </c>
      <c r="H25" s="244"/>
      <c r="I25" s="236"/>
      <c r="J25" s="231" t="n">
        <v>40086</v>
      </c>
      <c r="K25" s="232" t="s">
        <v>142</v>
      </c>
      <c r="L25" s="233"/>
      <c r="M25" s="237" t="s">
        <v>160</v>
      </c>
      <c r="N25" s="237" t="s">
        <v>154</v>
      </c>
      <c r="O25" s="238" t="s">
        <v>149</v>
      </c>
      <c r="P25" s="238" t="s">
        <v>146</v>
      </c>
      <c r="Q25" s="239" t="s">
        <v>169</v>
      </c>
    </row>
    <row r="26" customFormat="false" ht="12" hidden="false" customHeight="false" outlineLevel="0" collapsed="false">
      <c r="A26" s="240" t="n">
        <v>40034</v>
      </c>
      <c r="B26" s="241" t="s">
        <v>148</v>
      </c>
      <c r="C26" s="129"/>
      <c r="D26" s="104" t="s">
        <v>152</v>
      </c>
      <c r="E26" s="104"/>
      <c r="F26" s="242"/>
      <c r="G26" s="242"/>
      <c r="H26" s="244"/>
      <c r="I26" s="236"/>
      <c r="J26" s="231" t="n">
        <v>40086</v>
      </c>
      <c r="K26" s="232" t="s">
        <v>156</v>
      </c>
      <c r="L26" s="233"/>
      <c r="M26" s="195" t="s">
        <v>152</v>
      </c>
      <c r="N26" s="195"/>
      <c r="O26" s="238"/>
      <c r="P26" s="238"/>
      <c r="Q26" s="239"/>
    </row>
    <row r="27" customFormat="false" ht="12" hidden="false" customHeight="false" outlineLevel="0" collapsed="false">
      <c r="A27" s="240" t="n">
        <v>40035</v>
      </c>
      <c r="B27" s="241" t="s">
        <v>164</v>
      </c>
      <c r="C27" s="129"/>
      <c r="D27" s="196" t="s">
        <v>177</v>
      </c>
      <c r="E27" s="196" t="s">
        <v>177</v>
      </c>
      <c r="F27" s="242" t="s">
        <v>149</v>
      </c>
      <c r="G27" s="201" t="s">
        <v>146</v>
      </c>
      <c r="H27" s="244"/>
      <c r="I27" s="236"/>
      <c r="J27" s="231" t="n">
        <v>40086</v>
      </c>
      <c r="K27" s="232" t="s">
        <v>143</v>
      </c>
      <c r="L27" s="233"/>
      <c r="M27" s="195" t="n">
        <v>5</v>
      </c>
      <c r="N27" s="195" t="n">
        <v>50</v>
      </c>
      <c r="O27" s="238" t="s">
        <v>145</v>
      </c>
      <c r="P27" s="238" t="s">
        <v>146</v>
      </c>
      <c r="Q27" s="239"/>
    </row>
    <row r="28" customFormat="false" ht="12" hidden="false" customHeight="false" outlineLevel="0" collapsed="false">
      <c r="A28" s="240" t="n">
        <v>40035</v>
      </c>
      <c r="B28" s="241" t="s">
        <v>142</v>
      </c>
      <c r="C28" s="129"/>
      <c r="D28" s="196" t="s">
        <v>179</v>
      </c>
      <c r="E28" s="196" t="s">
        <v>177</v>
      </c>
      <c r="F28" s="242" t="s">
        <v>149</v>
      </c>
      <c r="G28" s="242" t="s">
        <v>178</v>
      </c>
      <c r="H28" s="244"/>
      <c r="I28" s="236"/>
      <c r="J28" s="231" t="n">
        <v>40087</v>
      </c>
      <c r="K28" s="232" t="s">
        <v>164</v>
      </c>
      <c r="L28" s="233"/>
      <c r="M28" s="195" t="s">
        <v>180</v>
      </c>
      <c r="N28" s="195"/>
      <c r="O28" s="238"/>
      <c r="P28" s="238"/>
      <c r="Q28" s="239"/>
    </row>
    <row r="29" customFormat="false" ht="12" hidden="false" customHeight="false" outlineLevel="0" collapsed="false">
      <c r="A29" s="240" t="n">
        <v>40035</v>
      </c>
      <c r="B29" s="241" t="s">
        <v>148</v>
      </c>
      <c r="C29" s="129"/>
      <c r="D29" s="104" t="n">
        <v>500</v>
      </c>
      <c r="E29" s="104" t="n">
        <v>40</v>
      </c>
      <c r="F29" s="242" t="s">
        <v>149</v>
      </c>
      <c r="G29" s="242" t="s">
        <v>168</v>
      </c>
      <c r="H29" s="244"/>
      <c r="I29" s="236"/>
      <c r="J29" s="231" t="n">
        <v>40087</v>
      </c>
      <c r="K29" s="232" t="s">
        <v>142</v>
      </c>
      <c r="L29" s="233"/>
      <c r="M29" s="195" t="n">
        <v>6</v>
      </c>
      <c r="N29" s="237" t="s">
        <v>154</v>
      </c>
      <c r="O29" s="238" t="s">
        <v>149</v>
      </c>
      <c r="P29" s="238" t="s">
        <v>146</v>
      </c>
      <c r="Q29" s="239" t="s">
        <v>169</v>
      </c>
    </row>
    <row r="30" customFormat="false" ht="12" hidden="false" customHeight="false" outlineLevel="0" collapsed="false">
      <c r="A30" s="240" t="n">
        <v>40036</v>
      </c>
      <c r="B30" s="241" t="s">
        <v>164</v>
      </c>
      <c r="C30" s="129"/>
      <c r="D30" s="196" t="s">
        <v>181</v>
      </c>
      <c r="E30" s="196" t="s">
        <v>177</v>
      </c>
      <c r="F30" s="242" t="s">
        <v>149</v>
      </c>
      <c r="G30" s="242" t="s">
        <v>146</v>
      </c>
      <c r="H30" s="244" t="s">
        <v>182</v>
      </c>
      <c r="I30" s="236"/>
      <c r="J30" s="231" t="n">
        <v>40087</v>
      </c>
      <c r="K30" s="232" t="s">
        <v>156</v>
      </c>
      <c r="L30" s="233"/>
      <c r="M30" s="195" t="n">
        <v>2</v>
      </c>
      <c r="N30" s="237" t="s">
        <v>183</v>
      </c>
      <c r="O30" s="238" t="s">
        <v>158</v>
      </c>
      <c r="P30" s="238" t="s">
        <v>146</v>
      </c>
      <c r="Q30" s="239" t="s">
        <v>159</v>
      </c>
    </row>
    <row r="31" customFormat="false" ht="12" hidden="false" customHeight="false" outlineLevel="0" collapsed="false">
      <c r="A31" s="240" t="n">
        <v>40036</v>
      </c>
      <c r="B31" s="241" t="s">
        <v>142</v>
      </c>
      <c r="C31" s="129"/>
      <c r="D31" s="104" t="s">
        <v>152</v>
      </c>
      <c r="E31" s="104" t="n">
        <v>0</v>
      </c>
      <c r="F31" s="242"/>
      <c r="G31" s="242"/>
      <c r="H31" s="244" t="s">
        <v>184</v>
      </c>
      <c r="I31" s="236"/>
      <c r="J31" s="231" t="n">
        <v>40087</v>
      </c>
      <c r="K31" s="232" t="s">
        <v>143</v>
      </c>
      <c r="L31" s="233"/>
      <c r="M31" s="195" t="n">
        <v>1</v>
      </c>
      <c r="N31" s="195" t="n">
        <v>50</v>
      </c>
      <c r="O31" s="238" t="s">
        <v>145</v>
      </c>
      <c r="P31" s="238" t="s">
        <v>146</v>
      </c>
      <c r="Q31" s="239"/>
    </row>
    <row r="32" customFormat="false" ht="12" hidden="false" customHeight="false" outlineLevel="0" collapsed="false">
      <c r="A32" s="240" t="n">
        <v>40036</v>
      </c>
      <c r="B32" s="241" t="s">
        <v>143</v>
      </c>
      <c r="C32" s="129"/>
      <c r="D32" s="104" t="n">
        <v>1</v>
      </c>
      <c r="E32" s="104" t="n">
        <v>30</v>
      </c>
      <c r="F32" s="242" t="s">
        <v>149</v>
      </c>
      <c r="G32" s="242" t="s">
        <v>146</v>
      </c>
      <c r="H32" s="244" t="s">
        <v>185</v>
      </c>
      <c r="I32" s="236"/>
      <c r="J32" s="231" t="n">
        <v>40087</v>
      </c>
      <c r="K32" s="232" t="s">
        <v>148</v>
      </c>
      <c r="L32" s="233"/>
      <c r="M32" s="195" t="n">
        <v>100</v>
      </c>
      <c r="N32" s="237" t="s">
        <v>186</v>
      </c>
      <c r="O32" s="238" t="s">
        <v>149</v>
      </c>
      <c r="P32" s="238"/>
      <c r="Q32" s="239"/>
    </row>
    <row r="33" customFormat="false" ht="12" hidden="false" customHeight="false" outlineLevel="0" collapsed="false">
      <c r="A33" s="240" t="n">
        <v>40036</v>
      </c>
      <c r="B33" s="241" t="s">
        <v>148</v>
      </c>
      <c r="C33" s="129"/>
      <c r="D33" s="104" t="n">
        <v>200</v>
      </c>
      <c r="E33" s="196" t="s">
        <v>144</v>
      </c>
      <c r="F33" s="242" t="s">
        <v>149</v>
      </c>
      <c r="G33" s="242" t="s">
        <v>168</v>
      </c>
      <c r="H33" s="244"/>
      <c r="I33" s="236"/>
      <c r="J33" s="231" t="n">
        <v>40088</v>
      </c>
      <c r="K33" s="232" t="s">
        <v>142</v>
      </c>
      <c r="L33" s="233"/>
      <c r="M33" s="195" t="n">
        <v>20</v>
      </c>
      <c r="N33" s="237" t="s">
        <v>154</v>
      </c>
      <c r="O33" s="238" t="s">
        <v>158</v>
      </c>
      <c r="P33" s="238" t="s">
        <v>146</v>
      </c>
      <c r="Q33" s="239"/>
    </row>
    <row r="34" customFormat="false" ht="12" hidden="false" customHeight="false" outlineLevel="0" collapsed="false">
      <c r="A34" s="240" t="n">
        <v>40037</v>
      </c>
      <c r="B34" s="241" t="s">
        <v>164</v>
      </c>
      <c r="C34" s="129"/>
      <c r="D34" s="196" t="s">
        <v>181</v>
      </c>
      <c r="E34" s="196" t="s">
        <v>177</v>
      </c>
      <c r="F34" s="242" t="s">
        <v>149</v>
      </c>
      <c r="G34" s="242" t="s">
        <v>146</v>
      </c>
      <c r="H34" s="244" t="s">
        <v>187</v>
      </c>
      <c r="I34" s="236"/>
      <c r="J34" s="231" t="n">
        <v>40088</v>
      </c>
      <c r="K34" s="232" t="s">
        <v>143</v>
      </c>
      <c r="L34" s="233"/>
      <c r="M34" s="195" t="n">
        <v>1</v>
      </c>
      <c r="N34" s="195" t="n">
        <v>50</v>
      </c>
      <c r="O34" s="238" t="s">
        <v>145</v>
      </c>
      <c r="P34" s="238" t="s">
        <v>146</v>
      </c>
      <c r="Q34" s="239"/>
    </row>
    <row r="35" customFormat="false" ht="12" hidden="false" customHeight="false" outlineLevel="0" collapsed="false">
      <c r="A35" s="240" t="n">
        <v>40037</v>
      </c>
      <c r="B35" s="241" t="s">
        <v>142</v>
      </c>
      <c r="C35" s="129"/>
      <c r="D35" s="196" t="s">
        <v>166</v>
      </c>
      <c r="E35" s="196" t="s">
        <v>177</v>
      </c>
      <c r="F35" s="242" t="s">
        <v>188</v>
      </c>
      <c r="G35" s="242" t="s">
        <v>189</v>
      </c>
      <c r="H35" s="244" t="s">
        <v>190</v>
      </c>
      <c r="I35" s="236"/>
      <c r="J35" s="231" t="n">
        <v>40088</v>
      </c>
      <c r="K35" s="232" t="s">
        <v>148</v>
      </c>
      <c r="L35" s="233"/>
      <c r="M35" s="195" t="n">
        <v>100</v>
      </c>
      <c r="N35" s="237" t="s">
        <v>186</v>
      </c>
      <c r="O35" s="238" t="s">
        <v>149</v>
      </c>
      <c r="P35" s="238"/>
      <c r="Q35" s="239"/>
    </row>
    <row r="36" customFormat="false" ht="12" hidden="false" customHeight="false" outlineLevel="0" collapsed="false">
      <c r="A36" s="240" t="n">
        <v>40037</v>
      </c>
      <c r="B36" s="241" t="s">
        <v>148</v>
      </c>
      <c r="C36" s="129"/>
      <c r="D36" s="104" t="n">
        <v>200</v>
      </c>
      <c r="E36" s="196" t="s">
        <v>144</v>
      </c>
      <c r="F36" s="242" t="s">
        <v>149</v>
      </c>
      <c r="G36" s="242" t="s">
        <v>168</v>
      </c>
      <c r="H36" s="244"/>
      <c r="I36" s="236"/>
      <c r="J36" s="231" t="n">
        <v>40089</v>
      </c>
      <c r="K36" s="232" t="s">
        <v>142</v>
      </c>
      <c r="L36" s="233"/>
      <c r="M36" s="237" t="s">
        <v>153</v>
      </c>
      <c r="N36" s="237" t="s">
        <v>154</v>
      </c>
      <c r="O36" s="238" t="s">
        <v>158</v>
      </c>
      <c r="P36" s="238" t="s">
        <v>146</v>
      </c>
      <c r="Q36" s="239"/>
    </row>
    <row r="37" customFormat="false" ht="12" hidden="false" customHeight="false" outlineLevel="0" collapsed="false">
      <c r="A37" s="240" t="n">
        <v>40038</v>
      </c>
      <c r="B37" s="241" t="s">
        <v>164</v>
      </c>
      <c r="C37" s="129"/>
      <c r="D37" s="104" t="n">
        <v>30</v>
      </c>
      <c r="E37" s="196" t="s">
        <v>177</v>
      </c>
      <c r="F37" s="242" t="s">
        <v>158</v>
      </c>
      <c r="G37" s="242" t="s">
        <v>146</v>
      </c>
      <c r="H37" s="244" t="s">
        <v>191</v>
      </c>
      <c r="I37" s="236"/>
      <c r="J37" s="231" t="n">
        <v>40089</v>
      </c>
      <c r="K37" s="232" t="s">
        <v>156</v>
      </c>
      <c r="L37" s="233"/>
      <c r="M37" s="195" t="s">
        <v>152</v>
      </c>
      <c r="N37" s="195"/>
      <c r="O37" s="238" t="s">
        <v>158</v>
      </c>
      <c r="P37" s="238" t="s">
        <v>146</v>
      </c>
      <c r="Q37" s="239" t="s">
        <v>159</v>
      </c>
    </row>
    <row r="38" customFormat="false" ht="12" hidden="false" customHeight="false" outlineLevel="0" collapsed="false">
      <c r="A38" s="240" t="n">
        <v>40038</v>
      </c>
      <c r="B38" s="241" t="s">
        <v>142</v>
      </c>
      <c r="C38" s="129"/>
      <c r="D38" s="104" t="n">
        <v>300</v>
      </c>
      <c r="E38" s="196" t="s">
        <v>177</v>
      </c>
      <c r="F38" s="242" t="s">
        <v>149</v>
      </c>
      <c r="G38" s="242" t="s">
        <v>189</v>
      </c>
      <c r="H38" s="244"/>
      <c r="I38" s="236"/>
      <c r="J38" s="231" t="n">
        <v>40089</v>
      </c>
      <c r="K38" s="232" t="s">
        <v>148</v>
      </c>
      <c r="L38" s="233"/>
      <c r="M38" s="195" t="n">
        <v>0</v>
      </c>
      <c r="N38" s="195"/>
      <c r="O38" s="238"/>
      <c r="P38" s="238"/>
      <c r="Q38" s="239"/>
    </row>
    <row r="39" customFormat="false" ht="12" hidden="false" customHeight="false" outlineLevel="0" collapsed="false">
      <c r="A39" s="240" t="n">
        <v>40038</v>
      </c>
      <c r="B39" s="241" t="s">
        <v>143</v>
      </c>
      <c r="C39" s="129"/>
      <c r="D39" s="195" t="n">
        <v>2</v>
      </c>
      <c r="E39" s="196" t="s">
        <v>192</v>
      </c>
      <c r="F39" s="242" t="s">
        <v>149</v>
      </c>
      <c r="G39" s="242" t="s">
        <v>146</v>
      </c>
      <c r="H39" s="244"/>
      <c r="I39" s="236"/>
      <c r="J39" s="231" t="n">
        <v>40090</v>
      </c>
      <c r="K39" s="232" t="s">
        <v>156</v>
      </c>
      <c r="L39" s="233"/>
      <c r="M39" s="195" t="n">
        <v>1</v>
      </c>
      <c r="N39" s="195" t="n">
        <v>40</v>
      </c>
      <c r="O39" s="238" t="s">
        <v>158</v>
      </c>
      <c r="P39" s="238" t="s">
        <v>146</v>
      </c>
      <c r="Q39" s="239" t="s">
        <v>159</v>
      </c>
    </row>
    <row r="40" customFormat="false" ht="12" hidden="false" customHeight="false" outlineLevel="0" collapsed="false">
      <c r="A40" s="240" t="n">
        <v>40038</v>
      </c>
      <c r="B40" s="241" t="s">
        <v>148</v>
      </c>
      <c r="C40" s="129"/>
      <c r="D40" s="104" t="s">
        <v>152</v>
      </c>
      <c r="E40" s="104"/>
      <c r="F40" s="242"/>
      <c r="G40" s="242"/>
      <c r="H40" s="244"/>
      <c r="I40" s="236"/>
      <c r="J40" s="231" t="n">
        <v>40090</v>
      </c>
      <c r="K40" s="232" t="s">
        <v>143</v>
      </c>
      <c r="L40" s="233"/>
      <c r="M40" s="195" t="n">
        <v>5</v>
      </c>
      <c r="N40" s="237" t="s">
        <v>144</v>
      </c>
      <c r="O40" s="238" t="s">
        <v>145</v>
      </c>
      <c r="P40" s="238" t="s">
        <v>146</v>
      </c>
      <c r="Q40" s="239"/>
    </row>
    <row r="41" customFormat="false" ht="12" hidden="false" customHeight="false" outlineLevel="0" collapsed="false">
      <c r="A41" s="240" t="n">
        <v>40039</v>
      </c>
      <c r="B41" s="241" t="s">
        <v>148</v>
      </c>
      <c r="C41" s="129"/>
      <c r="D41" s="104" t="s">
        <v>152</v>
      </c>
      <c r="E41" s="104"/>
      <c r="F41" s="242"/>
      <c r="G41" s="242"/>
      <c r="H41" s="244"/>
      <c r="I41" s="236"/>
      <c r="J41" s="231" t="n">
        <v>40090</v>
      </c>
      <c r="K41" s="232" t="s">
        <v>148</v>
      </c>
      <c r="L41" s="233"/>
      <c r="M41" s="195" t="n">
        <v>300</v>
      </c>
      <c r="N41" s="237" t="s">
        <v>186</v>
      </c>
      <c r="O41" s="238" t="s">
        <v>149</v>
      </c>
      <c r="P41" s="238" t="s">
        <v>168</v>
      </c>
      <c r="Q41" s="239"/>
    </row>
    <row r="42" customFormat="false" ht="12" hidden="false" customHeight="false" outlineLevel="0" collapsed="false">
      <c r="A42" s="240" t="n">
        <v>40040</v>
      </c>
      <c r="B42" s="241" t="s">
        <v>142</v>
      </c>
      <c r="C42" s="129"/>
      <c r="D42" s="196" t="s">
        <v>161</v>
      </c>
      <c r="E42" s="196" t="s">
        <v>177</v>
      </c>
      <c r="F42" s="242" t="s">
        <v>149</v>
      </c>
      <c r="G42" s="242" t="s">
        <v>189</v>
      </c>
      <c r="H42" s="244"/>
      <c r="I42" s="236"/>
      <c r="J42" s="231" t="n">
        <v>40091</v>
      </c>
      <c r="K42" s="232" t="s">
        <v>142</v>
      </c>
      <c r="L42" s="233"/>
      <c r="M42" s="195" t="n">
        <v>50</v>
      </c>
      <c r="N42" s="237" t="s">
        <v>154</v>
      </c>
      <c r="O42" s="238" t="s">
        <v>149</v>
      </c>
      <c r="P42" s="238" t="s">
        <v>146</v>
      </c>
      <c r="Q42" s="239" t="s">
        <v>193</v>
      </c>
    </row>
    <row r="43" customFormat="false" ht="12" hidden="false" customHeight="false" outlineLevel="0" collapsed="false">
      <c r="A43" s="240" t="n">
        <v>40040</v>
      </c>
      <c r="B43" s="241" t="s">
        <v>148</v>
      </c>
      <c r="C43" s="129"/>
      <c r="D43" s="104" t="s">
        <v>152</v>
      </c>
      <c r="E43" s="104"/>
      <c r="F43" s="242"/>
      <c r="G43" s="242"/>
      <c r="H43" s="244"/>
      <c r="I43" s="236"/>
      <c r="J43" s="231" t="n">
        <v>40091</v>
      </c>
      <c r="K43" s="232" t="s">
        <v>156</v>
      </c>
      <c r="L43" s="233"/>
      <c r="M43" s="195" t="n">
        <v>10</v>
      </c>
      <c r="N43" s="237" t="s">
        <v>194</v>
      </c>
      <c r="O43" s="238" t="s">
        <v>158</v>
      </c>
      <c r="P43" s="238" t="s">
        <v>146</v>
      </c>
      <c r="Q43" s="239" t="s">
        <v>159</v>
      </c>
    </row>
    <row r="44" customFormat="false" ht="12" hidden="false" customHeight="false" outlineLevel="0" collapsed="false">
      <c r="A44" s="240" t="n">
        <v>40041</v>
      </c>
      <c r="B44" s="241" t="s">
        <v>142</v>
      </c>
      <c r="C44" s="129"/>
      <c r="D44" s="196" t="s">
        <v>166</v>
      </c>
      <c r="E44" s="196" t="s">
        <v>177</v>
      </c>
      <c r="F44" s="242" t="s">
        <v>149</v>
      </c>
      <c r="G44" s="242"/>
      <c r="H44" s="244" t="s">
        <v>152</v>
      </c>
      <c r="I44" s="236"/>
      <c r="J44" s="231" t="n">
        <v>40091</v>
      </c>
      <c r="K44" s="232" t="s">
        <v>143</v>
      </c>
      <c r="L44" s="233"/>
      <c r="M44" s="195" t="n">
        <v>5</v>
      </c>
      <c r="N44" s="237" t="s">
        <v>144</v>
      </c>
      <c r="O44" s="238" t="s">
        <v>145</v>
      </c>
      <c r="P44" s="238" t="s">
        <v>146</v>
      </c>
      <c r="Q44" s="239"/>
    </row>
    <row r="45" customFormat="false" ht="12" hidden="false" customHeight="false" outlineLevel="0" collapsed="false">
      <c r="A45" s="240" t="n">
        <v>40041</v>
      </c>
      <c r="B45" s="241" t="s">
        <v>148</v>
      </c>
      <c r="C45" s="129"/>
      <c r="D45" s="104" t="s">
        <v>152</v>
      </c>
      <c r="E45" s="104"/>
      <c r="F45" s="242"/>
      <c r="G45" s="242"/>
      <c r="H45" s="244"/>
      <c r="I45" s="236"/>
      <c r="J45" s="231" t="n">
        <v>40091</v>
      </c>
      <c r="K45" s="232" t="s">
        <v>148</v>
      </c>
      <c r="L45" s="233"/>
      <c r="M45" s="195" t="n">
        <v>200</v>
      </c>
      <c r="N45" s="237" t="s">
        <v>186</v>
      </c>
      <c r="O45" s="238" t="s">
        <v>158</v>
      </c>
      <c r="P45" s="238"/>
      <c r="Q45" s="239"/>
    </row>
    <row r="46" customFormat="false" ht="12" hidden="false" customHeight="false" outlineLevel="0" collapsed="false">
      <c r="A46" s="240" t="n">
        <v>40042</v>
      </c>
      <c r="B46" s="241" t="s">
        <v>164</v>
      </c>
      <c r="C46" s="129"/>
      <c r="D46" s="104" t="n">
        <v>10</v>
      </c>
      <c r="E46" s="196" t="s">
        <v>177</v>
      </c>
      <c r="F46" s="242" t="s">
        <v>165</v>
      </c>
      <c r="G46" s="242" t="s">
        <v>146</v>
      </c>
      <c r="H46" s="244"/>
      <c r="I46" s="236"/>
      <c r="J46" s="231" t="n">
        <v>40092</v>
      </c>
      <c r="K46" s="232" t="s">
        <v>142</v>
      </c>
      <c r="L46" s="233"/>
      <c r="M46" s="237" t="s">
        <v>181</v>
      </c>
      <c r="N46" s="237" t="s">
        <v>154</v>
      </c>
      <c r="O46" s="238" t="s">
        <v>149</v>
      </c>
      <c r="P46" s="238" t="s">
        <v>146</v>
      </c>
      <c r="Q46" s="239"/>
    </row>
    <row r="47" customFormat="false" ht="12" hidden="false" customHeight="false" outlineLevel="0" collapsed="false">
      <c r="A47" s="240" t="n">
        <v>40042</v>
      </c>
      <c r="B47" s="241" t="s">
        <v>142</v>
      </c>
      <c r="C47" s="129"/>
      <c r="D47" s="196" t="s">
        <v>195</v>
      </c>
      <c r="E47" s="196" t="s">
        <v>177</v>
      </c>
      <c r="F47" s="242" t="s">
        <v>149</v>
      </c>
      <c r="G47" s="242" t="s">
        <v>189</v>
      </c>
      <c r="H47" s="244"/>
      <c r="I47" s="236"/>
      <c r="J47" s="231" t="n">
        <v>40092</v>
      </c>
      <c r="K47" s="232" t="s">
        <v>156</v>
      </c>
      <c r="L47" s="233"/>
      <c r="M47" s="195" t="n">
        <v>30</v>
      </c>
      <c r="N47" s="237" t="s">
        <v>196</v>
      </c>
      <c r="O47" s="238" t="s">
        <v>158</v>
      </c>
      <c r="P47" s="238" t="s">
        <v>146</v>
      </c>
      <c r="Q47" s="239" t="s">
        <v>159</v>
      </c>
    </row>
    <row r="48" customFormat="false" ht="12" hidden="false" customHeight="false" outlineLevel="0" collapsed="false">
      <c r="A48" s="240" t="n">
        <v>40042</v>
      </c>
      <c r="B48" s="241" t="s">
        <v>143</v>
      </c>
      <c r="C48" s="129"/>
      <c r="D48" s="196" t="s">
        <v>197</v>
      </c>
      <c r="E48" s="104" t="n">
        <v>30</v>
      </c>
      <c r="F48" s="242" t="s">
        <v>149</v>
      </c>
      <c r="G48" s="242" t="s">
        <v>146</v>
      </c>
      <c r="H48" s="244" t="s">
        <v>198</v>
      </c>
      <c r="I48" s="236"/>
      <c r="J48" s="231" t="n">
        <v>40092</v>
      </c>
      <c r="K48" s="232" t="s">
        <v>143</v>
      </c>
      <c r="L48" s="233"/>
      <c r="M48" s="195" t="n">
        <v>5</v>
      </c>
      <c r="N48" s="237" t="s">
        <v>144</v>
      </c>
      <c r="O48" s="238" t="s">
        <v>145</v>
      </c>
      <c r="P48" s="238" t="s">
        <v>146</v>
      </c>
      <c r="Q48" s="239"/>
    </row>
    <row r="49" customFormat="false" ht="12" hidden="false" customHeight="false" outlineLevel="0" collapsed="false">
      <c r="A49" s="240" t="n">
        <v>40042</v>
      </c>
      <c r="B49" s="241" t="s">
        <v>148</v>
      </c>
      <c r="C49" s="129"/>
      <c r="D49" s="104" t="n">
        <v>200</v>
      </c>
      <c r="E49" s="196" t="s">
        <v>144</v>
      </c>
      <c r="F49" s="242" t="s">
        <v>149</v>
      </c>
      <c r="G49" s="242" t="s">
        <v>163</v>
      </c>
      <c r="H49" s="244"/>
      <c r="I49" s="236"/>
      <c r="J49" s="231" t="n">
        <v>40092</v>
      </c>
      <c r="K49" s="232" t="s">
        <v>148</v>
      </c>
      <c r="L49" s="233"/>
      <c r="M49" s="195" t="n">
        <v>500</v>
      </c>
      <c r="N49" s="237" t="s">
        <v>186</v>
      </c>
      <c r="O49" s="238" t="s">
        <v>158</v>
      </c>
      <c r="P49" s="238" t="s">
        <v>151</v>
      </c>
      <c r="Q49" s="239"/>
    </row>
    <row r="50" customFormat="false" ht="12" hidden="false" customHeight="false" outlineLevel="0" collapsed="false">
      <c r="A50" s="240" t="n">
        <v>40043</v>
      </c>
      <c r="B50" s="241" t="s">
        <v>164</v>
      </c>
      <c r="C50" s="129"/>
      <c r="D50" s="104" t="n">
        <v>0</v>
      </c>
      <c r="E50" s="104"/>
      <c r="F50" s="242"/>
      <c r="G50" s="242" t="s">
        <v>146</v>
      </c>
      <c r="H50" s="244"/>
      <c r="I50" s="236"/>
      <c r="J50" s="231" t="n">
        <v>40093</v>
      </c>
      <c r="K50" s="232" t="s">
        <v>142</v>
      </c>
      <c r="L50" s="233"/>
      <c r="M50" s="237" t="s">
        <v>181</v>
      </c>
      <c r="N50" s="237" t="s">
        <v>177</v>
      </c>
      <c r="O50" s="238" t="s">
        <v>149</v>
      </c>
      <c r="P50" s="238" t="s">
        <v>146</v>
      </c>
      <c r="Q50" s="239"/>
    </row>
    <row r="51" customFormat="false" ht="12" hidden="false" customHeight="false" outlineLevel="0" collapsed="false">
      <c r="A51" s="240" t="n">
        <v>40043</v>
      </c>
      <c r="B51" s="241" t="s">
        <v>142</v>
      </c>
      <c r="C51" s="129"/>
      <c r="D51" s="196" t="s">
        <v>166</v>
      </c>
      <c r="E51" s="196" t="s">
        <v>177</v>
      </c>
      <c r="F51" s="242" t="s">
        <v>149</v>
      </c>
      <c r="G51" s="242" t="s">
        <v>189</v>
      </c>
      <c r="H51" s="244"/>
      <c r="I51" s="236"/>
      <c r="J51" s="231" t="n">
        <v>40093</v>
      </c>
      <c r="K51" s="232" t="s">
        <v>156</v>
      </c>
      <c r="L51" s="233"/>
      <c r="M51" s="195" t="s">
        <v>152</v>
      </c>
      <c r="N51" s="195"/>
      <c r="O51" s="238" t="s">
        <v>158</v>
      </c>
      <c r="P51" s="238" t="s">
        <v>146</v>
      </c>
      <c r="Q51" s="239" t="s">
        <v>159</v>
      </c>
    </row>
    <row r="52" customFormat="false" ht="12" hidden="false" customHeight="false" outlineLevel="0" collapsed="false">
      <c r="A52" s="240" t="n">
        <v>40043</v>
      </c>
      <c r="B52" s="241" t="s">
        <v>156</v>
      </c>
      <c r="C52" s="129"/>
      <c r="D52" s="104" t="n">
        <v>10</v>
      </c>
      <c r="E52" s="196" t="s">
        <v>170</v>
      </c>
      <c r="F52" s="242" t="s">
        <v>199</v>
      </c>
      <c r="G52" s="242" t="s">
        <v>146</v>
      </c>
      <c r="H52" s="244" t="s">
        <v>146</v>
      </c>
      <c r="I52" s="236"/>
      <c r="J52" s="231" t="n">
        <v>40093</v>
      </c>
      <c r="K52" s="232" t="s">
        <v>143</v>
      </c>
      <c r="L52" s="233"/>
      <c r="M52" s="195" t="n">
        <v>2</v>
      </c>
      <c r="N52" s="237" t="s">
        <v>144</v>
      </c>
      <c r="O52" s="238" t="s">
        <v>145</v>
      </c>
      <c r="P52" s="238" t="s">
        <v>146</v>
      </c>
      <c r="Q52" s="239"/>
    </row>
    <row r="53" customFormat="false" ht="12" hidden="false" customHeight="false" outlineLevel="0" collapsed="false">
      <c r="A53" s="240" t="n">
        <v>40043</v>
      </c>
      <c r="B53" s="241" t="s">
        <v>143</v>
      </c>
      <c r="C53" s="129"/>
      <c r="D53" s="104" t="n">
        <v>10</v>
      </c>
      <c r="E53" s="104" t="n">
        <v>30</v>
      </c>
      <c r="F53" s="242" t="s">
        <v>149</v>
      </c>
      <c r="G53" s="242" t="s">
        <v>146</v>
      </c>
      <c r="H53" s="244" t="s">
        <v>198</v>
      </c>
      <c r="I53" s="236"/>
      <c r="J53" s="231" t="n">
        <v>40093</v>
      </c>
      <c r="K53" s="232" t="s">
        <v>148</v>
      </c>
      <c r="L53" s="233"/>
      <c r="M53" s="195" t="n">
        <v>0</v>
      </c>
      <c r="N53" s="195"/>
      <c r="O53" s="238"/>
      <c r="P53" s="238"/>
      <c r="Q53" s="239"/>
    </row>
    <row r="54" customFormat="false" ht="12" hidden="false" customHeight="false" outlineLevel="0" collapsed="false">
      <c r="A54" s="240" t="n">
        <v>40043</v>
      </c>
      <c r="B54" s="241" t="s">
        <v>148</v>
      </c>
      <c r="C54" s="129"/>
      <c r="D54" s="104" t="n">
        <v>50</v>
      </c>
      <c r="E54" s="104" t="n">
        <v>30</v>
      </c>
      <c r="F54" s="242" t="s">
        <v>158</v>
      </c>
      <c r="G54" s="242" t="s">
        <v>146</v>
      </c>
      <c r="H54" s="244"/>
      <c r="I54" s="236"/>
      <c r="J54" s="231" t="n">
        <v>40094</v>
      </c>
      <c r="K54" s="232" t="s">
        <v>142</v>
      </c>
      <c r="L54" s="233"/>
      <c r="M54" s="195" t="s">
        <v>152</v>
      </c>
      <c r="N54" s="195"/>
      <c r="O54" s="238"/>
      <c r="P54" s="238"/>
      <c r="Q54" s="239"/>
    </row>
    <row r="55" customFormat="false" ht="12" hidden="false" customHeight="false" outlineLevel="0" collapsed="false">
      <c r="A55" s="240" t="n">
        <v>40044</v>
      </c>
      <c r="B55" s="241" t="s">
        <v>164</v>
      </c>
      <c r="C55" s="129"/>
      <c r="D55" s="104" t="n">
        <v>10</v>
      </c>
      <c r="E55" s="196" t="s">
        <v>177</v>
      </c>
      <c r="F55" s="242" t="s">
        <v>165</v>
      </c>
      <c r="G55" s="242" t="s">
        <v>146</v>
      </c>
      <c r="H55" s="244"/>
      <c r="I55" s="236"/>
      <c r="J55" s="231" t="n">
        <v>40094</v>
      </c>
      <c r="K55" s="232" t="s">
        <v>156</v>
      </c>
      <c r="L55" s="233"/>
      <c r="M55" s="195" t="n">
        <v>3</v>
      </c>
      <c r="N55" s="237" t="s">
        <v>150</v>
      </c>
      <c r="O55" s="238" t="s">
        <v>158</v>
      </c>
      <c r="P55" s="238" t="s">
        <v>146</v>
      </c>
      <c r="Q55" s="239" t="s">
        <v>159</v>
      </c>
    </row>
    <row r="56" customFormat="false" ht="12" hidden="false" customHeight="false" outlineLevel="0" collapsed="false">
      <c r="A56" s="240" t="n">
        <v>40044</v>
      </c>
      <c r="B56" s="241" t="s">
        <v>142</v>
      </c>
      <c r="C56" s="129"/>
      <c r="D56" s="196" t="s">
        <v>166</v>
      </c>
      <c r="E56" s="196" t="s">
        <v>177</v>
      </c>
      <c r="F56" s="242" t="s">
        <v>149</v>
      </c>
      <c r="G56" s="242" t="s">
        <v>189</v>
      </c>
      <c r="H56" s="244"/>
      <c r="I56" s="236"/>
      <c r="J56" s="231" t="n">
        <v>40094</v>
      </c>
      <c r="K56" s="232" t="s">
        <v>148</v>
      </c>
      <c r="L56" s="233"/>
      <c r="M56" s="195" t="n">
        <v>100</v>
      </c>
      <c r="N56" s="237" t="s">
        <v>186</v>
      </c>
      <c r="O56" s="238" t="s">
        <v>149</v>
      </c>
      <c r="P56" s="238"/>
      <c r="Q56" s="239"/>
    </row>
    <row r="57" customFormat="false" ht="12" hidden="false" customHeight="false" outlineLevel="0" collapsed="false">
      <c r="A57" s="240" t="n">
        <v>40044</v>
      </c>
      <c r="B57" s="241" t="s">
        <v>156</v>
      </c>
      <c r="C57" s="129"/>
      <c r="D57" s="104" t="n">
        <v>15</v>
      </c>
      <c r="E57" s="196" t="s">
        <v>181</v>
      </c>
      <c r="F57" s="242" t="s">
        <v>200</v>
      </c>
      <c r="G57" s="242" t="s">
        <v>146</v>
      </c>
      <c r="H57" s="244" t="s">
        <v>146</v>
      </c>
      <c r="I57" s="236"/>
      <c r="J57" s="231" t="n">
        <v>40095</v>
      </c>
      <c r="K57" s="232" t="s">
        <v>142</v>
      </c>
      <c r="L57" s="233"/>
      <c r="M57" s="195" t="s">
        <v>152</v>
      </c>
      <c r="N57" s="195"/>
      <c r="O57" s="238"/>
      <c r="P57" s="238"/>
      <c r="Q57" s="239"/>
    </row>
    <row r="58" customFormat="false" ht="12" hidden="false" customHeight="false" outlineLevel="0" collapsed="false">
      <c r="A58" s="240" t="n">
        <v>40044</v>
      </c>
      <c r="B58" s="241" t="s">
        <v>143</v>
      </c>
      <c r="C58" s="129"/>
      <c r="D58" s="104" t="n">
        <v>5</v>
      </c>
      <c r="E58" s="104" t="n">
        <v>30</v>
      </c>
      <c r="F58" s="242" t="s">
        <v>149</v>
      </c>
      <c r="G58" s="242" t="s">
        <v>146</v>
      </c>
      <c r="H58" s="244" t="s">
        <v>198</v>
      </c>
      <c r="I58" s="236"/>
      <c r="J58" s="231" t="n">
        <v>40095</v>
      </c>
      <c r="K58" s="232" t="s">
        <v>156</v>
      </c>
      <c r="L58" s="233"/>
      <c r="M58" s="195" t="s">
        <v>152</v>
      </c>
      <c r="N58" s="195"/>
      <c r="O58" s="238" t="s">
        <v>158</v>
      </c>
      <c r="P58" s="238" t="s">
        <v>146</v>
      </c>
      <c r="Q58" s="239" t="s">
        <v>159</v>
      </c>
    </row>
    <row r="59" customFormat="false" ht="12" hidden="false" customHeight="false" outlineLevel="0" collapsed="false">
      <c r="A59" s="240" t="n">
        <v>40044</v>
      </c>
      <c r="B59" s="241" t="s">
        <v>148</v>
      </c>
      <c r="C59" s="129"/>
      <c r="D59" s="104" t="n">
        <v>200</v>
      </c>
      <c r="E59" s="196" t="s">
        <v>144</v>
      </c>
      <c r="F59" s="242" t="s">
        <v>158</v>
      </c>
      <c r="G59" s="242" t="s">
        <v>163</v>
      </c>
      <c r="H59" s="244"/>
      <c r="I59" s="236"/>
      <c r="J59" s="231" t="n">
        <v>40095</v>
      </c>
      <c r="K59" s="232" t="s">
        <v>148</v>
      </c>
      <c r="L59" s="233"/>
      <c r="M59" s="195" t="n">
        <v>100</v>
      </c>
      <c r="N59" s="237" t="s">
        <v>186</v>
      </c>
      <c r="O59" s="238" t="s">
        <v>149</v>
      </c>
      <c r="P59" s="238"/>
      <c r="Q59" s="239"/>
    </row>
    <row r="60" customFormat="false" ht="12" hidden="false" customHeight="false" outlineLevel="0" collapsed="false">
      <c r="A60" s="240" t="n">
        <v>40045</v>
      </c>
      <c r="B60" s="241" t="s">
        <v>164</v>
      </c>
      <c r="C60" s="129"/>
      <c r="D60" s="104" t="s">
        <v>201</v>
      </c>
      <c r="E60" s="104" t="s">
        <v>202</v>
      </c>
      <c r="F60" s="242" t="s">
        <v>165</v>
      </c>
      <c r="G60" s="242" t="s">
        <v>146</v>
      </c>
      <c r="H60" s="244" t="s">
        <v>203</v>
      </c>
      <c r="I60" s="236"/>
      <c r="J60" s="231" t="n">
        <v>40096</v>
      </c>
      <c r="K60" s="232" t="s">
        <v>142</v>
      </c>
      <c r="L60" s="233"/>
      <c r="M60" s="195" t="s">
        <v>152</v>
      </c>
      <c r="N60" s="195"/>
      <c r="O60" s="238"/>
      <c r="P60" s="238"/>
      <c r="Q60" s="239"/>
    </row>
    <row r="61" customFormat="false" ht="12" hidden="false" customHeight="false" outlineLevel="0" collapsed="false">
      <c r="A61" s="240" t="n">
        <v>40045</v>
      </c>
      <c r="B61" s="241" t="s">
        <v>142</v>
      </c>
      <c r="C61" s="129"/>
      <c r="D61" s="196" t="s">
        <v>166</v>
      </c>
      <c r="E61" s="196" t="s">
        <v>177</v>
      </c>
      <c r="F61" s="242" t="s">
        <v>149</v>
      </c>
      <c r="G61" s="242" t="s">
        <v>146</v>
      </c>
      <c r="H61" s="244" t="s">
        <v>204</v>
      </c>
      <c r="I61" s="236"/>
      <c r="J61" s="245" t="n">
        <v>40096</v>
      </c>
      <c r="K61" s="246" t="s">
        <v>148</v>
      </c>
      <c r="L61" s="247"/>
      <c r="M61" s="248" t="n">
        <v>100</v>
      </c>
      <c r="N61" s="248" t="s">
        <v>186</v>
      </c>
      <c r="O61" s="249" t="s">
        <v>149</v>
      </c>
      <c r="P61" s="249"/>
      <c r="Q61" s="250"/>
    </row>
    <row r="62" customFormat="false" ht="12" hidden="false" customHeight="false" outlineLevel="0" collapsed="false">
      <c r="A62" s="240" t="n">
        <v>40045</v>
      </c>
      <c r="B62" s="241" t="s">
        <v>156</v>
      </c>
      <c r="C62" s="129"/>
      <c r="D62" s="104" t="n">
        <v>20</v>
      </c>
      <c r="E62" s="196" t="s">
        <v>181</v>
      </c>
      <c r="F62" s="242" t="s">
        <v>200</v>
      </c>
      <c r="G62" s="242" t="s">
        <v>146</v>
      </c>
      <c r="H62" s="244" t="s">
        <v>146</v>
      </c>
      <c r="I62" s="236"/>
      <c r="J62" s="245" t="n">
        <v>40097</v>
      </c>
      <c r="K62" s="246" t="s">
        <v>142</v>
      </c>
      <c r="L62" s="247"/>
      <c r="M62" s="195" t="s">
        <v>152</v>
      </c>
      <c r="N62" s="195"/>
      <c r="O62" s="249"/>
      <c r="P62" s="249"/>
      <c r="Q62" s="250"/>
    </row>
    <row r="63" customFormat="false" ht="12" hidden="false" customHeight="false" outlineLevel="0" collapsed="false">
      <c r="A63" s="240" t="n">
        <v>40045</v>
      </c>
      <c r="B63" s="241" t="s">
        <v>143</v>
      </c>
      <c r="C63" s="129"/>
      <c r="D63" s="104" t="n">
        <v>30</v>
      </c>
      <c r="E63" s="104" t="n">
        <v>30</v>
      </c>
      <c r="F63" s="242" t="s">
        <v>149</v>
      </c>
      <c r="G63" s="242" t="s">
        <v>205</v>
      </c>
      <c r="H63" s="244" t="s">
        <v>206</v>
      </c>
      <c r="I63" s="236"/>
      <c r="J63" s="231" t="n">
        <v>40097</v>
      </c>
      <c r="K63" s="232" t="s">
        <v>143</v>
      </c>
      <c r="L63" s="233"/>
      <c r="M63" s="195" t="n">
        <v>500</v>
      </c>
      <c r="N63" s="237" t="s">
        <v>153</v>
      </c>
      <c r="O63" s="238" t="s">
        <v>149</v>
      </c>
      <c r="P63" s="238" t="s">
        <v>168</v>
      </c>
      <c r="Q63" s="239" t="s">
        <v>207</v>
      </c>
    </row>
    <row r="64" customFormat="false" ht="12" hidden="false" customHeight="false" outlineLevel="0" collapsed="false">
      <c r="A64" s="240" t="n">
        <v>40045</v>
      </c>
      <c r="B64" s="241" t="s">
        <v>148</v>
      </c>
      <c r="C64" s="129"/>
      <c r="D64" s="104" t="n">
        <v>0</v>
      </c>
      <c r="E64" s="104"/>
      <c r="F64" s="242"/>
      <c r="G64" s="242"/>
      <c r="H64" s="244"/>
      <c r="I64" s="236"/>
      <c r="J64" s="245" t="n">
        <v>40097</v>
      </c>
      <c r="K64" s="246" t="s">
        <v>148</v>
      </c>
      <c r="L64" s="247"/>
      <c r="M64" s="195" t="s">
        <v>152</v>
      </c>
      <c r="N64" s="248"/>
      <c r="O64" s="249"/>
      <c r="P64" s="249"/>
      <c r="Q64" s="250"/>
    </row>
    <row r="65" customFormat="false" ht="12" hidden="false" customHeight="false" outlineLevel="0" collapsed="false">
      <c r="A65" s="240" t="n">
        <v>40046</v>
      </c>
      <c r="B65" s="241" t="s">
        <v>164</v>
      </c>
      <c r="C65" s="129"/>
      <c r="D65" s="104" t="s">
        <v>152</v>
      </c>
      <c r="E65" s="104"/>
      <c r="F65" s="242"/>
      <c r="G65" s="242"/>
      <c r="H65" s="244" t="s">
        <v>208</v>
      </c>
      <c r="I65" s="236"/>
      <c r="J65" s="251" t="n">
        <v>40098</v>
      </c>
      <c r="K65" s="252" t="s">
        <v>142</v>
      </c>
      <c r="L65" s="253"/>
      <c r="M65" s="104" t="s">
        <v>152</v>
      </c>
      <c r="N65" s="104"/>
      <c r="O65" s="254"/>
      <c r="P65" s="254"/>
      <c r="Q65" s="255"/>
    </row>
    <row r="66" customFormat="false" ht="12" hidden="false" customHeight="false" outlineLevel="0" collapsed="false">
      <c r="A66" s="240" t="n">
        <v>40046</v>
      </c>
      <c r="B66" s="241" t="s">
        <v>142</v>
      </c>
      <c r="C66" s="129"/>
      <c r="D66" s="104" t="s">
        <v>152</v>
      </c>
      <c r="E66" s="104" t="n">
        <v>0</v>
      </c>
      <c r="F66" s="242"/>
      <c r="G66" s="242"/>
      <c r="H66" s="244" t="s">
        <v>209</v>
      </c>
      <c r="I66" s="236"/>
      <c r="J66" s="240" t="n">
        <v>40098</v>
      </c>
      <c r="K66" s="241" t="s">
        <v>156</v>
      </c>
      <c r="L66" s="129"/>
      <c r="M66" s="104" t="n">
        <v>1500</v>
      </c>
      <c r="N66" s="196" t="s">
        <v>210</v>
      </c>
      <c r="O66" s="242" t="s">
        <v>211</v>
      </c>
      <c r="P66" s="242" t="s">
        <v>146</v>
      </c>
      <c r="Q66" s="244" t="s">
        <v>159</v>
      </c>
    </row>
    <row r="67" customFormat="false" ht="12" hidden="false" customHeight="false" outlineLevel="0" collapsed="false">
      <c r="A67" s="240" t="n">
        <v>40046</v>
      </c>
      <c r="B67" s="241" t="s">
        <v>156</v>
      </c>
      <c r="C67" s="129"/>
      <c r="D67" s="104" t="n">
        <v>70</v>
      </c>
      <c r="E67" s="196" t="s">
        <v>181</v>
      </c>
      <c r="F67" s="242" t="s">
        <v>200</v>
      </c>
      <c r="G67" s="242" t="s">
        <v>146</v>
      </c>
      <c r="H67" s="244" t="s">
        <v>146</v>
      </c>
      <c r="I67" s="236"/>
      <c r="J67" s="245" t="n">
        <v>40098</v>
      </c>
      <c r="K67" s="246" t="s">
        <v>148</v>
      </c>
      <c r="L67" s="247"/>
      <c r="M67" s="248" t="n">
        <v>300</v>
      </c>
      <c r="N67" s="248" t="s">
        <v>186</v>
      </c>
      <c r="O67" s="249" t="s">
        <v>212</v>
      </c>
      <c r="P67" s="249" t="s">
        <v>168</v>
      </c>
      <c r="Q67" s="250"/>
    </row>
    <row r="68" customFormat="false" ht="12" hidden="false" customHeight="false" outlineLevel="0" collapsed="false">
      <c r="A68" s="240" t="n">
        <v>40046</v>
      </c>
      <c r="B68" s="241" t="s">
        <v>143</v>
      </c>
      <c r="C68" s="129"/>
      <c r="D68" s="104" t="n">
        <v>30</v>
      </c>
      <c r="E68" s="196" t="s">
        <v>144</v>
      </c>
      <c r="F68" s="242" t="s">
        <v>145</v>
      </c>
      <c r="G68" s="242" t="s">
        <v>146</v>
      </c>
      <c r="H68" s="244"/>
      <c r="I68" s="236"/>
      <c r="J68" s="231" t="n">
        <v>40099</v>
      </c>
      <c r="K68" s="232" t="s">
        <v>164</v>
      </c>
      <c r="L68" s="233"/>
      <c r="M68" s="237" t="s">
        <v>213</v>
      </c>
      <c r="N68" s="237" t="s">
        <v>214</v>
      </c>
      <c r="O68" s="238" t="s">
        <v>162</v>
      </c>
      <c r="P68" s="238"/>
      <c r="Q68" s="239"/>
    </row>
    <row r="69" customFormat="false" ht="12" hidden="false" customHeight="false" outlineLevel="0" collapsed="false">
      <c r="A69" s="240" t="n">
        <v>40046</v>
      </c>
      <c r="B69" s="241" t="s">
        <v>148</v>
      </c>
      <c r="C69" s="129"/>
      <c r="D69" s="104" t="n">
        <v>0</v>
      </c>
      <c r="E69" s="104"/>
      <c r="F69" s="242"/>
      <c r="G69" s="242"/>
      <c r="H69" s="244"/>
      <c r="I69" s="236"/>
      <c r="J69" s="245" t="n">
        <v>40099</v>
      </c>
      <c r="K69" s="246" t="s">
        <v>142</v>
      </c>
      <c r="L69" s="247"/>
      <c r="M69" s="248" t="s">
        <v>215</v>
      </c>
      <c r="N69" s="248" t="s">
        <v>179</v>
      </c>
      <c r="O69" s="249" t="s">
        <v>149</v>
      </c>
      <c r="P69" s="249" t="s">
        <v>168</v>
      </c>
      <c r="Q69" s="250"/>
    </row>
    <row r="70" customFormat="false" ht="12" hidden="false" customHeight="false" outlineLevel="0" collapsed="false">
      <c r="A70" s="231" t="n">
        <v>40047</v>
      </c>
      <c r="B70" s="232" t="s">
        <v>164</v>
      </c>
      <c r="C70" s="233"/>
      <c r="D70" s="195" t="s">
        <v>152</v>
      </c>
      <c r="E70" s="195"/>
      <c r="F70" s="238"/>
      <c r="G70" s="238"/>
      <c r="H70" s="239" t="s">
        <v>208</v>
      </c>
      <c r="I70" s="236"/>
      <c r="J70" s="231" t="n">
        <v>40099</v>
      </c>
      <c r="K70" s="232" t="s">
        <v>156</v>
      </c>
      <c r="L70" s="233"/>
      <c r="M70" s="195" t="n">
        <v>3000</v>
      </c>
      <c r="N70" s="237" t="s">
        <v>210</v>
      </c>
      <c r="O70" s="238" t="s">
        <v>211</v>
      </c>
      <c r="P70" s="238" t="s">
        <v>168</v>
      </c>
      <c r="Q70" s="239" t="s">
        <v>159</v>
      </c>
    </row>
    <row r="71" customFormat="false" ht="12" hidden="false" customHeight="false" outlineLevel="0" collapsed="false">
      <c r="A71" s="231" t="n">
        <v>40047</v>
      </c>
      <c r="B71" s="232" t="s">
        <v>142</v>
      </c>
      <c r="C71" s="233"/>
      <c r="D71" s="195" t="n">
        <v>200</v>
      </c>
      <c r="E71" s="237" t="s">
        <v>177</v>
      </c>
      <c r="F71" s="238" t="s">
        <v>149</v>
      </c>
      <c r="G71" s="238" t="s">
        <v>146</v>
      </c>
      <c r="H71" s="239"/>
      <c r="I71" s="236"/>
      <c r="J71" s="245" t="n">
        <v>40099</v>
      </c>
      <c r="K71" s="246" t="s">
        <v>148</v>
      </c>
      <c r="L71" s="247"/>
      <c r="M71" s="248" t="n">
        <v>100</v>
      </c>
      <c r="N71" s="248" t="s">
        <v>157</v>
      </c>
      <c r="O71" s="249" t="s">
        <v>149</v>
      </c>
      <c r="P71" s="249"/>
      <c r="Q71" s="250"/>
    </row>
    <row r="72" customFormat="false" ht="12" hidden="false" customHeight="false" outlineLevel="0" collapsed="false">
      <c r="A72" s="231" t="n">
        <v>40047</v>
      </c>
      <c r="B72" s="232" t="s">
        <v>148</v>
      </c>
      <c r="C72" s="233"/>
      <c r="D72" s="195" t="n">
        <v>0</v>
      </c>
      <c r="E72" s="195"/>
      <c r="F72" s="238"/>
      <c r="G72" s="238"/>
      <c r="H72" s="239"/>
      <c r="I72" s="236"/>
      <c r="J72" s="231" t="n">
        <v>40100</v>
      </c>
      <c r="K72" s="232" t="s">
        <v>164</v>
      </c>
      <c r="L72" s="233"/>
      <c r="M72" s="195" t="s">
        <v>216</v>
      </c>
      <c r="N72" s="237" t="s">
        <v>214</v>
      </c>
      <c r="O72" s="238" t="s">
        <v>162</v>
      </c>
      <c r="P72" s="238" t="s">
        <v>151</v>
      </c>
      <c r="Q72" s="239"/>
    </row>
    <row r="73" customFormat="false" ht="12" hidden="false" customHeight="false" outlineLevel="0" collapsed="false">
      <c r="A73" s="231" t="n">
        <v>40048</v>
      </c>
      <c r="B73" s="232" t="s">
        <v>164</v>
      </c>
      <c r="C73" s="233"/>
      <c r="D73" s="195" t="s">
        <v>152</v>
      </c>
      <c r="E73" s="195"/>
      <c r="F73" s="238"/>
      <c r="G73" s="238"/>
      <c r="H73" s="239" t="s">
        <v>208</v>
      </c>
      <c r="I73" s="236"/>
      <c r="J73" s="245" t="n">
        <v>40100</v>
      </c>
      <c r="K73" s="246" t="s">
        <v>142</v>
      </c>
      <c r="L73" s="247"/>
      <c r="M73" s="248" t="s">
        <v>217</v>
      </c>
      <c r="N73" s="248" t="s">
        <v>179</v>
      </c>
      <c r="O73" s="249" t="s">
        <v>149</v>
      </c>
      <c r="P73" s="249" t="s">
        <v>168</v>
      </c>
      <c r="Q73" s="250"/>
    </row>
    <row r="74" customFormat="false" ht="12" hidden="false" customHeight="false" outlineLevel="0" collapsed="false">
      <c r="A74" s="231" t="n">
        <v>40048</v>
      </c>
      <c r="B74" s="232" t="s">
        <v>142</v>
      </c>
      <c r="C74" s="233"/>
      <c r="D74" s="195" t="s">
        <v>152</v>
      </c>
      <c r="E74" s="195"/>
      <c r="F74" s="238"/>
      <c r="G74" s="238"/>
      <c r="H74" s="239"/>
      <c r="I74" s="236"/>
      <c r="J74" s="231" t="n">
        <v>40100</v>
      </c>
      <c r="K74" s="232" t="s">
        <v>156</v>
      </c>
      <c r="L74" s="233"/>
      <c r="M74" s="195" t="n">
        <v>5000</v>
      </c>
      <c r="N74" s="237" t="s">
        <v>210</v>
      </c>
      <c r="O74" s="238" t="s">
        <v>145</v>
      </c>
      <c r="P74" s="238" t="s">
        <v>168</v>
      </c>
      <c r="Q74" s="239" t="s">
        <v>159</v>
      </c>
    </row>
    <row r="75" customFormat="false" ht="12" hidden="false" customHeight="false" outlineLevel="0" collapsed="false">
      <c r="A75" s="231" t="n">
        <v>40048</v>
      </c>
      <c r="B75" s="232" t="s">
        <v>156</v>
      </c>
      <c r="C75" s="233"/>
      <c r="D75" s="195" t="n">
        <v>40</v>
      </c>
      <c r="E75" s="237" t="s">
        <v>181</v>
      </c>
      <c r="F75" s="238" t="s">
        <v>200</v>
      </c>
      <c r="G75" s="238" t="s">
        <v>146</v>
      </c>
      <c r="H75" s="239" t="s">
        <v>146</v>
      </c>
      <c r="I75" s="236"/>
      <c r="J75" s="245" t="n">
        <v>40100</v>
      </c>
      <c r="K75" s="246" t="s">
        <v>148</v>
      </c>
      <c r="L75" s="247"/>
      <c r="M75" s="248" t="n">
        <v>50</v>
      </c>
      <c r="N75" s="248" t="s">
        <v>218</v>
      </c>
      <c r="O75" s="249" t="s">
        <v>158</v>
      </c>
      <c r="P75" s="249"/>
      <c r="Q75" s="250"/>
    </row>
    <row r="76" customFormat="false" ht="12" hidden="false" customHeight="false" outlineLevel="0" collapsed="false">
      <c r="A76" s="231" t="n">
        <v>40048</v>
      </c>
      <c r="B76" s="232" t="s">
        <v>143</v>
      </c>
      <c r="C76" s="233"/>
      <c r="D76" s="195" t="n">
        <v>20</v>
      </c>
      <c r="E76" s="237" t="s">
        <v>144</v>
      </c>
      <c r="F76" s="238" t="s">
        <v>145</v>
      </c>
      <c r="G76" s="238" t="s">
        <v>146</v>
      </c>
      <c r="H76" s="239"/>
      <c r="I76" s="236"/>
      <c r="J76" s="231" t="n">
        <v>40101</v>
      </c>
      <c r="K76" s="232" t="s">
        <v>164</v>
      </c>
      <c r="L76" s="233"/>
      <c r="M76" s="237" t="s">
        <v>215</v>
      </c>
      <c r="N76" s="237" t="s">
        <v>214</v>
      </c>
      <c r="O76" s="238" t="s">
        <v>162</v>
      </c>
      <c r="P76" s="238" t="s">
        <v>151</v>
      </c>
      <c r="Q76" s="239" t="s">
        <v>219</v>
      </c>
    </row>
    <row r="77" customFormat="false" ht="12" hidden="false" customHeight="false" outlineLevel="0" collapsed="false">
      <c r="A77" s="231" t="n">
        <v>40048</v>
      </c>
      <c r="B77" s="232" t="s">
        <v>148</v>
      </c>
      <c r="C77" s="233"/>
      <c r="D77" s="195" t="s">
        <v>152</v>
      </c>
      <c r="E77" s="195"/>
      <c r="F77" s="238"/>
      <c r="G77" s="238"/>
      <c r="H77" s="239"/>
      <c r="I77" s="236"/>
      <c r="J77" s="245" t="n">
        <v>40101</v>
      </c>
      <c r="K77" s="246" t="s">
        <v>142</v>
      </c>
      <c r="L77" s="247"/>
      <c r="M77" s="248" t="n">
        <v>100</v>
      </c>
      <c r="N77" s="248" t="s">
        <v>179</v>
      </c>
      <c r="O77" s="249" t="s">
        <v>158</v>
      </c>
      <c r="P77" s="249"/>
      <c r="Q77" s="256" t="s">
        <v>220</v>
      </c>
    </row>
    <row r="78" customFormat="false" ht="12" hidden="false" customHeight="false" outlineLevel="0" collapsed="false">
      <c r="A78" s="231" t="n">
        <v>40049</v>
      </c>
      <c r="B78" s="232" t="s">
        <v>164</v>
      </c>
      <c r="C78" s="233"/>
      <c r="D78" s="237" t="s">
        <v>177</v>
      </c>
      <c r="E78" s="237" t="s">
        <v>160</v>
      </c>
      <c r="F78" s="238" t="s">
        <v>165</v>
      </c>
      <c r="G78" s="238" t="s">
        <v>146</v>
      </c>
      <c r="H78" s="239"/>
      <c r="I78" s="236"/>
      <c r="J78" s="231" t="n">
        <v>40101</v>
      </c>
      <c r="K78" s="232" t="s">
        <v>156</v>
      </c>
      <c r="L78" s="233"/>
      <c r="M78" s="195" t="n">
        <v>4000</v>
      </c>
      <c r="N78" s="237" t="s">
        <v>210</v>
      </c>
      <c r="O78" s="238" t="s">
        <v>158</v>
      </c>
      <c r="P78" s="238" t="s">
        <v>168</v>
      </c>
      <c r="Q78" s="239" t="s">
        <v>159</v>
      </c>
    </row>
    <row r="79" customFormat="false" ht="12" hidden="false" customHeight="false" outlineLevel="0" collapsed="false">
      <c r="A79" s="231" t="n">
        <v>40049</v>
      </c>
      <c r="B79" s="232" t="s">
        <v>142</v>
      </c>
      <c r="C79" s="233"/>
      <c r="D79" s="195" t="s">
        <v>152</v>
      </c>
      <c r="E79" s="195"/>
      <c r="F79" s="238"/>
      <c r="G79" s="238"/>
      <c r="H79" s="239" t="s">
        <v>209</v>
      </c>
      <c r="I79" s="236"/>
      <c r="J79" s="245" t="n">
        <v>40101</v>
      </c>
      <c r="K79" s="246" t="s">
        <v>148</v>
      </c>
      <c r="L79" s="247"/>
      <c r="M79" s="195" t="n">
        <v>0</v>
      </c>
      <c r="N79" s="248"/>
      <c r="O79" s="249"/>
      <c r="P79" s="249"/>
      <c r="Q79" s="256"/>
    </row>
    <row r="80" customFormat="false" ht="12" hidden="false" customHeight="false" outlineLevel="0" collapsed="false">
      <c r="A80" s="231" t="n">
        <v>40049</v>
      </c>
      <c r="B80" s="232" t="s">
        <v>156</v>
      </c>
      <c r="C80" s="233"/>
      <c r="D80" s="195" t="n">
        <v>4</v>
      </c>
      <c r="E80" s="237" t="s">
        <v>181</v>
      </c>
      <c r="F80" s="238" t="s">
        <v>200</v>
      </c>
      <c r="G80" s="238" t="s">
        <v>146</v>
      </c>
      <c r="H80" s="239" t="s">
        <v>146</v>
      </c>
      <c r="I80" s="236"/>
      <c r="J80" s="231" t="n">
        <v>40102</v>
      </c>
      <c r="K80" s="232" t="s">
        <v>164</v>
      </c>
      <c r="L80" s="233"/>
      <c r="M80" s="237" t="s">
        <v>221</v>
      </c>
      <c r="N80" s="237" t="s">
        <v>196</v>
      </c>
      <c r="O80" s="238" t="s">
        <v>162</v>
      </c>
      <c r="P80" s="238" t="s">
        <v>222</v>
      </c>
      <c r="Q80" s="239"/>
    </row>
    <row r="81" customFormat="false" ht="12" hidden="false" customHeight="false" outlineLevel="0" collapsed="false">
      <c r="A81" s="231" t="n">
        <v>40049</v>
      </c>
      <c r="B81" s="232" t="s">
        <v>143</v>
      </c>
      <c r="C81" s="233"/>
      <c r="D81" s="195" t="n">
        <v>200</v>
      </c>
      <c r="E81" s="237" t="s">
        <v>144</v>
      </c>
      <c r="F81" s="238" t="s">
        <v>145</v>
      </c>
      <c r="G81" s="238" t="s">
        <v>223</v>
      </c>
      <c r="H81" s="239"/>
      <c r="I81" s="236"/>
      <c r="J81" s="257" t="n">
        <v>40102</v>
      </c>
      <c r="K81" s="258" t="s">
        <v>164</v>
      </c>
      <c r="L81" s="156"/>
      <c r="M81" s="135" t="s">
        <v>224</v>
      </c>
      <c r="N81" s="135" t="s">
        <v>196</v>
      </c>
      <c r="O81" s="259" t="s">
        <v>149</v>
      </c>
      <c r="P81" s="259" t="s">
        <v>225</v>
      </c>
      <c r="Q81" s="260" t="s">
        <v>226</v>
      </c>
    </row>
    <row r="82" customFormat="false" ht="12" hidden="false" customHeight="false" outlineLevel="0" collapsed="false">
      <c r="A82" s="231" t="n">
        <v>40049</v>
      </c>
      <c r="B82" s="232" t="s">
        <v>148</v>
      </c>
      <c r="C82" s="233"/>
      <c r="D82" s="195" t="n">
        <v>200</v>
      </c>
      <c r="E82" s="237" t="s">
        <v>144</v>
      </c>
      <c r="F82" s="238" t="s">
        <v>149</v>
      </c>
      <c r="G82" s="238" t="s">
        <v>168</v>
      </c>
      <c r="H82" s="239"/>
      <c r="I82" s="236"/>
      <c r="J82" s="231"/>
      <c r="K82" s="232"/>
      <c r="L82" s="233"/>
      <c r="M82" s="195"/>
      <c r="N82" s="195"/>
      <c r="O82" s="238"/>
      <c r="P82" s="238"/>
      <c r="Q82" s="239" t="s">
        <v>227</v>
      </c>
    </row>
    <row r="83" customFormat="false" ht="12" hidden="false" customHeight="false" outlineLevel="0" collapsed="false">
      <c r="A83" s="231" t="n">
        <v>40050</v>
      </c>
      <c r="B83" s="232" t="s">
        <v>164</v>
      </c>
      <c r="C83" s="233"/>
      <c r="D83" s="195" t="s">
        <v>201</v>
      </c>
      <c r="E83" s="237" t="s">
        <v>160</v>
      </c>
      <c r="F83" s="238" t="s">
        <v>165</v>
      </c>
      <c r="G83" s="238" t="s">
        <v>146</v>
      </c>
      <c r="H83" s="239"/>
      <c r="I83" s="236"/>
      <c r="J83" s="245" t="n">
        <v>40102</v>
      </c>
      <c r="K83" s="246" t="s">
        <v>142</v>
      </c>
      <c r="L83" s="247"/>
      <c r="M83" s="248" t="s">
        <v>228</v>
      </c>
      <c r="N83" s="248" t="s">
        <v>179</v>
      </c>
      <c r="O83" s="249" t="s">
        <v>158</v>
      </c>
      <c r="P83" s="249" t="s">
        <v>151</v>
      </c>
      <c r="Q83" s="256"/>
    </row>
    <row r="84" customFormat="false" ht="12" hidden="false" customHeight="false" outlineLevel="0" collapsed="false">
      <c r="A84" s="231" t="n">
        <v>40050</v>
      </c>
      <c r="B84" s="232" t="s">
        <v>142</v>
      </c>
      <c r="C84" s="233"/>
      <c r="D84" s="237" t="s">
        <v>210</v>
      </c>
      <c r="E84" s="237" t="s">
        <v>160</v>
      </c>
      <c r="F84" s="238" t="s">
        <v>158</v>
      </c>
      <c r="G84" s="238" t="s">
        <v>146</v>
      </c>
      <c r="H84" s="239" t="s">
        <v>229</v>
      </c>
      <c r="I84" s="236"/>
      <c r="J84" s="231" t="n">
        <v>40102</v>
      </c>
      <c r="K84" s="232" t="s">
        <v>156</v>
      </c>
      <c r="L84" s="233"/>
      <c r="M84" s="195" t="n">
        <v>3000</v>
      </c>
      <c r="N84" s="237" t="s">
        <v>210</v>
      </c>
      <c r="O84" s="238" t="s">
        <v>158</v>
      </c>
      <c r="P84" s="238" t="s">
        <v>168</v>
      </c>
      <c r="Q84" s="239" t="s">
        <v>159</v>
      </c>
    </row>
    <row r="85" customFormat="false" ht="12" hidden="false" customHeight="false" outlineLevel="0" collapsed="false">
      <c r="A85" s="231" t="n">
        <v>40050</v>
      </c>
      <c r="B85" s="232" t="s">
        <v>156</v>
      </c>
      <c r="C85" s="233"/>
      <c r="D85" s="195" t="n">
        <v>500</v>
      </c>
      <c r="E85" s="237" t="s">
        <v>218</v>
      </c>
      <c r="F85" s="238" t="s">
        <v>200</v>
      </c>
      <c r="G85" s="238" t="s">
        <v>230</v>
      </c>
      <c r="H85" s="239" t="s">
        <v>146</v>
      </c>
      <c r="I85" s="236"/>
      <c r="J85" s="245" t="n">
        <v>40102</v>
      </c>
      <c r="K85" s="246" t="s">
        <v>148</v>
      </c>
      <c r="L85" s="247"/>
      <c r="M85" s="248" t="n">
        <v>100</v>
      </c>
      <c r="N85" s="248" t="s">
        <v>157</v>
      </c>
      <c r="O85" s="249" t="s">
        <v>149</v>
      </c>
      <c r="P85" s="249"/>
      <c r="Q85" s="256"/>
    </row>
    <row r="86" customFormat="false" ht="12" hidden="false" customHeight="false" outlineLevel="0" collapsed="false">
      <c r="A86" s="231" t="n">
        <v>40050</v>
      </c>
      <c r="B86" s="232" t="s">
        <v>143</v>
      </c>
      <c r="C86" s="233"/>
      <c r="D86" s="195" t="n">
        <v>200</v>
      </c>
      <c r="E86" s="237" t="s">
        <v>157</v>
      </c>
      <c r="F86" s="238" t="s">
        <v>145</v>
      </c>
      <c r="G86" s="238" t="s">
        <v>168</v>
      </c>
      <c r="H86" s="239"/>
      <c r="I86" s="236"/>
      <c r="J86" s="231" t="n">
        <v>40103</v>
      </c>
      <c r="K86" s="232" t="s">
        <v>164</v>
      </c>
      <c r="L86" s="233"/>
      <c r="M86" s="237" t="s">
        <v>224</v>
      </c>
      <c r="N86" s="237" t="s">
        <v>196</v>
      </c>
      <c r="O86" s="238" t="s">
        <v>149</v>
      </c>
      <c r="P86" s="238" t="s">
        <v>168</v>
      </c>
      <c r="Q86" s="239" t="s">
        <v>231</v>
      </c>
    </row>
    <row r="87" customFormat="false" ht="12" hidden="false" customHeight="false" outlineLevel="0" collapsed="false">
      <c r="A87" s="231" t="n">
        <v>40050</v>
      </c>
      <c r="B87" s="232" t="s">
        <v>148</v>
      </c>
      <c r="C87" s="233"/>
      <c r="D87" s="195" t="n">
        <v>100</v>
      </c>
      <c r="E87" s="237" t="s">
        <v>144</v>
      </c>
      <c r="F87" s="238" t="s">
        <v>149</v>
      </c>
      <c r="G87" s="238" t="s">
        <v>168</v>
      </c>
      <c r="H87" s="239"/>
      <c r="I87" s="236"/>
      <c r="J87" s="245" t="n">
        <v>40103</v>
      </c>
      <c r="K87" s="246" t="s">
        <v>142</v>
      </c>
      <c r="L87" s="247"/>
      <c r="M87" s="248" t="s">
        <v>228</v>
      </c>
      <c r="N87" s="248" t="s">
        <v>179</v>
      </c>
      <c r="O87" s="249" t="s">
        <v>158</v>
      </c>
      <c r="P87" s="249" t="s">
        <v>151</v>
      </c>
      <c r="Q87" s="256"/>
    </row>
    <row r="88" customFormat="false" ht="12" hidden="false" customHeight="false" outlineLevel="0" collapsed="false">
      <c r="A88" s="231" t="n">
        <v>40051</v>
      </c>
      <c r="B88" s="232" t="s">
        <v>164</v>
      </c>
      <c r="C88" s="233"/>
      <c r="D88" s="237" t="s">
        <v>179</v>
      </c>
      <c r="E88" s="237" t="s">
        <v>177</v>
      </c>
      <c r="F88" s="238" t="s">
        <v>149</v>
      </c>
      <c r="G88" s="238" t="s">
        <v>146</v>
      </c>
      <c r="H88" s="239"/>
      <c r="I88" s="236"/>
      <c r="J88" s="245" t="n">
        <v>40103</v>
      </c>
      <c r="K88" s="246" t="s">
        <v>148</v>
      </c>
      <c r="L88" s="247"/>
      <c r="M88" s="248" t="n">
        <v>50</v>
      </c>
      <c r="N88" s="248" t="s">
        <v>157</v>
      </c>
      <c r="O88" s="249" t="s">
        <v>158</v>
      </c>
      <c r="P88" s="249"/>
      <c r="Q88" s="256"/>
    </row>
    <row r="89" customFormat="false" ht="12" hidden="false" customHeight="false" outlineLevel="0" collapsed="false">
      <c r="A89" s="231" t="n">
        <v>40051</v>
      </c>
      <c r="B89" s="232" t="s">
        <v>142</v>
      </c>
      <c r="C89" s="233"/>
      <c r="D89" s="237" t="s">
        <v>210</v>
      </c>
      <c r="E89" s="237" t="s">
        <v>160</v>
      </c>
      <c r="F89" s="238" t="s">
        <v>232</v>
      </c>
      <c r="G89" s="238" t="s">
        <v>233</v>
      </c>
      <c r="H89" s="239" t="s">
        <v>234</v>
      </c>
      <c r="I89" s="236"/>
      <c r="J89" s="245" t="n">
        <v>40104</v>
      </c>
      <c r="K89" s="246" t="s">
        <v>142</v>
      </c>
      <c r="L89" s="247"/>
      <c r="M89" s="261" t="s">
        <v>152</v>
      </c>
      <c r="N89" s="261"/>
      <c r="O89" s="249"/>
      <c r="P89" s="249"/>
      <c r="Q89" s="256"/>
    </row>
    <row r="90" customFormat="false" ht="12" hidden="false" customHeight="false" outlineLevel="0" collapsed="false">
      <c r="A90" s="231" t="n">
        <v>40051</v>
      </c>
      <c r="B90" s="232" t="s">
        <v>156</v>
      </c>
      <c r="C90" s="233"/>
      <c r="D90" s="195" t="n">
        <v>2500</v>
      </c>
      <c r="E90" s="237" t="s">
        <v>218</v>
      </c>
      <c r="F90" s="238" t="s">
        <v>200</v>
      </c>
      <c r="G90" s="238" t="s">
        <v>235</v>
      </c>
      <c r="H90" s="239" t="s">
        <v>146</v>
      </c>
      <c r="I90" s="236"/>
      <c r="J90" s="245" t="n">
        <v>40104</v>
      </c>
      <c r="K90" s="246" t="s">
        <v>148</v>
      </c>
      <c r="L90" s="247"/>
      <c r="M90" s="261" t="n">
        <v>200</v>
      </c>
      <c r="N90" s="261" t="s">
        <v>202</v>
      </c>
      <c r="O90" s="249" t="s">
        <v>149</v>
      </c>
      <c r="P90" s="249" t="s">
        <v>168</v>
      </c>
      <c r="Q90" s="256"/>
    </row>
    <row r="91" customFormat="false" ht="12" hidden="false" customHeight="false" outlineLevel="0" collapsed="false">
      <c r="A91" s="231" t="n">
        <v>40051</v>
      </c>
      <c r="B91" s="232" t="s">
        <v>143</v>
      </c>
      <c r="C91" s="233"/>
      <c r="D91" s="195" t="n">
        <v>300</v>
      </c>
      <c r="E91" s="237" t="s">
        <v>157</v>
      </c>
      <c r="F91" s="238" t="s">
        <v>149</v>
      </c>
      <c r="G91" s="238" t="s">
        <v>168</v>
      </c>
      <c r="H91" s="239" t="s">
        <v>236</v>
      </c>
      <c r="I91" s="236"/>
      <c r="J91" s="231" t="n">
        <v>40105</v>
      </c>
      <c r="K91" s="232" t="s">
        <v>164</v>
      </c>
      <c r="L91" s="233"/>
      <c r="M91" s="237" t="s">
        <v>224</v>
      </c>
      <c r="N91" s="237" t="s">
        <v>237</v>
      </c>
      <c r="O91" s="238" t="s">
        <v>149</v>
      </c>
      <c r="P91" s="238" t="s">
        <v>168</v>
      </c>
      <c r="Q91" s="239" t="s">
        <v>231</v>
      </c>
    </row>
    <row r="92" customFormat="false" ht="12" hidden="false" customHeight="false" outlineLevel="0" collapsed="false">
      <c r="A92" s="231" t="n">
        <v>40051</v>
      </c>
      <c r="B92" s="232" t="s">
        <v>148</v>
      </c>
      <c r="C92" s="233"/>
      <c r="D92" s="195" t="n">
        <v>0</v>
      </c>
      <c r="E92" s="195"/>
      <c r="F92" s="238"/>
      <c r="G92" s="238"/>
      <c r="H92" s="239"/>
      <c r="I92" s="236"/>
      <c r="J92" s="245" t="n">
        <v>40105</v>
      </c>
      <c r="K92" s="246" t="s">
        <v>142</v>
      </c>
      <c r="L92" s="247"/>
      <c r="M92" s="248" t="s">
        <v>238</v>
      </c>
      <c r="N92" s="248" t="s">
        <v>239</v>
      </c>
      <c r="O92" s="249" t="s">
        <v>149</v>
      </c>
      <c r="P92" s="249" t="s">
        <v>168</v>
      </c>
      <c r="Q92" s="256"/>
    </row>
    <row r="93" customFormat="false" ht="12" hidden="false" customHeight="false" outlineLevel="0" collapsed="false">
      <c r="A93" s="231" t="n">
        <v>40052</v>
      </c>
      <c r="B93" s="232" t="s">
        <v>164</v>
      </c>
      <c r="C93" s="233"/>
      <c r="D93" s="195" t="s">
        <v>240</v>
      </c>
      <c r="E93" s="237" t="s">
        <v>173</v>
      </c>
      <c r="F93" s="238" t="s">
        <v>149</v>
      </c>
      <c r="G93" s="238" t="s">
        <v>146</v>
      </c>
      <c r="H93" s="239"/>
      <c r="I93" s="236"/>
      <c r="J93" s="231" t="n">
        <v>40105</v>
      </c>
      <c r="K93" s="232" t="s">
        <v>156</v>
      </c>
      <c r="L93" s="233"/>
      <c r="M93" s="195" t="n">
        <v>3000</v>
      </c>
      <c r="N93" s="237" t="s">
        <v>241</v>
      </c>
      <c r="O93" s="238" t="s">
        <v>242</v>
      </c>
      <c r="P93" s="238" t="s">
        <v>146</v>
      </c>
      <c r="Q93" s="239" t="s">
        <v>159</v>
      </c>
    </row>
    <row r="94" customFormat="false" ht="12" hidden="false" customHeight="false" outlineLevel="0" collapsed="false">
      <c r="A94" s="231" t="n">
        <v>40052</v>
      </c>
      <c r="B94" s="232" t="s">
        <v>142</v>
      </c>
      <c r="C94" s="233"/>
      <c r="D94" s="195" t="s">
        <v>152</v>
      </c>
      <c r="E94" s="195"/>
      <c r="F94" s="238"/>
      <c r="G94" s="238"/>
      <c r="H94" s="239" t="s">
        <v>209</v>
      </c>
      <c r="I94" s="236"/>
      <c r="J94" s="245" t="n">
        <v>40105</v>
      </c>
      <c r="K94" s="246" t="s">
        <v>148</v>
      </c>
      <c r="L94" s="247"/>
      <c r="M94" s="261" t="n">
        <v>200</v>
      </c>
      <c r="N94" s="261" t="s">
        <v>202</v>
      </c>
      <c r="O94" s="249" t="s">
        <v>149</v>
      </c>
      <c r="P94" s="249"/>
      <c r="Q94" s="256"/>
    </row>
    <row r="95" customFormat="false" ht="12" hidden="false" customHeight="false" outlineLevel="0" collapsed="false">
      <c r="A95" s="231" t="n">
        <v>40052</v>
      </c>
      <c r="B95" s="232" t="s">
        <v>156</v>
      </c>
      <c r="C95" s="233"/>
      <c r="D95" s="195" t="n">
        <v>1000</v>
      </c>
      <c r="E95" s="237" t="s">
        <v>218</v>
      </c>
      <c r="F95" s="238" t="s">
        <v>200</v>
      </c>
      <c r="G95" s="238" t="s">
        <v>230</v>
      </c>
      <c r="H95" s="239" t="s">
        <v>146</v>
      </c>
      <c r="I95" s="236"/>
      <c r="J95" s="245" t="n">
        <v>40106</v>
      </c>
      <c r="K95" s="246" t="s">
        <v>142</v>
      </c>
      <c r="L95" s="247"/>
      <c r="M95" s="261" t="s">
        <v>152</v>
      </c>
      <c r="N95" s="261"/>
      <c r="O95" s="249"/>
      <c r="P95" s="249"/>
      <c r="Q95" s="256"/>
    </row>
    <row r="96" customFormat="false" ht="12" hidden="false" customHeight="false" outlineLevel="0" collapsed="false">
      <c r="A96" s="231" t="n">
        <v>40052</v>
      </c>
      <c r="B96" s="232" t="s">
        <v>143</v>
      </c>
      <c r="C96" s="233"/>
      <c r="D96" s="195" t="n">
        <v>800</v>
      </c>
      <c r="E96" s="237" t="s">
        <v>157</v>
      </c>
      <c r="F96" s="238" t="s">
        <v>149</v>
      </c>
      <c r="G96" s="238" t="s">
        <v>168</v>
      </c>
      <c r="H96" s="239"/>
      <c r="I96" s="236"/>
      <c r="J96" s="245" t="n">
        <v>40106</v>
      </c>
      <c r="K96" s="246" t="s">
        <v>148</v>
      </c>
      <c r="L96" s="247"/>
      <c r="M96" s="195" t="n">
        <v>0</v>
      </c>
      <c r="N96" s="261"/>
      <c r="O96" s="249"/>
      <c r="P96" s="249"/>
      <c r="Q96" s="256"/>
    </row>
    <row r="97" customFormat="false" ht="12" hidden="false" customHeight="false" outlineLevel="0" collapsed="false">
      <c r="A97" s="231" t="n">
        <v>40052</v>
      </c>
      <c r="B97" s="232" t="s">
        <v>148</v>
      </c>
      <c r="C97" s="233"/>
      <c r="D97" s="195" t="n">
        <v>0</v>
      </c>
      <c r="E97" s="195"/>
      <c r="F97" s="238"/>
      <c r="G97" s="238"/>
      <c r="H97" s="239"/>
      <c r="I97" s="236"/>
      <c r="J97" s="231" t="n">
        <v>40107</v>
      </c>
      <c r="K97" s="232" t="s">
        <v>164</v>
      </c>
      <c r="L97" s="233"/>
      <c r="M97" s="237" t="s">
        <v>224</v>
      </c>
      <c r="N97" s="237" t="s">
        <v>237</v>
      </c>
      <c r="O97" s="238" t="s">
        <v>149</v>
      </c>
      <c r="P97" s="238" t="s">
        <v>168</v>
      </c>
      <c r="Q97" s="239"/>
    </row>
    <row r="98" customFormat="false" ht="12" hidden="false" customHeight="false" outlineLevel="0" collapsed="false">
      <c r="A98" s="231" t="n">
        <v>40053</v>
      </c>
      <c r="B98" s="232" t="s">
        <v>164</v>
      </c>
      <c r="C98" s="233"/>
      <c r="D98" s="237" t="s">
        <v>243</v>
      </c>
      <c r="E98" s="237" t="s">
        <v>154</v>
      </c>
      <c r="F98" s="238" t="s">
        <v>244</v>
      </c>
      <c r="G98" s="238" t="s">
        <v>146</v>
      </c>
      <c r="H98" s="239" t="s">
        <v>245</v>
      </c>
      <c r="I98" s="236"/>
      <c r="J98" s="245" t="n">
        <v>40107</v>
      </c>
      <c r="K98" s="246" t="s">
        <v>142</v>
      </c>
      <c r="L98" s="247"/>
      <c r="M98" s="248" t="s">
        <v>238</v>
      </c>
      <c r="N98" s="248" t="s">
        <v>239</v>
      </c>
      <c r="O98" s="249" t="s">
        <v>232</v>
      </c>
      <c r="P98" s="249" t="s">
        <v>246</v>
      </c>
      <c r="Q98" s="256"/>
    </row>
    <row r="99" customFormat="false" ht="12" hidden="false" customHeight="false" outlineLevel="0" collapsed="false">
      <c r="A99" s="231" t="n">
        <v>40053</v>
      </c>
      <c r="B99" s="232" t="s">
        <v>142</v>
      </c>
      <c r="C99" s="233"/>
      <c r="D99" s="237" t="s">
        <v>166</v>
      </c>
      <c r="E99" s="237" t="s">
        <v>160</v>
      </c>
      <c r="F99" s="238" t="s">
        <v>149</v>
      </c>
      <c r="G99" s="238"/>
      <c r="H99" s="239" t="s">
        <v>247</v>
      </c>
      <c r="I99" s="236"/>
      <c r="J99" s="231" t="n">
        <v>40107</v>
      </c>
      <c r="K99" s="232" t="s">
        <v>156</v>
      </c>
      <c r="L99" s="233"/>
      <c r="M99" s="195" t="n">
        <v>3000</v>
      </c>
      <c r="N99" s="237" t="s">
        <v>241</v>
      </c>
      <c r="O99" s="238" t="s">
        <v>248</v>
      </c>
      <c r="P99" s="238" t="s">
        <v>168</v>
      </c>
      <c r="Q99" s="239" t="s">
        <v>159</v>
      </c>
    </row>
    <row r="100" customFormat="false" ht="12" hidden="false" customHeight="false" outlineLevel="0" collapsed="false">
      <c r="A100" s="231" t="n">
        <v>40053</v>
      </c>
      <c r="B100" s="232" t="s">
        <v>156</v>
      </c>
      <c r="C100" s="233"/>
      <c r="D100" s="195" t="n">
        <v>100</v>
      </c>
      <c r="E100" s="237" t="s">
        <v>218</v>
      </c>
      <c r="F100" s="238" t="s">
        <v>200</v>
      </c>
      <c r="G100" s="238" t="s">
        <v>146</v>
      </c>
      <c r="H100" s="239" t="s">
        <v>146</v>
      </c>
      <c r="I100" s="236"/>
      <c r="J100" s="245" t="n">
        <v>40107</v>
      </c>
      <c r="K100" s="246" t="s">
        <v>148</v>
      </c>
      <c r="L100" s="247"/>
      <c r="M100" s="195" t="n">
        <v>0</v>
      </c>
      <c r="N100" s="261"/>
      <c r="O100" s="249"/>
      <c r="P100" s="249"/>
      <c r="Q100" s="256"/>
    </row>
    <row r="101" customFormat="false" ht="12" hidden="false" customHeight="false" outlineLevel="0" collapsed="false">
      <c r="A101" s="231" t="n">
        <v>40053</v>
      </c>
      <c r="B101" s="232" t="s">
        <v>143</v>
      </c>
      <c r="C101" s="233"/>
      <c r="D101" s="195" t="n">
        <v>300</v>
      </c>
      <c r="E101" s="237" t="s">
        <v>157</v>
      </c>
      <c r="F101" s="238" t="s">
        <v>149</v>
      </c>
      <c r="G101" s="238" t="s">
        <v>168</v>
      </c>
      <c r="H101" s="239"/>
      <c r="I101" s="236"/>
      <c r="J101" s="231" t="n">
        <v>40108</v>
      </c>
      <c r="K101" s="232" t="s">
        <v>164</v>
      </c>
      <c r="L101" s="233"/>
      <c r="M101" s="237" t="s">
        <v>224</v>
      </c>
      <c r="N101" s="237" t="s">
        <v>237</v>
      </c>
      <c r="O101" s="238" t="s">
        <v>149</v>
      </c>
      <c r="P101" s="238" t="s">
        <v>168</v>
      </c>
      <c r="Q101" s="239" t="s">
        <v>249</v>
      </c>
    </row>
    <row r="102" customFormat="false" ht="12" hidden="false" customHeight="false" outlineLevel="0" collapsed="false">
      <c r="A102" s="231" t="n">
        <v>40053</v>
      </c>
      <c r="B102" s="232" t="s">
        <v>148</v>
      </c>
      <c r="C102" s="233"/>
      <c r="D102" s="195" t="n">
        <v>0</v>
      </c>
      <c r="E102" s="195"/>
      <c r="F102" s="238"/>
      <c r="G102" s="238"/>
      <c r="H102" s="239"/>
      <c r="I102" s="236"/>
      <c r="J102" s="245" t="n">
        <v>40108</v>
      </c>
      <c r="K102" s="246" t="s">
        <v>142</v>
      </c>
      <c r="L102" s="247"/>
      <c r="M102" s="248" t="s">
        <v>238</v>
      </c>
      <c r="N102" s="248" t="s">
        <v>239</v>
      </c>
      <c r="O102" s="249" t="s">
        <v>232</v>
      </c>
      <c r="P102" s="249" t="s">
        <v>246</v>
      </c>
      <c r="Q102" s="256"/>
    </row>
    <row r="103" customFormat="false" ht="12" hidden="false" customHeight="false" outlineLevel="0" collapsed="false">
      <c r="A103" s="231" t="n">
        <v>40054</v>
      </c>
      <c r="B103" s="232" t="s">
        <v>164</v>
      </c>
      <c r="C103" s="233"/>
      <c r="D103" s="237" t="s">
        <v>177</v>
      </c>
      <c r="E103" s="237" t="s">
        <v>154</v>
      </c>
      <c r="F103" s="238" t="s">
        <v>149</v>
      </c>
      <c r="G103" s="238" t="s">
        <v>146</v>
      </c>
      <c r="H103" s="239"/>
      <c r="I103" s="236"/>
      <c r="J103" s="245" t="n">
        <v>40108</v>
      </c>
      <c r="K103" s="246" t="s">
        <v>148</v>
      </c>
      <c r="L103" s="247"/>
      <c r="M103" s="261" t="n">
        <v>100</v>
      </c>
      <c r="N103" s="248" t="s">
        <v>186</v>
      </c>
      <c r="O103" s="249" t="s">
        <v>158</v>
      </c>
      <c r="P103" s="249"/>
      <c r="Q103" s="256"/>
    </row>
    <row r="104" customFormat="false" ht="12" hidden="false" customHeight="false" outlineLevel="0" collapsed="false">
      <c r="A104" s="231" t="n">
        <v>40054</v>
      </c>
      <c r="B104" s="232" t="s">
        <v>142</v>
      </c>
      <c r="C104" s="233"/>
      <c r="D104" s="195" t="n">
        <v>300</v>
      </c>
      <c r="E104" s="237" t="s">
        <v>160</v>
      </c>
      <c r="F104" s="238" t="s">
        <v>232</v>
      </c>
      <c r="G104" s="238"/>
      <c r="H104" s="239" t="s">
        <v>247</v>
      </c>
      <c r="I104" s="236"/>
      <c r="J104" s="245" t="n">
        <v>40109</v>
      </c>
      <c r="K104" s="246" t="s">
        <v>142</v>
      </c>
      <c r="L104" s="247"/>
      <c r="M104" s="261" t="n">
        <v>2000</v>
      </c>
      <c r="N104" s="248" t="s">
        <v>239</v>
      </c>
      <c r="O104" s="249" t="s">
        <v>149</v>
      </c>
      <c r="P104" s="249" t="s">
        <v>250</v>
      </c>
      <c r="Q104" s="256"/>
    </row>
    <row r="105" customFormat="false" ht="12" hidden="false" customHeight="false" outlineLevel="0" collapsed="false">
      <c r="A105" s="231" t="n">
        <v>40054</v>
      </c>
      <c r="B105" s="232" t="s">
        <v>156</v>
      </c>
      <c r="C105" s="233"/>
      <c r="D105" s="195" t="s">
        <v>152</v>
      </c>
      <c r="E105" s="195"/>
      <c r="F105" s="238"/>
      <c r="G105" s="238"/>
      <c r="H105" s="239"/>
      <c r="I105" s="236"/>
      <c r="J105" s="231" t="n">
        <v>40109</v>
      </c>
      <c r="K105" s="232" t="s">
        <v>156</v>
      </c>
      <c r="L105" s="233"/>
      <c r="M105" s="195" t="n">
        <v>1000</v>
      </c>
      <c r="N105" s="237" t="s">
        <v>251</v>
      </c>
      <c r="O105" s="238" t="s">
        <v>248</v>
      </c>
      <c r="P105" s="238" t="s">
        <v>146</v>
      </c>
      <c r="Q105" s="239" t="s">
        <v>159</v>
      </c>
    </row>
    <row r="106" customFormat="false" ht="12" hidden="false" customHeight="false" outlineLevel="0" collapsed="false">
      <c r="A106" s="231" t="n">
        <v>40054</v>
      </c>
      <c r="B106" s="232" t="s">
        <v>143</v>
      </c>
      <c r="C106" s="233"/>
      <c r="D106" s="195" t="s">
        <v>152</v>
      </c>
      <c r="E106" s="195"/>
      <c r="F106" s="238"/>
      <c r="G106" s="238"/>
      <c r="H106" s="239"/>
      <c r="I106" s="236"/>
      <c r="J106" s="231" t="n">
        <v>40109</v>
      </c>
      <c r="K106" s="232" t="s">
        <v>143</v>
      </c>
      <c r="L106" s="233"/>
      <c r="M106" s="195" t="n">
        <v>500</v>
      </c>
      <c r="N106" s="237" t="s">
        <v>252</v>
      </c>
      <c r="O106" s="238" t="s">
        <v>149</v>
      </c>
      <c r="P106" s="238" t="s">
        <v>168</v>
      </c>
      <c r="Q106" s="239" t="s">
        <v>253</v>
      </c>
    </row>
    <row r="107" customFormat="false" ht="12" hidden="false" customHeight="false" outlineLevel="0" collapsed="false">
      <c r="A107" s="231" t="n">
        <v>40054</v>
      </c>
      <c r="B107" s="232" t="s">
        <v>148</v>
      </c>
      <c r="C107" s="233"/>
      <c r="D107" s="195" t="n">
        <v>200</v>
      </c>
      <c r="E107" s="237" t="s">
        <v>144</v>
      </c>
      <c r="F107" s="238" t="s">
        <v>149</v>
      </c>
      <c r="G107" s="238" t="s">
        <v>163</v>
      </c>
      <c r="H107" s="239"/>
      <c r="I107" s="236"/>
      <c r="J107" s="245" t="n">
        <v>40109</v>
      </c>
      <c r="K107" s="246" t="s">
        <v>148</v>
      </c>
      <c r="L107" s="247"/>
      <c r="M107" s="261" t="n">
        <v>100</v>
      </c>
      <c r="N107" s="248" t="s">
        <v>157</v>
      </c>
      <c r="O107" s="249" t="s">
        <v>149</v>
      </c>
      <c r="P107" s="249"/>
      <c r="Q107" s="256"/>
    </row>
    <row r="108" customFormat="false" ht="12" hidden="false" customHeight="false" outlineLevel="0" collapsed="false">
      <c r="A108" s="231" t="n">
        <v>40055</v>
      </c>
      <c r="B108" s="232" t="s">
        <v>164</v>
      </c>
      <c r="C108" s="233"/>
      <c r="D108" s="237" t="s">
        <v>254</v>
      </c>
      <c r="E108" s="195"/>
      <c r="F108" s="238"/>
      <c r="G108" s="238" t="s">
        <v>146</v>
      </c>
      <c r="H108" s="239" t="s">
        <v>255</v>
      </c>
      <c r="I108" s="236"/>
      <c r="J108" s="231" t="n">
        <v>40110</v>
      </c>
      <c r="K108" s="232" t="s">
        <v>164</v>
      </c>
      <c r="L108" s="233"/>
      <c r="M108" s="237" t="s">
        <v>217</v>
      </c>
      <c r="N108" s="237" t="s">
        <v>237</v>
      </c>
      <c r="O108" s="238" t="s">
        <v>149</v>
      </c>
      <c r="P108" s="238" t="s">
        <v>168</v>
      </c>
      <c r="Q108" s="239" t="s">
        <v>249</v>
      </c>
    </row>
    <row r="109" customFormat="false" ht="12" hidden="false" customHeight="false" outlineLevel="0" collapsed="false">
      <c r="A109" s="231" t="n">
        <v>40055</v>
      </c>
      <c r="B109" s="232" t="s">
        <v>156</v>
      </c>
      <c r="C109" s="233"/>
      <c r="D109" s="195" t="n">
        <v>60</v>
      </c>
      <c r="E109" s="237" t="s">
        <v>218</v>
      </c>
      <c r="F109" s="238" t="s">
        <v>200</v>
      </c>
      <c r="G109" s="238" t="s">
        <v>146</v>
      </c>
      <c r="H109" s="239" t="s">
        <v>146</v>
      </c>
      <c r="I109" s="236"/>
      <c r="J109" s="245" t="n">
        <v>40110</v>
      </c>
      <c r="K109" s="246" t="s">
        <v>142</v>
      </c>
      <c r="L109" s="247"/>
      <c r="M109" s="261" t="n">
        <v>1000</v>
      </c>
      <c r="N109" s="248" t="s">
        <v>239</v>
      </c>
      <c r="O109" s="249" t="s">
        <v>149</v>
      </c>
      <c r="P109" s="249" t="s">
        <v>168</v>
      </c>
      <c r="Q109" s="256"/>
    </row>
    <row r="110" customFormat="false" ht="12" hidden="false" customHeight="false" outlineLevel="0" collapsed="false">
      <c r="A110" s="231" t="n">
        <v>40055</v>
      </c>
      <c r="B110" s="232" t="s">
        <v>143</v>
      </c>
      <c r="C110" s="233"/>
      <c r="D110" s="195" t="n">
        <v>100</v>
      </c>
      <c r="E110" s="237" t="s">
        <v>144</v>
      </c>
      <c r="F110" s="238" t="s">
        <v>256</v>
      </c>
      <c r="G110" s="238" t="s">
        <v>146</v>
      </c>
      <c r="H110" s="239"/>
      <c r="I110" s="236"/>
      <c r="J110" s="245" t="n">
        <v>40110</v>
      </c>
      <c r="K110" s="246" t="s">
        <v>148</v>
      </c>
      <c r="L110" s="247"/>
      <c r="M110" s="261" t="n">
        <v>50</v>
      </c>
      <c r="N110" s="248" t="s">
        <v>157</v>
      </c>
      <c r="O110" s="249" t="s">
        <v>149</v>
      </c>
      <c r="P110" s="249"/>
      <c r="Q110" s="256"/>
    </row>
    <row r="111" customFormat="false" ht="12" hidden="false" customHeight="false" outlineLevel="0" collapsed="false">
      <c r="A111" s="231" t="n">
        <v>40056</v>
      </c>
      <c r="B111" s="232" t="s">
        <v>142</v>
      </c>
      <c r="C111" s="233"/>
      <c r="D111" s="195" t="n">
        <v>20</v>
      </c>
      <c r="E111" s="237" t="s">
        <v>160</v>
      </c>
      <c r="F111" s="238" t="s">
        <v>158</v>
      </c>
      <c r="G111" s="238" t="s">
        <v>146</v>
      </c>
      <c r="H111" s="239" t="s">
        <v>257</v>
      </c>
      <c r="I111" s="236"/>
      <c r="J111" s="231" t="n">
        <v>40111</v>
      </c>
      <c r="K111" s="232" t="s">
        <v>164</v>
      </c>
      <c r="L111" s="233"/>
      <c r="M111" s="195" t="s">
        <v>258</v>
      </c>
      <c r="N111" s="237" t="s">
        <v>177</v>
      </c>
      <c r="O111" s="238" t="s">
        <v>149</v>
      </c>
      <c r="P111" s="238"/>
      <c r="Q111" s="239" t="s">
        <v>259</v>
      </c>
    </row>
    <row r="112" customFormat="false" ht="12" hidden="false" customHeight="false" outlineLevel="0" collapsed="false">
      <c r="A112" s="231" t="n">
        <v>40056</v>
      </c>
      <c r="B112" s="232" t="s">
        <v>156</v>
      </c>
      <c r="C112" s="233"/>
      <c r="D112" s="195" t="n">
        <v>500</v>
      </c>
      <c r="E112" s="237" t="s">
        <v>218</v>
      </c>
      <c r="F112" s="238" t="s">
        <v>199</v>
      </c>
      <c r="G112" s="238" t="s">
        <v>146</v>
      </c>
      <c r="H112" s="239" t="s">
        <v>146</v>
      </c>
      <c r="I112" s="236"/>
      <c r="J112" s="231" t="n">
        <v>40111</v>
      </c>
      <c r="K112" s="232" t="s">
        <v>156</v>
      </c>
      <c r="L112" s="233"/>
      <c r="M112" s="195" t="n">
        <v>400</v>
      </c>
      <c r="N112" s="237" t="s">
        <v>183</v>
      </c>
      <c r="O112" s="238" t="s">
        <v>248</v>
      </c>
      <c r="P112" s="238" t="s">
        <v>146</v>
      </c>
      <c r="Q112" s="239" t="s">
        <v>159</v>
      </c>
    </row>
    <row r="113" customFormat="false" ht="12" hidden="false" customHeight="false" outlineLevel="0" collapsed="false">
      <c r="A113" s="231" t="n">
        <v>40056</v>
      </c>
      <c r="B113" s="232" t="s">
        <v>143</v>
      </c>
      <c r="C113" s="233"/>
      <c r="D113" s="195" t="n">
        <v>50</v>
      </c>
      <c r="E113" s="237" t="s">
        <v>157</v>
      </c>
      <c r="F113" s="238" t="s">
        <v>149</v>
      </c>
      <c r="G113" s="238" t="s">
        <v>146</v>
      </c>
      <c r="H113" s="239"/>
      <c r="I113" s="236"/>
      <c r="J113" s="231" t="n">
        <v>40111</v>
      </c>
      <c r="K113" s="232" t="s">
        <v>143</v>
      </c>
      <c r="L113" s="233"/>
      <c r="M113" s="195" t="n">
        <v>800</v>
      </c>
      <c r="N113" s="237" t="s">
        <v>252</v>
      </c>
      <c r="O113" s="238" t="s">
        <v>149</v>
      </c>
      <c r="P113" s="238" t="s">
        <v>168</v>
      </c>
      <c r="Q113" s="239"/>
    </row>
    <row r="114" customFormat="false" ht="12" hidden="false" customHeight="false" outlineLevel="0" collapsed="false">
      <c r="A114" s="231" t="n">
        <v>40056</v>
      </c>
      <c r="B114" s="232" t="s">
        <v>148</v>
      </c>
      <c r="C114" s="233"/>
      <c r="D114" s="195" t="n">
        <v>100</v>
      </c>
      <c r="E114" s="237" t="s">
        <v>144</v>
      </c>
      <c r="F114" s="238" t="s">
        <v>149</v>
      </c>
      <c r="G114" s="238" t="s">
        <v>163</v>
      </c>
      <c r="H114" s="239"/>
      <c r="I114" s="236"/>
      <c r="J114" s="245" t="n">
        <v>40111</v>
      </c>
      <c r="K114" s="246" t="s">
        <v>148</v>
      </c>
      <c r="L114" s="247"/>
      <c r="M114" s="261" t="n">
        <v>30</v>
      </c>
      <c r="N114" s="248" t="s">
        <v>186</v>
      </c>
      <c r="O114" s="249" t="s">
        <v>158</v>
      </c>
      <c r="P114" s="249"/>
      <c r="Q114" s="256"/>
    </row>
    <row r="115" customFormat="false" ht="12" hidden="false" customHeight="false" outlineLevel="0" collapsed="false">
      <c r="A115" s="231" t="n">
        <v>40057</v>
      </c>
      <c r="B115" s="232" t="s">
        <v>164</v>
      </c>
      <c r="C115" s="233"/>
      <c r="D115" s="237" t="s">
        <v>217</v>
      </c>
      <c r="E115" s="195" t="s">
        <v>260</v>
      </c>
      <c r="F115" s="238"/>
      <c r="G115" s="238"/>
      <c r="H115" s="239" t="s">
        <v>261</v>
      </c>
      <c r="I115" s="236"/>
      <c r="J115" s="231" t="n">
        <v>40112</v>
      </c>
      <c r="K115" s="232" t="s">
        <v>164</v>
      </c>
      <c r="L115" s="233"/>
      <c r="M115" s="237" t="s">
        <v>262</v>
      </c>
      <c r="N115" s="237" t="s">
        <v>214</v>
      </c>
      <c r="O115" s="238" t="s">
        <v>149</v>
      </c>
      <c r="P115" s="238"/>
      <c r="Q115" s="239"/>
    </row>
    <row r="116" customFormat="false" ht="12" hidden="false" customHeight="false" outlineLevel="0" collapsed="false">
      <c r="A116" s="231" t="n">
        <v>40057</v>
      </c>
      <c r="B116" s="232" t="s">
        <v>142</v>
      </c>
      <c r="C116" s="233"/>
      <c r="D116" s="195" t="n">
        <v>15</v>
      </c>
      <c r="E116" s="237" t="s">
        <v>263</v>
      </c>
      <c r="F116" s="238" t="s">
        <v>264</v>
      </c>
      <c r="G116" s="238" t="s">
        <v>146</v>
      </c>
      <c r="H116" s="235" t="s">
        <v>265</v>
      </c>
      <c r="I116" s="236"/>
      <c r="J116" s="231" t="n">
        <v>40112</v>
      </c>
      <c r="K116" s="232" t="s">
        <v>156</v>
      </c>
      <c r="L116" s="233"/>
      <c r="M116" s="195" t="n">
        <v>500</v>
      </c>
      <c r="N116" s="237" t="s">
        <v>183</v>
      </c>
      <c r="O116" s="238" t="s">
        <v>248</v>
      </c>
      <c r="P116" s="238" t="s">
        <v>146</v>
      </c>
      <c r="Q116" s="239" t="s">
        <v>159</v>
      </c>
    </row>
    <row r="117" customFormat="false" ht="12" hidden="false" customHeight="false" outlineLevel="0" collapsed="false">
      <c r="A117" s="231" t="n">
        <v>40057</v>
      </c>
      <c r="B117" s="232" t="s">
        <v>156</v>
      </c>
      <c r="C117" s="233"/>
      <c r="D117" s="195" t="n">
        <v>300</v>
      </c>
      <c r="E117" s="237" t="s">
        <v>218</v>
      </c>
      <c r="F117" s="238" t="s">
        <v>158</v>
      </c>
      <c r="G117" s="238" t="s">
        <v>146</v>
      </c>
      <c r="H117" s="239" t="s">
        <v>159</v>
      </c>
      <c r="I117" s="236"/>
      <c r="J117" s="231" t="n">
        <v>40112</v>
      </c>
      <c r="K117" s="232" t="s">
        <v>143</v>
      </c>
      <c r="L117" s="233"/>
      <c r="M117" s="195" t="n">
        <v>500</v>
      </c>
      <c r="N117" s="237" t="s">
        <v>252</v>
      </c>
      <c r="O117" s="238" t="s">
        <v>149</v>
      </c>
      <c r="P117" s="238" t="s">
        <v>168</v>
      </c>
      <c r="Q117" s="239"/>
    </row>
    <row r="118" customFormat="false" ht="12" hidden="false" customHeight="false" outlineLevel="0" collapsed="false">
      <c r="A118" s="231" t="n">
        <v>40057</v>
      </c>
      <c r="B118" s="232" t="s">
        <v>143</v>
      </c>
      <c r="C118" s="233"/>
      <c r="D118" s="195" t="n">
        <v>200</v>
      </c>
      <c r="E118" s="237" t="s">
        <v>157</v>
      </c>
      <c r="F118" s="238" t="s">
        <v>149</v>
      </c>
      <c r="G118" s="238" t="s">
        <v>146</v>
      </c>
      <c r="H118" s="239"/>
      <c r="I118" s="236"/>
      <c r="J118" s="245" t="n">
        <v>40112</v>
      </c>
      <c r="K118" s="246" t="s">
        <v>148</v>
      </c>
      <c r="L118" s="247"/>
      <c r="M118" s="261" t="n">
        <v>0</v>
      </c>
      <c r="N118" s="261"/>
      <c r="O118" s="249"/>
      <c r="P118" s="249"/>
      <c r="Q118" s="256"/>
    </row>
    <row r="119" customFormat="false" ht="12" hidden="false" customHeight="false" outlineLevel="0" collapsed="false">
      <c r="A119" s="231" t="n">
        <v>40057</v>
      </c>
      <c r="B119" s="232" t="s">
        <v>148</v>
      </c>
      <c r="C119" s="233"/>
      <c r="D119" s="195" t="n">
        <v>100</v>
      </c>
      <c r="E119" s="237" t="s">
        <v>144</v>
      </c>
      <c r="F119" s="238" t="s">
        <v>149</v>
      </c>
      <c r="G119" s="238" t="s">
        <v>168</v>
      </c>
      <c r="H119" s="239"/>
      <c r="I119" s="236"/>
      <c r="J119" s="231" t="n">
        <v>40113</v>
      </c>
      <c r="K119" s="232" t="s">
        <v>156</v>
      </c>
      <c r="L119" s="233"/>
      <c r="M119" s="195" t="n">
        <v>500</v>
      </c>
      <c r="N119" s="237" t="s">
        <v>251</v>
      </c>
      <c r="O119" s="238" t="s">
        <v>248</v>
      </c>
      <c r="P119" s="238" t="s">
        <v>146</v>
      </c>
      <c r="Q119" s="239" t="s">
        <v>159</v>
      </c>
    </row>
    <row r="120" customFormat="false" ht="12" hidden="false" customHeight="false" outlineLevel="0" collapsed="false">
      <c r="A120" s="231" t="n">
        <v>40058</v>
      </c>
      <c r="B120" s="232" t="s">
        <v>164</v>
      </c>
      <c r="C120" s="233"/>
      <c r="D120" s="237" t="s">
        <v>217</v>
      </c>
      <c r="E120" s="237" t="s">
        <v>154</v>
      </c>
      <c r="F120" s="238" t="s">
        <v>149</v>
      </c>
      <c r="G120" s="238" t="s">
        <v>151</v>
      </c>
      <c r="H120" s="239" t="s">
        <v>266</v>
      </c>
      <c r="I120" s="236"/>
      <c r="J120" s="231" t="n">
        <v>40113</v>
      </c>
      <c r="K120" s="232" t="s">
        <v>143</v>
      </c>
      <c r="L120" s="233"/>
      <c r="M120" s="195" t="n">
        <v>500</v>
      </c>
      <c r="N120" s="237" t="s">
        <v>252</v>
      </c>
      <c r="O120" s="238" t="s">
        <v>149</v>
      </c>
      <c r="P120" s="238" t="s">
        <v>168</v>
      </c>
      <c r="Q120" s="239"/>
    </row>
    <row r="121" customFormat="false" ht="12" hidden="false" customHeight="false" outlineLevel="0" collapsed="false">
      <c r="A121" s="231" t="n">
        <v>40058</v>
      </c>
      <c r="B121" s="232" t="s">
        <v>142</v>
      </c>
      <c r="C121" s="233"/>
      <c r="D121" s="237" t="s">
        <v>166</v>
      </c>
      <c r="E121" s="237" t="s">
        <v>263</v>
      </c>
      <c r="F121" s="238" t="s">
        <v>267</v>
      </c>
      <c r="G121" s="238" t="s">
        <v>268</v>
      </c>
      <c r="H121" s="239" t="s">
        <v>269</v>
      </c>
      <c r="I121" s="236"/>
      <c r="J121" s="245" t="n">
        <v>40113</v>
      </c>
      <c r="K121" s="246" t="s">
        <v>148</v>
      </c>
      <c r="L121" s="247"/>
      <c r="M121" s="261" t="n">
        <v>0</v>
      </c>
      <c r="N121" s="261"/>
      <c r="O121" s="249"/>
      <c r="P121" s="249"/>
      <c r="Q121" s="256"/>
    </row>
    <row r="122" customFormat="false" ht="12" hidden="false" customHeight="false" outlineLevel="0" collapsed="false">
      <c r="A122" s="231" t="n">
        <v>40058</v>
      </c>
      <c r="B122" s="232" t="s">
        <v>156</v>
      </c>
      <c r="C122" s="233"/>
      <c r="D122" s="195" t="n">
        <v>400</v>
      </c>
      <c r="E122" s="237" t="s">
        <v>218</v>
      </c>
      <c r="F122" s="238" t="s">
        <v>270</v>
      </c>
      <c r="G122" s="238" t="s">
        <v>146</v>
      </c>
      <c r="H122" s="239" t="s">
        <v>159</v>
      </c>
      <c r="I122" s="236"/>
      <c r="J122" s="231" t="n">
        <v>40114</v>
      </c>
      <c r="K122" s="232" t="s">
        <v>164</v>
      </c>
      <c r="L122" s="233"/>
      <c r="M122" s="195" t="s">
        <v>258</v>
      </c>
      <c r="N122" s="237" t="s">
        <v>214</v>
      </c>
      <c r="O122" s="238" t="s">
        <v>149</v>
      </c>
      <c r="P122" s="238"/>
      <c r="Q122" s="239"/>
    </row>
    <row r="123" customFormat="false" ht="12" hidden="false" customHeight="false" outlineLevel="0" collapsed="false">
      <c r="A123" s="231" t="n">
        <v>40058</v>
      </c>
      <c r="B123" s="232" t="s">
        <v>143</v>
      </c>
      <c r="C123" s="233"/>
      <c r="D123" s="195" t="n">
        <v>5</v>
      </c>
      <c r="E123" s="195" t="n">
        <v>50</v>
      </c>
      <c r="F123" s="238" t="s">
        <v>149</v>
      </c>
      <c r="G123" s="238" t="s">
        <v>146</v>
      </c>
      <c r="H123" s="239"/>
      <c r="I123" s="236"/>
      <c r="J123" s="245" t="n">
        <v>40114</v>
      </c>
      <c r="K123" s="246" t="s">
        <v>142</v>
      </c>
      <c r="L123" s="247"/>
      <c r="M123" s="248" t="s">
        <v>238</v>
      </c>
      <c r="N123" s="248" t="s">
        <v>154</v>
      </c>
      <c r="O123" s="249" t="s">
        <v>149</v>
      </c>
      <c r="P123" s="249" t="s">
        <v>246</v>
      </c>
      <c r="Q123" s="256"/>
    </row>
    <row r="124" customFormat="false" ht="12" hidden="false" customHeight="false" outlineLevel="0" collapsed="false">
      <c r="A124" s="231" t="n">
        <v>40058</v>
      </c>
      <c r="B124" s="232" t="s">
        <v>148</v>
      </c>
      <c r="C124" s="233"/>
      <c r="D124" s="195" t="n">
        <v>50</v>
      </c>
      <c r="E124" s="237" t="s">
        <v>144</v>
      </c>
      <c r="F124" s="238" t="s">
        <v>158</v>
      </c>
      <c r="G124" s="238" t="s">
        <v>168</v>
      </c>
      <c r="H124" s="239"/>
      <c r="I124" s="236"/>
      <c r="J124" s="231" t="n">
        <v>40114</v>
      </c>
      <c r="K124" s="232" t="s">
        <v>156</v>
      </c>
      <c r="L124" s="233"/>
      <c r="M124" s="195" t="n">
        <v>1000</v>
      </c>
      <c r="N124" s="237" t="s">
        <v>271</v>
      </c>
      <c r="O124" s="238" t="s">
        <v>248</v>
      </c>
      <c r="P124" s="238" t="s">
        <v>168</v>
      </c>
      <c r="Q124" s="239" t="s">
        <v>159</v>
      </c>
    </row>
    <row r="125" customFormat="false" ht="12" hidden="false" customHeight="false" outlineLevel="0" collapsed="false">
      <c r="A125" s="231" t="n">
        <v>40059</v>
      </c>
      <c r="B125" s="232" t="s">
        <v>164</v>
      </c>
      <c r="C125" s="233"/>
      <c r="D125" s="237" t="s">
        <v>224</v>
      </c>
      <c r="E125" s="237" t="s">
        <v>179</v>
      </c>
      <c r="F125" s="238" t="s">
        <v>149</v>
      </c>
      <c r="G125" s="238" t="s">
        <v>272</v>
      </c>
      <c r="H125" s="239" t="s">
        <v>273</v>
      </c>
      <c r="I125" s="236"/>
      <c r="J125" s="231" t="n">
        <v>40114</v>
      </c>
      <c r="K125" s="232" t="s">
        <v>143</v>
      </c>
      <c r="L125" s="233"/>
      <c r="M125" s="195" t="n">
        <v>1000</v>
      </c>
      <c r="N125" s="237" t="s">
        <v>252</v>
      </c>
      <c r="O125" s="238" t="s">
        <v>149</v>
      </c>
      <c r="P125" s="238" t="s">
        <v>168</v>
      </c>
      <c r="Q125" s="239"/>
    </row>
    <row r="126" customFormat="false" ht="12" hidden="false" customHeight="false" outlineLevel="0" collapsed="false">
      <c r="A126" s="231" t="n">
        <v>40059</v>
      </c>
      <c r="B126" s="232" t="s">
        <v>142</v>
      </c>
      <c r="C126" s="233"/>
      <c r="D126" s="237" t="s">
        <v>166</v>
      </c>
      <c r="E126" s="237" t="s">
        <v>160</v>
      </c>
      <c r="F126" s="238" t="s">
        <v>267</v>
      </c>
      <c r="G126" s="238" t="s">
        <v>268</v>
      </c>
      <c r="H126" s="239" t="s">
        <v>269</v>
      </c>
      <c r="I126" s="236"/>
      <c r="J126" s="245" t="n">
        <v>40114</v>
      </c>
      <c r="K126" s="246" t="s">
        <v>148</v>
      </c>
      <c r="L126" s="247"/>
      <c r="M126" s="261" t="n">
        <v>200</v>
      </c>
      <c r="N126" s="248" t="s">
        <v>186</v>
      </c>
      <c r="O126" s="249" t="s">
        <v>149</v>
      </c>
      <c r="P126" s="249" t="s">
        <v>168</v>
      </c>
      <c r="Q126" s="256"/>
    </row>
    <row r="127" customFormat="false" ht="12" hidden="false" customHeight="false" outlineLevel="0" collapsed="false">
      <c r="A127" s="231" t="n">
        <v>40059</v>
      </c>
      <c r="B127" s="232" t="s">
        <v>156</v>
      </c>
      <c r="C127" s="233"/>
      <c r="D127" s="195" t="n">
        <v>150</v>
      </c>
      <c r="E127" s="237" t="s">
        <v>218</v>
      </c>
      <c r="F127" s="238" t="s">
        <v>270</v>
      </c>
      <c r="G127" s="238" t="s">
        <v>146</v>
      </c>
      <c r="H127" s="239" t="s">
        <v>159</v>
      </c>
      <c r="I127" s="236"/>
      <c r="J127" s="231" t="n">
        <v>40115</v>
      </c>
      <c r="K127" s="232" t="s">
        <v>164</v>
      </c>
      <c r="L127" s="233"/>
      <c r="M127" s="195" t="s">
        <v>274</v>
      </c>
      <c r="N127" s="237" t="s">
        <v>214</v>
      </c>
      <c r="O127" s="238" t="s">
        <v>149</v>
      </c>
      <c r="P127" s="238"/>
      <c r="Q127" s="239"/>
    </row>
    <row r="128" customFormat="false" ht="12" hidden="false" customHeight="false" outlineLevel="0" collapsed="false">
      <c r="A128" s="231" t="n">
        <v>40059</v>
      </c>
      <c r="B128" s="232" t="s">
        <v>143</v>
      </c>
      <c r="C128" s="233"/>
      <c r="D128" s="195" t="n">
        <v>300</v>
      </c>
      <c r="E128" s="237" t="s">
        <v>157</v>
      </c>
      <c r="F128" s="238" t="s">
        <v>149</v>
      </c>
      <c r="G128" s="238" t="s">
        <v>168</v>
      </c>
      <c r="H128" s="239"/>
      <c r="I128" s="236"/>
      <c r="J128" s="245" t="n">
        <v>40115</v>
      </c>
      <c r="K128" s="246" t="s">
        <v>142</v>
      </c>
      <c r="L128" s="247"/>
      <c r="M128" s="248" t="s">
        <v>238</v>
      </c>
      <c r="N128" s="248" t="s">
        <v>154</v>
      </c>
      <c r="O128" s="249" t="s">
        <v>149</v>
      </c>
      <c r="P128" s="249" t="s">
        <v>246</v>
      </c>
      <c r="Q128" s="256"/>
    </row>
    <row r="129" customFormat="false" ht="12" hidden="false" customHeight="false" outlineLevel="0" collapsed="false">
      <c r="A129" s="231" t="n">
        <v>40059</v>
      </c>
      <c r="B129" s="232" t="s">
        <v>148</v>
      </c>
      <c r="C129" s="233"/>
      <c r="D129" s="195" t="n">
        <v>50</v>
      </c>
      <c r="E129" s="237" t="s">
        <v>144</v>
      </c>
      <c r="F129" s="238" t="s">
        <v>149</v>
      </c>
      <c r="G129" s="238" t="s">
        <v>168</v>
      </c>
      <c r="H129" s="239"/>
      <c r="I129" s="236"/>
      <c r="J129" s="231" t="n">
        <v>40115</v>
      </c>
      <c r="K129" s="232" t="s">
        <v>156</v>
      </c>
      <c r="L129" s="233"/>
      <c r="M129" s="195" t="n">
        <v>1500</v>
      </c>
      <c r="N129" s="237" t="s">
        <v>271</v>
      </c>
      <c r="O129" s="238" t="s">
        <v>248</v>
      </c>
      <c r="P129" s="238" t="s">
        <v>146</v>
      </c>
      <c r="Q129" s="239" t="s">
        <v>159</v>
      </c>
    </row>
    <row r="130" customFormat="false" ht="12" hidden="false" customHeight="false" outlineLevel="0" collapsed="false">
      <c r="A130" s="231" t="n">
        <v>40060</v>
      </c>
      <c r="B130" s="232" t="s">
        <v>164</v>
      </c>
      <c r="C130" s="233"/>
      <c r="D130" s="237" t="s">
        <v>215</v>
      </c>
      <c r="E130" s="237" t="s">
        <v>179</v>
      </c>
      <c r="F130" s="238" t="s">
        <v>149</v>
      </c>
      <c r="G130" s="238" t="s">
        <v>151</v>
      </c>
      <c r="H130" s="239"/>
      <c r="I130" s="236"/>
      <c r="J130" s="231" t="n">
        <v>40115</v>
      </c>
      <c r="K130" s="232" t="s">
        <v>143</v>
      </c>
      <c r="L130" s="233"/>
      <c r="M130" s="195" t="n">
        <v>800</v>
      </c>
      <c r="N130" s="237" t="s">
        <v>252</v>
      </c>
      <c r="O130" s="238" t="s">
        <v>149</v>
      </c>
      <c r="P130" s="238" t="s">
        <v>168</v>
      </c>
      <c r="Q130" s="239"/>
    </row>
    <row r="131" customFormat="false" ht="12" hidden="false" customHeight="false" outlineLevel="0" collapsed="false">
      <c r="A131" s="231" t="n">
        <v>40060</v>
      </c>
      <c r="B131" s="232" t="s">
        <v>142</v>
      </c>
      <c r="C131" s="233"/>
      <c r="D131" s="237" t="s">
        <v>166</v>
      </c>
      <c r="E131" s="237" t="s">
        <v>160</v>
      </c>
      <c r="F131" s="238" t="s">
        <v>267</v>
      </c>
      <c r="G131" s="238" t="s">
        <v>268</v>
      </c>
      <c r="H131" s="239" t="s">
        <v>269</v>
      </c>
      <c r="I131" s="236"/>
      <c r="J131" s="245" t="n">
        <v>40115</v>
      </c>
      <c r="K131" s="246" t="s">
        <v>148</v>
      </c>
      <c r="L131" s="247"/>
      <c r="M131" s="261" t="n">
        <v>30</v>
      </c>
      <c r="N131" s="248" t="s">
        <v>186</v>
      </c>
      <c r="O131" s="249" t="s">
        <v>149</v>
      </c>
      <c r="P131" s="249"/>
      <c r="Q131" s="255"/>
    </row>
    <row r="132" customFormat="false" ht="12" hidden="false" customHeight="false" outlineLevel="0" collapsed="false">
      <c r="A132" s="231" t="n">
        <v>40060</v>
      </c>
      <c r="B132" s="232" t="s">
        <v>156</v>
      </c>
      <c r="C132" s="233"/>
      <c r="D132" s="195" t="n">
        <v>500</v>
      </c>
      <c r="E132" s="237" t="s">
        <v>218</v>
      </c>
      <c r="F132" s="238" t="s">
        <v>270</v>
      </c>
      <c r="G132" s="238" t="s">
        <v>146</v>
      </c>
      <c r="H132" s="239" t="s">
        <v>159</v>
      </c>
      <c r="I132" s="236"/>
      <c r="J132" s="231" t="n">
        <v>40116</v>
      </c>
      <c r="K132" s="241" t="s">
        <v>164</v>
      </c>
      <c r="L132" s="233"/>
      <c r="M132" s="237" t="s">
        <v>160</v>
      </c>
      <c r="N132" s="237" t="s">
        <v>214</v>
      </c>
      <c r="O132" s="238" t="s">
        <v>275</v>
      </c>
      <c r="P132" s="238"/>
      <c r="Q132" s="244"/>
    </row>
    <row r="133" customFormat="false" ht="12" hidden="false" customHeight="false" outlineLevel="0" collapsed="false">
      <c r="A133" s="231" t="n">
        <v>40060</v>
      </c>
      <c r="B133" s="232" t="s">
        <v>143</v>
      </c>
      <c r="C133" s="233"/>
      <c r="D133" s="195" t="n">
        <v>300</v>
      </c>
      <c r="E133" s="237" t="s">
        <v>157</v>
      </c>
      <c r="F133" s="238" t="s">
        <v>149</v>
      </c>
      <c r="G133" s="238" t="s">
        <v>168</v>
      </c>
      <c r="H133" s="239"/>
      <c r="I133" s="236"/>
      <c r="J133" s="245" t="n">
        <v>40116</v>
      </c>
      <c r="K133" s="246" t="s">
        <v>142</v>
      </c>
      <c r="L133" s="247"/>
      <c r="M133" s="248" t="s">
        <v>238</v>
      </c>
      <c r="N133" s="248" t="s">
        <v>154</v>
      </c>
      <c r="O133" s="249" t="s">
        <v>149</v>
      </c>
      <c r="P133" s="249" t="s">
        <v>246</v>
      </c>
      <c r="Q133" s="256"/>
    </row>
    <row r="134" customFormat="false" ht="12" hidden="false" customHeight="false" outlineLevel="0" collapsed="false">
      <c r="A134" s="231" t="n">
        <v>40060</v>
      </c>
      <c r="B134" s="232" t="s">
        <v>148</v>
      </c>
      <c r="C134" s="233"/>
      <c r="D134" s="195" t="n">
        <v>150</v>
      </c>
      <c r="E134" s="237" t="s">
        <v>144</v>
      </c>
      <c r="F134" s="238" t="s">
        <v>158</v>
      </c>
      <c r="G134" s="238" t="s">
        <v>168</v>
      </c>
      <c r="H134" s="239"/>
      <c r="I134" s="236"/>
      <c r="J134" s="231" t="n">
        <v>40116</v>
      </c>
      <c r="K134" s="232" t="s">
        <v>156</v>
      </c>
      <c r="L134" s="233"/>
      <c r="M134" s="195" t="n">
        <v>500</v>
      </c>
      <c r="N134" s="237" t="s">
        <v>271</v>
      </c>
      <c r="O134" s="238" t="s">
        <v>158</v>
      </c>
      <c r="P134" s="238"/>
      <c r="Q134" s="239"/>
    </row>
    <row r="135" customFormat="false" ht="12" hidden="false" customHeight="false" outlineLevel="0" collapsed="false">
      <c r="A135" s="231" t="n">
        <v>40061</v>
      </c>
      <c r="B135" s="232" t="s">
        <v>164</v>
      </c>
      <c r="C135" s="233"/>
      <c r="D135" s="195" t="s">
        <v>240</v>
      </c>
      <c r="E135" s="237" t="s">
        <v>177</v>
      </c>
      <c r="F135" s="238" t="s">
        <v>149</v>
      </c>
      <c r="G135" s="238" t="s">
        <v>146</v>
      </c>
      <c r="H135" s="239" t="s">
        <v>276</v>
      </c>
      <c r="I135" s="236"/>
      <c r="J135" s="231" t="n">
        <v>40116</v>
      </c>
      <c r="K135" s="232" t="s">
        <v>143</v>
      </c>
      <c r="L135" s="233"/>
      <c r="M135" s="195" t="n">
        <v>500</v>
      </c>
      <c r="N135" s="237" t="s">
        <v>157</v>
      </c>
      <c r="O135" s="238" t="s">
        <v>149</v>
      </c>
      <c r="P135" s="238" t="s">
        <v>168</v>
      </c>
      <c r="Q135" s="239"/>
    </row>
    <row r="136" customFormat="false" ht="12" hidden="false" customHeight="false" outlineLevel="0" collapsed="false">
      <c r="A136" s="231" t="n">
        <v>40061</v>
      </c>
      <c r="B136" s="232" t="s">
        <v>142</v>
      </c>
      <c r="C136" s="233"/>
      <c r="D136" s="237" t="s">
        <v>166</v>
      </c>
      <c r="E136" s="237" t="s">
        <v>160</v>
      </c>
      <c r="F136" s="238" t="s">
        <v>162</v>
      </c>
      <c r="G136" s="238" t="s">
        <v>268</v>
      </c>
      <c r="H136" s="239" t="s">
        <v>277</v>
      </c>
      <c r="I136" s="236"/>
      <c r="J136" s="245" t="n">
        <v>40116</v>
      </c>
      <c r="K136" s="246" t="s">
        <v>148</v>
      </c>
      <c r="L136" s="247"/>
      <c r="M136" s="261" t="n">
        <v>0</v>
      </c>
      <c r="N136" s="261"/>
      <c r="O136" s="249"/>
      <c r="P136" s="249"/>
      <c r="Q136" s="256"/>
    </row>
    <row r="137" customFormat="false" ht="12" hidden="false" customHeight="false" outlineLevel="0" collapsed="false">
      <c r="A137" s="231" t="n">
        <v>40061</v>
      </c>
      <c r="B137" s="232" t="s">
        <v>148</v>
      </c>
      <c r="C137" s="233"/>
      <c r="D137" s="195" t="n">
        <v>0</v>
      </c>
      <c r="E137" s="195"/>
      <c r="F137" s="238"/>
      <c r="G137" s="238"/>
      <c r="H137" s="239"/>
      <c r="I137" s="236"/>
      <c r="J137" s="245" t="n">
        <v>40117</v>
      </c>
      <c r="K137" s="246" t="s">
        <v>142</v>
      </c>
      <c r="L137" s="247"/>
      <c r="M137" s="261" t="s">
        <v>152</v>
      </c>
      <c r="N137" s="261"/>
      <c r="O137" s="249"/>
      <c r="P137" s="249"/>
      <c r="Q137" s="256" t="s">
        <v>278</v>
      </c>
    </row>
    <row r="138" customFormat="false" ht="12" hidden="false" customHeight="false" outlineLevel="0" collapsed="false">
      <c r="A138" s="231" t="n">
        <v>40062</v>
      </c>
      <c r="B138" s="232" t="s">
        <v>164</v>
      </c>
      <c r="C138" s="233"/>
      <c r="D138" s="195" t="s">
        <v>240</v>
      </c>
      <c r="E138" s="237" t="s">
        <v>177</v>
      </c>
      <c r="F138" s="238" t="s">
        <v>149</v>
      </c>
      <c r="G138" s="238" t="s">
        <v>146</v>
      </c>
      <c r="H138" s="239" t="s">
        <v>279</v>
      </c>
      <c r="I138" s="236"/>
      <c r="J138" s="231" t="n">
        <v>40118</v>
      </c>
      <c r="K138" s="232" t="s">
        <v>164</v>
      </c>
      <c r="L138" s="233"/>
      <c r="M138" s="237" t="s">
        <v>160</v>
      </c>
      <c r="N138" s="237" t="s">
        <v>214</v>
      </c>
      <c r="O138" s="238" t="s">
        <v>275</v>
      </c>
      <c r="P138" s="238"/>
      <c r="Q138" s="239"/>
    </row>
    <row r="139" customFormat="false" ht="12" hidden="false" customHeight="false" outlineLevel="0" collapsed="false">
      <c r="A139" s="231" t="n">
        <v>40062</v>
      </c>
      <c r="B139" s="232" t="s">
        <v>142</v>
      </c>
      <c r="C139" s="233"/>
      <c r="D139" s="237" t="s">
        <v>241</v>
      </c>
      <c r="E139" s="237" t="s">
        <v>160</v>
      </c>
      <c r="F139" s="238" t="s">
        <v>264</v>
      </c>
      <c r="G139" s="238" t="s">
        <v>146</v>
      </c>
      <c r="H139" s="239" t="s">
        <v>280</v>
      </c>
      <c r="I139" s="236"/>
      <c r="J139" s="245" t="n">
        <v>40118</v>
      </c>
      <c r="K139" s="246" t="s">
        <v>142</v>
      </c>
      <c r="L139" s="247"/>
      <c r="M139" s="248" t="s">
        <v>281</v>
      </c>
      <c r="N139" s="261"/>
      <c r="O139" s="249"/>
      <c r="P139" s="249"/>
      <c r="Q139" s="256"/>
    </row>
    <row r="140" customFormat="false" ht="12" hidden="false" customHeight="false" outlineLevel="0" collapsed="false">
      <c r="A140" s="231" t="n">
        <v>40062</v>
      </c>
      <c r="B140" s="232" t="s">
        <v>156</v>
      </c>
      <c r="C140" s="233"/>
      <c r="D140" s="195" t="n">
        <v>1500</v>
      </c>
      <c r="E140" s="237" t="s">
        <v>186</v>
      </c>
      <c r="F140" s="238" t="s">
        <v>158</v>
      </c>
      <c r="G140" s="238" t="s">
        <v>146</v>
      </c>
      <c r="H140" s="239" t="s">
        <v>159</v>
      </c>
      <c r="I140" s="236"/>
      <c r="J140" s="231" t="n">
        <v>40118</v>
      </c>
      <c r="K140" s="232" t="s">
        <v>156</v>
      </c>
      <c r="L140" s="233"/>
      <c r="M140" s="195" t="n">
        <v>700</v>
      </c>
      <c r="N140" s="237" t="s">
        <v>271</v>
      </c>
      <c r="O140" s="238" t="s">
        <v>248</v>
      </c>
      <c r="P140" s="238"/>
      <c r="Q140" s="239" t="s">
        <v>159</v>
      </c>
    </row>
    <row r="141" customFormat="false" ht="12" hidden="false" customHeight="false" outlineLevel="0" collapsed="false">
      <c r="A141" s="231" t="n">
        <v>40062</v>
      </c>
      <c r="B141" s="232" t="s">
        <v>143</v>
      </c>
      <c r="C141" s="233"/>
      <c r="D141" s="195" t="n">
        <v>300</v>
      </c>
      <c r="E141" s="237" t="s">
        <v>157</v>
      </c>
      <c r="F141" s="238" t="s">
        <v>149</v>
      </c>
      <c r="G141" s="238" t="s">
        <v>168</v>
      </c>
      <c r="H141" s="239" t="s">
        <v>236</v>
      </c>
      <c r="I141" s="236"/>
      <c r="J141" s="231" t="n">
        <v>40118</v>
      </c>
      <c r="K141" s="232" t="s">
        <v>143</v>
      </c>
      <c r="L141" s="233"/>
      <c r="M141" s="195" t="n">
        <v>500</v>
      </c>
      <c r="N141" s="237" t="s">
        <v>252</v>
      </c>
      <c r="O141" s="238" t="s">
        <v>149</v>
      </c>
      <c r="P141" s="238" t="s">
        <v>168</v>
      </c>
      <c r="Q141" s="239"/>
    </row>
    <row r="142" customFormat="false" ht="12" hidden="false" customHeight="false" outlineLevel="0" collapsed="false">
      <c r="A142" s="231" t="n">
        <v>40062</v>
      </c>
      <c r="B142" s="232" t="s">
        <v>148</v>
      </c>
      <c r="C142" s="233"/>
      <c r="D142" s="195" t="s">
        <v>152</v>
      </c>
      <c r="E142" s="195"/>
      <c r="F142" s="238"/>
      <c r="G142" s="238"/>
      <c r="H142" s="239"/>
      <c r="I142" s="236"/>
      <c r="J142" s="231" t="n">
        <v>40119</v>
      </c>
      <c r="K142" s="232" t="s">
        <v>164</v>
      </c>
      <c r="L142" s="233"/>
      <c r="M142" s="237" t="s">
        <v>254</v>
      </c>
      <c r="N142" s="195"/>
      <c r="O142" s="238" t="s">
        <v>275</v>
      </c>
      <c r="P142" s="238"/>
      <c r="Q142" s="239" t="s">
        <v>282</v>
      </c>
    </row>
    <row r="143" customFormat="false" ht="12" hidden="false" customHeight="false" outlineLevel="0" collapsed="false">
      <c r="A143" s="231" t="n">
        <v>40063</v>
      </c>
      <c r="B143" s="232" t="s">
        <v>164</v>
      </c>
      <c r="C143" s="233"/>
      <c r="D143" s="195" t="s">
        <v>240</v>
      </c>
      <c r="E143" s="237" t="s">
        <v>177</v>
      </c>
      <c r="F143" s="238" t="s">
        <v>149</v>
      </c>
      <c r="G143" s="238" t="s">
        <v>146</v>
      </c>
      <c r="H143" s="239" t="s">
        <v>283</v>
      </c>
      <c r="I143" s="236"/>
      <c r="J143" s="231" t="n">
        <v>40120</v>
      </c>
      <c r="K143" s="232" t="s">
        <v>164</v>
      </c>
      <c r="L143" s="233"/>
      <c r="M143" s="237" t="s">
        <v>254</v>
      </c>
      <c r="N143" s="195"/>
      <c r="O143" s="238" t="s">
        <v>165</v>
      </c>
      <c r="P143" s="238"/>
      <c r="Q143" s="239"/>
    </row>
    <row r="144" customFormat="false" ht="12" hidden="false" customHeight="false" outlineLevel="0" collapsed="false">
      <c r="A144" s="231" t="n">
        <v>40063</v>
      </c>
      <c r="B144" s="232" t="s">
        <v>142</v>
      </c>
      <c r="C144" s="233"/>
      <c r="D144" s="237" t="s">
        <v>241</v>
      </c>
      <c r="E144" s="237" t="s">
        <v>160</v>
      </c>
      <c r="F144" s="238" t="s">
        <v>264</v>
      </c>
      <c r="G144" s="238" t="s">
        <v>146</v>
      </c>
      <c r="H144" s="239" t="s">
        <v>247</v>
      </c>
      <c r="I144" s="236"/>
      <c r="J144" s="231" t="n">
        <v>40121</v>
      </c>
      <c r="K144" s="232" t="s">
        <v>156</v>
      </c>
      <c r="L144" s="233"/>
      <c r="M144" s="195" t="s">
        <v>284</v>
      </c>
      <c r="N144" s="237" t="s">
        <v>271</v>
      </c>
      <c r="O144" s="238" t="s">
        <v>248</v>
      </c>
      <c r="P144" s="238" t="s">
        <v>285</v>
      </c>
      <c r="Q144" s="239" t="s">
        <v>159</v>
      </c>
    </row>
    <row r="145" customFormat="false" ht="12" hidden="false" customHeight="false" outlineLevel="0" collapsed="false">
      <c r="A145" s="231" t="n">
        <v>40063</v>
      </c>
      <c r="B145" s="232" t="s">
        <v>156</v>
      </c>
      <c r="C145" s="233"/>
      <c r="D145" s="195" t="n">
        <v>600</v>
      </c>
      <c r="E145" s="237" t="s">
        <v>186</v>
      </c>
      <c r="F145" s="238" t="s">
        <v>270</v>
      </c>
      <c r="G145" s="238" t="s">
        <v>146</v>
      </c>
      <c r="H145" s="239" t="s">
        <v>159</v>
      </c>
      <c r="I145" s="236"/>
      <c r="J145" s="231" t="n">
        <v>40121</v>
      </c>
      <c r="K145" s="232" t="s">
        <v>143</v>
      </c>
      <c r="L145" s="233"/>
      <c r="M145" s="195" t="n">
        <v>500</v>
      </c>
      <c r="N145" s="237" t="s">
        <v>252</v>
      </c>
      <c r="O145" s="238" t="s">
        <v>149</v>
      </c>
      <c r="P145" s="238" t="s">
        <v>168</v>
      </c>
      <c r="Q145" s="239"/>
    </row>
    <row r="146" customFormat="false" ht="12" hidden="false" customHeight="false" outlineLevel="0" collapsed="false">
      <c r="A146" s="231" t="n">
        <v>40063</v>
      </c>
      <c r="B146" s="232" t="s">
        <v>143</v>
      </c>
      <c r="C146" s="233"/>
      <c r="D146" s="195" t="n">
        <v>500</v>
      </c>
      <c r="E146" s="237" t="s">
        <v>157</v>
      </c>
      <c r="F146" s="238" t="s">
        <v>149</v>
      </c>
      <c r="G146" s="262" t="s">
        <v>286</v>
      </c>
      <c r="H146" s="239"/>
      <c r="I146" s="236"/>
      <c r="J146" s="231" t="n">
        <v>40122</v>
      </c>
      <c r="K146" s="232" t="s">
        <v>156</v>
      </c>
      <c r="L146" s="233"/>
      <c r="M146" s="195" t="n">
        <v>600</v>
      </c>
      <c r="N146" s="237" t="s">
        <v>271</v>
      </c>
      <c r="O146" s="238" t="s">
        <v>248</v>
      </c>
      <c r="P146" s="238"/>
      <c r="Q146" s="239" t="s">
        <v>287</v>
      </c>
    </row>
    <row r="147" customFormat="false" ht="12" hidden="false" customHeight="false" outlineLevel="0" collapsed="false">
      <c r="A147" s="231" t="n">
        <v>40063</v>
      </c>
      <c r="B147" s="232" t="s">
        <v>148</v>
      </c>
      <c r="C147" s="233"/>
      <c r="D147" s="195" t="n">
        <v>100</v>
      </c>
      <c r="E147" s="237" t="s">
        <v>144</v>
      </c>
      <c r="F147" s="238" t="s">
        <v>158</v>
      </c>
      <c r="G147" s="238" t="s">
        <v>151</v>
      </c>
      <c r="H147" s="239"/>
      <c r="I147" s="236"/>
      <c r="J147" s="231" t="n">
        <v>40122</v>
      </c>
      <c r="K147" s="232" t="s">
        <v>143</v>
      </c>
      <c r="L147" s="233"/>
      <c r="M147" s="195" t="n">
        <v>1000</v>
      </c>
      <c r="N147" s="237" t="s">
        <v>252</v>
      </c>
      <c r="O147" s="238" t="s">
        <v>149</v>
      </c>
      <c r="P147" s="238" t="s">
        <v>168</v>
      </c>
      <c r="Q147" s="239"/>
    </row>
    <row r="148" customFormat="false" ht="12" hidden="false" customHeight="false" outlineLevel="0" collapsed="false">
      <c r="A148" s="231" t="n">
        <v>40064</v>
      </c>
      <c r="B148" s="232" t="s">
        <v>164</v>
      </c>
      <c r="C148" s="233"/>
      <c r="D148" s="237" t="s">
        <v>288</v>
      </c>
      <c r="E148" s="237" t="s">
        <v>160</v>
      </c>
      <c r="F148" s="238" t="s">
        <v>149</v>
      </c>
      <c r="G148" s="238" t="s">
        <v>146</v>
      </c>
      <c r="H148" s="239" t="s">
        <v>289</v>
      </c>
      <c r="I148" s="236"/>
      <c r="J148" s="231" t="n">
        <v>40123</v>
      </c>
      <c r="K148" s="232" t="s">
        <v>143</v>
      </c>
      <c r="L148" s="233"/>
      <c r="M148" s="195" t="n">
        <v>800</v>
      </c>
      <c r="N148" s="237" t="s">
        <v>252</v>
      </c>
      <c r="O148" s="238" t="s">
        <v>149</v>
      </c>
      <c r="P148" s="238" t="s">
        <v>168</v>
      </c>
      <c r="Q148" s="239"/>
    </row>
    <row r="149" customFormat="false" ht="12" hidden="false" customHeight="false" outlineLevel="0" collapsed="false">
      <c r="A149" s="231" t="n">
        <v>40064</v>
      </c>
      <c r="B149" s="232" t="s">
        <v>142</v>
      </c>
      <c r="C149" s="233"/>
      <c r="D149" s="237" t="s">
        <v>161</v>
      </c>
      <c r="E149" s="237" t="s">
        <v>263</v>
      </c>
      <c r="F149" s="238" t="s">
        <v>267</v>
      </c>
      <c r="G149" s="238" t="s">
        <v>268</v>
      </c>
      <c r="H149" s="239" t="s">
        <v>247</v>
      </c>
      <c r="I149" s="236"/>
      <c r="J149" s="245" t="n">
        <v>40125</v>
      </c>
      <c r="K149" s="246" t="s">
        <v>142</v>
      </c>
      <c r="L149" s="247"/>
      <c r="M149" s="248" t="s">
        <v>215</v>
      </c>
      <c r="N149" s="248" t="s">
        <v>154</v>
      </c>
      <c r="O149" s="249" t="s">
        <v>290</v>
      </c>
      <c r="P149" s="249" t="s">
        <v>291</v>
      </c>
      <c r="Q149" s="256" t="s">
        <v>292</v>
      </c>
    </row>
    <row r="150" customFormat="false" ht="12" hidden="false" customHeight="false" outlineLevel="0" collapsed="false">
      <c r="A150" s="231" t="n">
        <v>40064</v>
      </c>
      <c r="B150" s="232" t="s">
        <v>156</v>
      </c>
      <c r="C150" s="233"/>
      <c r="D150" s="195" t="n">
        <v>300</v>
      </c>
      <c r="E150" s="237" t="s">
        <v>186</v>
      </c>
      <c r="F150" s="238" t="s">
        <v>270</v>
      </c>
      <c r="G150" s="238" t="s">
        <v>146</v>
      </c>
      <c r="H150" s="239" t="s">
        <v>159</v>
      </c>
      <c r="I150" s="236"/>
      <c r="J150" s="231" t="n">
        <v>40125</v>
      </c>
      <c r="K150" s="232" t="s">
        <v>156</v>
      </c>
      <c r="L150" s="233"/>
      <c r="M150" s="195" t="n">
        <v>600</v>
      </c>
      <c r="N150" s="237" t="s">
        <v>271</v>
      </c>
      <c r="O150" s="238" t="s">
        <v>248</v>
      </c>
      <c r="P150" s="238"/>
      <c r="Q150" s="239" t="s">
        <v>293</v>
      </c>
    </row>
    <row r="151" customFormat="false" ht="12" hidden="false" customHeight="false" outlineLevel="0" collapsed="false">
      <c r="A151" s="231" t="n">
        <v>40064</v>
      </c>
      <c r="B151" s="232" t="s">
        <v>143</v>
      </c>
      <c r="C151" s="233"/>
      <c r="D151" s="195" t="n">
        <v>200</v>
      </c>
      <c r="E151" s="237" t="s">
        <v>157</v>
      </c>
      <c r="F151" s="238" t="s">
        <v>149</v>
      </c>
      <c r="G151" s="238" t="s">
        <v>168</v>
      </c>
      <c r="H151" s="239"/>
      <c r="I151" s="236"/>
      <c r="J151" s="231" t="n">
        <v>40125</v>
      </c>
      <c r="K151" s="232" t="s">
        <v>143</v>
      </c>
      <c r="L151" s="233"/>
      <c r="M151" s="195" t="n">
        <v>500</v>
      </c>
      <c r="N151" s="237" t="s">
        <v>157</v>
      </c>
      <c r="O151" s="238" t="s">
        <v>149</v>
      </c>
      <c r="P151" s="238" t="s">
        <v>168</v>
      </c>
      <c r="Q151" s="239"/>
    </row>
    <row r="152" customFormat="false" ht="12" hidden="false" customHeight="false" outlineLevel="0" collapsed="false">
      <c r="A152" s="231" t="n">
        <v>40064</v>
      </c>
      <c r="B152" s="232" t="s">
        <v>148</v>
      </c>
      <c r="C152" s="233"/>
      <c r="D152" s="195" t="n">
        <v>0</v>
      </c>
      <c r="E152" s="195"/>
      <c r="F152" s="238"/>
      <c r="G152" s="238"/>
      <c r="H152" s="239"/>
      <c r="I152" s="236"/>
      <c r="J152" s="245" t="n">
        <v>40126</v>
      </c>
      <c r="K152" s="246" t="s">
        <v>142</v>
      </c>
      <c r="L152" s="247"/>
      <c r="M152" s="248" t="s">
        <v>161</v>
      </c>
      <c r="N152" s="248" t="s">
        <v>239</v>
      </c>
      <c r="O152" s="249" t="s">
        <v>290</v>
      </c>
      <c r="P152" s="249" t="s">
        <v>291</v>
      </c>
      <c r="Q152" s="256" t="s">
        <v>294</v>
      </c>
    </row>
    <row r="153" customFormat="false" ht="12" hidden="false" customHeight="false" outlineLevel="0" collapsed="false">
      <c r="A153" s="231" t="n">
        <v>40065</v>
      </c>
      <c r="B153" s="232" t="s">
        <v>164</v>
      </c>
      <c r="C153" s="233"/>
      <c r="D153" s="195" t="n">
        <v>0</v>
      </c>
      <c r="E153" s="237" t="s">
        <v>160</v>
      </c>
      <c r="F153" s="238"/>
      <c r="G153" s="238"/>
      <c r="H153" s="239"/>
      <c r="I153" s="236"/>
      <c r="J153" s="231" t="n">
        <v>40126</v>
      </c>
      <c r="K153" s="232" t="s">
        <v>156</v>
      </c>
      <c r="L153" s="233"/>
      <c r="M153" s="195" t="n">
        <v>400</v>
      </c>
      <c r="N153" s="237" t="s">
        <v>271</v>
      </c>
      <c r="O153" s="238" t="s">
        <v>248</v>
      </c>
      <c r="P153" s="238"/>
      <c r="Q153" s="239" t="s">
        <v>159</v>
      </c>
    </row>
    <row r="154" customFormat="false" ht="12" hidden="false" customHeight="false" outlineLevel="0" collapsed="false">
      <c r="A154" s="231" t="n">
        <v>40065</v>
      </c>
      <c r="B154" s="232" t="s">
        <v>142</v>
      </c>
      <c r="C154" s="233"/>
      <c r="D154" s="237" t="s">
        <v>195</v>
      </c>
      <c r="E154" s="237" t="s">
        <v>160</v>
      </c>
      <c r="F154" s="238" t="s">
        <v>267</v>
      </c>
      <c r="G154" s="238" t="s">
        <v>268</v>
      </c>
      <c r="H154" s="239"/>
      <c r="I154" s="236"/>
      <c r="J154" s="231" t="n">
        <v>40126</v>
      </c>
      <c r="K154" s="232" t="s">
        <v>143</v>
      </c>
      <c r="L154" s="233"/>
      <c r="M154" s="195" t="n">
        <v>116</v>
      </c>
      <c r="N154" s="237" t="s">
        <v>157</v>
      </c>
      <c r="O154" s="238" t="s">
        <v>149</v>
      </c>
      <c r="P154" s="238" t="s">
        <v>146</v>
      </c>
      <c r="Q154" s="239"/>
    </row>
    <row r="155" customFormat="false" ht="12" hidden="false" customHeight="false" outlineLevel="0" collapsed="false">
      <c r="A155" s="231" t="n">
        <v>40065</v>
      </c>
      <c r="B155" s="232" t="s">
        <v>156</v>
      </c>
      <c r="C155" s="233"/>
      <c r="D155" s="195" t="n">
        <v>250</v>
      </c>
      <c r="E155" s="195" t="s">
        <v>202</v>
      </c>
      <c r="F155" s="238" t="s">
        <v>165</v>
      </c>
      <c r="G155" s="238" t="s">
        <v>146</v>
      </c>
      <c r="H155" s="239" t="s">
        <v>159</v>
      </c>
      <c r="I155" s="236"/>
      <c r="J155" s="245" t="n">
        <v>40127</v>
      </c>
      <c r="K155" s="246" t="s">
        <v>142</v>
      </c>
      <c r="L155" s="247"/>
      <c r="M155" s="261" t="n">
        <v>5</v>
      </c>
      <c r="N155" s="248" t="s">
        <v>239</v>
      </c>
      <c r="O155" s="249" t="s">
        <v>290</v>
      </c>
      <c r="P155" s="249"/>
      <c r="Q155" s="256" t="s">
        <v>295</v>
      </c>
    </row>
    <row r="156" customFormat="false" ht="12" hidden="false" customHeight="false" outlineLevel="0" collapsed="false">
      <c r="A156" s="231" t="n">
        <v>40065</v>
      </c>
      <c r="B156" s="232" t="s">
        <v>143</v>
      </c>
      <c r="C156" s="233"/>
      <c r="D156" s="195" t="n">
        <v>200</v>
      </c>
      <c r="E156" s="237" t="s">
        <v>157</v>
      </c>
      <c r="F156" s="238" t="s">
        <v>149</v>
      </c>
      <c r="G156" s="238" t="s">
        <v>168</v>
      </c>
      <c r="H156" s="239" t="s">
        <v>147</v>
      </c>
      <c r="I156" s="236"/>
      <c r="J156" s="231" t="n">
        <v>40127</v>
      </c>
      <c r="K156" s="232" t="s">
        <v>156</v>
      </c>
      <c r="L156" s="233"/>
      <c r="M156" s="195" t="n">
        <v>400</v>
      </c>
      <c r="N156" s="237" t="s">
        <v>271</v>
      </c>
      <c r="O156" s="238" t="s">
        <v>248</v>
      </c>
      <c r="P156" s="238"/>
      <c r="Q156" s="239" t="s">
        <v>159</v>
      </c>
    </row>
    <row r="157" customFormat="false" ht="12" hidden="false" customHeight="false" outlineLevel="0" collapsed="false">
      <c r="A157" s="231" t="n">
        <v>40065</v>
      </c>
      <c r="B157" s="232" t="s">
        <v>148</v>
      </c>
      <c r="C157" s="233"/>
      <c r="D157" s="195" t="n">
        <v>0</v>
      </c>
      <c r="E157" s="195"/>
      <c r="F157" s="238"/>
      <c r="G157" s="238"/>
      <c r="H157" s="239"/>
      <c r="I157" s="236"/>
      <c r="J157" s="231" t="n">
        <v>40127</v>
      </c>
      <c r="K157" s="232" t="s">
        <v>143</v>
      </c>
      <c r="L157" s="233"/>
      <c r="M157" s="195" t="n">
        <v>90</v>
      </c>
      <c r="N157" s="237" t="s">
        <v>157</v>
      </c>
      <c r="O157" s="238" t="s">
        <v>149</v>
      </c>
      <c r="P157" s="238" t="s">
        <v>146</v>
      </c>
      <c r="Q157" s="239"/>
    </row>
    <row r="158" customFormat="false" ht="12" hidden="false" customHeight="false" outlineLevel="0" collapsed="false">
      <c r="A158" s="231" t="n">
        <v>40066</v>
      </c>
      <c r="B158" s="232" t="s">
        <v>164</v>
      </c>
      <c r="C158" s="233"/>
      <c r="D158" s="237" t="s">
        <v>241</v>
      </c>
      <c r="E158" s="237" t="s">
        <v>160</v>
      </c>
      <c r="F158" s="238" t="s">
        <v>149</v>
      </c>
      <c r="G158" s="238" t="s">
        <v>146</v>
      </c>
      <c r="H158" s="239"/>
      <c r="I158" s="236"/>
      <c r="J158" s="231" t="n">
        <v>40128</v>
      </c>
      <c r="K158" s="232" t="s">
        <v>164</v>
      </c>
      <c r="L158" s="233"/>
      <c r="M158" s="195" t="s">
        <v>240</v>
      </c>
      <c r="N158" s="237" t="s">
        <v>239</v>
      </c>
      <c r="O158" s="238" t="s">
        <v>275</v>
      </c>
      <c r="P158" s="238"/>
      <c r="Q158" s="239" t="s">
        <v>296</v>
      </c>
    </row>
    <row r="159" customFormat="false" ht="12" hidden="false" customHeight="false" outlineLevel="0" collapsed="false">
      <c r="A159" s="231" t="n">
        <v>40066</v>
      </c>
      <c r="B159" s="232" t="s">
        <v>142</v>
      </c>
      <c r="C159" s="233"/>
      <c r="D159" s="195" t="s">
        <v>152</v>
      </c>
      <c r="E159" s="195"/>
      <c r="F159" s="238"/>
      <c r="G159" s="238"/>
      <c r="H159" s="239" t="s">
        <v>297</v>
      </c>
      <c r="I159" s="236"/>
      <c r="J159" s="245" t="n">
        <v>40128</v>
      </c>
      <c r="K159" s="246" t="s">
        <v>142</v>
      </c>
      <c r="L159" s="247"/>
      <c r="M159" s="248" t="s">
        <v>298</v>
      </c>
      <c r="N159" s="261"/>
      <c r="O159" s="249"/>
      <c r="P159" s="249"/>
      <c r="Q159" s="256"/>
    </row>
    <row r="160" customFormat="false" ht="12" hidden="false" customHeight="false" outlineLevel="0" collapsed="false">
      <c r="A160" s="231" t="n">
        <v>40066</v>
      </c>
      <c r="B160" s="232" t="s">
        <v>156</v>
      </c>
      <c r="C160" s="233"/>
      <c r="D160" s="195" t="n">
        <v>150</v>
      </c>
      <c r="E160" s="195" t="s">
        <v>202</v>
      </c>
      <c r="F160" s="238" t="s">
        <v>165</v>
      </c>
      <c r="G160" s="238" t="s">
        <v>146</v>
      </c>
      <c r="H160" s="239" t="s">
        <v>159</v>
      </c>
      <c r="I160" s="236"/>
      <c r="J160" s="231" t="n">
        <v>40129</v>
      </c>
      <c r="K160" s="232" t="s">
        <v>164</v>
      </c>
      <c r="L160" s="233"/>
      <c r="M160" s="195" t="s">
        <v>274</v>
      </c>
      <c r="N160" s="237" t="s">
        <v>239</v>
      </c>
      <c r="O160" s="238" t="s">
        <v>275</v>
      </c>
      <c r="P160" s="238"/>
      <c r="Q160" s="239" t="s">
        <v>299</v>
      </c>
    </row>
    <row r="161" customFormat="false" ht="12" hidden="false" customHeight="false" outlineLevel="0" collapsed="false">
      <c r="A161" s="231" t="n">
        <v>40066</v>
      </c>
      <c r="B161" s="232" t="s">
        <v>143</v>
      </c>
      <c r="C161" s="233"/>
      <c r="D161" s="195" t="n">
        <v>150</v>
      </c>
      <c r="E161" s="237" t="s">
        <v>157</v>
      </c>
      <c r="F161" s="238" t="s">
        <v>149</v>
      </c>
      <c r="G161" s="238" t="s">
        <v>146</v>
      </c>
      <c r="H161" s="239" t="s">
        <v>147</v>
      </c>
      <c r="I161" s="236"/>
      <c r="J161" s="231" t="n">
        <v>40130</v>
      </c>
      <c r="K161" s="232" t="s">
        <v>164</v>
      </c>
      <c r="L161" s="233"/>
      <c r="M161" s="237" t="s">
        <v>195</v>
      </c>
      <c r="N161" s="195" t="n">
        <v>100</v>
      </c>
      <c r="O161" s="238" t="s">
        <v>162</v>
      </c>
      <c r="P161" s="238"/>
      <c r="Q161" s="239"/>
    </row>
    <row r="162" customFormat="false" ht="12" hidden="false" customHeight="false" outlineLevel="0" collapsed="false">
      <c r="A162" s="231" t="n">
        <v>40066</v>
      </c>
      <c r="B162" s="232" t="s">
        <v>148</v>
      </c>
      <c r="C162" s="233"/>
      <c r="D162" s="195" t="n">
        <v>100</v>
      </c>
      <c r="E162" s="237" t="s">
        <v>144</v>
      </c>
      <c r="F162" s="238" t="s">
        <v>149</v>
      </c>
      <c r="G162" s="238" t="s">
        <v>168</v>
      </c>
      <c r="H162" s="239"/>
      <c r="I162" s="236"/>
      <c r="J162" s="263" t="n">
        <v>40130</v>
      </c>
      <c r="K162" s="264" t="s">
        <v>142</v>
      </c>
      <c r="L162" s="265"/>
      <c r="M162" s="266" t="s">
        <v>300</v>
      </c>
      <c r="N162" s="267" t="s">
        <v>177</v>
      </c>
      <c r="O162" s="268" t="s">
        <v>232</v>
      </c>
      <c r="P162" s="268" t="s">
        <v>246</v>
      </c>
      <c r="Q162" s="269" t="s">
        <v>301</v>
      </c>
    </row>
    <row r="163" customFormat="false" ht="12" hidden="false" customHeight="false" outlineLevel="0" collapsed="false">
      <c r="A163" s="231" t="n">
        <v>40067</v>
      </c>
      <c r="B163" s="232" t="s">
        <v>164</v>
      </c>
      <c r="C163" s="233"/>
      <c r="D163" s="237" t="s">
        <v>302</v>
      </c>
      <c r="E163" s="195" t="s">
        <v>303</v>
      </c>
      <c r="F163" s="238" t="s">
        <v>149</v>
      </c>
      <c r="G163" s="238" t="s">
        <v>146</v>
      </c>
      <c r="H163" s="239"/>
      <c r="I163" s="236"/>
      <c r="J163" s="245"/>
      <c r="K163" s="246"/>
      <c r="L163" s="247"/>
      <c r="M163" s="261"/>
      <c r="N163" s="261"/>
      <c r="O163" s="249"/>
      <c r="P163" s="249" t="s">
        <v>304</v>
      </c>
      <c r="Q163" s="256"/>
    </row>
    <row r="164" customFormat="false" ht="12" hidden="false" customHeight="false" outlineLevel="0" collapsed="false">
      <c r="A164" s="231" t="n">
        <v>40067</v>
      </c>
      <c r="B164" s="232" t="s">
        <v>142</v>
      </c>
      <c r="C164" s="233"/>
      <c r="D164" s="195" t="s">
        <v>152</v>
      </c>
      <c r="E164" s="195"/>
      <c r="F164" s="238"/>
      <c r="G164" s="238"/>
      <c r="H164" s="239" t="s">
        <v>297</v>
      </c>
      <c r="I164" s="236"/>
      <c r="J164" s="245" t="n">
        <v>40131</v>
      </c>
      <c r="K164" s="246" t="s">
        <v>142</v>
      </c>
      <c r="L164" s="247"/>
      <c r="M164" s="248" t="s">
        <v>305</v>
      </c>
      <c r="N164" s="261"/>
      <c r="O164" s="249"/>
      <c r="P164" s="249"/>
      <c r="Q164" s="256"/>
    </row>
    <row r="165" customFormat="false" ht="12" hidden="false" customHeight="false" outlineLevel="0" collapsed="false">
      <c r="A165" s="231" t="n">
        <v>40067</v>
      </c>
      <c r="B165" s="232" t="s">
        <v>156</v>
      </c>
      <c r="C165" s="233"/>
      <c r="D165" s="195" t="n">
        <v>500</v>
      </c>
      <c r="E165" s="237" t="s">
        <v>218</v>
      </c>
      <c r="F165" s="238" t="s">
        <v>158</v>
      </c>
      <c r="G165" s="238" t="s">
        <v>146</v>
      </c>
      <c r="H165" s="239" t="s">
        <v>159</v>
      </c>
      <c r="I165" s="236"/>
      <c r="J165" s="231" t="n">
        <v>40132</v>
      </c>
      <c r="K165" s="232" t="s">
        <v>143</v>
      </c>
      <c r="L165" s="233"/>
      <c r="M165" s="195" t="s">
        <v>306</v>
      </c>
      <c r="N165" s="195"/>
      <c r="O165" s="238"/>
      <c r="P165" s="238"/>
      <c r="Q165" s="239"/>
    </row>
    <row r="166" customFormat="false" ht="12" hidden="false" customHeight="false" outlineLevel="0" collapsed="false">
      <c r="A166" s="231" t="n">
        <v>40067</v>
      </c>
      <c r="B166" s="232" t="s">
        <v>148</v>
      </c>
      <c r="C166" s="233"/>
      <c r="D166" s="195" t="n">
        <v>50</v>
      </c>
      <c r="E166" s="237" t="s">
        <v>144</v>
      </c>
      <c r="F166" s="238" t="s">
        <v>149</v>
      </c>
      <c r="G166" s="238" t="s">
        <v>168</v>
      </c>
      <c r="H166" s="239"/>
      <c r="I166" s="236"/>
      <c r="J166" s="245" t="n">
        <v>40134</v>
      </c>
      <c r="K166" s="246" t="s">
        <v>142</v>
      </c>
      <c r="L166" s="247"/>
      <c r="M166" s="248" t="s">
        <v>307</v>
      </c>
      <c r="N166" s="248" t="s">
        <v>177</v>
      </c>
      <c r="O166" s="249" t="s">
        <v>149</v>
      </c>
      <c r="P166" s="249" t="s">
        <v>151</v>
      </c>
      <c r="Q166" s="256" t="s">
        <v>308</v>
      </c>
    </row>
    <row r="167" customFormat="false" ht="12" hidden="false" customHeight="false" outlineLevel="0" collapsed="false">
      <c r="A167" s="231" t="n">
        <v>40068</v>
      </c>
      <c r="B167" s="232" t="s">
        <v>164</v>
      </c>
      <c r="C167" s="233"/>
      <c r="D167" s="237" t="s">
        <v>179</v>
      </c>
      <c r="E167" s="237" t="s">
        <v>179</v>
      </c>
      <c r="F167" s="238" t="s">
        <v>149</v>
      </c>
      <c r="G167" s="238" t="s">
        <v>146</v>
      </c>
      <c r="H167" s="239"/>
      <c r="I167" s="236"/>
      <c r="J167" s="245" t="n">
        <v>40135</v>
      </c>
      <c r="K167" s="246" t="s">
        <v>142</v>
      </c>
      <c r="L167" s="247"/>
      <c r="M167" s="261" t="s">
        <v>152</v>
      </c>
      <c r="N167" s="261"/>
      <c r="O167" s="249"/>
      <c r="P167" s="249"/>
      <c r="Q167" s="256"/>
    </row>
    <row r="168" customFormat="false" ht="12" hidden="false" customHeight="false" outlineLevel="0" collapsed="false">
      <c r="A168" s="231" t="n">
        <v>40068</v>
      </c>
      <c r="B168" s="232" t="s">
        <v>142</v>
      </c>
      <c r="C168" s="233"/>
      <c r="D168" s="237" t="s">
        <v>161</v>
      </c>
      <c r="E168" s="237" t="s">
        <v>160</v>
      </c>
      <c r="F168" s="238" t="s">
        <v>149</v>
      </c>
      <c r="G168" s="238" t="s">
        <v>309</v>
      </c>
      <c r="H168" s="239"/>
      <c r="I168" s="236"/>
      <c r="J168" s="245" t="n">
        <v>40136</v>
      </c>
      <c r="K168" s="246" t="s">
        <v>142</v>
      </c>
      <c r="L168" s="247"/>
      <c r="M168" s="248" t="s">
        <v>310</v>
      </c>
      <c r="N168" s="248" t="s">
        <v>177</v>
      </c>
      <c r="O168" s="249" t="s">
        <v>149</v>
      </c>
      <c r="P168" s="249" t="s">
        <v>311</v>
      </c>
      <c r="Q168" s="256"/>
    </row>
    <row r="169" customFormat="false" ht="12" hidden="false" customHeight="false" outlineLevel="0" collapsed="false">
      <c r="A169" s="231" t="n">
        <v>40068</v>
      </c>
      <c r="B169" s="232" t="s">
        <v>148</v>
      </c>
      <c r="C169" s="233"/>
      <c r="D169" s="195" t="n">
        <v>0</v>
      </c>
      <c r="E169" s="195"/>
      <c r="F169" s="238"/>
      <c r="G169" s="238"/>
      <c r="H169" s="239"/>
      <c r="I169" s="236"/>
      <c r="J169" s="245" t="n">
        <v>40137</v>
      </c>
      <c r="K169" s="246" t="s">
        <v>142</v>
      </c>
      <c r="L169" s="247"/>
      <c r="M169" s="248" t="s">
        <v>310</v>
      </c>
      <c r="N169" s="248" t="s">
        <v>177</v>
      </c>
      <c r="O169" s="249" t="s">
        <v>149</v>
      </c>
      <c r="P169" s="249" t="s">
        <v>311</v>
      </c>
      <c r="Q169" s="256"/>
    </row>
    <row r="170" customFormat="false" ht="12" hidden="false" customHeight="false" outlineLevel="0" collapsed="false">
      <c r="A170" s="231" t="n">
        <v>40069</v>
      </c>
      <c r="B170" s="232" t="s">
        <v>164</v>
      </c>
      <c r="C170" s="233"/>
      <c r="D170" s="237" t="s">
        <v>210</v>
      </c>
      <c r="E170" s="237" t="s">
        <v>179</v>
      </c>
      <c r="F170" s="238" t="s">
        <v>149</v>
      </c>
      <c r="G170" s="238" t="s">
        <v>146</v>
      </c>
      <c r="H170" s="239"/>
      <c r="I170" s="236"/>
      <c r="J170" s="245" t="n">
        <v>40138</v>
      </c>
      <c r="K170" s="246" t="s">
        <v>142</v>
      </c>
      <c r="L170" s="247"/>
      <c r="M170" s="261" t="s">
        <v>152</v>
      </c>
      <c r="N170" s="261"/>
      <c r="O170" s="249"/>
      <c r="P170" s="249"/>
      <c r="Q170" s="256"/>
    </row>
    <row r="171" customFormat="false" ht="12" hidden="false" customHeight="false" outlineLevel="0" collapsed="false">
      <c r="A171" s="231" t="n">
        <v>40069</v>
      </c>
      <c r="B171" s="232" t="s">
        <v>142</v>
      </c>
      <c r="C171" s="233"/>
      <c r="D171" s="237" t="s">
        <v>195</v>
      </c>
      <c r="E171" s="237" t="s">
        <v>160</v>
      </c>
      <c r="F171" s="238" t="s">
        <v>158</v>
      </c>
      <c r="G171" s="238" t="s">
        <v>309</v>
      </c>
      <c r="H171" s="239"/>
      <c r="I171" s="236"/>
      <c r="J171" s="245" t="n">
        <v>40139</v>
      </c>
      <c r="K171" s="246" t="s">
        <v>142</v>
      </c>
      <c r="L171" s="247"/>
      <c r="M171" s="248" t="s">
        <v>215</v>
      </c>
      <c r="N171" s="248" t="s">
        <v>312</v>
      </c>
      <c r="O171" s="249" t="s">
        <v>290</v>
      </c>
      <c r="P171" s="249"/>
      <c r="Q171" s="256"/>
    </row>
    <row r="172" customFormat="false" ht="12" hidden="false" customHeight="false" outlineLevel="0" collapsed="false">
      <c r="A172" s="231" t="n">
        <v>40069</v>
      </c>
      <c r="B172" s="232" t="s">
        <v>156</v>
      </c>
      <c r="C172" s="233"/>
      <c r="D172" s="195" t="n">
        <v>200</v>
      </c>
      <c r="E172" s="237" t="s">
        <v>218</v>
      </c>
      <c r="F172" s="238" t="s">
        <v>158</v>
      </c>
      <c r="G172" s="238" t="s">
        <v>146</v>
      </c>
      <c r="H172" s="239" t="s">
        <v>159</v>
      </c>
      <c r="I172" s="236"/>
      <c r="J172" s="245" t="n">
        <v>40140</v>
      </c>
      <c r="K172" s="246" t="s">
        <v>142</v>
      </c>
      <c r="L172" s="247"/>
      <c r="M172" s="261" t="s">
        <v>313</v>
      </c>
      <c r="N172" s="248" t="s">
        <v>312</v>
      </c>
      <c r="O172" s="249" t="s">
        <v>149</v>
      </c>
      <c r="P172" s="249" t="s">
        <v>314</v>
      </c>
      <c r="Q172" s="256"/>
    </row>
    <row r="173" customFormat="false" ht="12" hidden="false" customHeight="false" outlineLevel="0" collapsed="false">
      <c r="A173" s="231" t="n">
        <v>40069</v>
      </c>
      <c r="B173" s="232" t="s">
        <v>143</v>
      </c>
      <c r="C173" s="233"/>
      <c r="D173" s="195" t="n">
        <v>10</v>
      </c>
      <c r="E173" s="237" t="s">
        <v>315</v>
      </c>
      <c r="F173" s="238" t="s">
        <v>149</v>
      </c>
      <c r="G173" s="238" t="s">
        <v>168</v>
      </c>
      <c r="H173" s="239" t="s">
        <v>316</v>
      </c>
      <c r="I173" s="236"/>
      <c r="J173" s="245" t="n">
        <v>40141</v>
      </c>
      <c r="K173" s="246" t="s">
        <v>142</v>
      </c>
      <c r="L173" s="247"/>
      <c r="M173" s="261" t="n">
        <v>800</v>
      </c>
      <c r="N173" s="248" t="s">
        <v>154</v>
      </c>
      <c r="O173" s="249" t="s">
        <v>149</v>
      </c>
      <c r="P173" s="249" t="s">
        <v>317</v>
      </c>
      <c r="Q173" s="256" t="s">
        <v>318</v>
      </c>
    </row>
    <row r="174" customFormat="false" ht="12" hidden="false" customHeight="false" outlineLevel="0" collapsed="false">
      <c r="A174" s="231" t="n">
        <v>40069</v>
      </c>
      <c r="B174" s="232" t="s">
        <v>148</v>
      </c>
      <c r="C174" s="233"/>
      <c r="D174" s="195" t="n">
        <v>0</v>
      </c>
      <c r="E174" s="195"/>
      <c r="F174" s="238"/>
      <c r="G174" s="238"/>
      <c r="H174" s="239"/>
      <c r="I174" s="236"/>
      <c r="J174" s="245" t="n">
        <v>40142</v>
      </c>
      <c r="K174" s="246" t="s">
        <v>142</v>
      </c>
      <c r="L174" s="247"/>
      <c r="M174" s="248" t="s">
        <v>217</v>
      </c>
      <c r="N174" s="248" t="s">
        <v>179</v>
      </c>
      <c r="O174" s="249" t="s">
        <v>149</v>
      </c>
      <c r="P174" s="249"/>
      <c r="Q174" s="256" t="s">
        <v>319</v>
      </c>
    </row>
    <row r="175" customFormat="false" ht="12" hidden="false" customHeight="false" outlineLevel="0" collapsed="false">
      <c r="A175" s="231" t="n">
        <v>40070</v>
      </c>
      <c r="B175" s="232" t="s">
        <v>164</v>
      </c>
      <c r="C175" s="233"/>
      <c r="D175" s="195" t="s">
        <v>152</v>
      </c>
      <c r="E175" s="195"/>
      <c r="F175" s="238"/>
      <c r="G175" s="238"/>
      <c r="H175" s="239" t="s">
        <v>320</v>
      </c>
      <c r="I175" s="236"/>
      <c r="J175" s="231" t="n">
        <v>40142</v>
      </c>
      <c r="K175" s="232" t="s">
        <v>156</v>
      </c>
      <c r="L175" s="233"/>
      <c r="M175" s="195" t="n">
        <v>300</v>
      </c>
      <c r="N175" s="237" t="s">
        <v>251</v>
      </c>
      <c r="O175" s="238" t="s">
        <v>158</v>
      </c>
      <c r="P175" s="238"/>
      <c r="Q175" s="239" t="s">
        <v>159</v>
      </c>
    </row>
    <row r="176" customFormat="false" ht="12" hidden="false" customHeight="false" outlineLevel="0" collapsed="false">
      <c r="A176" s="231" t="n">
        <v>40070</v>
      </c>
      <c r="B176" s="232" t="s">
        <v>142</v>
      </c>
      <c r="C176" s="233"/>
      <c r="D176" s="195" t="s">
        <v>152</v>
      </c>
      <c r="E176" s="195"/>
      <c r="F176" s="238"/>
      <c r="G176" s="238"/>
      <c r="H176" s="239"/>
      <c r="I176" s="236"/>
      <c r="J176" s="245" t="n">
        <v>40143</v>
      </c>
      <c r="K176" s="246" t="s">
        <v>142</v>
      </c>
      <c r="L176" s="247"/>
      <c r="M176" s="248" t="s">
        <v>161</v>
      </c>
      <c r="N176" s="248" t="s">
        <v>179</v>
      </c>
      <c r="O176" s="249"/>
      <c r="P176" s="249"/>
      <c r="Q176" s="256"/>
    </row>
    <row r="177" customFormat="false" ht="12" hidden="false" customHeight="false" outlineLevel="0" collapsed="false">
      <c r="A177" s="231" t="n">
        <v>40070</v>
      </c>
      <c r="B177" s="232" t="s">
        <v>156</v>
      </c>
      <c r="C177" s="233"/>
      <c r="D177" s="195" t="n">
        <v>500</v>
      </c>
      <c r="E177" s="237" t="s">
        <v>218</v>
      </c>
      <c r="F177" s="238" t="s">
        <v>158</v>
      </c>
      <c r="G177" s="238" t="s">
        <v>146</v>
      </c>
      <c r="H177" s="239" t="s">
        <v>159</v>
      </c>
      <c r="I177" s="236"/>
      <c r="J177" s="231" t="n">
        <v>40143</v>
      </c>
      <c r="K177" s="232" t="s">
        <v>156</v>
      </c>
      <c r="L177" s="233"/>
      <c r="M177" s="195" t="n">
        <v>150</v>
      </c>
      <c r="N177" s="237" t="s">
        <v>251</v>
      </c>
      <c r="O177" s="238" t="s">
        <v>158</v>
      </c>
      <c r="P177" s="238"/>
      <c r="Q177" s="239" t="s">
        <v>159</v>
      </c>
    </row>
    <row r="178" customFormat="false" ht="12" hidden="false" customHeight="false" outlineLevel="0" collapsed="false">
      <c r="A178" s="231" t="n">
        <v>40070</v>
      </c>
      <c r="B178" s="232" t="s">
        <v>143</v>
      </c>
      <c r="C178" s="233"/>
      <c r="D178" s="195" t="n">
        <v>300</v>
      </c>
      <c r="E178" s="237" t="s">
        <v>157</v>
      </c>
      <c r="F178" s="238" t="s">
        <v>321</v>
      </c>
      <c r="G178" s="238" t="s">
        <v>146</v>
      </c>
      <c r="H178" s="239" t="s">
        <v>147</v>
      </c>
      <c r="I178" s="236"/>
      <c r="J178" s="245" t="n">
        <v>40144</v>
      </c>
      <c r="K178" s="246" t="s">
        <v>142</v>
      </c>
      <c r="L178" s="247"/>
      <c r="M178" s="248" t="s">
        <v>166</v>
      </c>
      <c r="N178" s="248" t="s">
        <v>179</v>
      </c>
      <c r="O178" s="249"/>
      <c r="P178" s="249"/>
      <c r="Q178" s="256"/>
    </row>
    <row r="179" customFormat="false" ht="12" hidden="false" customHeight="false" outlineLevel="0" collapsed="false">
      <c r="A179" s="231" t="n">
        <v>40070</v>
      </c>
      <c r="B179" s="232" t="s">
        <v>148</v>
      </c>
      <c r="C179" s="233"/>
      <c r="D179" s="195" t="n">
        <v>100</v>
      </c>
      <c r="E179" s="237" t="s">
        <v>144</v>
      </c>
      <c r="F179" s="238" t="s">
        <v>158</v>
      </c>
      <c r="G179" s="238" t="s">
        <v>168</v>
      </c>
      <c r="H179" s="239"/>
      <c r="I179" s="236"/>
      <c r="J179" s="231" t="n">
        <v>40144</v>
      </c>
      <c r="K179" s="232" t="s">
        <v>156</v>
      </c>
      <c r="L179" s="233"/>
      <c r="M179" s="195" t="n">
        <v>400</v>
      </c>
      <c r="N179" s="237" t="s">
        <v>251</v>
      </c>
      <c r="O179" s="238" t="s">
        <v>270</v>
      </c>
      <c r="P179" s="238"/>
      <c r="Q179" s="239" t="s">
        <v>159</v>
      </c>
    </row>
    <row r="180" customFormat="false" ht="12" hidden="false" customHeight="false" outlineLevel="0" collapsed="false">
      <c r="A180" s="231" t="n">
        <v>40071</v>
      </c>
      <c r="B180" s="232" t="s">
        <v>164</v>
      </c>
      <c r="C180" s="233"/>
      <c r="D180" s="237" t="s">
        <v>166</v>
      </c>
      <c r="E180" s="237" t="s">
        <v>154</v>
      </c>
      <c r="F180" s="238" t="s">
        <v>149</v>
      </c>
      <c r="G180" s="238" t="s">
        <v>146</v>
      </c>
      <c r="H180" s="239"/>
      <c r="I180" s="236"/>
      <c r="J180" s="245" t="n">
        <v>40145</v>
      </c>
      <c r="K180" s="246" t="s">
        <v>142</v>
      </c>
      <c r="L180" s="247"/>
      <c r="M180" s="248" t="s">
        <v>322</v>
      </c>
      <c r="N180" s="261"/>
      <c r="O180" s="249"/>
      <c r="P180" s="249"/>
      <c r="Q180" s="256"/>
    </row>
    <row r="181" customFormat="false" ht="12" hidden="false" customHeight="false" outlineLevel="0" collapsed="false">
      <c r="A181" s="231" t="n">
        <v>40071</v>
      </c>
      <c r="B181" s="232" t="s">
        <v>142</v>
      </c>
      <c r="C181" s="233"/>
      <c r="D181" s="195" t="s">
        <v>152</v>
      </c>
      <c r="E181" s="195"/>
      <c r="F181" s="238"/>
      <c r="G181" s="238"/>
      <c r="H181" s="239"/>
      <c r="I181" s="236"/>
      <c r="J181" s="231" t="n">
        <v>40146</v>
      </c>
      <c r="K181" s="232" t="s">
        <v>156</v>
      </c>
      <c r="L181" s="233"/>
      <c r="M181" s="195" t="n">
        <v>15</v>
      </c>
      <c r="N181" s="237" t="s">
        <v>251</v>
      </c>
      <c r="O181" s="238" t="s">
        <v>248</v>
      </c>
      <c r="P181" s="238"/>
      <c r="Q181" s="239" t="s">
        <v>159</v>
      </c>
    </row>
    <row r="182" customFormat="false" ht="12" hidden="false" customHeight="false" outlineLevel="0" collapsed="false">
      <c r="A182" s="231" t="n">
        <v>40071</v>
      </c>
      <c r="B182" s="232" t="s">
        <v>156</v>
      </c>
      <c r="C182" s="233"/>
      <c r="D182" s="195" t="n">
        <v>200</v>
      </c>
      <c r="E182" s="237" t="s">
        <v>218</v>
      </c>
      <c r="F182" s="238" t="s">
        <v>158</v>
      </c>
      <c r="G182" s="238" t="s">
        <v>146</v>
      </c>
      <c r="H182" s="239" t="s">
        <v>159</v>
      </c>
      <c r="I182" s="236"/>
      <c r="J182" s="245" t="n">
        <v>40147</v>
      </c>
      <c r="K182" s="246" t="s">
        <v>142</v>
      </c>
      <c r="L182" s="247"/>
      <c r="M182" s="248" t="s">
        <v>310</v>
      </c>
      <c r="N182" s="248" t="s">
        <v>179</v>
      </c>
      <c r="O182" s="249" t="s">
        <v>232</v>
      </c>
      <c r="P182" s="249" t="s">
        <v>151</v>
      </c>
      <c r="Q182" s="256"/>
    </row>
    <row r="183" customFormat="false" ht="12" hidden="false" customHeight="false" outlineLevel="0" collapsed="false">
      <c r="A183" s="231" t="n">
        <v>40071</v>
      </c>
      <c r="B183" s="232" t="s">
        <v>143</v>
      </c>
      <c r="C183" s="233"/>
      <c r="D183" s="195" t="n">
        <v>80</v>
      </c>
      <c r="E183" s="237" t="s">
        <v>157</v>
      </c>
      <c r="F183" s="238" t="s">
        <v>149</v>
      </c>
      <c r="G183" s="238" t="s">
        <v>146</v>
      </c>
      <c r="H183" s="239" t="s">
        <v>147</v>
      </c>
      <c r="I183" s="236"/>
      <c r="J183" s="231" t="n">
        <v>40147</v>
      </c>
      <c r="K183" s="232" t="s">
        <v>156</v>
      </c>
      <c r="L183" s="233"/>
      <c r="M183" s="195" t="n">
        <v>800</v>
      </c>
      <c r="N183" s="237" t="s">
        <v>271</v>
      </c>
      <c r="O183" s="238" t="s">
        <v>158</v>
      </c>
      <c r="P183" s="238"/>
      <c r="Q183" s="239" t="s">
        <v>159</v>
      </c>
    </row>
    <row r="184" customFormat="false" ht="12" hidden="false" customHeight="false" outlineLevel="0" collapsed="false">
      <c r="A184" s="231" t="n">
        <v>40071</v>
      </c>
      <c r="B184" s="232" t="s">
        <v>148</v>
      </c>
      <c r="C184" s="233"/>
      <c r="D184" s="195" t="n">
        <v>50</v>
      </c>
      <c r="E184" s="237" t="s">
        <v>144</v>
      </c>
      <c r="F184" s="238" t="s">
        <v>158</v>
      </c>
      <c r="G184" s="238" t="s">
        <v>168</v>
      </c>
      <c r="H184" s="239"/>
      <c r="I184" s="236"/>
      <c r="J184" s="245" t="n">
        <v>40148</v>
      </c>
      <c r="K184" s="246" t="s">
        <v>142</v>
      </c>
      <c r="L184" s="247"/>
      <c r="M184" s="248" t="s">
        <v>166</v>
      </c>
      <c r="N184" s="248" t="s">
        <v>179</v>
      </c>
      <c r="O184" s="249" t="s">
        <v>149</v>
      </c>
      <c r="P184" s="249" t="s">
        <v>146</v>
      </c>
      <c r="Q184" s="256"/>
    </row>
    <row r="185" customFormat="false" ht="12" hidden="false" customHeight="false" outlineLevel="0" collapsed="false">
      <c r="A185" s="231" t="n">
        <v>40072</v>
      </c>
      <c r="B185" s="232" t="s">
        <v>142</v>
      </c>
      <c r="C185" s="233"/>
      <c r="D185" s="195" t="s">
        <v>152</v>
      </c>
      <c r="E185" s="195"/>
      <c r="F185" s="238"/>
      <c r="G185" s="238"/>
      <c r="H185" s="239"/>
      <c r="I185" s="236"/>
      <c r="J185" s="231" t="n">
        <v>40148</v>
      </c>
      <c r="K185" s="232" t="s">
        <v>156</v>
      </c>
      <c r="L185" s="233"/>
      <c r="M185" s="195" t="n">
        <v>800</v>
      </c>
      <c r="N185" s="237" t="s">
        <v>271</v>
      </c>
      <c r="O185" s="238" t="s">
        <v>158</v>
      </c>
      <c r="P185" s="238" t="s">
        <v>146</v>
      </c>
      <c r="Q185" s="239" t="s">
        <v>159</v>
      </c>
    </row>
    <row r="186" customFormat="false" ht="12" hidden="false" customHeight="false" outlineLevel="0" collapsed="false">
      <c r="A186" s="231" t="n">
        <v>40072</v>
      </c>
      <c r="B186" s="232" t="s">
        <v>156</v>
      </c>
      <c r="C186" s="233"/>
      <c r="D186" s="195" t="n">
        <v>150</v>
      </c>
      <c r="E186" s="237" t="s">
        <v>157</v>
      </c>
      <c r="F186" s="238" t="s">
        <v>158</v>
      </c>
      <c r="G186" s="238" t="s">
        <v>146</v>
      </c>
      <c r="H186" s="239" t="s">
        <v>159</v>
      </c>
      <c r="I186" s="236"/>
      <c r="J186" s="245" t="n">
        <v>40149</v>
      </c>
      <c r="K186" s="246" t="s">
        <v>142</v>
      </c>
      <c r="L186" s="247"/>
      <c r="M186" s="248" t="s">
        <v>215</v>
      </c>
      <c r="N186" s="248" t="s">
        <v>179</v>
      </c>
      <c r="O186" s="249" t="s">
        <v>149</v>
      </c>
      <c r="P186" s="249" t="s">
        <v>146</v>
      </c>
      <c r="Q186" s="256" t="s">
        <v>323</v>
      </c>
    </row>
    <row r="187" customFormat="false" ht="12" hidden="false" customHeight="false" outlineLevel="0" collapsed="false">
      <c r="A187" s="231" t="n">
        <v>40072</v>
      </c>
      <c r="B187" s="232" t="s">
        <v>143</v>
      </c>
      <c r="C187" s="233"/>
      <c r="D187" s="195" t="n">
        <v>30</v>
      </c>
      <c r="E187" s="237" t="s">
        <v>144</v>
      </c>
      <c r="F187" s="238" t="s">
        <v>149</v>
      </c>
      <c r="G187" s="238" t="s">
        <v>146</v>
      </c>
      <c r="H187" s="239" t="s">
        <v>147</v>
      </c>
      <c r="I187" s="236"/>
      <c r="J187" s="231" t="n">
        <v>40149</v>
      </c>
      <c r="K187" s="232" t="s">
        <v>156</v>
      </c>
      <c r="L187" s="233"/>
      <c r="M187" s="195" t="n">
        <v>800</v>
      </c>
      <c r="N187" s="237" t="s">
        <v>251</v>
      </c>
      <c r="O187" s="238" t="s">
        <v>158</v>
      </c>
      <c r="P187" s="238" t="s">
        <v>146</v>
      </c>
      <c r="Q187" s="239" t="s">
        <v>159</v>
      </c>
    </row>
    <row r="188" customFormat="false" ht="12" hidden="false" customHeight="false" outlineLevel="0" collapsed="false">
      <c r="A188" s="231" t="n">
        <v>40072</v>
      </c>
      <c r="B188" s="232" t="s">
        <v>148</v>
      </c>
      <c r="C188" s="233"/>
      <c r="D188" s="195" t="n">
        <v>100</v>
      </c>
      <c r="E188" s="237" t="s">
        <v>144</v>
      </c>
      <c r="F188" s="238" t="s">
        <v>149</v>
      </c>
      <c r="G188" s="238" t="s">
        <v>151</v>
      </c>
      <c r="H188" s="239"/>
      <c r="I188" s="236"/>
      <c r="J188" s="245" t="n">
        <v>40150</v>
      </c>
      <c r="K188" s="246" t="s">
        <v>142</v>
      </c>
      <c r="L188" s="247"/>
      <c r="M188" s="248" t="s">
        <v>217</v>
      </c>
      <c r="N188" s="248" t="s">
        <v>324</v>
      </c>
      <c r="O188" s="249" t="s">
        <v>149</v>
      </c>
      <c r="P188" s="249" t="s">
        <v>146</v>
      </c>
      <c r="Q188" s="256" t="s">
        <v>325</v>
      </c>
    </row>
    <row r="189" customFormat="false" ht="12" hidden="false" customHeight="false" outlineLevel="0" collapsed="false">
      <c r="A189" s="231" t="n">
        <v>40073</v>
      </c>
      <c r="B189" s="232" t="s">
        <v>164</v>
      </c>
      <c r="C189" s="233"/>
      <c r="D189" s="237" t="s">
        <v>243</v>
      </c>
      <c r="E189" s="237" t="s">
        <v>154</v>
      </c>
      <c r="F189" s="238" t="s">
        <v>149</v>
      </c>
      <c r="G189" s="238" t="s">
        <v>146</v>
      </c>
      <c r="H189" s="239"/>
      <c r="I189" s="236"/>
      <c r="J189" s="231" t="n">
        <v>40150</v>
      </c>
      <c r="K189" s="232" t="s">
        <v>156</v>
      </c>
      <c r="L189" s="233"/>
      <c r="M189" s="195" t="n">
        <v>1000</v>
      </c>
      <c r="N189" s="237" t="s">
        <v>251</v>
      </c>
      <c r="O189" s="238" t="s">
        <v>270</v>
      </c>
      <c r="P189" s="238" t="s">
        <v>146</v>
      </c>
      <c r="Q189" s="239" t="s">
        <v>159</v>
      </c>
    </row>
    <row r="190" customFormat="false" ht="12" hidden="false" customHeight="false" outlineLevel="0" collapsed="false">
      <c r="A190" s="231" t="n">
        <v>40073</v>
      </c>
      <c r="B190" s="232" t="s">
        <v>142</v>
      </c>
      <c r="C190" s="233"/>
      <c r="D190" s="237" t="s">
        <v>161</v>
      </c>
      <c r="E190" s="237" t="s">
        <v>154</v>
      </c>
      <c r="F190" s="238" t="s">
        <v>149</v>
      </c>
      <c r="G190" s="238" t="s">
        <v>309</v>
      </c>
      <c r="H190" s="239" t="s">
        <v>326</v>
      </c>
      <c r="I190" s="236"/>
      <c r="J190" s="245" t="n">
        <v>40151</v>
      </c>
      <c r="K190" s="246" t="s">
        <v>142</v>
      </c>
      <c r="L190" s="247"/>
      <c r="M190" s="261" t="s">
        <v>152</v>
      </c>
      <c r="N190" s="261"/>
      <c r="O190" s="249"/>
      <c r="P190" s="249"/>
      <c r="Q190" s="256"/>
    </row>
    <row r="191" customFormat="false" ht="12" hidden="false" customHeight="false" outlineLevel="0" collapsed="false">
      <c r="A191" s="231" t="n">
        <v>40073</v>
      </c>
      <c r="B191" s="232" t="s">
        <v>156</v>
      </c>
      <c r="C191" s="233"/>
      <c r="D191" s="195" t="n">
        <v>300</v>
      </c>
      <c r="E191" s="237" t="s">
        <v>157</v>
      </c>
      <c r="F191" s="238" t="s">
        <v>158</v>
      </c>
      <c r="G191" s="238" t="s">
        <v>146</v>
      </c>
      <c r="H191" s="239" t="s">
        <v>159</v>
      </c>
      <c r="I191" s="236"/>
      <c r="J191" s="245" t="n">
        <v>40152</v>
      </c>
      <c r="K191" s="246" t="s">
        <v>142</v>
      </c>
      <c r="L191" s="247"/>
      <c r="M191" s="248" t="s">
        <v>310</v>
      </c>
      <c r="N191" s="248" t="s">
        <v>179</v>
      </c>
      <c r="O191" s="249" t="s">
        <v>149</v>
      </c>
      <c r="P191" s="249" t="s">
        <v>151</v>
      </c>
      <c r="Q191" s="256"/>
    </row>
    <row r="192" customFormat="false" ht="12" hidden="false" customHeight="false" outlineLevel="0" collapsed="false">
      <c r="A192" s="231" t="n">
        <v>40073</v>
      </c>
      <c r="B192" s="232" t="s">
        <v>143</v>
      </c>
      <c r="C192" s="233"/>
      <c r="D192" s="195" t="n">
        <v>100</v>
      </c>
      <c r="E192" s="237" t="s">
        <v>144</v>
      </c>
      <c r="F192" s="238" t="s">
        <v>321</v>
      </c>
      <c r="G192" s="238" t="s">
        <v>146</v>
      </c>
      <c r="H192" s="239" t="s">
        <v>147</v>
      </c>
      <c r="I192" s="236"/>
      <c r="J192" s="245" t="n">
        <v>40153</v>
      </c>
      <c r="K192" s="246" t="s">
        <v>142</v>
      </c>
      <c r="L192" s="247"/>
      <c r="M192" s="261" t="s">
        <v>152</v>
      </c>
      <c r="N192" s="261"/>
      <c r="O192" s="249"/>
      <c r="P192" s="249"/>
      <c r="Q192" s="256"/>
    </row>
    <row r="193" customFormat="false" ht="12" hidden="false" customHeight="false" outlineLevel="0" collapsed="false">
      <c r="A193" s="240" t="n">
        <v>40073</v>
      </c>
      <c r="B193" s="241" t="s">
        <v>148</v>
      </c>
      <c r="C193" s="129"/>
      <c r="D193" s="104" t="n">
        <v>100</v>
      </c>
      <c r="E193" s="196" t="s">
        <v>144</v>
      </c>
      <c r="F193" s="242" t="s">
        <v>158</v>
      </c>
      <c r="G193" s="242" t="s">
        <v>151</v>
      </c>
      <c r="H193" s="244"/>
      <c r="I193" s="236"/>
      <c r="J193" s="245" t="n">
        <v>40154</v>
      </c>
      <c r="K193" s="246" t="s">
        <v>142</v>
      </c>
      <c r="L193" s="247"/>
      <c r="M193" s="248" t="s">
        <v>310</v>
      </c>
      <c r="N193" s="248" t="s">
        <v>179</v>
      </c>
      <c r="O193" s="249" t="s">
        <v>327</v>
      </c>
      <c r="P193" s="249" t="s">
        <v>151</v>
      </c>
      <c r="Q193" s="256"/>
    </row>
    <row r="194" customFormat="false" ht="12" hidden="false" customHeight="false" outlineLevel="0" collapsed="false">
      <c r="A194" s="240" t="n">
        <v>40074</v>
      </c>
      <c r="B194" s="241" t="s">
        <v>164</v>
      </c>
      <c r="C194" s="129"/>
      <c r="D194" s="104" t="s">
        <v>240</v>
      </c>
      <c r="E194" s="196" t="s">
        <v>154</v>
      </c>
      <c r="F194" s="242" t="s">
        <v>149</v>
      </c>
      <c r="G194" s="242" t="s">
        <v>146</v>
      </c>
      <c r="H194" s="244"/>
      <c r="I194" s="236"/>
      <c r="J194" s="231" t="n">
        <v>40154</v>
      </c>
      <c r="K194" s="232" t="s">
        <v>156</v>
      </c>
      <c r="L194" s="233"/>
      <c r="M194" s="195" t="n">
        <v>2000</v>
      </c>
      <c r="N194" s="237" t="s">
        <v>251</v>
      </c>
      <c r="O194" s="238" t="s">
        <v>328</v>
      </c>
      <c r="P194" s="238" t="s">
        <v>146</v>
      </c>
      <c r="Q194" s="239" t="s">
        <v>159</v>
      </c>
    </row>
    <row r="195" customFormat="false" ht="12" hidden="false" customHeight="false" outlineLevel="0" collapsed="false">
      <c r="A195" s="231" t="n">
        <v>40074</v>
      </c>
      <c r="B195" s="232" t="s">
        <v>142</v>
      </c>
      <c r="C195" s="233"/>
      <c r="D195" s="237" t="s">
        <v>215</v>
      </c>
      <c r="E195" s="237" t="s">
        <v>154</v>
      </c>
      <c r="F195" s="238" t="s">
        <v>149</v>
      </c>
      <c r="G195" s="238" t="s">
        <v>309</v>
      </c>
      <c r="H195" s="235" t="s">
        <v>329</v>
      </c>
      <c r="I195" s="236"/>
      <c r="J195" s="245" t="n">
        <v>40155</v>
      </c>
      <c r="K195" s="246" t="s">
        <v>142</v>
      </c>
      <c r="L195" s="247"/>
      <c r="M195" s="248" t="s">
        <v>215</v>
      </c>
      <c r="N195" s="248" t="s">
        <v>179</v>
      </c>
      <c r="O195" s="249" t="s">
        <v>327</v>
      </c>
      <c r="P195" s="249" t="s">
        <v>146</v>
      </c>
      <c r="Q195" s="256"/>
    </row>
    <row r="196" customFormat="false" ht="12" hidden="false" customHeight="false" outlineLevel="0" collapsed="false">
      <c r="A196" s="231" t="n">
        <v>40074</v>
      </c>
      <c r="B196" s="232" t="s">
        <v>156</v>
      </c>
      <c r="C196" s="233"/>
      <c r="D196" s="195" t="n">
        <v>50</v>
      </c>
      <c r="E196" s="237" t="s">
        <v>157</v>
      </c>
      <c r="F196" s="238" t="s">
        <v>158</v>
      </c>
      <c r="G196" s="238" t="s">
        <v>146</v>
      </c>
      <c r="H196" s="239" t="s">
        <v>159</v>
      </c>
      <c r="I196" s="236"/>
      <c r="J196" s="231" t="n">
        <v>40155</v>
      </c>
      <c r="K196" s="232" t="s">
        <v>156</v>
      </c>
      <c r="L196" s="233"/>
      <c r="M196" s="195" t="n">
        <v>1500</v>
      </c>
      <c r="N196" s="237" t="s">
        <v>251</v>
      </c>
      <c r="O196" s="238" t="s">
        <v>158</v>
      </c>
      <c r="P196" s="238" t="s">
        <v>146</v>
      </c>
      <c r="Q196" s="239" t="s">
        <v>159</v>
      </c>
    </row>
    <row r="197" customFormat="false" ht="12" hidden="false" customHeight="false" outlineLevel="0" collapsed="false">
      <c r="A197" s="231" t="n">
        <v>40074</v>
      </c>
      <c r="B197" s="232" t="s">
        <v>143</v>
      </c>
      <c r="C197" s="233"/>
      <c r="D197" s="195" t="n">
        <v>3</v>
      </c>
      <c r="E197" s="195" t="n">
        <v>50</v>
      </c>
      <c r="F197" s="238" t="s">
        <v>145</v>
      </c>
      <c r="G197" s="238" t="s">
        <v>146</v>
      </c>
      <c r="H197" s="239" t="s">
        <v>147</v>
      </c>
      <c r="I197" s="236"/>
      <c r="J197" s="245" t="n">
        <v>40156</v>
      </c>
      <c r="K197" s="246" t="s">
        <v>142</v>
      </c>
      <c r="L197" s="247"/>
      <c r="M197" s="248" t="s">
        <v>215</v>
      </c>
      <c r="N197" s="248" t="s">
        <v>179</v>
      </c>
      <c r="O197" s="249" t="s">
        <v>149</v>
      </c>
      <c r="P197" s="249" t="s">
        <v>146</v>
      </c>
      <c r="Q197" s="256"/>
    </row>
    <row r="198" customFormat="false" ht="12" hidden="false" customHeight="false" outlineLevel="0" collapsed="false">
      <c r="A198" s="231" t="n">
        <v>40074</v>
      </c>
      <c r="B198" s="232" t="s">
        <v>148</v>
      </c>
      <c r="C198" s="233"/>
      <c r="D198" s="195" t="n">
        <v>100</v>
      </c>
      <c r="E198" s="237" t="s">
        <v>144</v>
      </c>
      <c r="F198" s="238" t="s">
        <v>158</v>
      </c>
      <c r="G198" s="238" t="s">
        <v>168</v>
      </c>
      <c r="H198" s="239"/>
      <c r="I198" s="236"/>
      <c r="J198" s="231" t="n">
        <v>40156</v>
      </c>
      <c r="K198" s="232" t="s">
        <v>156</v>
      </c>
      <c r="L198" s="233"/>
      <c r="M198" s="195" t="n">
        <v>3000</v>
      </c>
      <c r="N198" s="237" t="s">
        <v>251</v>
      </c>
      <c r="O198" s="238" t="s">
        <v>158</v>
      </c>
      <c r="P198" s="238" t="s">
        <v>146</v>
      </c>
      <c r="Q198" s="239" t="s">
        <v>159</v>
      </c>
    </row>
    <row r="199" customFormat="false" ht="12" hidden="false" customHeight="false" outlineLevel="0" collapsed="false">
      <c r="A199" s="231" t="n">
        <v>40075</v>
      </c>
      <c r="B199" s="232" t="s">
        <v>164</v>
      </c>
      <c r="C199" s="233"/>
      <c r="D199" s="237" t="s">
        <v>177</v>
      </c>
      <c r="E199" s="237" t="s">
        <v>154</v>
      </c>
      <c r="F199" s="238" t="s">
        <v>149</v>
      </c>
      <c r="G199" s="238" t="s">
        <v>146</v>
      </c>
      <c r="H199" s="239"/>
      <c r="I199" s="236"/>
      <c r="J199" s="245" t="n">
        <v>40157</v>
      </c>
      <c r="K199" s="246" t="s">
        <v>142</v>
      </c>
      <c r="L199" s="247"/>
      <c r="M199" s="248" t="s">
        <v>217</v>
      </c>
      <c r="N199" s="248" t="s">
        <v>179</v>
      </c>
      <c r="O199" s="249" t="s">
        <v>149</v>
      </c>
      <c r="P199" s="249" t="s">
        <v>146</v>
      </c>
      <c r="Q199" s="256"/>
    </row>
    <row r="200" customFormat="false" ht="12" hidden="false" customHeight="false" outlineLevel="0" collapsed="false">
      <c r="A200" s="231" t="n">
        <v>40075</v>
      </c>
      <c r="B200" s="232" t="s">
        <v>142</v>
      </c>
      <c r="C200" s="233"/>
      <c r="D200" s="237" t="s">
        <v>217</v>
      </c>
      <c r="E200" s="237" t="s">
        <v>154</v>
      </c>
      <c r="F200" s="238" t="s">
        <v>149</v>
      </c>
      <c r="G200" s="238"/>
      <c r="H200" s="239" t="s">
        <v>330</v>
      </c>
      <c r="I200" s="236"/>
      <c r="J200" s="231" t="n">
        <v>40157</v>
      </c>
      <c r="K200" s="232" t="s">
        <v>156</v>
      </c>
      <c r="L200" s="233"/>
      <c r="M200" s="195" t="n">
        <v>600</v>
      </c>
      <c r="N200" s="237" t="s">
        <v>251</v>
      </c>
      <c r="O200" s="238" t="s">
        <v>331</v>
      </c>
      <c r="P200" s="238" t="s">
        <v>146</v>
      </c>
      <c r="Q200" s="239" t="s">
        <v>159</v>
      </c>
    </row>
    <row r="201" customFormat="false" ht="12" hidden="false" customHeight="false" outlineLevel="0" collapsed="false">
      <c r="A201" s="231" t="n">
        <v>40075</v>
      </c>
      <c r="B201" s="232" t="s">
        <v>148</v>
      </c>
      <c r="C201" s="233"/>
      <c r="D201" s="195" t="n">
        <v>200</v>
      </c>
      <c r="E201" s="237" t="s">
        <v>144</v>
      </c>
      <c r="F201" s="238" t="s">
        <v>149</v>
      </c>
      <c r="G201" s="238" t="s">
        <v>168</v>
      </c>
      <c r="H201" s="239"/>
      <c r="I201" s="236"/>
      <c r="J201" s="245" t="n">
        <v>40158</v>
      </c>
      <c r="K201" s="246" t="s">
        <v>142</v>
      </c>
      <c r="L201" s="247"/>
      <c r="M201" s="248" t="s">
        <v>215</v>
      </c>
      <c r="N201" s="248" t="s">
        <v>179</v>
      </c>
      <c r="O201" s="249" t="s">
        <v>158</v>
      </c>
      <c r="P201" s="249" t="s">
        <v>146</v>
      </c>
      <c r="Q201" s="256"/>
    </row>
    <row r="202" customFormat="false" ht="12" hidden="false" customHeight="false" outlineLevel="0" collapsed="false">
      <c r="A202" s="231" t="n">
        <v>40076</v>
      </c>
      <c r="B202" s="232" t="s">
        <v>142</v>
      </c>
      <c r="C202" s="233"/>
      <c r="D202" s="237" t="s">
        <v>332</v>
      </c>
      <c r="E202" s="237" t="s">
        <v>154</v>
      </c>
      <c r="F202" s="238" t="s">
        <v>149</v>
      </c>
      <c r="G202" s="238" t="s">
        <v>333</v>
      </c>
      <c r="H202" s="239"/>
      <c r="I202" s="236"/>
      <c r="J202" s="231" t="n">
        <v>40158</v>
      </c>
      <c r="K202" s="232" t="s">
        <v>156</v>
      </c>
      <c r="L202" s="233"/>
      <c r="M202" s="195" t="n">
        <v>300</v>
      </c>
      <c r="N202" s="237" t="s">
        <v>251</v>
      </c>
      <c r="O202" s="238" t="s">
        <v>158</v>
      </c>
      <c r="P202" s="238" t="s">
        <v>146</v>
      </c>
      <c r="Q202" s="239" t="s">
        <v>159</v>
      </c>
    </row>
    <row r="203" customFormat="false" ht="12" hidden="false" customHeight="false" outlineLevel="0" collapsed="false">
      <c r="A203" s="231" t="n">
        <v>40076</v>
      </c>
      <c r="B203" s="232" t="s">
        <v>143</v>
      </c>
      <c r="C203" s="233"/>
      <c r="D203" s="195" t="n">
        <v>20</v>
      </c>
      <c r="E203" s="237" t="s">
        <v>144</v>
      </c>
      <c r="F203" s="238" t="s">
        <v>145</v>
      </c>
      <c r="G203" s="238" t="s">
        <v>146</v>
      </c>
      <c r="H203" s="239"/>
      <c r="I203" s="236"/>
      <c r="J203" s="245" t="n">
        <v>40159</v>
      </c>
      <c r="K203" s="246" t="s">
        <v>142</v>
      </c>
      <c r="L203" s="247"/>
      <c r="M203" s="248" t="s">
        <v>161</v>
      </c>
      <c r="N203" s="248" t="s">
        <v>179</v>
      </c>
      <c r="O203" s="249" t="s">
        <v>158</v>
      </c>
      <c r="P203" s="249" t="s">
        <v>146</v>
      </c>
      <c r="Q203" s="256"/>
    </row>
    <row r="204" customFormat="false" ht="12" hidden="false" customHeight="false" outlineLevel="0" collapsed="false">
      <c r="A204" s="231" t="n">
        <v>40076</v>
      </c>
      <c r="B204" s="232" t="s">
        <v>148</v>
      </c>
      <c r="C204" s="233"/>
      <c r="D204" s="195" t="s">
        <v>152</v>
      </c>
      <c r="E204" s="195"/>
      <c r="F204" s="238"/>
      <c r="G204" s="238"/>
      <c r="H204" s="239"/>
      <c r="I204" s="236"/>
      <c r="J204" s="245" t="n">
        <v>40160</v>
      </c>
      <c r="K204" s="246" t="s">
        <v>142</v>
      </c>
      <c r="L204" s="247"/>
      <c r="M204" s="248" t="s">
        <v>217</v>
      </c>
      <c r="N204" s="248" t="s">
        <v>179</v>
      </c>
      <c r="O204" s="249" t="s">
        <v>158</v>
      </c>
      <c r="P204" s="249" t="s">
        <v>146</v>
      </c>
      <c r="Q204" s="256" t="s">
        <v>334</v>
      </c>
    </row>
    <row r="205" customFormat="false" ht="12" hidden="false" customHeight="false" outlineLevel="0" collapsed="false">
      <c r="A205" s="231" t="n">
        <v>40077</v>
      </c>
      <c r="B205" s="232" t="s">
        <v>164</v>
      </c>
      <c r="C205" s="233"/>
      <c r="D205" s="237" t="s">
        <v>160</v>
      </c>
      <c r="E205" s="237" t="s">
        <v>154</v>
      </c>
      <c r="F205" s="238" t="s">
        <v>149</v>
      </c>
      <c r="G205" s="238" t="s">
        <v>146</v>
      </c>
      <c r="H205" s="239"/>
      <c r="I205" s="236"/>
      <c r="J205" s="231" t="n">
        <v>40160</v>
      </c>
      <c r="K205" s="232" t="s">
        <v>156</v>
      </c>
      <c r="L205" s="233"/>
      <c r="M205" s="195" t="n">
        <v>250</v>
      </c>
      <c r="N205" s="237" t="s">
        <v>251</v>
      </c>
      <c r="O205" s="238" t="s">
        <v>335</v>
      </c>
      <c r="P205" s="238" t="s">
        <v>146</v>
      </c>
      <c r="Q205" s="239" t="s">
        <v>159</v>
      </c>
    </row>
    <row r="206" customFormat="false" ht="12" hidden="false" customHeight="false" outlineLevel="0" collapsed="false">
      <c r="A206" s="231" t="n">
        <v>40077</v>
      </c>
      <c r="B206" s="232" t="s">
        <v>142</v>
      </c>
      <c r="C206" s="233"/>
      <c r="D206" s="237" t="s">
        <v>161</v>
      </c>
      <c r="E206" s="237" t="s">
        <v>154</v>
      </c>
      <c r="F206" s="238" t="s">
        <v>149</v>
      </c>
      <c r="G206" s="238" t="s">
        <v>146</v>
      </c>
      <c r="H206" s="239" t="s">
        <v>336</v>
      </c>
      <c r="I206" s="236"/>
      <c r="J206" s="245" t="n">
        <v>40161</v>
      </c>
      <c r="K206" s="246" t="s">
        <v>142</v>
      </c>
      <c r="L206" s="247"/>
      <c r="M206" s="248" t="s">
        <v>337</v>
      </c>
      <c r="N206" s="248" t="s">
        <v>179</v>
      </c>
      <c r="O206" s="249" t="s">
        <v>158</v>
      </c>
      <c r="P206" s="249" t="s">
        <v>338</v>
      </c>
      <c r="Q206" s="256"/>
    </row>
    <row r="207" customFormat="false" ht="12" hidden="false" customHeight="false" outlineLevel="0" collapsed="false">
      <c r="A207" s="231" t="n">
        <v>40077</v>
      </c>
      <c r="B207" s="232" t="s">
        <v>143</v>
      </c>
      <c r="C207" s="233"/>
      <c r="D207" s="195" t="n">
        <v>400</v>
      </c>
      <c r="E207" s="237" t="s">
        <v>144</v>
      </c>
      <c r="F207" s="238" t="s">
        <v>145</v>
      </c>
      <c r="G207" s="238" t="s">
        <v>168</v>
      </c>
      <c r="H207" s="239" t="s">
        <v>316</v>
      </c>
      <c r="I207" s="236"/>
      <c r="J207" s="231" t="n">
        <v>40161</v>
      </c>
      <c r="K207" s="232" t="s">
        <v>156</v>
      </c>
      <c r="L207" s="233"/>
      <c r="M207" s="195" t="n">
        <v>50</v>
      </c>
      <c r="N207" s="195" t="s">
        <v>202</v>
      </c>
      <c r="O207" s="238" t="s">
        <v>165</v>
      </c>
      <c r="P207" s="238" t="s">
        <v>146</v>
      </c>
      <c r="Q207" s="239" t="s">
        <v>159</v>
      </c>
    </row>
    <row r="208" customFormat="false" ht="12" hidden="false" customHeight="false" outlineLevel="0" collapsed="false">
      <c r="A208" s="231" t="n">
        <v>40077</v>
      </c>
      <c r="B208" s="232" t="s">
        <v>148</v>
      </c>
      <c r="C208" s="233"/>
      <c r="D208" s="195" t="n">
        <v>0</v>
      </c>
      <c r="E208" s="195"/>
      <c r="F208" s="238"/>
      <c r="G208" s="238"/>
      <c r="H208" s="239"/>
      <c r="I208" s="236"/>
      <c r="J208" s="245" t="n">
        <v>40162</v>
      </c>
      <c r="K208" s="246" t="s">
        <v>142</v>
      </c>
      <c r="L208" s="247"/>
      <c r="M208" s="248" t="s">
        <v>166</v>
      </c>
      <c r="N208" s="248" t="s">
        <v>179</v>
      </c>
      <c r="O208" s="249" t="s">
        <v>339</v>
      </c>
      <c r="P208" s="249" t="s">
        <v>151</v>
      </c>
      <c r="Q208" s="256" t="s">
        <v>340</v>
      </c>
    </row>
    <row r="209" customFormat="false" ht="12" hidden="false" customHeight="false" outlineLevel="0" collapsed="false">
      <c r="A209" s="231" t="n">
        <v>40078</v>
      </c>
      <c r="B209" s="232" t="s">
        <v>142</v>
      </c>
      <c r="C209" s="233"/>
      <c r="D209" s="195" t="s">
        <v>152</v>
      </c>
      <c r="E209" s="195"/>
      <c r="F209" s="238"/>
      <c r="G209" s="238"/>
      <c r="H209" s="239"/>
      <c r="I209" s="236"/>
      <c r="J209" s="231" t="n">
        <v>40162</v>
      </c>
      <c r="K209" s="232" t="s">
        <v>156</v>
      </c>
      <c r="L209" s="233"/>
      <c r="M209" s="195" t="n">
        <v>150</v>
      </c>
      <c r="N209" s="195" t="s">
        <v>202</v>
      </c>
      <c r="O209" s="238" t="s">
        <v>165</v>
      </c>
      <c r="P209" s="238" t="s">
        <v>146</v>
      </c>
      <c r="Q209" s="239" t="s">
        <v>159</v>
      </c>
    </row>
    <row r="210" customFormat="false" ht="12" hidden="false" customHeight="false" outlineLevel="0" collapsed="false">
      <c r="A210" s="231" t="n">
        <v>40078</v>
      </c>
      <c r="B210" s="232" t="s">
        <v>156</v>
      </c>
      <c r="C210" s="233"/>
      <c r="D210" s="195" t="n">
        <v>80</v>
      </c>
      <c r="E210" s="237" t="s">
        <v>183</v>
      </c>
      <c r="F210" s="238" t="s">
        <v>167</v>
      </c>
      <c r="G210" s="238" t="s">
        <v>146</v>
      </c>
      <c r="H210" s="239" t="s">
        <v>159</v>
      </c>
      <c r="I210" s="236"/>
      <c r="J210" s="245" t="n">
        <v>40163</v>
      </c>
      <c r="K210" s="246" t="s">
        <v>142</v>
      </c>
      <c r="L210" s="247"/>
      <c r="M210" s="248" t="s">
        <v>166</v>
      </c>
      <c r="N210" s="248" t="s">
        <v>179</v>
      </c>
      <c r="O210" s="249" t="s">
        <v>339</v>
      </c>
      <c r="P210" s="249" t="s">
        <v>146</v>
      </c>
      <c r="Q210" s="256"/>
    </row>
    <row r="211" customFormat="false" ht="12" hidden="false" customHeight="false" outlineLevel="0" collapsed="false">
      <c r="A211" s="231" t="n">
        <v>40078</v>
      </c>
      <c r="B211" s="232" t="s">
        <v>143</v>
      </c>
      <c r="C211" s="233"/>
      <c r="D211" s="195" t="n">
        <v>300</v>
      </c>
      <c r="E211" s="237" t="s">
        <v>144</v>
      </c>
      <c r="F211" s="238" t="s">
        <v>341</v>
      </c>
      <c r="G211" s="238" t="s">
        <v>146</v>
      </c>
      <c r="H211" s="239" t="s">
        <v>147</v>
      </c>
      <c r="I211" s="236"/>
      <c r="J211" s="231" t="n">
        <v>40163</v>
      </c>
      <c r="K211" s="232" t="s">
        <v>156</v>
      </c>
      <c r="L211" s="233"/>
      <c r="M211" s="195" t="n">
        <v>20</v>
      </c>
      <c r="N211" s="237" t="s">
        <v>153</v>
      </c>
      <c r="O211" s="238" t="s">
        <v>158</v>
      </c>
      <c r="P211" s="238" t="s">
        <v>146</v>
      </c>
      <c r="Q211" s="239" t="s">
        <v>159</v>
      </c>
    </row>
    <row r="212" customFormat="false" ht="12" hidden="false" customHeight="false" outlineLevel="0" collapsed="false">
      <c r="A212" s="231" t="n">
        <v>40078</v>
      </c>
      <c r="B212" s="232" t="s">
        <v>148</v>
      </c>
      <c r="C212" s="233"/>
      <c r="D212" s="195" t="s">
        <v>152</v>
      </c>
      <c r="E212" s="195"/>
      <c r="F212" s="238"/>
      <c r="G212" s="238"/>
      <c r="H212" s="239"/>
      <c r="I212" s="236"/>
      <c r="J212" s="231" t="n">
        <v>40169</v>
      </c>
      <c r="K212" s="232" t="s">
        <v>156</v>
      </c>
      <c r="L212" s="233"/>
      <c r="M212" s="195" t="n">
        <v>400</v>
      </c>
      <c r="N212" s="195" t="s">
        <v>202</v>
      </c>
      <c r="O212" s="238" t="s">
        <v>165</v>
      </c>
      <c r="P212" s="238" t="s">
        <v>146</v>
      </c>
      <c r="Q212" s="239" t="s">
        <v>159</v>
      </c>
    </row>
    <row r="213" customFormat="false" ht="12" hidden="false" customHeight="false" outlineLevel="0" collapsed="false">
      <c r="A213" s="231" t="n">
        <v>40079</v>
      </c>
      <c r="B213" s="232" t="s">
        <v>164</v>
      </c>
      <c r="C213" s="233"/>
      <c r="D213" s="237" t="s">
        <v>181</v>
      </c>
      <c r="E213" s="237" t="s">
        <v>154</v>
      </c>
      <c r="F213" s="238" t="s">
        <v>149</v>
      </c>
      <c r="G213" s="238" t="s">
        <v>146</v>
      </c>
      <c r="H213" s="239"/>
      <c r="I213" s="236"/>
      <c r="J213" s="245" t="n">
        <v>40170</v>
      </c>
      <c r="K213" s="246" t="s">
        <v>142</v>
      </c>
      <c r="L213" s="247"/>
      <c r="M213" s="248" t="s">
        <v>215</v>
      </c>
      <c r="N213" s="248" t="s">
        <v>160</v>
      </c>
      <c r="O213" s="249" t="s">
        <v>175</v>
      </c>
      <c r="P213" s="249" t="s">
        <v>151</v>
      </c>
      <c r="Q213" s="256" t="s">
        <v>342</v>
      </c>
    </row>
    <row r="214" customFormat="false" ht="12" hidden="false" customHeight="false" outlineLevel="0" collapsed="false">
      <c r="A214" s="231" t="n">
        <v>40079</v>
      </c>
      <c r="B214" s="232" t="s">
        <v>142</v>
      </c>
      <c r="C214" s="233"/>
      <c r="D214" s="195" t="s">
        <v>152</v>
      </c>
      <c r="E214" s="195"/>
      <c r="F214" s="238"/>
      <c r="G214" s="238"/>
      <c r="H214" s="239"/>
      <c r="I214" s="236"/>
      <c r="J214" s="231" t="n">
        <v>40170</v>
      </c>
      <c r="K214" s="232" t="s">
        <v>156</v>
      </c>
      <c r="L214" s="233"/>
      <c r="M214" s="195" t="n">
        <v>500</v>
      </c>
      <c r="N214" s="237" t="s">
        <v>343</v>
      </c>
      <c r="O214" s="238" t="s">
        <v>270</v>
      </c>
      <c r="P214" s="238" t="s">
        <v>146</v>
      </c>
      <c r="Q214" s="239" t="s">
        <v>159</v>
      </c>
    </row>
    <row r="215" customFormat="false" ht="12" hidden="false" customHeight="false" outlineLevel="0" collapsed="false">
      <c r="A215" s="231" t="n">
        <v>40079</v>
      </c>
      <c r="B215" s="232" t="s">
        <v>156</v>
      </c>
      <c r="C215" s="233"/>
      <c r="D215" s="195" t="n">
        <v>30</v>
      </c>
      <c r="E215" s="237" t="s">
        <v>183</v>
      </c>
      <c r="F215" s="238" t="s">
        <v>158</v>
      </c>
      <c r="G215" s="238" t="s">
        <v>146</v>
      </c>
      <c r="H215" s="239" t="s">
        <v>159</v>
      </c>
      <c r="I215" s="236"/>
      <c r="J215" s="245" t="n">
        <v>40171</v>
      </c>
      <c r="K215" s="246" t="s">
        <v>142</v>
      </c>
      <c r="L215" s="247"/>
      <c r="M215" s="248" t="s">
        <v>215</v>
      </c>
      <c r="N215" s="248" t="s">
        <v>160</v>
      </c>
      <c r="O215" s="249" t="s">
        <v>175</v>
      </c>
      <c r="P215" s="249" t="s">
        <v>146</v>
      </c>
      <c r="Q215" s="256" t="s">
        <v>342</v>
      </c>
    </row>
    <row r="216" customFormat="false" ht="12" hidden="false" customHeight="false" outlineLevel="0" collapsed="false">
      <c r="A216" s="231" t="n">
        <v>40079</v>
      </c>
      <c r="B216" s="232" t="s">
        <v>143</v>
      </c>
      <c r="C216" s="233"/>
      <c r="D216" s="195" t="n">
        <v>20</v>
      </c>
      <c r="E216" s="237" t="s">
        <v>144</v>
      </c>
      <c r="F216" s="238" t="s">
        <v>145</v>
      </c>
      <c r="G216" s="238" t="s">
        <v>146</v>
      </c>
      <c r="H216" s="239" t="s">
        <v>147</v>
      </c>
      <c r="I216" s="236"/>
      <c r="J216" s="245" t="n">
        <v>40172</v>
      </c>
      <c r="K216" s="246" t="s">
        <v>142</v>
      </c>
      <c r="L216" s="247"/>
      <c r="M216" s="248" t="s">
        <v>161</v>
      </c>
      <c r="N216" s="248" t="s">
        <v>170</v>
      </c>
      <c r="O216" s="249" t="s">
        <v>275</v>
      </c>
      <c r="P216" s="249" t="s">
        <v>146</v>
      </c>
      <c r="Q216" s="256" t="s">
        <v>344</v>
      </c>
    </row>
    <row r="217" customFormat="false" ht="12" hidden="false" customHeight="false" outlineLevel="0" collapsed="false">
      <c r="A217" s="231" t="n">
        <v>40079</v>
      </c>
      <c r="B217" s="232" t="s">
        <v>148</v>
      </c>
      <c r="C217" s="233"/>
      <c r="D217" s="195" t="n">
        <v>100</v>
      </c>
      <c r="E217" s="237" t="s">
        <v>150</v>
      </c>
      <c r="F217" s="238" t="s">
        <v>149</v>
      </c>
      <c r="G217" s="238"/>
      <c r="H217" s="239"/>
      <c r="I217" s="236"/>
      <c r="J217" s="231" t="n">
        <v>40172</v>
      </c>
      <c r="K217" s="232" t="s">
        <v>156</v>
      </c>
      <c r="L217" s="233"/>
      <c r="M217" s="195" t="n">
        <v>20</v>
      </c>
      <c r="N217" s="195" t="n">
        <v>50</v>
      </c>
      <c r="O217" s="238" t="s">
        <v>270</v>
      </c>
      <c r="P217" s="238" t="s">
        <v>146</v>
      </c>
      <c r="Q217" s="239" t="s">
        <v>159</v>
      </c>
    </row>
    <row r="218" customFormat="false" ht="12" hidden="false" customHeight="false" outlineLevel="0" collapsed="false">
      <c r="A218" s="231" t="n">
        <v>40080</v>
      </c>
      <c r="B218" s="232" t="s">
        <v>164</v>
      </c>
      <c r="C218" s="233"/>
      <c r="D218" s="237" t="s">
        <v>181</v>
      </c>
      <c r="E218" s="237" t="s">
        <v>154</v>
      </c>
      <c r="F218" s="238" t="s">
        <v>149</v>
      </c>
      <c r="G218" s="238" t="s">
        <v>146</v>
      </c>
      <c r="H218" s="239" t="s">
        <v>345</v>
      </c>
      <c r="I218" s="236"/>
      <c r="J218" s="231" t="n">
        <v>40174</v>
      </c>
      <c r="K218" s="232" t="s">
        <v>156</v>
      </c>
      <c r="L218" s="233"/>
      <c r="M218" s="195" t="n">
        <v>40</v>
      </c>
      <c r="N218" s="195" t="n">
        <v>50</v>
      </c>
      <c r="O218" s="238" t="s">
        <v>270</v>
      </c>
      <c r="P218" s="238" t="s">
        <v>146</v>
      </c>
      <c r="Q218" s="239" t="s">
        <v>159</v>
      </c>
    </row>
    <row r="219" customFormat="false" ht="12" hidden="false" customHeight="false" outlineLevel="0" collapsed="false">
      <c r="A219" s="231" t="n">
        <v>40080</v>
      </c>
      <c r="B219" s="232" t="s">
        <v>142</v>
      </c>
      <c r="C219" s="233"/>
      <c r="D219" s="237" t="s">
        <v>215</v>
      </c>
      <c r="E219" s="237" t="s">
        <v>154</v>
      </c>
      <c r="F219" s="238" t="s">
        <v>149</v>
      </c>
      <c r="G219" s="238" t="s">
        <v>309</v>
      </c>
      <c r="H219" s="239" t="s">
        <v>169</v>
      </c>
      <c r="I219" s="236"/>
      <c r="J219" s="231" t="n">
        <v>40176</v>
      </c>
      <c r="K219" s="232" t="s">
        <v>156</v>
      </c>
      <c r="L219" s="233"/>
      <c r="M219" s="195" t="n">
        <v>5</v>
      </c>
      <c r="N219" s="195" t="n">
        <v>100</v>
      </c>
      <c r="O219" s="238" t="s">
        <v>270</v>
      </c>
      <c r="P219" s="238" t="s">
        <v>146</v>
      </c>
      <c r="Q219" s="239" t="s">
        <v>159</v>
      </c>
    </row>
    <row r="220" customFormat="false" ht="12" hidden="false" customHeight="false" outlineLevel="0" collapsed="false">
      <c r="A220" s="231" t="n">
        <v>40080</v>
      </c>
      <c r="B220" s="232" t="s">
        <v>156</v>
      </c>
      <c r="C220" s="233"/>
      <c r="D220" s="195" t="n">
        <v>30</v>
      </c>
      <c r="E220" s="237" t="s">
        <v>346</v>
      </c>
      <c r="F220" s="238" t="s">
        <v>158</v>
      </c>
      <c r="G220" s="238" t="s">
        <v>146</v>
      </c>
      <c r="H220" s="239" t="s">
        <v>159</v>
      </c>
      <c r="I220" s="236"/>
      <c r="J220" s="231" t="s">
        <v>347</v>
      </c>
      <c r="K220" s="232" t="s">
        <v>143</v>
      </c>
      <c r="L220" s="233"/>
      <c r="M220" s="195" t="s">
        <v>348</v>
      </c>
      <c r="N220" s="195"/>
      <c r="O220" s="238"/>
      <c r="P220" s="238"/>
      <c r="Q220" s="239"/>
    </row>
    <row r="221" customFormat="false" ht="12.75" hidden="false" customHeight="false" outlineLevel="0" collapsed="false">
      <c r="A221" s="270" t="n">
        <v>40080</v>
      </c>
      <c r="B221" s="271" t="s">
        <v>143</v>
      </c>
      <c r="C221" s="272"/>
      <c r="D221" s="273" t="n">
        <v>20</v>
      </c>
      <c r="E221" s="273" t="s">
        <v>144</v>
      </c>
      <c r="F221" s="274" t="s">
        <v>145</v>
      </c>
      <c r="G221" s="274" t="s">
        <v>146</v>
      </c>
      <c r="H221" s="275" t="s">
        <v>147</v>
      </c>
      <c r="I221" s="236"/>
      <c r="J221" s="270" t="s">
        <v>347</v>
      </c>
      <c r="K221" s="271" t="s">
        <v>143</v>
      </c>
      <c r="L221" s="272"/>
      <c r="M221" s="276" t="s">
        <v>348</v>
      </c>
      <c r="N221" s="276"/>
      <c r="O221" s="274"/>
      <c r="P221" s="274"/>
      <c r="Q221" s="275"/>
    </row>
  </sheetData>
  <mergeCells count="10">
    <mergeCell ref="A3:A4"/>
    <mergeCell ref="B3:C3"/>
    <mergeCell ref="F3:F4"/>
    <mergeCell ref="G3:G4"/>
    <mergeCell ref="H3:H4"/>
    <mergeCell ref="J3:J4"/>
    <mergeCell ref="K3:L3"/>
    <mergeCell ref="O3:O4"/>
    <mergeCell ref="P3:P4"/>
    <mergeCell ref="Q3:Q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20" width="9.62"/>
    <col collapsed="false" customWidth="true" hidden="false" outlineLevel="0" max="2" min="2" style="97" width="17.62"/>
    <col collapsed="false" customWidth="true" hidden="false" outlineLevel="0" max="3" min="3" style="97" width="10.62"/>
    <col collapsed="false" customWidth="true" hidden="false" outlineLevel="0" max="4" min="4" style="97" width="15.62"/>
    <col collapsed="false" customWidth="true" hidden="false" outlineLevel="0" max="5" min="5" style="97" width="9.62"/>
    <col collapsed="false" customWidth="true" hidden="false" outlineLevel="0" max="6" min="6" style="97" width="25.62"/>
    <col collapsed="false" customWidth="true" hidden="false" outlineLevel="0" max="7" min="7" style="97" width="32.62"/>
    <col collapsed="false" customWidth="true" hidden="false" outlineLevel="0" max="8" min="8" style="97" width="17.62"/>
    <col collapsed="false" customWidth="true" hidden="false" outlineLevel="0" max="9" min="9" style="97" width="4.62"/>
    <col collapsed="false" customWidth="true" hidden="false" outlineLevel="0" max="10" min="10" style="220" width="9.62"/>
    <col collapsed="false" customWidth="true" hidden="false" outlineLevel="0" max="11" min="11" style="97" width="17.62"/>
    <col collapsed="false" customWidth="true" hidden="false" outlineLevel="0" max="12" min="12" style="97" width="10.62"/>
    <col collapsed="false" customWidth="true" hidden="false" outlineLevel="0" max="13" min="13" style="97" width="15.62"/>
    <col collapsed="false" customWidth="true" hidden="false" outlineLevel="0" max="14" min="14" style="97" width="9.62"/>
    <col collapsed="false" customWidth="true" hidden="false" outlineLevel="0" max="15" min="15" style="97" width="25.62"/>
    <col collapsed="false" customWidth="true" hidden="false" outlineLevel="0" max="16" min="16" style="97" width="32.62"/>
    <col collapsed="false" customWidth="true" hidden="false" outlineLevel="0" max="17" min="17" style="97" width="17.62"/>
    <col collapsed="false" customWidth="false" hidden="false" outlineLevel="0" max="257" min="18" style="97" width="8.99"/>
  </cols>
  <sheetData>
    <row r="1" customFormat="false" ht="14.25" hidden="false" customHeight="false" outlineLevel="0" collapsed="false">
      <c r="A1" s="3" t="s">
        <v>349</v>
      </c>
      <c r="B1" s="185" t="s">
        <v>350</v>
      </c>
      <c r="C1" s="221"/>
      <c r="J1" s="277"/>
      <c r="K1" s="185"/>
      <c r="L1" s="221"/>
    </row>
    <row r="2" customFormat="false" ht="12.75" hidden="false" customHeight="false" outlineLevel="0" collapsed="false">
      <c r="H2" s="278"/>
      <c r="Q2" s="278"/>
    </row>
    <row r="3" customFormat="false" ht="12" hidden="false" customHeight="false" outlineLevel="0" collapsed="false">
      <c r="A3" s="222" t="s">
        <v>2</v>
      </c>
      <c r="B3" s="223" t="s">
        <v>136</v>
      </c>
      <c r="C3" s="223"/>
      <c r="D3" s="224" t="s">
        <v>137</v>
      </c>
      <c r="E3" s="224" t="s">
        <v>8</v>
      </c>
      <c r="F3" s="225" t="s">
        <v>138</v>
      </c>
      <c r="G3" s="225" t="s">
        <v>139</v>
      </c>
      <c r="H3" s="226" t="s">
        <v>140</v>
      </c>
      <c r="J3" s="222" t="s">
        <v>2</v>
      </c>
      <c r="K3" s="223" t="s">
        <v>136</v>
      </c>
      <c r="L3" s="223"/>
      <c r="M3" s="224" t="s">
        <v>137</v>
      </c>
      <c r="N3" s="224" t="s">
        <v>8</v>
      </c>
      <c r="O3" s="225" t="s">
        <v>138</v>
      </c>
      <c r="P3" s="225" t="s">
        <v>139</v>
      </c>
      <c r="Q3" s="226" t="s">
        <v>140</v>
      </c>
    </row>
    <row r="4" customFormat="false" ht="14.25" hidden="false" customHeight="true" outlineLevel="0" collapsed="false">
      <c r="A4" s="222"/>
      <c r="B4" s="227" t="s">
        <v>12</v>
      </c>
      <c r="C4" s="228" t="s">
        <v>13</v>
      </c>
      <c r="D4" s="229" t="s">
        <v>141</v>
      </c>
      <c r="E4" s="230" t="s">
        <v>15</v>
      </c>
      <c r="F4" s="225"/>
      <c r="G4" s="225"/>
      <c r="H4" s="226"/>
      <c r="J4" s="222"/>
      <c r="K4" s="227" t="s">
        <v>12</v>
      </c>
      <c r="L4" s="228" t="s">
        <v>13</v>
      </c>
      <c r="M4" s="229" t="s">
        <v>141</v>
      </c>
      <c r="N4" s="230" t="s">
        <v>15</v>
      </c>
      <c r="O4" s="225"/>
      <c r="P4" s="225"/>
      <c r="Q4" s="226"/>
    </row>
    <row r="5" customFormat="false" ht="12" hidden="false" customHeight="false" outlineLevel="0" collapsed="false">
      <c r="A5" s="279" t="n">
        <v>40057</v>
      </c>
      <c r="B5" s="241" t="s">
        <v>351</v>
      </c>
      <c r="C5" s="129"/>
      <c r="D5" s="104" t="n">
        <v>2</v>
      </c>
      <c r="E5" s="104" t="s">
        <v>202</v>
      </c>
      <c r="F5" s="242" t="s">
        <v>352</v>
      </c>
      <c r="G5" s="280"/>
      <c r="H5" s="281"/>
      <c r="J5" s="282" t="n">
        <v>40102</v>
      </c>
      <c r="K5" s="241" t="s">
        <v>353</v>
      </c>
      <c r="L5" s="129"/>
      <c r="M5" s="104" t="n">
        <v>3</v>
      </c>
      <c r="N5" s="196" t="s">
        <v>154</v>
      </c>
      <c r="O5" s="280"/>
      <c r="P5" s="280"/>
      <c r="Q5" s="281"/>
    </row>
    <row r="6" customFormat="false" ht="12" hidden="false" customHeight="false" outlineLevel="0" collapsed="false">
      <c r="A6" s="282" t="n">
        <v>40057</v>
      </c>
      <c r="B6" s="241" t="s">
        <v>354</v>
      </c>
      <c r="C6" s="129"/>
      <c r="D6" s="104" t="n">
        <v>2</v>
      </c>
      <c r="E6" s="104" t="n">
        <v>60</v>
      </c>
      <c r="F6" s="242"/>
      <c r="G6" s="280"/>
      <c r="H6" s="281"/>
      <c r="J6" s="282" t="n">
        <v>40105</v>
      </c>
      <c r="K6" s="241" t="s">
        <v>355</v>
      </c>
      <c r="L6" s="129"/>
      <c r="M6" s="104" t="n">
        <v>3</v>
      </c>
      <c r="N6" s="196" t="s">
        <v>356</v>
      </c>
      <c r="O6" s="242"/>
      <c r="P6" s="280"/>
      <c r="Q6" s="281"/>
    </row>
    <row r="7" customFormat="false" ht="12" hidden="false" customHeight="false" outlineLevel="0" collapsed="false">
      <c r="A7" s="282" t="n">
        <v>40057</v>
      </c>
      <c r="B7" s="241" t="s">
        <v>357</v>
      </c>
      <c r="C7" s="129"/>
      <c r="D7" s="104" t="n">
        <v>4</v>
      </c>
      <c r="E7" s="196" t="s">
        <v>170</v>
      </c>
      <c r="F7" s="242"/>
      <c r="G7" s="280"/>
      <c r="H7" s="281"/>
      <c r="J7" s="282" t="n">
        <v>40105</v>
      </c>
      <c r="K7" s="241" t="s">
        <v>358</v>
      </c>
      <c r="L7" s="129"/>
      <c r="M7" s="104" t="n">
        <v>1</v>
      </c>
      <c r="N7" s="104" t="n">
        <v>80</v>
      </c>
      <c r="O7" s="242"/>
      <c r="P7" s="283" t="s">
        <v>359</v>
      </c>
      <c r="Q7" s="281"/>
    </row>
    <row r="8" customFormat="false" ht="12" hidden="false" customHeight="false" outlineLevel="0" collapsed="false">
      <c r="A8" s="282" t="n">
        <v>40058</v>
      </c>
      <c r="B8" s="241" t="s">
        <v>360</v>
      </c>
      <c r="C8" s="129"/>
      <c r="D8" s="104" t="n">
        <v>6</v>
      </c>
      <c r="E8" s="196" t="s">
        <v>361</v>
      </c>
      <c r="F8" s="242"/>
      <c r="G8" s="283" t="s">
        <v>362</v>
      </c>
      <c r="H8" s="281"/>
      <c r="J8" s="282" t="n">
        <v>40107</v>
      </c>
      <c r="K8" s="241" t="s">
        <v>355</v>
      </c>
      <c r="L8" s="129"/>
      <c r="M8" s="104" t="n">
        <v>16</v>
      </c>
      <c r="N8" s="196" t="s">
        <v>363</v>
      </c>
      <c r="O8" s="242"/>
      <c r="P8" s="283"/>
      <c r="Q8" s="281"/>
    </row>
    <row r="9" customFormat="false" ht="12" hidden="false" customHeight="false" outlineLevel="0" collapsed="false">
      <c r="A9" s="282" t="n">
        <v>40058</v>
      </c>
      <c r="B9" s="241" t="s">
        <v>364</v>
      </c>
      <c r="C9" s="129"/>
      <c r="D9" s="104" t="n">
        <v>1</v>
      </c>
      <c r="E9" s="196" t="s">
        <v>181</v>
      </c>
      <c r="F9" s="242"/>
      <c r="G9" s="283"/>
      <c r="H9" s="281"/>
      <c r="J9" s="282" t="n">
        <v>40107</v>
      </c>
      <c r="K9" s="241" t="s">
        <v>365</v>
      </c>
      <c r="L9" s="129"/>
      <c r="M9" s="104" t="n">
        <v>6</v>
      </c>
      <c r="N9" s="196" t="s">
        <v>366</v>
      </c>
      <c r="O9" s="242"/>
      <c r="P9" s="283" t="s">
        <v>151</v>
      </c>
      <c r="Q9" s="281"/>
    </row>
    <row r="10" customFormat="false" ht="12" hidden="false" customHeight="false" outlineLevel="0" collapsed="false">
      <c r="A10" s="282" t="n">
        <v>40058</v>
      </c>
      <c r="B10" s="241" t="s">
        <v>367</v>
      </c>
      <c r="C10" s="129"/>
      <c r="D10" s="104" t="n">
        <v>23</v>
      </c>
      <c r="E10" s="196" t="s">
        <v>150</v>
      </c>
      <c r="F10" s="242"/>
      <c r="G10" s="283" t="s">
        <v>368</v>
      </c>
      <c r="H10" s="281"/>
      <c r="J10" s="282" t="n">
        <v>40107</v>
      </c>
      <c r="K10" s="241" t="s">
        <v>369</v>
      </c>
      <c r="L10" s="129"/>
      <c r="M10" s="104" t="n">
        <v>4</v>
      </c>
      <c r="N10" s="196" t="s">
        <v>179</v>
      </c>
      <c r="O10" s="242"/>
      <c r="P10" s="283"/>
      <c r="Q10" s="281"/>
    </row>
    <row r="11" customFormat="false" ht="12" hidden="false" customHeight="false" outlineLevel="0" collapsed="false">
      <c r="A11" s="282" t="n">
        <v>40059</v>
      </c>
      <c r="B11" s="241" t="s">
        <v>370</v>
      </c>
      <c r="C11" s="129"/>
      <c r="D11" s="104" t="n">
        <v>13</v>
      </c>
      <c r="E11" s="196" t="s">
        <v>181</v>
      </c>
      <c r="F11" s="242"/>
      <c r="G11" s="283" t="s">
        <v>362</v>
      </c>
      <c r="H11" s="281"/>
      <c r="J11" s="282" t="n">
        <v>40108</v>
      </c>
      <c r="K11" s="241" t="s">
        <v>371</v>
      </c>
      <c r="L11" s="129"/>
      <c r="M11" s="104" t="n">
        <v>29</v>
      </c>
      <c r="N11" s="196" t="s">
        <v>372</v>
      </c>
      <c r="O11" s="242"/>
      <c r="P11" s="283"/>
      <c r="Q11" s="281"/>
    </row>
    <row r="12" customFormat="false" ht="12" hidden="false" customHeight="false" outlineLevel="0" collapsed="false">
      <c r="A12" s="282" t="n">
        <v>40059</v>
      </c>
      <c r="B12" s="241" t="s">
        <v>373</v>
      </c>
      <c r="C12" s="129"/>
      <c r="D12" s="104" t="n">
        <v>18</v>
      </c>
      <c r="E12" s="196" t="s">
        <v>374</v>
      </c>
      <c r="F12" s="242"/>
      <c r="G12" s="283" t="s">
        <v>375</v>
      </c>
      <c r="H12" s="281"/>
      <c r="J12" s="282" t="n">
        <v>40108</v>
      </c>
      <c r="K12" s="241" t="s">
        <v>376</v>
      </c>
      <c r="L12" s="129"/>
      <c r="M12" s="104" t="n">
        <v>2</v>
      </c>
      <c r="N12" s="196" t="s">
        <v>377</v>
      </c>
      <c r="O12" s="242"/>
      <c r="P12" s="283"/>
      <c r="Q12" s="281"/>
    </row>
    <row r="13" customFormat="false" ht="12" hidden="false" customHeight="false" outlineLevel="0" collapsed="false">
      <c r="A13" s="282" t="n">
        <v>40059</v>
      </c>
      <c r="B13" s="241" t="s">
        <v>378</v>
      </c>
      <c r="C13" s="129"/>
      <c r="D13" s="104" t="n">
        <v>31</v>
      </c>
      <c r="E13" s="196" t="s">
        <v>379</v>
      </c>
      <c r="F13" s="242"/>
      <c r="G13" s="283" t="s">
        <v>380</v>
      </c>
      <c r="H13" s="281"/>
      <c r="J13" s="282" t="n">
        <v>40108</v>
      </c>
      <c r="K13" s="241" t="s">
        <v>381</v>
      </c>
      <c r="L13" s="129"/>
      <c r="M13" s="104" t="n">
        <v>2</v>
      </c>
      <c r="N13" s="196" t="s">
        <v>177</v>
      </c>
      <c r="O13" s="242"/>
      <c r="P13" s="283"/>
      <c r="Q13" s="281"/>
    </row>
    <row r="14" customFormat="false" ht="12" hidden="false" customHeight="false" outlineLevel="0" collapsed="false">
      <c r="A14" s="282" t="n">
        <v>40060</v>
      </c>
      <c r="B14" s="241" t="s">
        <v>351</v>
      </c>
      <c r="C14" s="129"/>
      <c r="D14" s="104" t="n">
        <v>15</v>
      </c>
      <c r="E14" s="196" t="s">
        <v>382</v>
      </c>
      <c r="F14" s="242"/>
      <c r="G14" s="283" t="s">
        <v>362</v>
      </c>
      <c r="H14" s="284" t="s">
        <v>383</v>
      </c>
      <c r="J14" s="282" t="n">
        <v>40109</v>
      </c>
      <c r="K14" s="241" t="s">
        <v>384</v>
      </c>
      <c r="L14" s="129"/>
      <c r="M14" s="104" t="n">
        <v>2</v>
      </c>
      <c r="N14" s="196" t="s">
        <v>377</v>
      </c>
      <c r="O14" s="242"/>
      <c r="P14" s="283"/>
      <c r="Q14" s="284"/>
    </row>
    <row r="15" customFormat="false" ht="12" hidden="false" customHeight="false" outlineLevel="0" collapsed="false">
      <c r="A15" s="282" t="n">
        <v>40060</v>
      </c>
      <c r="B15" s="241" t="s">
        <v>385</v>
      </c>
      <c r="C15" s="129"/>
      <c r="D15" s="104" t="n">
        <v>9</v>
      </c>
      <c r="E15" s="196" t="s">
        <v>379</v>
      </c>
      <c r="F15" s="242"/>
      <c r="G15" s="283"/>
      <c r="H15" s="284"/>
      <c r="J15" s="282" t="n">
        <v>40109</v>
      </c>
      <c r="K15" s="241" t="s">
        <v>386</v>
      </c>
      <c r="L15" s="129"/>
      <c r="M15" s="104" t="n">
        <v>6</v>
      </c>
      <c r="N15" s="196" t="s">
        <v>179</v>
      </c>
      <c r="O15" s="242"/>
      <c r="P15" s="283" t="s">
        <v>151</v>
      </c>
      <c r="Q15" s="284"/>
    </row>
    <row r="16" customFormat="false" ht="12" hidden="false" customHeight="false" outlineLevel="0" collapsed="false">
      <c r="A16" s="282" t="n">
        <v>40060</v>
      </c>
      <c r="B16" s="241" t="s">
        <v>387</v>
      </c>
      <c r="C16" s="129"/>
      <c r="D16" s="196" t="s">
        <v>388</v>
      </c>
      <c r="E16" s="196" t="s">
        <v>389</v>
      </c>
      <c r="F16" s="242"/>
      <c r="G16" s="283" t="s">
        <v>390</v>
      </c>
      <c r="H16" s="284"/>
      <c r="J16" s="282" t="n">
        <v>40111</v>
      </c>
      <c r="K16" s="285" t="s">
        <v>391</v>
      </c>
      <c r="L16" s="129"/>
      <c r="M16" s="104" t="n">
        <v>7</v>
      </c>
      <c r="N16" s="196" t="s">
        <v>356</v>
      </c>
      <c r="O16" s="283"/>
      <c r="P16" s="242"/>
      <c r="Q16" s="286"/>
    </row>
    <row r="17" customFormat="false" ht="12" hidden="false" customHeight="false" outlineLevel="0" collapsed="false">
      <c r="A17" s="282" t="n">
        <v>40060</v>
      </c>
      <c r="B17" s="241" t="s">
        <v>392</v>
      </c>
      <c r="C17" s="129"/>
      <c r="D17" s="104" t="n">
        <v>70</v>
      </c>
      <c r="E17" s="196" t="s">
        <v>393</v>
      </c>
      <c r="F17" s="242"/>
      <c r="G17" s="283" t="s">
        <v>394</v>
      </c>
      <c r="H17" s="284"/>
      <c r="J17" s="282" t="n">
        <v>40111</v>
      </c>
      <c r="K17" s="285" t="s">
        <v>395</v>
      </c>
      <c r="L17" s="129"/>
      <c r="M17" s="104" t="n">
        <v>3</v>
      </c>
      <c r="N17" s="196" t="s">
        <v>366</v>
      </c>
      <c r="O17" s="159"/>
      <c r="P17" s="242"/>
      <c r="Q17" s="286"/>
    </row>
    <row r="18" customFormat="false" ht="12" hidden="false" customHeight="false" outlineLevel="0" collapsed="false">
      <c r="A18" s="282" t="n">
        <v>40062</v>
      </c>
      <c r="B18" s="241" t="s">
        <v>351</v>
      </c>
      <c r="C18" s="129"/>
      <c r="D18" s="104" t="n">
        <v>6</v>
      </c>
      <c r="E18" s="196" t="s">
        <v>372</v>
      </c>
      <c r="F18" s="242"/>
      <c r="G18" s="283" t="s">
        <v>362</v>
      </c>
      <c r="H18" s="284"/>
      <c r="J18" s="282" t="n">
        <v>40111</v>
      </c>
      <c r="K18" s="285" t="s">
        <v>396</v>
      </c>
      <c r="L18" s="129"/>
      <c r="M18" s="104" t="n">
        <v>8</v>
      </c>
      <c r="N18" s="196" t="s">
        <v>179</v>
      </c>
      <c r="O18" s="159"/>
      <c r="P18" s="242" t="s">
        <v>151</v>
      </c>
      <c r="Q18" s="286"/>
    </row>
    <row r="19" customFormat="false" ht="12" hidden="false" customHeight="false" outlineLevel="0" collapsed="false">
      <c r="A19" s="282" t="n">
        <v>40062</v>
      </c>
      <c r="B19" s="241" t="s">
        <v>387</v>
      </c>
      <c r="C19" s="129"/>
      <c r="D19" s="196" t="s">
        <v>397</v>
      </c>
      <c r="E19" s="196" t="s">
        <v>379</v>
      </c>
      <c r="F19" s="242"/>
      <c r="G19" s="283" t="s">
        <v>398</v>
      </c>
      <c r="H19" s="284"/>
      <c r="J19" s="282" t="n">
        <v>40112</v>
      </c>
      <c r="K19" s="285" t="s">
        <v>399</v>
      </c>
      <c r="L19" s="129"/>
      <c r="M19" s="104" t="n">
        <v>30</v>
      </c>
      <c r="N19" s="196" t="s">
        <v>400</v>
      </c>
      <c r="O19" s="159"/>
      <c r="P19" s="242"/>
      <c r="Q19" s="286"/>
    </row>
    <row r="20" customFormat="false" ht="12" hidden="false" customHeight="false" outlineLevel="0" collapsed="false">
      <c r="A20" s="282" t="n">
        <v>40062</v>
      </c>
      <c r="B20" s="241" t="s">
        <v>401</v>
      </c>
      <c r="C20" s="129"/>
      <c r="D20" s="104" t="n">
        <v>18</v>
      </c>
      <c r="E20" s="196" t="s">
        <v>374</v>
      </c>
      <c r="F20" s="242"/>
      <c r="G20" s="283" t="s">
        <v>151</v>
      </c>
      <c r="H20" s="284"/>
      <c r="J20" s="282" t="n">
        <v>40112</v>
      </c>
      <c r="K20" s="285" t="s">
        <v>402</v>
      </c>
      <c r="L20" s="129"/>
      <c r="M20" s="104" t="n">
        <v>0</v>
      </c>
      <c r="N20" s="104" t="n">
        <v>0</v>
      </c>
      <c r="O20" s="159"/>
      <c r="P20" s="242"/>
      <c r="Q20" s="286"/>
    </row>
    <row r="21" customFormat="false" ht="12" hidden="false" customHeight="false" outlineLevel="0" collapsed="false">
      <c r="A21" s="282" t="n">
        <v>40063</v>
      </c>
      <c r="B21" s="241" t="s">
        <v>403</v>
      </c>
      <c r="C21" s="129"/>
      <c r="D21" s="104" t="n">
        <v>3</v>
      </c>
      <c r="E21" s="196" t="s">
        <v>363</v>
      </c>
      <c r="F21" s="242"/>
      <c r="G21" s="283"/>
      <c r="H21" s="284" t="s">
        <v>383</v>
      </c>
      <c r="J21" s="282" t="n">
        <v>40114</v>
      </c>
      <c r="K21" s="285" t="s">
        <v>404</v>
      </c>
      <c r="L21" s="129"/>
      <c r="M21" s="104" t="n">
        <v>13</v>
      </c>
      <c r="N21" s="196" t="s">
        <v>400</v>
      </c>
      <c r="O21" s="159"/>
      <c r="P21" s="242"/>
      <c r="Q21" s="286"/>
    </row>
    <row r="22" customFormat="false" ht="12" hidden="false" customHeight="false" outlineLevel="0" collapsed="false">
      <c r="A22" s="282" t="n">
        <v>40063</v>
      </c>
      <c r="B22" s="241" t="s">
        <v>405</v>
      </c>
      <c r="C22" s="129"/>
      <c r="D22" s="104" t="n">
        <v>23</v>
      </c>
      <c r="E22" s="196" t="s">
        <v>218</v>
      </c>
      <c r="F22" s="242"/>
      <c r="G22" s="283" t="s">
        <v>151</v>
      </c>
      <c r="H22" s="284"/>
      <c r="J22" s="282" t="n">
        <v>40114</v>
      </c>
      <c r="K22" s="285" t="s">
        <v>365</v>
      </c>
      <c r="L22" s="129"/>
      <c r="M22" s="104" t="n">
        <v>3</v>
      </c>
      <c r="N22" s="196" t="s">
        <v>377</v>
      </c>
      <c r="O22" s="159"/>
      <c r="P22" s="242"/>
      <c r="Q22" s="286"/>
    </row>
    <row r="23" customFormat="false" ht="12" hidden="false" customHeight="false" outlineLevel="0" collapsed="false">
      <c r="A23" s="282" t="n">
        <v>40063</v>
      </c>
      <c r="B23" s="241" t="s">
        <v>386</v>
      </c>
      <c r="C23" s="129"/>
      <c r="D23" s="104" t="n">
        <v>55</v>
      </c>
      <c r="E23" s="196" t="s">
        <v>374</v>
      </c>
      <c r="F23" s="242"/>
      <c r="G23" s="283" t="s">
        <v>151</v>
      </c>
      <c r="H23" s="284"/>
      <c r="J23" s="282" t="n">
        <v>40114</v>
      </c>
      <c r="K23" s="285" t="s">
        <v>406</v>
      </c>
      <c r="L23" s="129"/>
      <c r="M23" s="104" t="n">
        <v>13</v>
      </c>
      <c r="N23" s="196" t="s">
        <v>179</v>
      </c>
      <c r="O23" s="159"/>
      <c r="P23" s="242" t="s">
        <v>151</v>
      </c>
      <c r="Q23" s="286"/>
    </row>
    <row r="24" customFormat="false" ht="12" hidden="false" customHeight="false" outlineLevel="0" collapsed="false">
      <c r="A24" s="282" t="n">
        <v>40065</v>
      </c>
      <c r="B24" s="241" t="s">
        <v>351</v>
      </c>
      <c r="C24" s="129"/>
      <c r="D24" s="104" t="n">
        <v>18</v>
      </c>
      <c r="E24" s="196" t="s">
        <v>407</v>
      </c>
      <c r="F24" s="242"/>
      <c r="G24" s="280" t="s">
        <v>408</v>
      </c>
      <c r="H24" s="284"/>
      <c r="J24" s="282" t="n">
        <v>40115</v>
      </c>
      <c r="K24" s="285" t="s">
        <v>409</v>
      </c>
      <c r="L24" s="129"/>
      <c r="M24" s="104" t="n">
        <v>7</v>
      </c>
      <c r="N24" s="196" t="s">
        <v>356</v>
      </c>
      <c r="O24" s="159"/>
      <c r="P24" s="242"/>
      <c r="Q24" s="286"/>
    </row>
    <row r="25" customFormat="false" ht="12" hidden="false" customHeight="false" outlineLevel="0" collapsed="false">
      <c r="A25" s="282" t="n">
        <v>40065</v>
      </c>
      <c r="B25" s="241" t="s">
        <v>405</v>
      </c>
      <c r="C25" s="129"/>
      <c r="D25" s="104" t="n">
        <v>60</v>
      </c>
      <c r="E25" s="196" t="s">
        <v>410</v>
      </c>
      <c r="F25" s="242"/>
      <c r="G25" s="283" t="s">
        <v>411</v>
      </c>
      <c r="H25" s="284"/>
      <c r="J25" s="282" t="n">
        <v>40115</v>
      </c>
      <c r="K25" s="285" t="s">
        <v>376</v>
      </c>
      <c r="L25" s="129"/>
      <c r="M25" s="104" t="n">
        <v>2</v>
      </c>
      <c r="N25" s="196" t="s">
        <v>366</v>
      </c>
      <c r="O25" s="159"/>
      <c r="P25" s="242"/>
      <c r="Q25" s="286"/>
    </row>
    <row r="26" customFormat="false" ht="12" hidden="false" customHeight="false" outlineLevel="0" collapsed="false">
      <c r="A26" s="282" t="n">
        <v>40065</v>
      </c>
      <c r="B26" s="241" t="s">
        <v>357</v>
      </c>
      <c r="C26" s="129"/>
      <c r="D26" s="104" t="n">
        <v>13</v>
      </c>
      <c r="E26" s="196" t="s">
        <v>214</v>
      </c>
      <c r="F26" s="242"/>
      <c r="G26" s="283" t="s">
        <v>151</v>
      </c>
      <c r="H26" s="284"/>
      <c r="J26" s="282" t="n">
        <v>40115</v>
      </c>
      <c r="K26" s="285" t="s">
        <v>396</v>
      </c>
      <c r="L26" s="129"/>
      <c r="M26" s="104" t="n">
        <v>5</v>
      </c>
      <c r="N26" s="196" t="s">
        <v>179</v>
      </c>
      <c r="O26" s="159"/>
      <c r="P26" s="242" t="s">
        <v>151</v>
      </c>
      <c r="Q26" s="286"/>
    </row>
    <row r="27" customFormat="false" ht="12" hidden="false" customHeight="false" outlineLevel="0" collapsed="false">
      <c r="A27" s="282" t="n">
        <v>40066</v>
      </c>
      <c r="B27" s="241" t="s">
        <v>403</v>
      </c>
      <c r="C27" s="129"/>
      <c r="D27" s="104" t="n">
        <v>3</v>
      </c>
      <c r="E27" s="196" t="s">
        <v>400</v>
      </c>
      <c r="F27" s="242"/>
      <c r="G27" s="283"/>
      <c r="H27" s="284"/>
      <c r="J27" s="282" t="n">
        <v>40116</v>
      </c>
      <c r="K27" s="285" t="s">
        <v>412</v>
      </c>
      <c r="L27" s="129"/>
      <c r="M27" s="104" t="n">
        <v>15</v>
      </c>
      <c r="N27" s="196" t="s">
        <v>356</v>
      </c>
      <c r="O27" s="159"/>
      <c r="P27" s="242"/>
      <c r="Q27" s="286"/>
    </row>
    <row r="28" customFormat="false" ht="12" hidden="false" customHeight="false" outlineLevel="0" collapsed="false">
      <c r="A28" s="282" t="n">
        <v>40066</v>
      </c>
      <c r="B28" s="241" t="s">
        <v>405</v>
      </c>
      <c r="C28" s="129"/>
      <c r="D28" s="104" t="n">
        <v>100</v>
      </c>
      <c r="E28" s="196" t="s">
        <v>374</v>
      </c>
      <c r="F28" s="242"/>
      <c r="G28" s="283"/>
      <c r="H28" s="284"/>
      <c r="J28" s="282" t="n">
        <v>40116</v>
      </c>
      <c r="K28" s="285" t="s">
        <v>413</v>
      </c>
      <c r="L28" s="129"/>
      <c r="M28" s="104" t="n">
        <v>10</v>
      </c>
      <c r="N28" s="196" t="s">
        <v>366</v>
      </c>
      <c r="O28" s="159"/>
      <c r="P28" s="242" t="s">
        <v>151</v>
      </c>
      <c r="Q28" s="286"/>
    </row>
    <row r="29" customFormat="false" ht="12" hidden="false" customHeight="false" outlineLevel="0" collapsed="false">
      <c r="A29" s="282" t="n">
        <v>40066</v>
      </c>
      <c r="B29" s="241" t="s">
        <v>414</v>
      </c>
      <c r="C29" s="129"/>
      <c r="D29" s="104" t="n">
        <v>5</v>
      </c>
      <c r="E29" s="196" t="s">
        <v>218</v>
      </c>
      <c r="F29" s="242"/>
      <c r="G29" s="283"/>
      <c r="H29" s="284"/>
      <c r="J29" s="282" t="n">
        <v>40118</v>
      </c>
      <c r="K29" s="285" t="s">
        <v>415</v>
      </c>
      <c r="L29" s="129"/>
      <c r="M29" s="104" t="n">
        <v>5</v>
      </c>
      <c r="N29" s="196" t="s">
        <v>366</v>
      </c>
      <c r="O29" s="159"/>
      <c r="P29" s="242"/>
      <c r="Q29" s="286"/>
    </row>
    <row r="30" customFormat="false" ht="12" hidden="false" customHeight="false" outlineLevel="0" collapsed="false">
      <c r="A30" s="282" t="n">
        <v>40067</v>
      </c>
      <c r="B30" s="241" t="s">
        <v>403</v>
      </c>
      <c r="C30" s="129"/>
      <c r="D30" s="104" t="n">
        <v>18</v>
      </c>
      <c r="E30" s="196" t="s">
        <v>416</v>
      </c>
      <c r="F30" s="242"/>
      <c r="G30" s="283" t="s">
        <v>417</v>
      </c>
      <c r="H30" s="284"/>
      <c r="J30" s="282" t="n">
        <v>40120</v>
      </c>
      <c r="K30" s="285" t="s">
        <v>351</v>
      </c>
      <c r="L30" s="129"/>
      <c r="M30" s="104" t="n">
        <v>3</v>
      </c>
      <c r="N30" s="196" t="s">
        <v>356</v>
      </c>
      <c r="O30" s="159"/>
      <c r="P30" s="242"/>
      <c r="Q30" s="286"/>
    </row>
    <row r="31" customFormat="false" ht="12" hidden="false" customHeight="false" outlineLevel="0" collapsed="false">
      <c r="A31" s="282" t="n">
        <v>40067</v>
      </c>
      <c r="B31" s="241" t="s">
        <v>418</v>
      </c>
      <c r="C31" s="129"/>
      <c r="D31" s="104" t="n">
        <v>24</v>
      </c>
      <c r="E31" s="196" t="s">
        <v>218</v>
      </c>
      <c r="F31" s="242"/>
      <c r="G31" s="283" t="s">
        <v>151</v>
      </c>
      <c r="H31" s="284"/>
      <c r="J31" s="282" t="n">
        <v>40121</v>
      </c>
      <c r="K31" s="285" t="s">
        <v>415</v>
      </c>
      <c r="L31" s="129"/>
      <c r="M31" s="104" t="n">
        <v>13</v>
      </c>
      <c r="N31" s="196" t="s">
        <v>366</v>
      </c>
      <c r="O31" s="159"/>
      <c r="P31" s="242" t="s">
        <v>151</v>
      </c>
      <c r="Q31" s="286"/>
    </row>
    <row r="32" customFormat="false" ht="12" hidden="false" customHeight="false" outlineLevel="0" collapsed="false">
      <c r="A32" s="282" t="n">
        <v>40067</v>
      </c>
      <c r="B32" s="241" t="s">
        <v>419</v>
      </c>
      <c r="C32" s="129"/>
      <c r="D32" s="104" t="n">
        <v>5</v>
      </c>
      <c r="E32" s="196" t="s">
        <v>177</v>
      </c>
      <c r="F32" s="242"/>
      <c r="G32" s="283"/>
      <c r="H32" s="284"/>
      <c r="J32" s="282" t="n">
        <v>40122</v>
      </c>
      <c r="K32" s="285" t="s">
        <v>387</v>
      </c>
      <c r="L32" s="129"/>
      <c r="M32" s="104" t="n">
        <v>72</v>
      </c>
      <c r="N32" s="196" t="s">
        <v>400</v>
      </c>
      <c r="O32" s="159"/>
      <c r="P32" s="242"/>
      <c r="Q32" s="286"/>
    </row>
    <row r="33" customFormat="false" ht="12" hidden="false" customHeight="false" outlineLevel="0" collapsed="false">
      <c r="A33" s="282" t="n">
        <v>40069</v>
      </c>
      <c r="B33" s="241" t="s">
        <v>420</v>
      </c>
      <c r="C33" s="129"/>
      <c r="D33" s="104" t="n">
        <v>0</v>
      </c>
      <c r="E33" s="104"/>
      <c r="F33" s="242"/>
      <c r="G33" s="283"/>
      <c r="H33" s="284"/>
      <c r="J33" s="282" t="n">
        <v>40122</v>
      </c>
      <c r="K33" s="285" t="s">
        <v>415</v>
      </c>
      <c r="L33" s="129"/>
      <c r="M33" s="104" t="n">
        <v>2</v>
      </c>
      <c r="N33" s="104" t="n">
        <v>100</v>
      </c>
      <c r="O33" s="159"/>
      <c r="P33" s="242"/>
      <c r="Q33" s="286"/>
    </row>
    <row r="34" customFormat="false" ht="12" hidden="false" customHeight="false" outlineLevel="0" collapsed="false">
      <c r="A34" s="282" t="n">
        <v>40069</v>
      </c>
      <c r="B34" s="241" t="s">
        <v>365</v>
      </c>
      <c r="C34" s="129"/>
      <c r="D34" s="104" t="n">
        <v>3</v>
      </c>
      <c r="E34" s="196" t="s">
        <v>218</v>
      </c>
      <c r="F34" s="242"/>
      <c r="G34" s="283"/>
      <c r="H34" s="284"/>
      <c r="J34" s="282" t="n">
        <v>40123</v>
      </c>
      <c r="K34" s="285" t="s">
        <v>403</v>
      </c>
      <c r="L34" s="129"/>
      <c r="M34" s="104" t="n">
        <v>1</v>
      </c>
      <c r="N34" s="196" t="s">
        <v>356</v>
      </c>
      <c r="O34" s="159"/>
      <c r="P34" s="242"/>
      <c r="Q34" s="286"/>
    </row>
    <row r="35" customFormat="false" ht="12" hidden="false" customHeight="false" outlineLevel="0" collapsed="false">
      <c r="A35" s="282" t="n">
        <v>40069</v>
      </c>
      <c r="B35" s="241" t="s">
        <v>367</v>
      </c>
      <c r="C35" s="129"/>
      <c r="D35" s="104" t="n">
        <v>2</v>
      </c>
      <c r="E35" s="196" t="s">
        <v>170</v>
      </c>
      <c r="F35" s="242"/>
      <c r="G35" s="283"/>
      <c r="H35" s="284"/>
      <c r="J35" s="282" t="n">
        <v>40123</v>
      </c>
      <c r="K35" s="285" t="s">
        <v>421</v>
      </c>
      <c r="L35" s="129"/>
      <c r="M35" s="104" t="n">
        <v>9</v>
      </c>
      <c r="N35" s="196" t="s">
        <v>366</v>
      </c>
      <c r="O35" s="159"/>
      <c r="P35" s="242" t="s">
        <v>272</v>
      </c>
      <c r="Q35" s="286"/>
    </row>
    <row r="36" customFormat="false" ht="12" hidden="false" customHeight="false" outlineLevel="0" collapsed="false">
      <c r="A36" s="282" t="n">
        <v>40070</v>
      </c>
      <c r="B36" s="241" t="s">
        <v>370</v>
      </c>
      <c r="C36" s="129"/>
      <c r="D36" s="104" t="n">
        <v>12</v>
      </c>
      <c r="E36" s="196" t="s">
        <v>400</v>
      </c>
      <c r="F36" s="242"/>
      <c r="G36" s="283"/>
      <c r="H36" s="284"/>
      <c r="J36" s="282" t="n">
        <v>40123</v>
      </c>
      <c r="K36" s="285" t="s">
        <v>422</v>
      </c>
      <c r="L36" s="129"/>
      <c r="M36" s="104" t="n">
        <v>2</v>
      </c>
      <c r="N36" s="196" t="s">
        <v>177</v>
      </c>
      <c r="O36" s="159"/>
      <c r="P36" s="242"/>
      <c r="Q36" s="286"/>
    </row>
    <row r="37" customFormat="false" ht="12" hidden="false" customHeight="false" outlineLevel="0" collapsed="false">
      <c r="A37" s="282" t="n">
        <v>40070</v>
      </c>
      <c r="B37" s="241" t="s">
        <v>373</v>
      </c>
      <c r="C37" s="129"/>
      <c r="D37" s="104" t="n">
        <v>21</v>
      </c>
      <c r="E37" s="196" t="s">
        <v>157</v>
      </c>
      <c r="F37" s="242"/>
      <c r="G37" s="283" t="s">
        <v>423</v>
      </c>
      <c r="H37" s="284"/>
      <c r="J37" s="282" t="n">
        <v>40125</v>
      </c>
      <c r="K37" s="285" t="s">
        <v>424</v>
      </c>
      <c r="L37" s="129"/>
      <c r="M37" s="104" t="n">
        <v>4</v>
      </c>
      <c r="N37" s="196" t="s">
        <v>356</v>
      </c>
      <c r="O37" s="159"/>
      <c r="P37" s="242"/>
      <c r="Q37" s="286"/>
    </row>
    <row r="38" customFormat="false" ht="12" hidden="false" customHeight="false" outlineLevel="0" collapsed="false">
      <c r="A38" s="282" t="n">
        <v>40070</v>
      </c>
      <c r="B38" s="241" t="s">
        <v>425</v>
      </c>
      <c r="C38" s="129"/>
      <c r="D38" s="104" t="n">
        <v>3</v>
      </c>
      <c r="E38" s="196" t="s">
        <v>160</v>
      </c>
      <c r="F38" s="242"/>
      <c r="G38" s="283"/>
      <c r="H38" s="284"/>
      <c r="J38" s="282" t="n">
        <v>40125</v>
      </c>
      <c r="K38" s="285" t="s">
        <v>426</v>
      </c>
      <c r="L38" s="129"/>
      <c r="M38" s="104" t="n">
        <v>11</v>
      </c>
      <c r="N38" s="196" t="s">
        <v>427</v>
      </c>
      <c r="O38" s="159"/>
      <c r="P38" s="242" t="s">
        <v>272</v>
      </c>
      <c r="Q38" s="286"/>
    </row>
    <row r="39" customFormat="false" ht="12" hidden="false" customHeight="false" outlineLevel="0" collapsed="false">
      <c r="A39" s="282" t="n">
        <v>40071</v>
      </c>
      <c r="B39" s="241" t="s">
        <v>370</v>
      </c>
      <c r="C39" s="129"/>
      <c r="D39" s="104" t="n">
        <v>5</v>
      </c>
      <c r="E39" s="196" t="s">
        <v>356</v>
      </c>
      <c r="F39" s="242"/>
      <c r="G39" s="283"/>
      <c r="H39" s="284"/>
      <c r="J39" s="282" t="n">
        <v>40125</v>
      </c>
      <c r="K39" s="285" t="s">
        <v>428</v>
      </c>
      <c r="L39" s="129"/>
      <c r="M39" s="104" t="n">
        <v>9</v>
      </c>
      <c r="N39" s="196" t="s">
        <v>179</v>
      </c>
      <c r="O39" s="159"/>
      <c r="P39" s="242" t="s">
        <v>151</v>
      </c>
      <c r="Q39" s="286"/>
    </row>
    <row r="40" customFormat="false" ht="12" hidden="false" customHeight="false" outlineLevel="0" collapsed="false">
      <c r="A40" s="282" t="n">
        <v>40071</v>
      </c>
      <c r="B40" s="241" t="s">
        <v>429</v>
      </c>
      <c r="C40" s="129"/>
      <c r="D40" s="104" t="n">
        <v>14</v>
      </c>
      <c r="E40" s="196" t="s">
        <v>218</v>
      </c>
      <c r="F40" s="242"/>
      <c r="G40" s="283"/>
      <c r="H40" s="284"/>
      <c r="J40" s="282" t="n">
        <v>40126</v>
      </c>
      <c r="K40" s="285" t="s">
        <v>430</v>
      </c>
      <c r="L40" s="129"/>
      <c r="M40" s="104" t="n">
        <v>14</v>
      </c>
      <c r="N40" s="196" t="s">
        <v>363</v>
      </c>
      <c r="O40" s="159"/>
      <c r="P40" s="242"/>
      <c r="Q40" s="286"/>
    </row>
    <row r="41" customFormat="false" ht="12" hidden="false" customHeight="false" outlineLevel="0" collapsed="false">
      <c r="A41" s="287" t="n">
        <v>40071</v>
      </c>
      <c r="B41" s="258" t="s">
        <v>367</v>
      </c>
      <c r="C41" s="156"/>
      <c r="D41" s="191" t="n">
        <v>5</v>
      </c>
      <c r="E41" s="135" t="s">
        <v>160</v>
      </c>
      <c r="F41" s="259"/>
      <c r="G41" s="288"/>
      <c r="H41" s="289"/>
      <c r="J41" s="282" t="n">
        <v>40126</v>
      </c>
      <c r="K41" s="285" t="s">
        <v>431</v>
      </c>
      <c r="L41" s="129"/>
      <c r="M41" s="104" t="n">
        <v>4</v>
      </c>
      <c r="N41" s="196" t="s">
        <v>432</v>
      </c>
      <c r="O41" s="159"/>
      <c r="P41" s="242"/>
      <c r="Q41" s="286"/>
    </row>
    <row r="42" customFormat="false" ht="12" hidden="false" customHeight="false" outlineLevel="0" collapsed="false">
      <c r="A42" s="287" t="n">
        <v>40072</v>
      </c>
      <c r="B42" s="258" t="s">
        <v>357</v>
      </c>
      <c r="C42" s="156"/>
      <c r="D42" s="191" t="n">
        <v>4</v>
      </c>
      <c r="E42" s="135" t="s">
        <v>177</v>
      </c>
      <c r="F42" s="259"/>
      <c r="G42" s="288"/>
      <c r="H42" s="289"/>
      <c r="J42" s="282" t="n">
        <v>40126</v>
      </c>
      <c r="K42" s="285" t="s">
        <v>425</v>
      </c>
      <c r="L42" s="129"/>
      <c r="M42" s="104" t="n">
        <v>4</v>
      </c>
      <c r="N42" s="196" t="s">
        <v>179</v>
      </c>
      <c r="O42" s="159"/>
      <c r="P42" s="242"/>
      <c r="Q42" s="286"/>
    </row>
    <row r="43" customFormat="false" ht="12" hidden="false" customHeight="false" outlineLevel="0" collapsed="false">
      <c r="A43" s="287" t="n">
        <v>40073</v>
      </c>
      <c r="B43" s="258" t="s">
        <v>420</v>
      </c>
      <c r="C43" s="156"/>
      <c r="D43" s="191" t="n">
        <v>2</v>
      </c>
      <c r="E43" s="135" t="s">
        <v>356</v>
      </c>
      <c r="F43" s="259"/>
      <c r="G43" s="288"/>
      <c r="H43" s="289"/>
      <c r="J43" s="282" t="n">
        <v>40130</v>
      </c>
      <c r="K43" s="285" t="s">
        <v>403</v>
      </c>
      <c r="L43" s="129"/>
      <c r="M43" s="104" t="n">
        <v>7</v>
      </c>
      <c r="N43" s="196" t="s">
        <v>356</v>
      </c>
      <c r="O43" s="159"/>
      <c r="P43" s="242"/>
      <c r="Q43" s="286"/>
    </row>
    <row r="44" customFormat="false" ht="12" hidden="false" customHeight="false" outlineLevel="0" collapsed="false">
      <c r="A44" s="287" t="n">
        <v>40073</v>
      </c>
      <c r="B44" s="258" t="s">
        <v>433</v>
      </c>
      <c r="C44" s="156"/>
      <c r="D44" s="191" t="n">
        <v>7</v>
      </c>
      <c r="E44" s="135" t="s">
        <v>218</v>
      </c>
      <c r="F44" s="259"/>
      <c r="G44" s="288"/>
      <c r="H44" s="289"/>
      <c r="J44" s="282" t="n">
        <v>40130</v>
      </c>
      <c r="K44" s="285" t="s">
        <v>434</v>
      </c>
      <c r="L44" s="129"/>
      <c r="M44" s="104" t="n">
        <v>20</v>
      </c>
      <c r="N44" s="196" t="s">
        <v>435</v>
      </c>
      <c r="O44" s="290" t="s">
        <v>436</v>
      </c>
      <c r="P44" s="242" t="s">
        <v>437</v>
      </c>
      <c r="Q44" s="286"/>
    </row>
    <row r="45" customFormat="false" ht="12" hidden="false" customHeight="false" outlineLevel="0" collapsed="false">
      <c r="A45" s="287" t="n">
        <v>40073</v>
      </c>
      <c r="B45" s="258" t="s">
        <v>438</v>
      </c>
      <c r="C45" s="156"/>
      <c r="D45" s="191" t="n">
        <v>10</v>
      </c>
      <c r="E45" s="135" t="s">
        <v>160</v>
      </c>
      <c r="F45" s="259"/>
      <c r="G45" s="291" t="s">
        <v>151</v>
      </c>
      <c r="H45" s="289"/>
      <c r="J45" s="282" t="n">
        <v>40130</v>
      </c>
      <c r="K45" s="285" t="s">
        <v>353</v>
      </c>
      <c r="L45" s="129"/>
      <c r="M45" s="104" t="n">
        <v>30</v>
      </c>
      <c r="N45" s="196" t="s">
        <v>179</v>
      </c>
      <c r="O45" s="290"/>
      <c r="P45" s="242"/>
      <c r="Q45" s="286"/>
    </row>
    <row r="46" customFormat="false" ht="12" hidden="false" customHeight="false" outlineLevel="0" collapsed="false">
      <c r="A46" s="287" t="n">
        <v>40074</v>
      </c>
      <c r="B46" s="258" t="s">
        <v>409</v>
      </c>
      <c r="C46" s="156"/>
      <c r="D46" s="191" t="n">
        <v>2</v>
      </c>
      <c r="E46" s="135" t="s">
        <v>400</v>
      </c>
      <c r="F46" s="259"/>
      <c r="G46" s="291"/>
      <c r="H46" s="289"/>
      <c r="J46" s="282" t="n">
        <v>40134</v>
      </c>
      <c r="K46" s="241" t="s">
        <v>439</v>
      </c>
      <c r="L46" s="129"/>
      <c r="M46" s="104" t="n">
        <v>6</v>
      </c>
      <c r="N46" s="196" t="s">
        <v>356</v>
      </c>
      <c r="O46" s="242"/>
      <c r="P46" s="283"/>
      <c r="Q46" s="284"/>
    </row>
    <row r="47" customFormat="false" ht="12" hidden="false" customHeight="false" outlineLevel="0" collapsed="false">
      <c r="A47" s="287" t="n">
        <v>40074</v>
      </c>
      <c r="B47" s="258" t="s">
        <v>433</v>
      </c>
      <c r="C47" s="156"/>
      <c r="D47" s="191" t="n">
        <v>38</v>
      </c>
      <c r="E47" s="135" t="s">
        <v>374</v>
      </c>
      <c r="F47" s="259"/>
      <c r="G47" s="291" t="s">
        <v>151</v>
      </c>
      <c r="H47" s="289"/>
      <c r="J47" s="282" t="n">
        <v>40134</v>
      </c>
      <c r="K47" s="241" t="s">
        <v>440</v>
      </c>
      <c r="L47" s="129"/>
      <c r="M47" s="104" t="n">
        <v>14</v>
      </c>
      <c r="N47" s="196" t="s">
        <v>366</v>
      </c>
      <c r="O47" s="242"/>
      <c r="P47" s="280" t="s">
        <v>441</v>
      </c>
      <c r="Q47" s="284"/>
    </row>
    <row r="48" customFormat="false" ht="12" hidden="false" customHeight="false" outlineLevel="0" collapsed="false">
      <c r="A48" s="287" t="n">
        <v>40076</v>
      </c>
      <c r="B48" s="258" t="s">
        <v>405</v>
      </c>
      <c r="C48" s="156"/>
      <c r="D48" s="191" t="n">
        <v>6</v>
      </c>
      <c r="E48" s="135" t="s">
        <v>218</v>
      </c>
      <c r="F48" s="259"/>
      <c r="G48" s="291" t="s">
        <v>151</v>
      </c>
      <c r="H48" s="289"/>
      <c r="J48" s="282" t="n">
        <v>40134</v>
      </c>
      <c r="K48" s="241" t="s">
        <v>428</v>
      </c>
      <c r="L48" s="129"/>
      <c r="M48" s="104" t="n">
        <v>11</v>
      </c>
      <c r="N48" s="196" t="s">
        <v>179</v>
      </c>
      <c r="O48" s="242"/>
      <c r="P48" s="283" t="s">
        <v>151</v>
      </c>
      <c r="Q48" s="284"/>
    </row>
    <row r="49" customFormat="false" ht="12" hidden="false" customHeight="false" outlineLevel="0" collapsed="false">
      <c r="A49" s="287" t="n">
        <v>40078</v>
      </c>
      <c r="B49" s="258" t="s">
        <v>401</v>
      </c>
      <c r="C49" s="156"/>
      <c r="D49" s="191" t="n">
        <v>6</v>
      </c>
      <c r="E49" s="135" t="s">
        <v>177</v>
      </c>
      <c r="F49" s="259"/>
      <c r="G49" s="291" t="s">
        <v>151</v>
      </c>
      <c r="H49" s="289"/>
      <c r="J49" s="282" t="n">
        <v>40136</v>
      </c>
      <c r="K49" s="241" t="s">
        <v>403</v>
      </c>
      <c r="L49" s="129"/>
      <c r="M49" s="104" t="n">
        <v>9</v>
      </c>
      <c r="N49" s="196" t="s">
        <v>356</v>
      </c>
      <c r="O49" s="242"/>
      <c r="P49" s="283"/>
      <c r="Q49" s="284"/>
    </row>
    <row r="50" customFormat="false" ht="12" hidden="false" customHeight="false" outlineLevel="0" collapsed="false">
      <c r="A50" s="287" t="n">
        <v>40078</v>
      </c>
      <c r="B50" s="258" t="s">
        <v>401</v>
      </c>
      <c r="C50" s="156"/>
      <c r="D50" s="191" t="n">
        <v>6</v>
      </c>
      <c r="E50" s="135" t="s">
        <v>177</v>
      </c>
      <c r="F50" s="259"/>
      <c r="G50" s="291" t="s">
        <v>151</v>
      </c>
      <c r="H50" s="289"/>
      <c r="J50" s="282" t="n">
        <v>40136</v>
      </c>
      <c r="K50" s="241" t="s">
        <v>442</v>
      </c>
      <c r="L50" s="129"/>
      <c r="M50" s="104" t="n">
        <v>14</v>
      </c>
      <c r="N50" s="196" t="s">
        <v>443</v>
      </c>
      <c r="O50" s="242"/>
      <c r="P50" s="280" t="s">
        <v>441</v>
      </c>
      <c r="Q50" s="284"/>
    </row>
    <row r="51" customFormat="false" ht="12" hidden="false" customHeight="false" outlineLevel="0" collapsed="false">
      <c r="A51" s="287" t="n">
        <v>40079</v>
      </c>
      <c r="B51" s="258" t="s">
        <v>420</v>
      </c>
      <c r="C51" s="156"/>
      <c r="D51" s="191" t="n">
        <v>8</v>
      </c>
      <c r="E51" s="135" t="s">
        <v>400</v>
      </c>
      <c r="F51" s="259"/>
      <c r="G51" s="291"/>
      <c r="H51" s="289"/>
      <c r="J51" s="282" t="n">
        <v>40136</v>
      </c>
      <c r="K51" s="241" t="s">
        <v>444</v>
      </c>
      <c r="L51" s="129"/>
      <c r="M51" s="104" t="n">
        <v>9</v>
      </c>
      <c r="N51" s="196" t="s">
        <v>179</v>
      </c>
      <c r="O51" s="242"/>
      <c r="P51" s="283" t="s">
        <v>151</v>
      </c>
      <c r="Q51" s="284"/>
    </row>
    <row r="52" customFormat="false" ht="12" hidden="false" customHeight="false" outlineLevel="0" collapsed="false">
      <c r="A52" s="287" t="n">
        <v>40079</v>
      </c>
      <c r="B52" s="258" t="s">
        <v>433</v>
      </c>
      <c r="C52" s="156"/>
      <c r="D52" s="191" t="n">
        <v>13</v>
      </c>
      <c r="E52" s="135" t="s">
        <v>196</v>
      </c>
      <c r="F52" s="259" t="s">
        <v>445</v>
      </c>
      <c r="G52" s="291"/>
      <c r="H52" s="289"/>
      <c r="J52" s="282" t="n">
        <v>40137</v>
      </c>
      <c r="K52" s="241" t="s">
        <v>403</v>
      </c>
      <c r="L52" s="129"/>
      <c r="M52" s="104" t="n">
        <v>11</v>
      </c>
      <c r="N52" s="196" t="s">
        <v>416</v>
      </c>
      <c r="O52" s="242"/>
      <c r="P52" s="283"/>
      <c r="Q52" s="284"/>
    </row>
    <row r="53" customFormat="false" ht="12" hidden="false" customHeight="false" outlineLevel="0" collapsed="false">
      <c r="A53" s="287" t="n">
        <v>40079</v>
      </c>
      <c r="B53" s="258" t="s">
        <v>428</v>
      </c>
      <c r="C53" s="156"/>
      <c r="D53" s="191" t="n">
        <v>4</v>
      </c>
      <c r="E53" s="135" t="s">
        <v>177</v>
      </c>
      <c r="F53" s="259"/>
      <c r="G53" s="291"/>
      <c r="H53" s="289"/>
      <c r="J53" s="282" t="n">
        <v>40137</v>
      </c>
      <c r="K53" s="241" t="s">
        <v>446</v>
      </c>
      <c r="L53" s="129"/>
      <c r="M53" s="104" t="n">
        <v>30</v>
      </c>
      <c r="N53" s="196" t="s">
        <v>443</v>
      </c>
      <c r="O53" s="242"/>
      <c r="P53" s="283" t="s">
        <v>437</v>
      </c>
      <c r="Q53" s="284"/>
    </row>
    <row r="54" customFormat="false" ht="12" hidden="false" customHeight="false" outlineLevel="0" collapsed="false">
      <c r="A54" s="287" t="n">
        <v>40079</v>
      </c>
      <c r="B54" s="258" t="s">
        <v>428</v>
      </c>
      <c r="C54" s="156"/>
      <c r="D54" s="191" t="n">
        <v>4</v>
      </c>
      <c r="E54" s="135" t="s">
        <v>177</v>
      </c>
      <c r="F54" s="259"/>
      <c r="G54" s="291"/>
      <c r="H54" s="289"/>
      <c r="J54" s="282" t="n">
        <v>40137</v>
      </c>
      <c r="K54" s="241" t="s">
        <v>447</v>
      </c>
      <c r="L54" s="129"/>
      <c r="M54" s="104" t="n">
        <v>2</v>
      </c>
      <c r="N54" s="196" t="s">
        <v>177</v>
      </c>
      <c r="O54" s="242"/>
      <c r="P54" s="283"/>
      <c r="Q54" s="284"/>
    </row>
    <row r="55" customFormat="false" ht="12" hidden="false" customHeight="false" outlineLevel="0" collapsed="false">
      <c r="A55" s="287" t="n">
        <v>40080</v>
      </c>
      <c r="B55" s="258" t="s">
        <v>351</v>
      </c>
      <c r="C55" s="156"/>
      <c r="D55" s="191" t="n">
        <v>6</v>
      </c>
      <c r="E55" s="135" t="s">
        <v>400</v>
      </c>
      <c r="F55" s="259"/>
      <c r="G55" s="291"/>
      <c r="H55" s="289"/>
      <c r="J55" s="282" t="n">
        <v>40140</v>
      </c>
      <c r="K55" s="241" t="s">
        <v>351</v>
      </c>
      <c r="L55" s="129"/>
      <c r="M55" s="104" t="n">
        <v>9</v>
      </c>
      <c r="N55" s="196" t="s">
        <v>363</v>
      </c>
      <c r="O55" s="242"/>
      <c r="P55" s="283"/>
      <c r="Q55" s="284"/>
    </row>
    <row r="56" customFormat="false" ht="12" hidden="false" customHeight="false" outlineLevel="0" collapsed="false">
      <c r="A56" s="287" t="n">
        <v>40080</v>
      </c>
      <c r="B56" s="258" t="s">
        <v>433</v>
      </c>
      <c r="C56" s="156"/>
      <c r="D56" s="191" t="n">
        <v>8</v>
      </c>
      <c r="E56" s="135" t="s">
        <v>237</v>
      </c>
      <c r="F56" s="259" t="s">
        <v>448</v>
      </c>
      <c r="G56" s="291"/>
      <c r="H56" s="289"/>
      <c r="J56" s="282" t="n">
        <v>40140</v>
      </c>
      <c r="K56" s="241" t="s">
        <v>449</v>
      </c>
      <c r="L56" s="129"/>
      <c r="M56" s="104" t="n">
        <v>9</v>
      </c>
      <c r="N56" s="196" t="s">
        <v>366</v>
      </c>
      <c r="O56" s="242"/>
      <c r="P56" s="283"/>
      <c r="Q56" s="284"/>
    </row>
    <row r="57" customFormat="false" ht="12" hidden="false" customHeight="false" outlineLevel="0" collapsed="false">
      <c r="A57" s="287" t="n">
        <v>40080</v>
      </c>
      <c r="B57" s="258" t="s">
        <v>428</v>
      </c>
      <c r="C57" s="156"/>
      <c r="D57" s="191" t="n">
        <v>7</v>
      </c>
      <c r="E57" s="135" t="s">
        <v>154</v>
      </c>
      <c r="F57" s="259"/>
      <c r="G57" s="291" t="s">
        <v>151</v>
      </c>
      <c r="H57" s="289"/>
      <c r="J57" s="282" t="n">
        <v>40141</v>
      </c>
      <c r="K57" s="241" t="s">
        <v>430</v>
      </c>
      <c r="L57" s="129"/>
      <c r="M57" s="104" t="n">
        <v>5</v>
      </c>
      <c r="N57" s="196" t="s">
        <v>356</v>
      </c>
      <c r="O57" s="242"/>
      <c r="P57" s="283"/>
      <c r="Q57" s="284"/>
    </row>
    <row r="58" customFormat="false" ht="12" hidden="false" customHeight="false" outlineLevel="0" collapsed="false">
      <c r="A58" s="287" t="n">
        <v>40080</v>
      </c>
      <c r="B58" s="258" t="s">
        <v>428</v>
      </c>
      <c r="C58" s="156"/>
      <c r="D58" s="191" t="n">
        <v>7</v>
      </c>
      <c r="E58" s="135" t="s">
        <v>154</v>
      </c>
      <c r="F58" s="259"/>
      <c r="G58" s="291" t="s">
        <v>151</v>
      </c>
      <c r="H58" s="289"/>
      <c r="J58" s="282" t="n">
        <v>40141</v>
      </c>
      <c r="K58" s="241" t="s">
        <v>450</v>
      </c>
      <c r="L58" s="129"/>
      <c r="M58" s="104" t="n">
        <v>50</v>
      </c>
      <c r="N58" s="196" t="s">
        <v>366</v>
      </c>
      <c r="O58" s="242"/>
      <c r="P58" s="283" t="s">
        <v>451</v>
      </c>
      <c r="Q58" s="284"/>
    </row>
    <row r="59" customFormat="false" ht="12" hidden="false" customHeight="false" outlineLevel="0" collapsed="false">
      <c r="A59" s="287" t="n">
        <v>40081</v>
      </c>
      <c r="B59" s="258" t="s">
        <v>351</v>
      </c>
      <c r="C59" s="156"/>
      <c r="D59" s="191" t="n">
        <v>2</v>
      </c>
      <c r="E59" s="135" t="s">
        <v>356</v>
      </c>
      <c r="F59" s="259"/>
      <c r="G59" s="291"/>
      <c r="H59" s="289"/>
      <c r="J59" s="282" t="n">
        <v>40142</v>
      </c>
      <c r="K59" s="241" t="s">
        <v>351</v>
      </c>
      <c r="L59" s="129"/>
      <c r="M59" s="104" t="n">
        <v>6</v>
      </c>
      <c r="N59" s="196" t="s">
        <v>356</v>
      </c>
      <c r="O59" s="242"/>
      <c r="P59" s="283"/>
      <c r="Q59" s="284"/>
    </row>
    <row r="60" customFormat="false" ht="12" hidden="false" customHeight="false" outlineLevel="0" collapsed="false">
      <c r="A60" s="287" t="n">
        <v>40081</v>
      </c>
      <c r="B60" s="258" t="s">
        <v>365</v>
      </c>
      <c r="C60" s="156"/>
      <c r="D60" s="191" t="n">
        <v>5</v>
      </c>
      <c r="E60" s="135" t="s">
        <v>427</v>
      </c>
      <c r="F60" s="259"/>
      <c r="G60" s="291" t="s">
        <v>452</v>
      </c>
      <c r="H60" s="289"/>
      <c r="J60" s="282" t="n">
        <v>40142</v>
      </c>
      <c r="K60" s="241" t="s">
        <v>453</v>
      </c>
      <c r="L60" s="129"/>
      <c r="M60" s="104" t="n">
        <v>8</v>
      </c>
      <c r="N60" s="196" t="s">
        <v>366</v>
      </c>
      <c r="O60" s="242"/>
      <c r="P60" s="283"/>
      <c r="Q60" s="284"/>
    </row>
    <row r="61" customFormat="false" ht="12" hidden="false" customHeight="false" outlineLevel="0" collapsed="false">
      <c r="A61" s="287" t="n">
        <v>40081</v>
      </c>
      <c r="B61" s="258" t="s">
        <v>454</v>
      </c>
      <c r="C61" s="156"/>
      <c r="D61" s="191" t="n">
        <v>6</v>
      </c>
      <c r="E61" s="135" t="s">
        <v>154</v>
      </c>
      <c r="F61" s="259"/>
      <c r="G61" s="291"/>
      <c r="H61" s="289"/>
      <c r="J61" s="282" t="n">
        <v>40143</v>
      </c>
      <c r="K61" s="241" t="s">
        <v>430</v>
      </c>
      <c r="L61" s="129"/>
      <c r="M61" s="104" t="n">
        <v>6</v>
      </c>
      <c r="N61" s="196" t="s">
        <v>356</v>
      </c>
      <c r="O61" s="242"/>
      <c r="P61" s="283"/>
      <c r="Q61" s="284"/>
    </row>
    <row r="62" customFormat="false" ht="12" hidden="false" customHeight="false" outlineLevel="0" collapsed="false">
      <c r="A62" s="287" t="n">
        <v>40081</v>
      </c>
      <c r="B62" s="258" t="s">
        <v>454</v>
      </c>
      <c r="C62" s="156"/>
      <c r="D62" s="191" t="n">
        <v>6</v>
      </c>
      <c r="E62" s="135" t="s">
        <v>154</v>
      </c>
      <c r="F62" s="259"/>
      <c r="G62" s="291"/>
      <c r="H62" s="289"/>
      <c r="J62" s="282" t="n">
        <v>40143</v>
      </c>
      <c r="K62" s="241" t="s">
        <v>449</v>
      </c>
      <c r="L62" s="129"/>
      <c r="M62" s="104" t="n">
        <v>18</v>
      </c>
      <c r="N62" s="196" t="s">
        <v>366</v>
      </c>
      <c r="O62" s="242"/>
      <c r="P62" s="283" t="s">
        <v>151</v>
      </c>
      <c r="Q62" s="284"/>
    </row>
    <row r="63" customFormat="false" ht="12" hidden="false" customHeight="false" outlineLevel="0" collapsed="false">
      <c r="A63" s="287" t="n">
        <v>40083</v>
      </c>
      <c r="B63" s="258" t="s">
        <v>391</v>
      </c>
      <c r="C63" s="156"/>
      <c r="D63" s="191" t="n">
        <v>0</v>
      </c>
      <c r="E63" s="191"/>
      <c r="F63" s="259"/>
      <c r="G63" s="291"/>
      <c r="H63" s="289"/>
      <c r="J63" s="282" t="n">
        <v>40144</v>
      </c>
      <c r="K63" s="241" t="s">
        <v>455</v>
      </c>
      <c r="L63" s="129"/>
      <c r="M63" s="104" t="n">
        <v>11</v>
      </c>
      <c r="N63" s="196" t="s">
        <v>366</v>
      </c>
      <c r="O63" s="242"/>
      <c r="P63" s="283"/>
      <c r="Q63" s="284"/>
    </row>
    <row r="64" customFormat="false" ht="12" hidden="false" customHeight="false" outlineLevel="0" collapsed="false">
      <c r="A64" s="287" t="n">
        <v>40083</v>
      </c>
      <c r="B64" s="258" t="s">
        <v>433</v>
      </c>
      <c r="C64" s="156"/>
      <c r="D64" s="191" t="n">
        <v>6</v>
      </c>
      <c r="E64" s="135" t="s">
        <v>214</v>
      </c>
      <c r="F64" s="259"/>
      <c r="G64" s="291"/>
      <c r="H64" s="289"/>
      <c r="J64" s="282" t="n">
        <v>40147</v>
      </c>
      <c r="K64" s="241" t="s">
        <v>456</v>
      </c>
      <c r="L64" s="129"/>
      <c r="M64" s="104" t="n">
        <v>30</v>
      </c>
      <c r="N64" s="196" t="s">
        <v>366</v>
      </c>
      <c r="O64" s="242"/>
      <c r="P64" s="283" t="s">
        <v>151</v>
      </c>
      <c r="Q64" s="284"/>
    </row>
    <row r="65" customFormat="false" ht="12" hidden="false" customHeight="false" outlineLevel="0" collapsed="false">
      <c r="A65" s="287" t="n">
        <v>40084</v>
      </c>
      <c r="B65" s="258" t="s">
        <v>351</v>
      </c>
      <c r="C65" s="156"/>
      <c r="D65" s="191" t="n">
        <v>3</v>
      </c>
      <c r="E65" s="135" t="s">
        <v>400</v>
      </c>
      <c r="F65" s="259"/>
      <c r="G65" s="291"/>
      <c r="H65" s="289"/>
      <c r="J65" s="282" t="n">
        <v>40148</v>
      </c>
      <c r="K65" s="241" t="s">
        <v>457</v>
      </c>
      <c r="L65" s="129"/>
      <c r="M65" s="104" t="n">
        <v>11</v>
      </c>
      <c r="N65" s="196" t="s">
        <v>181</v>
      </c>
      <c r="O65" s="242"/>
      <c r="P65" s="283"/>
      <c r="Q65" s="284"/>
    </row>
    <row r="66" customFormat="false" ht="12" hidden="false" customHeight="false" outlineLevel="0" collapsed="false">
      <c r="A66" s="287" t="n">
        <v>40084</v>
      </c>
      <c r="B66" s="258" t="s">
        <v>431</v>
      </c>
      <c r="C66" s="156"/>
      <c r="D66" s="191" t="n">
        <v>0</v>
      </c>
      <c r="E66" s="191" t="n">
        <v>60</v>
      </c>
      <c r="F66" s="259"/>
      <c r="G66" s="291"/>
      <c r="H66" s="289"/>
      <c r="J66" s="282" t="n">
        <v>40148</v>
      </c>
      <c r="K66" s="241" t="s">
        <v>458</v>
      </c>
      <c r="L66" s="129"/>
      <c r="M66" s="104" t="n">
        <v>5</v>
      </c>
      <c r="N66" s="196" t="s">
        <v>366</v>
      </c>
      <c r="O66" s="242"/>
      <c r="P66" s="283"/>
      <c r="Q66" s="284"/>
    </row>
    <row r="67" customFormat="false" ht="12" hidden="false" customHeight="false" outlineLevel="0" collapsed="false">
      <c r="A67" s="287" t="n">
        <v>40084</v>
      </c>
      <c r="B67" s="258" t="s">
        <v>357</v>
      </c>
      <c r="C67" s="156"/>
      <c r="D67" s="191" t="n">
        <v>3</v>
      </c>
      <c r="E67" s="135" t="s">
        <v>218</v>
      </c>
      <c r="F67" s="259"/>
      <c r="G67" s="291"/>
      <c r="H67" s="289"/>
      <c r="J67" s="282" t="n">
        <v>40148</v>
      </c>
      <c r="K67" s="241" t="s">
        <v>459</v>
      </c>
      <c r="L67" s="129"/>
      <c r="M67" s="104" t="n">
        <v>33</v>
      </c>
      <c r="N67" s="196" t="s">
        <v>427</v>
      </c>
      <c r="O67" s="242" t="s">
        <v>460</v>
      </c>
      <c r="P67" s="283" t="s">
        <v>151</v>
      </c>
      <c r="Q67" s="284"/>
    </row>
    <row r="68" customFormat="false" ht="12" hidden="false" customHeight="false" outlineLevel="0" collapsed="false">
      <c r="A68" s="282" t="n">
        <v>40084</v>
      </c>
      <c r="B68" s="258" t="s">
        <v>357</v>
      </c>
      <c r="C68" s="156"/>
      <c r="D68" s="191" t="n">
        <v>3</v>
      </c>
      <c r="E68" s="135" t="s">
        <v>218</v>
      </c>
      <c r="F68" s="259"/>
      <c r="G68" s="291"/>
      <c r="H68" s="289"/>
      <c r="J68" s="282" t="n">
        <v>40149</v>
      </c>
      <c r="K68" s="241" t="s">
        <v>461</v>
      </c>
      <c r="L68" s="129"/>
      <c r="M68" s="104" t="n">
        <v>13</v>
      </c>
      <c r="N68" s="196" t="s">
        <v>363</v>
      </c>
      <c r="O68" s="242"/>
      <c r="P68" s="283"/>
      <c r="Q68" s="284"/>
    </row>
    <row r="69" customFormat="false" ht="12" hidden="false" customHeight="false" outlineLevel="0" collapsed="false">
      <c r="A69" s="282" t="n">
        <v>40085</v>
      </c>
      <c r="B69" s="241" t="s">
        <v>433</v>
      </c>
      <c r="C69" s="129"/>
      <c r="D69" s="104" t="n">
        <v>3</v>
      </c>
      <c r="E69" s="104" t="n">
        <v>80</v>
      </c>
      <c r="F69" s="242"/>
      <c r="G69" s="283"/>
      <c r="H69" s="284"/>
      <c r="J69" s="282" t="n">
        <v>40149</v>
      </c>
      <c r="K69" s="241" t="s">
        <v>385</v>
      </c>
      <c r="L69" s="129"/>
      <c r="M69" s="104" t="n">
        <v>9</v>
      </c>
      <c r="N69" s="196" t="s">
        <v>366</v>
      </c>
      <c r="O69" s="242"/>
      <c r="P69" s="283"/>
      <c r="Q69" s="284"/>
    </row>
    <row r="70" customFormat="false" ht="12" hidden="false" customHeight="false" outlineLevel="0" collapsed="false">
      <c r="A70" s="282" t="n">
        <v>40085</v>
      </c>
      <c r="B70" s="241" t="s">
        <v>462</v>
      </c>
      <c r="C70" s="129"/>
      <c r="D70" s="104" t="n">
        <v>4</v>
      </c>
      <c r="E70" s="196" t="s">
        <v>170</v>
      </c>
      <c r="F70" s="242"/>
      <c r="G70" s="283"/>
      <c r="H70" s="284"/>
      <c r="J70" s="282" t="n">
        <v>40149</v>
      </c>
      <c r="K70" s="241" t="s">
        <v>463</v>
      </c>
      <c r="L70" s="129"/>
      <c r="M70" s="104" t="n">
        <v>9</v>
      </c>
      <c r="N70" s="196" t="s">
        <v>427</v>
      </c>
      <c r="O70" s="242"/>
      <c r="P70" s="283" t="s">
        <v>151</v>
      </c>
      <c r="Q70" s="284"/>
    </row>
    <row r="71" customFormat="false" ht="12" hidden="false" customHeight="false" outlineLevel="0" collapsed="false">
      <c r="A71" s="282" t="n">
        <v>40085</v>
      </c>
      <c r="B71" s="241" t="s">
        <v>462</v>
      </c>
      <c r="C71" s="129"/>
      <c r="D71" s="104" t="n">
        <v>4</v>
      </c>
      <c r="E71" s="196" t="s">
        <v>170</v>
      </c>
      <c r="F71" s="242"/>
      <c r="G71" s="283"/>
      <c r="H71" s="284"/>
      <c r="J71" s="282" t="n">
        <v>40150</v>
      </c>
      <c r="K71" s="241" t="s">
        <v>355</v>
      </c>
      <c r="L71" s="129"/>
      <c r="M71" s="104" t="n">
        <v>20</v>
      </c>
      <c r="N71" s="196" t="s">
        <v>356</v>
      </c>
      <c r="O71" s="242"/>
      <c r="P71" s="283"/>
      <c r="Q71" s="284"/>
    </row>
    <row r="72" customFormat="false" ht="12" hidden="false" customHeight="false" outlineLevel="0" collapsed="false">
      <c r="A72" s="282" t="n">
        <v>40086</v>
      </c>
      <c r="B72" s="241" t="s">
        <v>351</v>
      </c>
      <c r="C72" s="129"/>
      <c r="D72" s="104" t="n">
        <v>10</v>
      </c>
      <c r="E72" s="196" t="s">
        <v>400</v>
      </c>
      <c r="F72" s="242"/>
      <c r="G72" s="283"/>
      <c r="H72" s="284"/>
      <c r="J72" s="282" t="n">
        <v>40150</v>
      </c>
      <c r="K72" s="241" t="s">
        <v>464</v>
      </c>
      <c r="L72" s="129"/>
      <c r="M72" s="104" t="n">
        <v>3</v>
      </c>
      <c r="N72" s="196" t="s">
        <v>177</v>
      </c>
      <c r="O72" s="242"/>
      <c r="P72" s="283"/>
      <c r="Q72" s="284"/>
    </row>
    <row r="73" customFormat="false" ht="12" hidden="false" customHeight="false" outlineLevel="0" collapsed="false">
      <c r="A73" s="282" t="n">
        <v>40086</v>
      </c>
      <c r="B73" s="241" t="s">
        <v>465</v>
      </c>
      <c r="C73" s="129"/>
      <c r="D73" s="104" t="n">
        <v>6</v>
      </c>
      <c r="E73" s="196" t="s">
        <v>214</v>
      </c>
      <c r="F73" s="242" t="s">
        <v>466</v>
      </c>
      <c r="G73" s="283"/>
      <c r="H73" s="284"/>
      <c r="J73" s="282" t="n">
        <v>40154</v>
      </c>
      <c r="K73" s="241" t="s">
        <v>430</v>
      </c>
      <c r="L73" s="129"/>
      <c r="M73" s="104" t="n">
        <v>13</v>
      </c>
      <c r="N73" s="196" t="s">
        <v>356</v>
      </c>
      <c r="O73" s="242" t="s">
        <v>467</v>
      </c>
      <c r="P73" s="283"/>
      <c r="Q73" s="284"/>
    </row>
    <row r="74" customFormat="false" ht="12" hidden="false" customHeight="false" outlineLevel="0" collapsed="false">
      <c r="A74" s="282" t="n">
        <v>40087</v>
      </c>
      <c r="B74" s="241" t="s">
        <v>351</v>
      </c>
      <c r="C74" s="129"/>
      <c r="D74" s="104" t="n">
        <v>8</v>
      </c>
      <c r="E74" s="196" t="s">
        <v>400</v>
      </c>
      <c r="F74" s="242"/>
      <c r="G74" s="283" t="s">
        <v>168</v>
      </c>
      <c r="H74" s="284"/>
      <c r="J74" s="282" t="n">
        <v>40154</v>
      </c>
      <c r="K74" s="241" t="s">
        <v>468</v>
      </c>
      <c r="L74" s="129"/>
      <c r="M74" s="104" t="n">
        <v>13</v>
      </c>
      <c r="N74" s="196" t="s">
        <v>366</v>
      </c>
      <c r="O74" s="242"/>
      <c r="P74" s="283"/>
      <c r="Q74" s="284"/>
    </row>
    <row r="75" customFormat="false" ht="12" hidden="false" customHeight="false" outlineLevel="0" collapsed="false">
      <c r="A75" s="282" t="n">
        <v>40088</v>
      </c>
      <c r="B75" s="241" t="s">
        <v>355</v>
      </c>
      <c r="C75" s="129"/>
      <c r="D75" s="104" t="n">
        <v>15</v>
      </c>
      <c r="E75" s="196" t="s">
        <v>400</v>
      </c>
      <c r="F75" s="242"/>
      <c r="G75" s="283" t="s">
        <v>168</v>
      </c>
      <c r="H75" s="284"/>
      <c r="J75" s="282" t="n">
        <v>40154</v>
      </c>
      <c r="K75" s="241" t="s">
        <v>469</v>
      </c>
      <c r="L75" s="129"/>
      <c r="M75" s="104" t="n">
        <v>3</v>
      </c>
      <c r="N75" s="196" t="s">
        <v>177</v>
      </c>
      <c r="O75" s="242"/>
      <c r="P75" s="283"/>
      <c r="Q75" s="284"/>
    </row>
    <row r="76" customFormat="false" ht="12" hidden="false" customHeight="false" outlineLevel="0" collapsed="false">
      <c r="A76" s="282" t="n">
        <v>40088</v>
      </c>
      <c r="B76" s="241" t="s">
        <v>431</v>
      </c>
      <c r="C76" s="129"/>
      <c r="D76" s="104" t="n">
        <v>2</v>
      </c>
      <c r="E76" s="104" t="n">
        <v>80</v>
      </c>
      <c r="F76" s="242"/>
      <c r="G76" s="283"/>
      <c r="H76" s="284"/>
      <c r="J76" s="282" t="n">
        <v>40155</v>
      </c>
      <c r="K76" s="241" t="s">
        <v>470</v>
      </c>
      <c r="L76" s="129"/>
      <c r="M76" s="104" t="n">
        <v>10</v>
      </c>
      <c r="N76" s="196" t="s">
        <v>356</v>
      </c>
      <c r="O76" s="242"/>
      <c r="P76" s="283"/>
      <c r="Q76" s="284"/>
    </row>
    <row r="77" customFormat="false" ht="12" hidden="false" customHeight="false" outlineLevel="0" collapsed="false">
      <c r="A77" s="282" t="n">
        <v>40090</v>
      </c>
      <c r="B77" s="241" t="s">
        <v>412</v>
      </c>
      <c r="C77" s="129"/>
      <c r="D77" s="104" t="n">
        <v>13</v>
      </c>
      <c r="E77" s="196" t="s">
        <v>400</v>
      </c>
      <c r="F77" s="242"/>
      <c r="G77" s="283" t="s">
        <v>471</v>
      </c>
      <c r="H77" s="284"/>
      <c r="J77" s="282" t="n">
        <v>40155</v>
      </c>
      <c r="K77" s="241" t="s">
        <v>472</v>
      </c>
      <c r="L77" s="129"/>
      <c r="M77" s="104" t="n">
        <v>10</v>
      </c>
      <c r="N77" s="196" t="s">
        <v>366</v>
      </c>
      <c r="O77" s="242"/>
      <c r="P77" s="283"/>
      <c r="Q77" s="284"/>
    </row>
    <row r="78" customFormat="false" ht="12" hidden="false" customHeight="false" outlineLevel="0" collapsed="false">
      <c r="A78" s="282" t="n">
        <v>40090</v>
      </c>
      <c r="B78" s="241" t="s">
        <v>385</v>
      </c>
      <c r="C78" s="129"/>
      <c r="D78" s="104" t="n">
        <v>3</v>
      </c>
      <c r="E78" s="196" t="s">
        <v>237</v>
      </c>
      <c r="F78" s="242"/>
      <c r="G78" s="283"/>
      <c r="H78" s="284"/>
      <c r="J78" s="282" t="n">
        <v>40155</v>
      </c>
      <c r="K78" s="241" t="s">
        <v>473</v>
      </c>
      <c r="L78" s="129"/>
      <c r="M78" s="104" t="n">
        <v>3</v>
      </c>
      <c r="N78" s="196" t="s">
        <v>214</v>
      </c>
      <c r="O78" s="242"/>
      <c r="P78" s="283"/>
      <c r="Q78" s="284"/>
    </row>
    <row r="79" customFormat="false" ht="12" hidden="false" customHeight="false" outlineLevel="0" collapsed="false">
      <c r="A79" s="282" t="n">
        <v>40091</v>
      </c>
      <c r="B79" s="241" t="s">
        <v>351</v>
      </c>
      <c r="C79" s="129"/>
      <c r="D79" s="104" t="n">
        <v>8</v>
      </c>
      <c r="E79" s="196" t="s">
        <v>400</v>
      </c>
      <c r="F79" s="242"/>
      <c r="G79" s="283" t="s">
        <v>168</v>
      </c>
      <c r="H79" s="284"/>
      <c r="J79" s="282" t="n">
        <v>40156</v>
      </c>
      <c r="K79" s="241" t="s">
        <v>474</v>
      </c>
      <c r="L79" s="129"/>
      <c r="M79" s="104" t="n">
        <v>14</v>
      </c>
      <c r="N79" s="196" t="s">
        <v>356</v>
      </c>
      <c r="O79" s="242"/>
      <c r="P79" s="283"/>
      <c r="Q79" s="284"/>
    </row>
    <row r="80" customFormat="false" ht="12" hidden="false" customHeight="false" outlineLevel="0" collapsed="false">
      <c r="A80" s="282" t="n">
        <v>40091</v>
      </c>
      <c r="B80" s="241" t="s">
        <v>376</v>
      </c>
      <c r="C80" s="129"/>
      <c r="D80" s="104" t="n">
        <v>4</v>
      </c>
      <c r="E80" s="196" t="s">
        <v>366</v>
      </c>
      <c r="F80" s="242"/>
      <c r="G80" s="283"/>
      <c r="H80" s="284"/>
      <c r="J80" s="282" t="n">
        <v>40156</v>
      </c>
      <c r="K80" s="241" t="s">
        <v>475</v>
      </c>
      <c r="L80" s="129"/>
      <c r="M80" s="104" t="n">
        <v>6</v>
      </c>
      <c r="N80" s="196" t="s">
        <v>366</v>
      </c>
      <c r="O80" s="242"/>
      <c r="P80" s="283"/>
      <c r="Q80" s="284"/>
    </row>
    <row r="81" customFormat="false" ht="12" hidden="false" customHeight="false" outlineLevel="0" collapsed="false">
      <c r="A81" s="282" t="n">
        <v>40092</v>
      </c>
      <c r="B81" s="241" t="s">
        <v>476</v>
      </c>
      <c r="C81" s="129"/>
      <c r="D81" s="104" t="n">
        <v>0</v>
      </c>
      <c r="E81" s="104"/>
      <c r="F81" s="242"/>
      <c r="G81" s="283"/>
      <c r="H81" s="284"/>
      <c r="J81" s="282" t="n">
        <v>40157</v>
      </c>
      <c r="K81" s="241" t="s">
        <v>477</v>
      </c>
      <c r="L81" s="129"/>
      <c r="M81" s="104" t="n">
        <v>7</v>
      </c>
      <c r="N81" s="196" t="s">
        <v>356</v>
      </c>
      <c r="O81" s="242"/>
      <c r="P81" s="283"/>
      <c r="Q81" s="284"/>
    </row>
    <row r="82" customFormat="false" ht="12" hidden="false" customHeight="false" outlineLevel="0" collapsed="false">
      <c r="A82" s="282" t="n">
        <v>40097</v>
      </c>
      <c r="B82" s="241" t="s">
        <v>478</v>
      </c>
      <c r="C82" s="129"/>
      <c r="D82" s="104" t="n">
        <v>10</v>
      </c>
      <c r="E82" s="196" t="s">
        <v>177</v>
      </c>
      <c r="F82" s="242"/>
      <c r="G82" s="283" t="s">
        <v>151</v>
      </c>
      <c r="H82" s="284"/>
      <c r="J82" s="282" t="n">
        <v>40157</v>
      </c>
      <c r="K82" s="241" t="s">
        <v>475</v>
      </c>
      <c r="L82" s="129"/>
      <c r="M82" s="104" t="n">
        <v>10</v>
      </c>
      <c r="N82" s="104" t="s">
        <v>240</v>
      </c>
      <c r="O82" s="242"/>
      <c r="P82" s="283"/>
      <c r="Q82" s="284"/>
    </row>
    <row r="83" customFormat="false" ht="12" hidden="false" customHeight="false" outlineLevel="0" collapsed="false">
      <c r="A83" s="282" t="n">
        <v>40098</v>
      </c>
      <c r="B83" s="241" t="s">
        <v>430</v>
      </c>
      <c r="C83" s="129"/>
      <c r="D83" s="104" t="n">
        <v>13</v>
      </c>
      <c r="E83" s="196" t="s">
        <v>400</v>
      </c>
      <c r="F83" s="242"/>
      <c r="G83" s="283" t="s">
        <v>168</v>
      </c>
      <c r="H83" s="284"/>
      <c r="J83" s="282" t="n">
        <v>40158</v>
      </c>
      <c r="K83" s="241" t="s">
        <v>412</v>
      </c>
      <c r="L83" s="129"/>
      <c r="M83" s="104" t="n">
        <v>5</v>
      </c>
      <c r="N83" s="196" t="s">
        <v>356</v>
      </c>
      <c r="O83" s="242"/>
      <c r="P83" s="283"/>
      <c r="Q83" s="284"/>
    </row>
    <row r="84" customFormat="false" ht="12" hidden="false" customHeight="false" outlineLevel="0" collapsed="false">
      <c r="A84" s="282" t="n">
        <v>40098</v>
      </c>
      <c r="B84" s="241" t="s">
        <v>376</v>
      </c>
      <c r="C84" s="129"/>
      <c r="D84" s="104" t="n">
        <v>2</v>
      </c>
      <c r="E84" s="104" t="n">
        <v>120</v>
      </c>
      <c r="F84" s="242" t="s">
        <v>479</v>
      </c>
      <c r="G84" s="283"/>
      <c r="H84" s="284"/>
      <c r="J84" s="282" t="n">
        <v>40160</v>
      </c>
      <c r="K84" s="241" t="s">
        <v>470</v>
      </c>
      <c r="L84" s="129"/>
      <c r="M84" s="104" t="n">
        <v>10</v>
      </c>
      <c r="N84" s="196" t="s">
        <v>356</v>
      </c>
      <c r="O84" s="242"/>
      <c r="P84" s="283"/>
      <c r="Q84" s="284"/>
    </row>
    <row r="85" customFormat="false" ht="12" hidden="false" customHeight="false" outlineLevel="0" collapsed="false">
      <c r="A85" s="282" t="n">
        <v>40098</v>
      </c>
      <c r="B85" s="241" t="s">
        <v>428</v>
      </c>
      <c r="C85" s="129"/>
      <c r="D85" s="104" t="n">
        <v>17</v>
      </c>
      <c r="E85" s="196" t="s">
        <v>154</v>
      </c>
      <c r="F85" s="242"/>
      <c r="G85" s="283" t="s">
        <v>151</v>
      </c>
      <c r="H85" s="284"/>
      <c r="J85" s="282" t="n">
        <v>40160</v>
      </c>
      <c r="K85" s="241" t="s">
        <v>480</v>
      </c>
      <c r="L85" s="129"/>
      <c r="M85" s="104" t="n">
        <v>12</v>
      </c>
      <c r="N85" s="196" t="s">
        <v>427</v>
      </c>
      <c r="O85" s="242" t="s">
        <v>481</v>
      </c>
      <c r="P85" s="283"/>
      <c r="Q85" s="284"/>
    </row>
    <row r="86" customFormat="false" ht="12" hidden="false" customHeight="false" outlineLevel="0" collapsed="false">
      <c r="A86" s="282" t="n">
        <v>40099</v>
      </c>
      <c r="B86" s="241" t="s">
        <v>391</v>
      </c>
      <c r="C86" s="129"/>
      <c r="D86" s="104" t="n">
        <v>9</v>
      </c>
      <c r="E86" s="196" t="s">
        <v>400</v>
      </c>
      <c r="F86" s="242"/>
      <c r="G86" s="283" t="s">
        <v>168</v>
      </c>
      <c r="H86" s="284"/>
      <c r="J86" s="282" t="n">
        <v>40162</v>
      </c>
      <c r="K86" s="241" t="s">
        <v>482</v>
      </c>
      <c r="L86" s="129"/>
      <c r="M86" s="104" t="n">
        <v>7</v>
      </c>
      <c r="N86" s="196" t="s">
        <v>356</v>
      </c>
      <c r="O86" s="242"/>
      <c r="P86" s="283"/>
      <c r="Q86" s="284"/>
    </row>
    <row r="87" customFormat="false" ht="12" hidden="false" customHeight="false" outlineLevel="0" collapsed="false">
      <c r="A87" s="282" t="n">
        <v>40099</v>
      </c>
      <c r="B87" s="241" t="s">
        <v>365</v>
      </c>
      <c r="C87" s="129"/>
      <c r="D87" s="104" t="n">
        <v>1</v>
      </c>
      <c r="E87" s="104" t="n">
        <v>120</v>
      </c>
      <c r="F87" s="242"/>
      <c r="G87" s="283"/>
      <c r="H87" s="284"/>
      <c r="J87" s="282" t="n">
        <v>40162</v>
      </c>
      <c r="K87" s="241" t="s">
        <v>483</v>
      </c>
      <c r="L87" s="129"/>
      <c r="M87" s="104" t="n">
        <v>23</v>
      </c>
      <c r="N87" s="196" t="s">
        <v>427</v>
      </c>
      <c r="O87" s="242"/>
      <c r="P87" s="283"/>
      <c r="Q87" s="284"/>
    </row>
    <row r="88" customFormat="false" ht="12" hidden="false" customHeight="false" outlineLevel="0" collapsed="false">
      <c r="A88" s="282" t="n">
        <v>40099</v>
      </c>
      <c r="B88" s="241" t="s">
        <v>367</v>
      </c>
      <c r="C88" s="129"/>
      <c r="D88" s="104" t="n">
        <v>6</v>
      </c>
      <c r="E88" s="196" t="s">
        <v>177</v>
      </c>
      <c r="F88" s="242"/>
      <c r="G88" s="283" t="s">
        <v>151</v>
      </c>
      <c r="H88" s="284"/>
      <c r="J88" s="282" t="n">
        <v>40170</v>
      </c>
      <c r="K88" s="241" t="s">
        <v>484</v>
      </c>
      <c r="L88" s="129"/>
      <c r="M88" s="104" t="n">
        <v>0</v>
      </c>
      <c r="N88" s="104"/>
      <c r="O88" s="242"/>
      <c r="P88" s="283"/>
      <c r="Q88" s="284"/>
    </row>
    <row r="89" customFormat="false" ht="12" hidden="false" customHeight="false" outlineLevel="0" collapsed="false">
      <c r="A89" s="282" t="n">
        <v>40100</v>
      </c>
      <c r="B89" s="241" t="s">
        <v>391</v>
      </c>
      <c r="C89" s="129"/>
      <c r="D89" s="104" t="n">
        <v>10</v>
      </c>
      <c r="E89" s="196" t="s">
        <v>400</v>
      </c>
      <c r="F89" s="242"/>
      <c r="G89" s="283" t="s">
        <v>168</v>
      </c>
      <c r="H89" s="284"/>
      <c r="J89" s="282" t="n">
        <v>40170</v>
      </c>
      <c r="K89" s="241" t="s">
        <v>485</v>
      </c>
      <c r="L89" s="129"/>
      <c r="M89" s="104" t="n">
        <v>7</v>
      </c>
      <c r="N89" s="196" t="s">
        <v>427</v>
      </c>
      <c r="O89" s="242"/>
      <c r="P89" s="283"/>
      <c r="Q89" s="284"/>
    </row>
    <row r="90" customFormat="false" ht="12" hidden="false" customHeight="false" outlineLevel="0" collapsed="false">
      <c r="A90" s="282" t="n">
        <v>40100</v>
      </c>
      <c r="B90" s="241" t="s">
        <v>486</v>
      </c>
      <c r="C90" s="129"/>
      <c r="D90" s="104" t="n">
        <v>4</v>
      </c>
      <c r="E90" s="196" t="s">
        <v>366</v>
      </c>
      <c r="F90" s="242" t="s">
        <v>487</v>
      </c>
      <c r="G90" s="283"/>
      <c r="H90" s="284"/>
      <c r="J90" s="282" t="n">
        <v>40171</v>
      </c>
      <c r="K90" s="241" t="s">
        <v>488</v>
      </c>
      <c r="L90" s="129"/>
      <c r="M90" s="104" t="n">
        <v>5</v>
      </c>
      <c r="N90" s="196" t="s">
        <v>356</v>
      </c>
      <c r="O90" s="242"/>
      <c r="P90" s="283"/>
      <c r="Q90" s="284"/>
    </row>
    <row r="91" customFormat="false" ht="12" hidden="false" customHeight="false" outlineLevel="0" collapsed="false">
      <c r="A91" s="282" t="n">
        <v>40100</v>
      </c>
      <c r="B91" s="241" t="s">
        <v>406</v>
      </c>
      <c r="C91" s="129"/>
      <c r="D91" s="104" t="n">
        <v>5</v>
      </c>
      <c r="E91" s="196" t="s">
        <v>315</v>
      </c>
      <c r="F91" s="242"/>
      <c r="G91" s="283"/>
      <c r="H91" s="284"/>
      <c r="J91" s="282" t="n">
        <v>40171</v>
      </c>
      <c r="K91" s="241" t="s">
        <v>489</v>
      </c>
      <c r="L91" s="129"/>
      <c r="M91" s="104" t="n">
        <v>11</v>
      </c>
      <c r="N91" s="196" t="s">
        <v>366</v>
      </c>
      <c r="O91" s="242" t="s">
        <v>490</v>
      </c>
      <c r="P91" s="283"/>
      <c r="Q91" s="284"/>
    </row>
    <row r="92" customFormat="false" ht="12" hidden="false" customHeight="false" outlineLevel="0" collapsed="false">
      <c r="A92" s="282" t="n">
        <v>40101</v>
      </c>
      <c r="B92" s="241" t="s">
        <v>491</v>
      </c>
      <c r="C92" s="129"/>
      <c r="D92" s="104" t="n">
        <v>8</v>
      </c>
      <c r="E92" s="196" t="s">
        <v>356</v>
      </c>
      <c r="F92" s="242"/>
      <c r="G92" s="283" t="s">
        <v>168</v>
      </c>
      <c r="H92" s="284"/>
      <c r="J92" s="282" t="n">
        <v>40172</v>
      </c>
      <c r="K92" s="241" t="s">
        <v>492</v>
      </c>
      <c r="L92" s="129"/>
      <c r="M92" s="104" t="n">
        <v>1</v>
      </c>
      <c r="N92" s="196" t="s">
        <v>356</v>
      </c>
      <c r="O92" s="242"/>
      <c r="P92" s="283"/>
      <c r="Q92" s="284"/>
    </row>
    <row r="93" customFormat="false" ht="12" hidden="false" customHeight="false" outlineLevel="0" collapsed="false">
      <c r="A93" s="282" t="n">
        <v>40101</v>
      </c>
      <c r="B93" s="241" t="s">
        <v>365</v>
      </c>
      <c r="C93" s="129"/>
      <c r="D93" s="104" t="n">
        <v>1</v>
      </c>
      <c r="E93" s="196" t="s">
        <v>427</v>
      </c>
      <c r="F93" s="242"/>
      <c r="G93" s="283"/>
      <c r="H93" s="284"/>
      <c r="J93" s="282" t="n">
        <v>40172</v>
      </c>
      <c r="K93" s="241" t="s">
        <v>493</v>
      </c>
      <c r="L93" s="129"/>
      <c r="M93" s="104" t="n">
        <v>50</v>
      </c>
      <c r="N93" s="196" t="s">
        <v>366</v>
      </c>
      <c r="O93" s="242"/>
      <c r="P93" s="283" t="s">
        <v>494</v>
      </c>
      <c r="Q93" s="284"/>
    </row>
    <row r="94" customFormat="false" ht="12" hidden="false" customHeight="false" outlineLevel="0" collapsed="false">
      <c r="A94" s="287" t="n">
        <v>40101</v>
      </c>
      <c r="B94" s="258" t="s">
        <v>369</v>
      </c>
      <c r="C94" s="156"/>
      <c r="D94" s="191" t="n">
        <v>4</v>
      </c>
      <c r="E94" s="135" t="s">
        <v>154</v>
      </c>
      <c r="F94" s="259"/>
      <c r="G94" s="291"/>
      <c r="H94" s="289"/>
      <c r="J94" s="282" t="n">
        <v>40174</v>
      </c>
      <c r="K94" s="241" t="s">
        <v>495</v>
      </c>
      <c r="L94" s="129"/>
      <c r="M94" s="104" t="n">
        <v>11</v>
      </c>
      <c r="N94" s="196" t="s">
        <v>427</v>
      </c>
      <c r="O94" s="242"/>
      <c r="P94" s="283"/>
      <c r="Q94" s="284"/>
    </row>
    <row r="95" customFormat="false" ht="12.75" hidden="false" customHeight="false" outlineLevel="0" collapsed="false">
      <c r="A95" s="282" t="n">
        <v>40102</v>
      </c>
      <c r="B95" s="241" t="s">
        <v>403</v>
      </c>
      <c r="C95" s="129"/>
      <c r="D95" s="104" t="n">
        <v>0</v>
      </c>
      <c r="E95" s="104"/>
      <c r="F95" s="283"/>
      <c r="G95" s="283"/>
      <c r="H95" s="284"/>
      <c r="J95" s="292" t="n">
        <v>40176</v>
      </c>
      <c r="K95" s="293" t="s">
        <v>496</v>
      </c>
      <c r="L95" s="294"/>
      <c r="M95" s="295" t="n">
        <v>3</v>
      </c>
      <c r="N95" s="295" t="n">
        <v>80</v>
      </c>
      <c r="O95" s="296"/>
      <c r="P95" s="297"/>
      <c r="Q95" s="298"/>
    </row>
    <row r="96" customFormat="false" ht="12.75" hidden="false" customHeight="false" outlineLevel="0" collapsed="false">
      <c r="A96" s="292" t="n">
        <v>40102</v>
      </c>
      <c r="B96" s="293" t="s">
        <v>395</v>
      </c>
      <c r="C96" s="294"/>
      <c r="D96" s="295" t="n">
        <v>2</v>
      </c>
      <c r="E96" s="295" t="n">
        <v>80</v>
      </c>
      <c r="F96" s="297"/>
      <c r="G96" s="297"/>
      <c r="H96" s="298"/>
    </row>
    <row r="97" customFormat="false" ht="12" hidden="false" customHeight="false" outlineLevel="0" collapsed="false">
      <c r="A97" s="299"/>
      <c r="B97" s="143"/>
      <c r="C97" s="143"/>
      <c r="D97" s="139"/>
      <c r="E97" s="139"/>
      <c r="F97" s="300"/>
      <c r="G97" s="300"/>
      <c r="H97" s="301"/>
    </row>
    <row r="98" customFormat="false" ht="12" hidden="false" customHeight="false" outlineLevel="0" collapsed="false">
      <c r="A98" s="299"/>
      <c r="B98" s="143"/>
      <c r="C98" s="143"/>
      <c r="D98" s="139"/>
      <c r="E98" s="139"/>
      <c r="F98" s="300"/>
      <c r="G98" s="300"/>
      <c r="H98" s="301"/>
    </row>
    <row r="99" customFormat="false" ht="12" hidden="false" customHeight="false" outlineLevel="0" collapsed="false">
      <c r="A99" s="299"/>
      <c r="B99" s="143"/>
      <c r="C99" s="143"/>
      <c r="D99" s="139"/>
      <c r="E99" s="139"/>
      <c r="F99" s="300"/>
      <c r="G99" s="300"/>
      <c r="H99" s="301"/>
    </row>
    <row r="100" customFormat="false" ht="12" hidden="false" customHeight="false" outlineLevel="0" collapsed="false">
      <c r="A100" s="299"/>
      <c r="B100" s="143"/>
      <c r="C100" s="143"/>
      <c r="D100" s="139"/>
      <c r="E100" s="139"/>
      <c r="F100" s="300"/>
      <c r="G100" s="300"/>
      <c r="H100" s="301"/>
    </row>
    <row r="101" customFormat="false" ht="12" hidden="false" customHeight="false" outlineLevel="0" collapsed="false">
      <c r="A101" s="299"/>
      <c r="B101" s="143"/>
      <c r="C101" s="143"/>
      <c r="D101" s="139"/>
      <c r="E101" s="139"/>
      <c r="F101" s="300"/>
      <c r="G101" s="300"/>
      <c r="H101" s="301"/>
    </row>
    <row r="102" customFormat="false" ht="12" hidden="false" customHeight="false" outlineLevel="0" collapsed="false">
      <c r="A102" s="299"/>
      <c r="B102" s="143"/>
      <c r="C102" s="143"/>
      <c r="D102" s="139"/>
      <c r="E102" s="139"/>
      <c r="F102" s="300"/>
      <c r="G102" s="300"/>
      <c r="H102" s="301"/>
    </row>
    <row r="103" customFormat="false" ht="12" hidden="false" customHeight="false" outlineLevel="0" collapsed="false">
      <c r="A103" s="299"/>
      <c r="B103" s="143"/>
      <c r="C103" s="143"/>
      <c r="D103" s="139"/>
      <c r="E103" s="139"/>
      <c r="F103" s="300"/>
      <c r="G103" s="300"/>
      <c r="H103" s="301"/>
    </row>
    <row r="104" customFormat="false" ht="12" hidden="false" customHeight="false" outlineLevel="0" collapsed="false">
      <c r="A104" s="299"/>
      <c r="B104" s="143"/>
      <c r="C104" s="143"/>
      <c r="D104" s="139"/>
      <c r="E104" s="139"/>
      <c r="F104" s="300"/>
      <c r="G104" s="300"/>
      <c r="H104" s="301"/>
    </row>
    <row r="105" customFormat="false" ht="12" hidden="false" customHeight="false" outlineLevel="0" collapsed="false">
      <c r="A105" s="299"/>
      <c r="B105" s="143"/>
      <c r="C105" s="143"/>
      <c r="D105" s="139"/>
      <c r="E105" s="139"/>
      <c r="F105" s="300"/>
      <c r="G105" s="300"/>
      <c r="H105" s="301"/>
    </row>
    <row r="106" customFormat="false" ht="12" hidden="false" customHeight="false" outlineLevel="0" collapsed="false">
      <c r="A106" s="299"/>
      <c r="B106" s="143"/>
      <c r="C106" s="143"/>
      <c r="D106" s="139"/>
      <c r="E106" s="139"/>
      <c r="F106" s="300"/>
      <c r="G106" s="300"/>
      <c r="H106" s="301"/>
    </row>
    <row r="107" customFormat="false" ht="12" hidden="false" customHeight="false" outlineLevel="0" collapsed="false">
      <c r="A107" s="299"/>
      <c r="B107" s="143"/>
      <c r="C107" s="143"/>
      <c r="D107" s="139"/>
      <c r="E107" s="139"/>
      <c r="F107" s="300"/>
      <c r="G107" s="300"/>
      <c r="H107" s="301"/>
    </row>
    <row r="108" customFormat="false" ht="12" hidden="false" customHeight="false" outlineLevel="0" collapsed="false">
      <c r="A108" s="299"/>
      <c r="B108" s="143"/>
      <c r="C108" s="143"/>
      <c r="D108" s="139"/>
      <c r="E108" s="139"/>
      <c r="F108" s="300"/>
      <c r="G108" s="300"/>
      <c r="H108" s="301"/>
    </row>
    <row r="109" customFormat="false" ht="12" hidden="false" customHeight="false" outlineLevel="0" collapsed="false">
      <c r="A109" s="299"/>
      <c r="B109" s="143"/>
      <c r="C109" s="143"/>
      <c r="D109" s="139"/>
      <c r="E109" s="139"/>
      <c r="F109" s="300"/>
      <c r="G109" s="300"/>
      <c r="H109" s="301"/>
    </row>
    <row r="110" customFormat="false" ht="12" hidden="false" customHeight="false" outlineLevel="0" collapsed="false">
      <c r="A110" s="299"/>
      <c r="B110" s="143"/>
      <c r="C110" s="143"/>
      <c r="D110" s="139"/>
      <c r="E110" s="139"/>
      <c r="F110" s="300"/>
      <c r="G110" s="300"/>
      <c r="H110" s="301"/>
    </row>
    <row r="111" customFormat="false" ht="12" hidden="false" customHeight="false" outlineLevel="0" collapsed="false">
      <c r="A111" s="299"/>
      <c r="B111" s="143"/>
      <c r="C111" s="143"/>
      <c r="D111" s="139"/>
      <c r="E111" s="139"/>
      <c r="F111" s="300"/>
      <c r="G111" s="300"/>
      <c r="H111" s="301"/>
    </row>
    <row r="112" customFormat="false" ht="12" hidden="false" customHeight="false" outlineLevel="0" collapsed="false">
      <c r="A112" s="299"/>
      <c r="B112" s="143"/>
      <c r="C112" s="143"/>
      <c r="D112" s="139"/>
      <c r="E112" s="139"/>
      <c r="F112" s="300"/>
      <c r="G112" s="300"/>
      <c r="H112" s="301"/>
    </row>
    <row r="113" customFormat="false" ht="12" hidden="false" customHeight="false" outlineLevel="0" collapsed="false">
      <c r="A113" s="299"/>
      <c r="B113" s="143"/>
      <c r="C113" s="143"/>
      <c r="D113" s="139"/>
      <c r="E113" s="139"/>
      <c r="F113" s="300"/>
      <c r="G113" s="300"/>
      <c r="H113" s="301"/>
    </row>
    <row r="114" customFormat="false" ht="12" hidden="false" customHeight="false" outlineLevel="0" collapsed="false">
      <c r="A114" s="299"/>
      <c r="B114" s="143"/>
      <c r="C114" s="143"/>
      <c r="D114" s="139"/>
      <c r="E114" s="139"/>
      <c r="F114" s="300"/>
      <c r="G114" s="300"/>
      <c r="H114" s="301"/>
    </row>
    <row r="115" customFormat="false" ht="12" hidden="false" customHeight="false" outlineLevel="0" collapsed="false">
      <c r="A115" s="299"/>
      <c r="B115" s="143"/>
      <c r="C115" s="143"/>
      <c r="D115" s="139"/>
      <c r="E115" s="139"/>
      <c r="F115" s="300"/>
      <c r="G115" s="300"/>
      <c r="H115" s="301"/>
    </row>
    <row r="116" customFormat="false" ht="12" hidden="false" customHeight="false" outlineLevel="0" collapsed="false">
      <c r="A116" s="299"/>
      <c r="B116" s="143"/>
      <c r="C116" s="143"/>
      <c r="D116" s="139"/>
      <c r="E116" s="139"/>
      <c r="F116" s="300"/>
      <c r="G116" s="300"/>
      <c r="H116" s="301"/>
    </row>
    <row r="117" customFormat="false" ht="12" hidden="false" customHeight="false" outlineLevel="0" collapsed="false">
      <c r="A117" s="299"/>
      <c r="B117" s="143"/>
      <c r="C117" s="143"/>
      <c r="D117" s="139"/>
      <c r="E117" s="139"/>
      <c r="F117" s="300"/>
      <c r="G117" s="300"/>
      <c r="H117" s="301"/>
    </row>
    <row r="118" customFormat="false" ht="12" hidden="false" customHeight="false" outlineLevel="0" collapsed="false">
      <c r="A118" s="299"/>
      <c r="B118" s="143"/>
      <c r="C118" s="143"/>
      <c r="D118" s="139"/>
      <c r="E118" s="139"/>
      <c r="F118" s="300"/>
      <c r="G118" s="300"/>
      <c r="H118" s="301"/>
    </row>
    <row r="119" customFormat="false" ht="12" hidden="false" customHeight="false" outlineLevel="0" collapsed="false">
      <c r="A119" s="299"/>
      <c r="B119" s="143"/>
      <c r="C119" s="143"/>
      <c r="D119" s="139"/>
      <c r="E119" s="139"/>
      <c r="F119" s="300"/>
      <c r="G119" s="300"/>
      <c r="H119" s="301"/>
    </row>
    <row r="120" customFormat="false" ht="12" hidden="false" customHeight="false" outlineLevel="0" collapsed="false">
      <c r="A120" s="299"/>
      <c r="B120" s="143"/>
      <c r="C120" s="143"/>
      <c r="D120" s="139"/>
      <c r="E120" s="139"/>
      <c r="F120" s="300"/>
      <c r="G120" s="300"/>
      <c r="H120" s="301"/>
    </row>
    <row r="121" customFormat="false" ht="12" hidden="false" customHeight="false" outlineLevel="0" collapsed="false">
      <c r="A121" s="299"/>
      <c r="B121" s="143"/>
      <c r="C121" s="143"/>
      <c r="D121" s="139"/>
      <c r="E121" s="139"/>
      <c r="F121" s="300"/>
      <c r="G121" s="300"/>
      <c r="H121" s="301"/>
    </row>
    <row r="122" customFormat="false" ht="12" hidden="false" customHeight="false" outlineLevel="0" collapsed="false">
      <c r="A122" s="299"/>
      <c r="B122" s="143"/>
      <c r="C122" s="143"/>
      <c r="D122" s="139"/>
      <c r="E122" s="139"/>
      <c r="F122" s="300"/>
      <c r="G122" s="300"/>
      <c r="H122" s="301"/>
    </row>
    <row r="123" customFormat="false" ht="12" hidden="false" customHeight="false" outlineLevel="0" collapsed="false">
      <c r="A123" s="299"/>
      <c r="B123" s="143"/>
      <c r="C123" s="143"/>
      <c r="D123" s="139"/>
      <c r="E123" s="139"/>
      <c r="F123" s="300"/>
      <c r="G123" s="300"/>
      <c r="H123" s="301"/>
    </row>
    <row r="124" customFormat="false" ht="12" hidden="false" customHeight="false" outlineLevel="0" collapsed="false">
      <c r="A124" s="299"/>
      <c r="B124" s="143"/>
      <c r="C124" s="143"/>
      <c r="D124" s="139"/>
      <c r="E124" s="139"/>
      <c r="F124" s="300"/>
      <c r="G124" s="300"/>
      <c r="H124" s="301"/>
    </row>
    <row r="125" customFormat="false" ht="12" hidden="false" customHeight="false" outlineLevel="0" collapsed="false">
      <c r="A125" s="299"/>
      <c r="B125" s="143"/>
      <c r="C125" s="143"/>
      <c r="D125" s="139"/>
      <c r="E125" s="139"/>
      <c r="F125" s="300"/>
      <c r="G125" s="300"/>
      <c r="H125" s="301"/>
    </row>
    <row r="126" customFormat="false" ht="12" hidden="false" customHeight="false" outlineLevel="0" collapsed="false">
      <c r="A126" s="299"/>
      <c r="B126" s="143"/>
      <c r="C126" s="143"/>
      <c r="D126" s="139"/>
      <c r="E126" s="139"/>
      <c r="F126" s="300"/>
      <c r="G126" s="300"/>
      <c r="H126" s="301"/>
    </row>
    <row r="127" customFormat="false" ht="12" hidden="false" customHeight="false" outlineLevel="0" collapsed="false">
      <c r="A127" s="299"/>
      <c r="B127" s="143"/>
      <c r="C127" s="143"/>
      <c r="D127" s="139"/>
      <c r="E127" s="139"/>
      <c r="F127" s="300"/>
      <c r="G127" s="300"/>
      <c r="H127" s="301"/>
    </row>
    <row r="128" customFormat="false" ht="12" hidden="false" customHeight="false" outlineLevel="0" collapsed="false">
      <c r="A128" s="299"/>
      <c r="B128" s="143"/>
      <c r="C128" s="143"/>
      <c r="D128" s="139"/>
      <c r="E128" s="139"/>
      <c r="F128" s="300"/>
      <c r="G128" s="300"/>
      <c r="H128" s="301"/>
    </row>
    <row r="129" customFormat="false" ht="12" hidden="false" customHeight="false" outlineLevel="0" collapsed="false">
      <c r="A129" s="299"/>
      <c r="B129" s="143"/>
      <c r="C129" s="143"/>
      <c r="D129" s="139"/>
      <c r="E129" s="139"/>
      <c r="F129" s="300"/>
      <c r="G129" s="300"/>
      <c r="H129" s="301"/>
    </row>
    <row r="130" customFormat="false" ht="12" hidden="false" customHeight="false" outlineLevel="0" collapsed="false">
      <c r="A130" s="299"/>
      <c r="B130" s="143"/>
      <c r="C130" s="143"/>
      <c r="D130" s="139"/>
      <c r="E130" s="139"/>
      <c r="F130" s="300"/>
      <c r="G130" s="300"/>
      <c r="H130" s="301"/>
    </row>
    <row r="131" customFormat="false" ht="12" hidden="false" customHeight="false" outlineLevel="0" collapsed="false">
      <c r="A131" s="299"/>
      <c r="B131" s="143"/>
      <c r="C131" s="143"/>
      <c r="D131" s="139"/>
      <c r="E131" s="139"/>
      <c r="F131" s="300"/>
      <c r="G131" s="300"/>
      <c r="H131" s="301"/>
    </row>
    <row r="132" customFormat="false" ht="12" hidden="false" customHeight="false" outlineLevel="0" collapsed="false">
      <c r="A132" s="299"/>
      <c r="B132" s="143"/>
      <c r="C132" s="143"/>
      <c r="D132" s="139"/>
      <c r="E132" s="139"/>
      <c r="F132" s="300"/>
      <c r="G132" s="300"/>
      <c r="H132" s="301"/>
    </row>
    <row r="133" customFormat="false" ht="12" hidden="false" customHeight="false" outlineLevel="0" collapsed="false">
      <c r="A133" s="299"/>
      <c r="B133" s="143"/>
      <c r="C133" s="143"/>
      <c r="D133" s="139"/>
      <c r="E133" s="139"/>
      <c r="F133" s="300"/>
      <c r="G133" s="300"/>
      <c r="H133" s="301"/>
    </row>
    <row r="134" customFormat="false" ht="12" hidden="false" customHeight="false" outlineLevel="0" collapsed="false">
      <c r="A134" s="299"/>
      <c r="B134" s="143"/>
      <c r="C134" s="143"/>
      <c r="D134" s="139"/>
      <c r="E134" s="139"/>
      <c r="F134" s="300"/>
      <c r="G134" s="300"/>
      <c r="H134" s="301"/>
    </row>
    <row r="135" customFormat="false" ht="12" hidden="false" customHeight="false" outlineLevel="0" collapsed="false">
      <c r="A135" s="299"/>
      <c r="B135" s="143"/>
      <c r="C135" s="143"/>
      <c r="D135" s="139"/>
      <c r="E135" s="139"/>
      <c r="F135" s="300"/>
      <c r="G135" s="300"/>
      <c r="H135" s="301"/>
    </row>
    <row r="136" customFormat="false" ht="12" hidden="false" customHeight="false" outlineLevel="0" collapsed="false">
      <c r="A136" s="299"/>
      <c r="B136" s="143"/>
      <c r="C136" s="143"/>
      <c r="D136" s="139"/>
      <c r="E136" s="139"/>
      <c r="F136" s="300"/>
      <c r="G136" s="300"/>
      <c r="H136" s="301"/>
    </row>
    <row r="137" customFormat="false" ht="12" hidden="false" customHeight="false" outlineLevel="0" collapsed="false">
      <c r="A137" s="299"/>
      <c r="B137" s="143"/>
      <c r="C137" s="143"/>
      <c r="D137" s="139"/>
      <c r="E137" s="139"/>
      <c r="F137" s="300"/>
      <c r="G137" s="300"/>
      <c r="H137" s="301"/>
    </row>
    <row r="138" customFormat="false" ht="12" hidden="false" customHeight="false" outlineLevel="0" collapsed="false">
      <c r="A138" s="299"/>
      <c r="B138" s="143"/>
      <c r="C138" s="143"/>
      <c r="D138" s="139"/>
      <c r="E138" s="139"/>
      <c r="F138" s="300"/>
      <c r="G138" s="300"/>
      <c r="H138" s="301"/>
    </row>
    <row r="139" customFormat="false" ht="12" hidden="false" customHeight="false" outlineLevel="0" collapsed="false">
      <c r="A139" s="299"/>
      <c r="B139" s="143"/>
      <c r="C139" s="143"/>
      <c r="D139" s="139"/>
      <c r="E139" s="139"/>
      <c r="F139" s="300"/>
      <c r="G139" s="300"/>
      <c r="H139" s="301"/>
    </row>
    <row r="140" customFormat="false" ht="12" hidden="false" customHeight="false" outlineLevel="0" collapsed="false">
      <c r="A140" s="299"/>
      <c r="B140" s="143"/>
      <c r="C140" s="143"/>
      <c r="D140" s="139"/>
      <c r="E140" s="139"/>
      <c r="F140" s="300"/>
      <c r="G140" s="300"/>
      <c r="H140" s="301"/>
    </row>
    <row r="141" customFormat="false" ht="12" hidden="false" customHeight="false" outlineLevel="0" collapsed="false">
      <c r="A141" s="299"/>
      <c r="B141" s="143"/>
      <c r="C141" s="143"/>
      <c r="D141" s="139"/>
      <c r="E141" s="139"/>
      <c r="F141" s="300"/>
      <c r="G141" s="300"/>
      <c r="H141" s="301"/>
    </row>
    <row r="142" customFormat="false" ht="12" hidden="false" customHeight="false" outlineLevel="0" collapsed="false">
      <c r="A142" s="299"/>
      <c r="B142" s="143"/>
      <c r="C142" s="143"/>
      <c r="D142" s="139"/>
      <c r="E142" s="139"/>
      <c r="F142" s="300"/>
      <c r="G142" s="300"/>
      <c r="H142" s="301"/>
    </row>
    <row r="143" customFormat="false" ht="12" hidden="false" customHeight="false" outlineLevel="0" collapsed="false">
      <c r="A143" s="299"/>
      <c r="B143" s="143"/>
      <c r="C143" s="143"/>
      <c r="D143" s="139"/>
      <c r="E143" s="139"/>
      <c r="F143" s="300"/>
      <c r="G143" s="300"/>
      <c r="H143" s="301"/>
    </row>
    <row r="144" customFormat="false" ht="12" hidden="false" customHeight="false" outlineLevel="0" collapsed="false">
      <c r="A144" s="299"/>
      <c r="B144" s="143"/>
      <c r="C144" s="143"/>
      <c r="D144" s="139"/>
      <c r="E144" s="139"/>
      <c r="F144" s="300"/>
      <c r="G144" s="300"/>
      <c r="H144" s="301"/>
    </row>
    <row r="145" customFormat="false" ht="12" hidden="false" customHeight="false" outlineLevel="0" collapsed="false">
      <c r="A145" s="299"/>
      <c r="B145" s="143"/>
      <c r="C145" s="143"/>
      <c r="D145" s="139"/>
      <c r="E145" s="139"/>
      <c r="F145" s="300"/>
      <c r="G145" s="300"/>
      <c r="H145" s="301"/>
    </row>
    <row r="146" customFormat="false" ht="12" hidden="false" customHeight="false" outlineLevel="0" collapsed="false">
      <c r="A146" s="299"/>
      <c r="B146" s="143"/>
      <c r="C146" s="143"/>
      <c r="D146" s="139"/>
      <c r="E146" s="139"/>
      <c r="F146" s="300"/>
      <c r="G146" s="300"/>
      <c r="H146" s="301"/>
    </row>
    <row r="147" customFormat="false" ht="12" hidden="false" customHeight="false" outlineLevel="0" collapsed="false">
      <c r="A147" s="299"/>
      <c r="B147" s="143"/>
      <c r="C147" s="143"/>
      <c r="D147" s="139"/>
      <c r="E147" s="139"/>
      <c r="F147" s="300"/>
      <c r="G147" s="300"/>
      <c r="H147" s="301"/>
    </row>
    <row r="148" customFormat="false" ht="12" hidden="false" customHeight="false" outlineLevel="0" collapsed="false">
      <c r="A148" s="299"/>
      <c r="B148" s="143"/>
      <c r="C148" s="143"/>
      <c r="D148" s="139"/>
      <c r="E148" s="139"/>
      <c r="F148" s="300"/>
      <c r="G148" s="300"/>
      <c r="H148" s="301"/>
    </row>
    <row r="149" customFormat="false" ht="12" hidden="false" customHeight="false" outlineLevel="0" collapsed="false">
      <c r="A149" s="299"/>
      <c r="B149" s="143"/>
      <c r="C149" s="143"/>
      <c r="D149" s="139"/>
      <c r="E149" s="139"/>
      <c r="F149" s="300"/>
      <c r="G149" s="300"/>
      <c r="H149" s="301"/>
    </row>
    <row r="150" customFormat="false" ht="12" hidden="false" customHeight="false" outlineLevel="0" collapsed="false">
      <c r="A150" s="299"/>
      <c r="B150" s="143"/>
      <c r="C150" s="143"/>
      <c r="D150" s="139"/>
      <c r="E150" s="139"/>
      <c r="F150" s="300"/>
      <c r="G150" s="300"/>
      <c r="H150" s="301"/>
    </row>
    <row r="151" customFormat="false" ht="12" hidden="false" customHeight="false" outlineLevel="0" collapsed="false">
      <c r="A151" s="299"/>
      <c r="B151" s="143"/>
      <c r="C151" s="143"/>
      <c r="D151" s="139"/>
      <c r="E151" s="139"/>
      <c r="F151" s="300"/>
      <c r="G151" s="300"/>
      <c r="H151" s="301"/>
    </row>
    <row r="152" customFormat="false" ht="12" hidden="false" customHeight="false" outlineLevel="0" collapsed="false">
      <c r="A152" s="299"/>
      <c r="B152" s="143"/>
      <c r="C152" s="143"/>
      <c r="D152" s="139"/>
      <c r="E152" s="139"/>
      <c r="F152" s="300"/>
      <c r="G152" s="300"/>
      <c r="H152" s="301"/>
    </row>
    <row r="153" customFormat="false" ht="12" hidden="false" customHeight="false" outlineLevel="0" collapsed="false">
      <c r="A153" s="299"/>
      <c r="B153" s="143"/>
      <c r="C153" s="143"/>
      <c r="D153" s="139"/>
      <c r="E153" s="139"/>
      <c r="F153" s="300"/>
      <c r="G153" s="300"/>
      <c r="H153" s="301"/>
    </row>
    <row r="154" customFormat="false" ht="12" hidden="false" customHeight="false" outlineLevel="0" collapsed="false">
      <c r="A154" s="299"/>
      <c r="B154" s="143"/>
      <c r="C154" s="143"/>
      <c r="D154" s="139"/>
      <c r="E154" s="139"/>
      <c r="F154" s="300"/>
      <c r="G154" s="300"/>
      <c r="H154" s="301"/>
    </row>
    <row r="155" customFormat="false" ht="12" hidden="false" customHeight="false" outlineLevel="0" collapsed="false">
      <c r="A155" s="299"/>
      <c r="B155" s="143"/>
      <c r="C155" s="143"/>
      <c r="D155" s="139"/>
      <c r="E155" s="139"/>
      <c r="F155" s="300"/>
      <c r="G155" s="300"/>
      <c r="H155" s="301"/>
    </row>
    <row r="156" customFormat="false" ht="12" hidden="false" customHeight="false" outlineLevel="0" collapsed="false">
      <c r="A156" s="299"/>
      <c r="B156" s="143"/>
      <c r="C156" s="143"/>
      <c r="D156" s="139"/>
      <c r="E156" s="139"/>
      <c r="F156" s="300"/>
      <c r="G156" s="300"/>
      <c r="H156" s="301"/>
    </row>
    <row r="157" customFormat="false" ht="12" hidden="false" customHeight="false" outlineLevel="0" collapsed="false">
      <c r="A157" s="299"/>
      <c r="B157" s="143"/>
      <c r="C157" s="143"/>
      <c r="D157" s="139"/>
      <c r="E157" s="139"/>
      <c r="F157" s="300"/>
      <c r="G157" s="300"/>
      <c r="H157" s="301"/>
    </row>
    <row r="158" customFormat="false" ht="12" hidden="false" customHeight="false" outlineLevel="0" collapsed="false">
      <c r="A158" s="299"/>
      <c r="B158" s="143"/>
      <c r="C158" s="143"/>
      <c r="D158" s="139"/>
      <c r="E158" s="139"/>
      <c r="F158" s="300"/>
      <c r="G158" s="300"/>
      <c r="H158" s="301"/>
    </row>
    <row r="159" customFormat="false" ht="12" hidden="false" customHeight="false" outlineLevel="0" collapsed="false">
      <c r="A159" s="299"/>
      <c r="B159" s="143"/>
      <c r="C159" s="143"/>
      <c r="D159" s="139"/>
      <c r="E159" s="139"/>
      <c r="F159" s="300"/>
      <c r="G159" s="300"/>
      <c r="H159" s="301"/>
    </row>
    <row r="160" customFormat="false" ht="12" hidden="false" customHeight="false" outlineLevel="0" collapsed="false">
      <c r="A160" s="299"/>
      <c r="B160" s="143"/>
      <c r="C160" s="143"/>
      <c r="D160" s="139"/>
      <c r="E160" s="139"/>
      <c r="F160" s="300"/>
      <c r="G160" s="300"/>
      <c r="H160" s="301"/>
    </row>
    <row r="161" customFormat="false" ht="12" hidden="false" customHeight="false" outlineLevel="0" collapsed="false">
      <c r="A161" s="299"/>
      <c r="B161" s="143"/>
      <c r="C161" s="143"/>
      <c r="D161" s="139"/>
      <c r="E161" s="139"/>
      <c r="F161" s="300"/>
      <c r="G161" s="300"/>
      <c r="H161" s="301"/>
    </row>
    <row r="162" customFormat="false" ht="12" hidden="false" customHeight="false" outlineLevel="0" collapsed="false">
      <c r="A162" s="299"/>
      <c r="B162" s="143"/>
      <c r="C162" s="143"/>
      <c r="D162" s="139"/>
      <c r="E162" s="139"/>
      <c r="F162" s="300"/>
      <c r="G162" s="300"/>
      <c r="H162" s="301"/>
    </row>
    <row r="163" customFormat="false" ht="12" hidden="false" customHeight="false" outlineLevel="0" collapsed="false">
      <c r="A163" s="299"/>
      <c r="B163" s="143"/>
      <c r="C163" s="143"/>
      <c r="D163" s="139"/>
      <c r="E163" s="139"/>
      <c r="F163" s="300"/>
      <c r="G163" s="300"/>
      <c r="H163" s="301"/>
    </row>
    <row r="164" customFormat="false" ht="12" hidden="false" customHeight="false" outlineLevel="0" collapsed="false">
      <c r="A164" s="299"/>
      <c r="B164" s="143"/>
      <c r="C164" s="143"/>
      <c r="D164" s="139"/>
      <c r="E164" s="139"/>
      <c r="F164" s="300"/>
      <c r="G164" s="300"/>
      <c r="H164" s="301"/>
    </row>
    <row r="165" customFormat="false" ht="12" hidden="false" customHeight="false" outlineLevel="0" collapsed="false">
      <c r="A165" s="299"/>
      <c r="B165" s="143"/>
      <c r="C165" s="143"/>
      <c r="D165" s="139"/>
      <c r="E165" s="139"/>
      <c r="F165" s="300"/>
      <c r="G165" s="300"/>
      <c r="H165" s="301"/>
    </row>
    <row r="166" customFormat="false" ht="12" hidden="false" customHeight="false" outlineLevel="0" collapsed="false">
      <c r="A166" s="299"/>
      <c r="B166" s="143"/>
      <c r="C166" s="143"/>
      <c r="D166" s="139"/>
      <c r="E166" s="139"/>
      <c r="F166" s="300"/>
      <c r="G166" s="300"/>
      <c r="H166" s="301"/>
    </row>
    <row r="167" customFormat="false" ht="12" hidden="false" customHeight="false" outlineLevel="0" collapsed="false">
      <c r="A167" s="299"/>
      <c r="B167" s="143"/>
      <c r="C167" s="143"/>
      <c r="D167" s="139"/>
      <c r="E167" s="139"/>
      <c r="F167" s="300"/>
      <c r="G167" s="300"/>
      <c r="H167" s="301"/>
    </row>
    <row r="168" customFormat="false" ht="12" hidden="false" customHeight="false" outlineLevel="0" collapsed="false">
      <c r="A168" s="299"/>
      <c r="B168" s="143"/>
      <c r="C168" s="143"/>
      <c r="D168" s="139"/>
      <c r="E168" s="139"/>
      <c r="F168" s="300"/>
      <c r="G168" s="300"/>
      <c r="H168" s="301"/>
    </row>
    <row r="169" customFormat="false" ht="12" hidden="false" customHeight="false" outlineLevel="0" collapsed="false">
      <c r="A169" s="299"/>
      <c r="B169" s="143"/>
      <c r="C169" s="143"/>
      <c r="D169" s="139"/>
      <c r="E169" s="139"/>
      <c r="F169" s="300"/>
      <c r="G169" s="300"/>
      <c r="H169" s="301"/>
    </row>
    <row r="170" customFormat="false" ht="12" hidden="false" customHeight="false" outlineLevel="0" collapsed="false">
      <c r="A170" s="299"/>
      <c r="B170" s="143"/>
      <c r="C170" s="143"/>
      <c r="D170" s="139"/>
      <c r="E170" s="139"/>
      <c r="F170" s="300"/>
      <c r="G170" s="300"/>
      <c r="H170" s="301"/>
    </row>
    <row r="171" customFormat="false" ht="12" hidden="false" customHeight="false" outlineLevel="0" collapsed="false">
      <c r="A171" s="299"/>
      <c r="B171" s="143"/>
      <c r="C171" s="143"/>
      <c r="D171" s="139"/>
      <c r="E171" s="139"/>
      <c r="F171" s="300"/>
      <c r="G171" s="300"/>
      <c r="H171" s="301"/>
    </row>
    <row r="172" customFormat="false" ht="12" hidden="false" customHeight="false" outlineLevel="0" collapsed="false">
      <c r="A172" s="299"/>
      <c r="B172" s="143"/>
      <c r="C172" s="143"/>
      <c r="D172" s="139"/>
      <c r="E172" s="139"/>
      <c r="F172" s="300"/>
      <c r="G172" s="300"/>
      <c r="H172" s="301"/>
    </row>
    <row r="173" customFormat="false" ht="12" hidden="false" customHeight="false" outlineLevel="0" collapsed="false">
      <c r="A173" s="299"/>
      <c r="B173" s="143"/>
      <c r="C173" s="143"/>
      <c r="D173" s="139"/>
      <c r="E173" s="139"/>
      <c r="F173" s="300"/>
      <c r="G173" s="300"/>
      <c r="H173" s="301"/>
    </row>
    <row r="174" customFormat="false" ht="12" hidden="false" customHeight="false" outlineLevel="0" collapsed="false">
      <c r="A174" s="299"/>
      <c r="B174" s="143"/>
      <c r="C174" s="143"/>
      <c r="D174" s="139"/>
      <c r="E174" s="139"/>
      <c r="F174" s="300"/>
      <c r="G174" s="300"/>
      <c r="H174" s="301"/>
    </row>
    <row r="175" customFormat="false" ht="12" hidden="false" customHeight="false" outlineLevel="0" collapsed="false">
      <c r="A175" s="299"/>
      <c r="B175" s="143"/>
      <c r="C175" s="143"/>
      <c r="D175" s="139"/>
      <c r="E175" s="139"/>
      <c r="F175" s="300"/>
      <c r="G175" s="300"/>
      <c r="H175" s="301"/>
    </row>
    <row r="176" customFormat="false" ht="12" hidden="false" customHeight="false" outlineLevel="0" collapsed="false">
      <c r="A176" s="299"/>
      <c r="B176" s="143"/>
      <c r="C176" s="143"/>
      <c r="D176" s="139"/>
      <c r="E176" s="139"/>
      <c r="F176" s="300"/>
      <c r="G176" s="300"/>
      <c r="H176" s="301"/>
    </row>
    <row r="177" customFormat="false" ht="12" hidden="false" customHeight="false" outlineLevel="0" collapsed="false">
      <c r="A177" s="299"/>
      <c r="B177" s="143"/>
      <c r="C177" s="143"/>
      <c r="D177" s="139"/>
      <c r="E177" s="139"/>
      <c r="F177" s="300"/>
      <c r="G177" s="300"/>
      <c r="H177" s="301"/>
    </row>
    <row r="178" customFormat="false" ht="12" hidden="false" customHeight="false" outlineLevel="0" collapsed="false">
      <c r="A178" s="299"/>
      <c r="B178" s="143"/>
      <c r="C178" s="143"/>
      <c r="D178" s="139"/>
      <c r="E178" s="139"/>
      <c r="F178" s="300"/>
      <c r="G178" s="300"/>
      <c r="H178" s="301"/>
    </row>
    <row r="179" customFormat="false" ht="12" hidden="false" customHeight="false" outlineLevel="0" collapsed="false">
      <c r="A179" s="299"/>
      <c r="B179" s="143"/>
      <c r="C179" s="143"/>
      <c r="D179" s="139"/>
      <c r="E179" s="139"/>
      <c r="F179" s="300"/>
      <c r="G179" s="300"/>
      <c r="H179" s="301"/>
    </row>
    <row r="180" customFormat="false" ht="12" hidden="false" customHeight="false" outlineLevel="0" collapsed="false">
      <c r="A180" s="299"/>
      <c r="B180" s="143"/>
      <c r="C180" s="143"/>
      <c r="D180" s="139"/>
      <c r="E180" s="139"/>
      <c r="F180" s="300"/>
      <c r="G180" s="300"/>
      <c r="H180" s="301"/>
    </row>
    <row r="181" customFormat="false" ht="12" hidden="false" customHeight="false" outlineLevel="0" collapsed="false">
      <c r="A181" s="299"/>
      <c r="B181" s="143"/>
      <c r="C181" s="143"/>
      <c r="D181" s="139"/>
      <c r="E181" s="139"/>
      <c r="F181" s="300"/>
      <c r="G181" s="300"/>
      <c r="H181" s="301"/>
    </row>
    <row r="182" customFormat="false" ht="12" hidden="false" customHeight="false" outlineLevel="0" collapsed="false">
      <c r="A182" s="299"/>
      <c r="B182" s="143"/>
      <c r="C182" s="143"/>
      <c r="D182" s="139"/>
      <c r="E182" s="139"/>
      <c r="F182" s="300"/>
      <c r="G182" s="300"/>
      <c r="H182" s="301"/>
    </row>
    <row r="183" customFormat="false" ht="12" hidden="false" customHeight="false" outlineLevel="0" collapsed="false">
      <c r="A183" s="299"/>
      <c r="B183" s="143"/>
      <c r="C183" s="143"/>
      <c r="D183" s="139"/>
      <c r="E183" s="139"/>
      <c r="F183" s="300"/>
      <c r="G183" s="300"/>
      <c r="H183" s="301"/>
    </row>
    <row r="184" customFormat="false" ht="12" hidden="false" customHeight="false" outlineLevel="0" collapsed="false">
      <c r="A184" s="299"/>
      <c r="B184" s="143"/>
      <c r="C184" s="143"/>
      <c r="D184" s="139"/>
      <c r="E184" s="139"/>
      <c r="F184" s="300"/>
      <c r="G184" s="300"/>
      <c r="H184" s="301"/>
    </row>
    <row r="185" customFormat="false" ht="12" hidden="false" customHeight="false" outlineLevel="0" collapsed="false">
      <c r="A185" s="299"/>
      <c r="B185" s="143"/>
      <c r="C185" s="143"/>
      <c r="D185" s="139"/>
      <c r="E185" s="139"/>
      <c r="F185" s="300"/>
      <c r="G185" s="300"/>
      <c r="H185" s="301"/>
    </row>
    <row r="186" customFormat="false" ht="12" hidden="false" customHeight="false" outlineLevel="0" collapsed="false">
      <c r="A186" s="299"/>
      <c r="B186" s="143"/>
      <c r="C186" s="143"/>
      <c r="D186" s="139"/>
      <c r="E186" s="139"/>
      <c r="F186" s="300"/>
      <c r="G186" s="300"/>
      <c r="H186" s="301"/>
    </row>
    <row r="187" customFormat="false" ht="12" hidden="false" customHeight="false" outlineLevel="0" collapsed="false">
      <c r="A187" s="299"/>
      <c r="B187" s="143"/>
      <c r="C187" s="143"/>
      <c r="D187" s="139"/>
      <c r="E187" s="139"/>
      <c r="F187" s="300"/>
      <c r="G187" s="300"/>
      <c r="H187" s="301"/>
    </row>
    <row r="188" customFormat="false" ht="12" hidden="false" customHeight="false" outlineLevel="0" collapsed="false">
      <c r="A188" s="302"/>
      <c r="B188" s="143"/>
      <c r="C188" s="143"/>
      <c r="D188" s="143"/>
      <c r="E188" s="143"/>
      <c r="F188" s="143"/>
      <c r="G188" s="143"/>
      <c r="H188" s="143"/>
    </row>
    <row r="189" customFormat="false" ht="12" hidden="false" customHeight="false" outlineLevel="0" collapsed="false">
      <c r="A189" s="302"/>
      <c r="B189" s="143"/>
      <c r="C189" s="143"/>
      <c r="D189" s="143"/>
      <c r="E189" s="143"/>
      <c r="F189" s="143"/>
      <c r="G189" s="143"/>
      <c r="H189" s="143"/>
    </row>
    <row r="190" customFormat="false" ht="12" hidden="false" customHeight="false" outlineLevel="0" collapsed="false">
      <c r="A190" s="302"/>
      <c r="B190" s="143"/>
      <c r="C190" s="143"/>
      <c r="D190" s="143"/>
      <c r="E190" s="143"/>
      <c r="F190" s="143"/>
      <c r="G190" s="143"/>
      <c r="H190" s="143"/>
    </row>
    <row r="191" customFormat="false" ht="12" hidden="false" customHeight="false" outlineLevel="0" collapsed="false">
      <c r="A191" s="302"/>
      <c r="B191" s="143"/>
      <c r="C191" s="143"/>
      <c r="D191" s="143"/>
      <c r="E191" s="143"/>
      <c r="F191" s="143"/>
      <c r="G191" s="143"/>
      <c r="H191" s="143"/>
    </row>
    <row r="192" customFormat="false" ht="12" hidden="false" customHeight="false" outlineLevel="0" collapsed="false">
      <c r="A192" s="302"/>
      <c r="B192" s="143"/>
      <c r="C192" s="143"/>
      <c r="D192" s="143"/>
      <c r="E192" s="143"/>
      <c r="F192" s="143"/>
      <c r="G192" s="143"/>
      <c r="H192" s="143"/>
    </row>
    <row r="193" customFormat="false" ht="12" hidden="false" customHeight="false" outlineLevel="0" collapsed="false">
      <c r="A193" s="302"/>
      <c r="B193" s="143"/>
      <c r="C193" s="143"/>
      <c r="D193" s="143"/>
      <c r="E193" s="143"/>
      <c r="F193" s="143"/>
      <c r="G193" s="143"/>
      <c r="H193" s="143"/>
    </row>
    <row r="194" customFormat="false" ht="12" hidden="false" customHeight="false" outlineLevel="0" collapsed="false">
      <c r="A194" s="302"/>
      <c r="B194" s="143"/>
      <c r="C194" s="143"/>
      <c r="D194" s="143"/>
      <c r="E194" s="143"/>
      <c r="F194" s="143"/>
      <c r="G194" s="143"/>
      <c r="H194" s="143"/>
    </row>
    <row r="195" customFormat="false" ht="12" hidden="false" customHeight="false" outlineLevel="0" collapsed="false">
      <c r="A195" s="302"/>
      <c r="B195" s="143"/>
      <c r="C195" s="143"/>
      <c r="D195" s="143"/>
      <c r="E195" s="143"/>
      <c r="F195" s="143"/>
      <c r="G195" s="143"/>
      <c r="H195" s="143"/>
    </row>
    <row r="196" customFormat="false" ht="12" hidden="false" customHeight="false" outlineLevel="0" collapsed="false">
      <c r="A196" s="302"/>
      <c r="B196" s="143"/>
      <c r="C196" s="143"/>
      <c r="D196" s="143"/>
      <c r="E196" s="143"/>
      <c r="F196" s="143"/>
      <c r="G196" s="143"/>
      <c r="H196" s="143"/>
    </row>
    <row r="197" customFormat="false" ht="12" hidden="false" customHeight="false" outlineLevel="0" collapsed="false">
      <c r="A197" s="302"/>
      <c r="B197" s="143"/>
      <c r="C197" s="143"/>
      <c r="D197" s="143"/>
      <c r="E197" s="143"/>
      <c r="F197" s="143"/>
      <c r="G197" s="143"/>
      <c r="H197" s="143"/>
    </row>
    <row r="198" customFormat="false" ht="12" hidden="false" customHeight="false" outlineLevel="0" collapsed="false">
      <c r="A198" s="302"/>
      <c r="B198" s="143"/>
      <c r="C198" s="143"/>
      <c r="D198" s="143"/>
      <c r="E198" s="143"/>
      <c r="F198" s="143"/>
      <c r="G198" s="143"/>
      <c r="H198" s="143"/>
    </row>
    <row r="199" customFormat="false" ht="12" hidden="false" customHeight="false" outlineLevel="0" collapsed="false">
      <c r="A199" s="302"/>
      <c r="B199" s="143"/>
      <c r="C199" s="143"/>
      <c r="D199" s="143"/>
      <c r="E199" s="143"/>
      <c r="F199" s="143"/>
      <c r="G199" s="143"/>
      <c r="H199" s="143"/>
    </row>
    <row r="200" customFormat="false" ht="12" hidden="false" customHeight="false" outlineLevel="0" collapsed="false">
      <c r="A200" s="302"/>
      <c r="B200" s="143"/>
      <c r="C200" s="143"/>
      <c r="D200" s="143"/>
      <c r="E200" s="143"/>
      <c r="F200" s="143"/>
      <c r="G200" s="143"/>
      <c r="H200" s="143"/>
    </row>
    <row r="201" customFormat="false" ht="12" hidden="false" customHeight="false" outlineLevel="0" collapsed="false">
      <c r="A201" s="302"/>
      <c r="B201" s="143"/>
      <c r="C201" s="143"/>
      <c r="D201" s="143"/>
      <c r="E201" s="143"/>
      <c r="F201" s="143"/>
      <c r="G201" s="143"/>
      <c r="H201" s="143"/>
    </row>
    <row r="202" customFormat="false" ht="12" hidden="false" customHeight="false" outlineLevel="0" collapsed="false">
      <c r="A202" s="302"/>
      <c r="B202" s="143"/>
      <c r="C202" s="143"/>
      <c r="D202" s="143"/>
      <c r="E202" s="143"/>
      <c r="F202" s="143"/>
      <c r="G202" s="143"/>
      <c r="H202" s="143"/>
    </row>
    <row r="203" customFormat="false" ht="12" hidden="false" customHeight="false" outlineLevel="0" collapsed="false">
      <c r="A203" s="302"/>
      <c r="B203" s="143"/>
      <c r="C203" s="143"/>
      <c r="D203" s="143"/>
      <c r="E203" s="143"/>
      <c r="F203" s="143"/>
      <c r="G203" s="143"/>
      <c r="H203" s="143"/>
    </row>
    <row r="204" customFormat="false" ht="12" hidden="false" customHeight="false" outlineLevel="0" collapsed="false">
      <c r="A204" s="302"/>
      <c r="B204" s="143"/>
      <c r="C204" s="143"/>
      <c r="D204" s="143"/>
      <c r="E204" s="143"/>
      <c r="F204" s="143"/>
      <c r="G204" s="143"/>
      <c r="H204" s="143"/>
    </row>
    <row r="205" customFormat="false" ht="12" hidden="false" customHeight="false" outlineLevel="0" collapsed="false">
      <c r="A205" s="302"/>
      <c r="B205" s="143"/>
      <c r="C205" s="143"/>
      <c r="D205" s="143"/>
      <c r="E205" s="143"/>
      <c r="F205" s="143"/>
      <c r="G205" s="143"/>
      <c r="H205" s="143"/>
    </row>
    <row r="206" customFormat="false" ht="12" hidden="false" customHeight="false" outlineLevel="0" collapsed="false">
      <c r="A206" s="302"/>
      <c r="B206" s="143"/>
      <c r="C206" s="143"/>
      <c r="D206" s="143"/>
      <c r="E206" s="143"/>
      <c r="F206" s="143"/>
      <c r="G206" s="143"/>
      <c r="H206" s="143"/>
    </row>
    <row r="207" customFormat="false" ht="12" hidden="false" customHeight="false" outlineLevel="0" collapsed="false">
      <c r="A207" s="302"/>
      <c r="B207" s="143"/>
      <c r="C207" s="143"/>
      <c r="D207" s="143"/>
      <c r="E207" s="143"/>
      <c r="F207" s="143"/>
      <c r="G207" s="143"/>
      <c r="H207" s="143"/>
    </row>
    <row r="208" customFormat="false" ht="12" hidden="false" customHeight="false" outlineLevel="0" collapsed="false">
      <c r="A208" s="302"/>
      <c r="B208" s="143"/>
      <c r="C208" s="143"/>
      <c r="D208" s="143"/>
      <c r="E208" s="143"/>
      <c r="F208" s="143"/>
      <c r="G208" s="143"/>
      <c r="H208" s="143"/>
    </row>
    <row r="209" customFormat="false" ht="12" hidden="false" customHeight="false" outlineLevel="0" collapsed="false">
      <c r="A209" s="302"/>
      <c r="B209" s="143"/>
      <c r="C209" s="143"/>
      <c r="D209" s="143"/>
      <c r="E209" s="143"/>
      <c r="F209" s="143"/>
      <c r="G209" s="143"/>
      <c r="H209" s="143"/>
    </row>
    <row r="210" customFormat="false" ht="12" hidden="false" customHeight="false" outlineLevel="0" collapsed="false">
      <c r="A210" s="302"/>
      <c r="B210" s="143"/>
      <c r="C210" s="143"/>
      <c r="D210" s="143"/>
      <c r="E210" s="143"/>
      <c r="F210" s="143"/>
      <c r="G210" s="143"/>
      <c r="H210" s="143"/>
    </row>
    <row r="211" customFormat="false" ht="12" hidden="false" customHeight="false" outlineLevel="0" collapsed="false">
      <c r="A211" s="302"/>
      <c r="B211" s="143"/>
      <c r="C211" s="143"/>
      <c r="D211" s="143"/>
      <c r="E211" s="143"/>
      <c r="F211" s="143"/>
      <c r="G211" s="143"/>
      <c r="H211" s="143"/>
    </row>
    <row r="212" customFormat="false" ht="12" hidden="false" customHeight="false" outlineLevel="0" collapsed="false">
      <c r="A212" s="302"/>
      <c r="B212" s="143"/>
      <c r="C212" s="143"/>
      <c r="D212" s="143"/>
      <c r="E212" s="143"/>
      <c r="F212" s="143"/>
      <c r="G212" s="143"/>
      <c r="H212" s="143"/>
    </row>
    <row r="213" customFormat="false" ht="12" hidden="false" customHeight="false" outlineLevel="0" collapsed="false">
      <c r="A213" s="302"/>
      <c r="B213" s="143"/>
      <c r="C213" s="143"/>
      <c r="D213" s="143"/>
      <c r="E213" s="143"/>
      <c r="F213" s="143"/>
      <c r="G213" s="143"/>
      <c r="H213" s="143"/>
    </row>
    <row r="214" customFormat="false" ht="12" hidden="false" customHeight="false" outlineLevel="0" collapsed="false">
      <c r="A214" s="302"/>
      <c r="B214" s="143"/>
      <c r="C214" s="143"/>
      <c r="D214" s="143"/>
      <c r="E214" s="143"/>
      <c r="F214" s="143"/>
      <c r="G214" s="143"/>
      <c r="H214" s="143"/>
    </row>
    <row r="215" customFormat="false" ht="12" hidden="false" customHeight="false" outlineLevel="0" collapsed="false">
      <c r="A215" s="302"/>
      <c r="B215" s="143"/>
      <c r="C215" s="143"/>
      <c r="D215" s="143"/>
      <c r="E215" s="143"/>
      <c r="F215" s="143"/>
      <c r="G215" s="143"/>
      <c r="H215" s="143"/>
    </row>
    <row r="216" customFormat="false" ht="12" hidden="false" customHeight="false" outlineLevel="0" collapsed="false">
      <c r="A216" s="302"/>
      <c r="B216" s="143"/>
      <c r="C216" s="143"/>
      <c r="D216" s="143"/>
      <c r="E216" s="143"/>
      <c r="F216" s="143"/>
      <c r="G216" s="143"/>
      <c r="H216" s="143"/>
    </row>
    <row r="217" customFormat="false" ht="12" hidden="false" customHeight="false" outlineLevel="0" collapsed="false">
      <c r="A217" s="302"/>
      <c r="B217" s="143"/>
      <c r="C217" s="143"/>
      <c r="D217" s="143"/>
      <c r="E217" s="143"/>
      <c r="F217" s="143"/>
      <c r="G217" s="143"/>
      <c r="H217" s="143"/>
    </row>
    <row r="218" customFormat="false" ht="12" hidden="false" customHeight="false" outlineLevel="0" collapsed="false">
      <c r="A218" s="302"/>
      <c r="B218" s="143"/>
      <c r="C218" s="143"/>
      <c r="D218" s="143"/>
      <c r="E218" s="143"/>
      <c r="F218" s="143"/>
      <c r="G218" s="143"/>
      <c r="H218" s="143"/>
    </row>
    <row r="219" customFormat="false" ht="12" hidden="false" customHeight="false" outlineLevel="0" collapsed="false">
      <c r="A219" s="302"/>
      <c r="B219" s="143"/>
      <c r="C219" s="143"/>
      <c r="D219" s="143"/>
      <c r="E219" s="143"/>
      <c r="F219" s="143"/>
      <c r="G219" s="143"/>
      <c r="H219" s="143"/>
    </row>
    <row r="220" customFormat="false" ht="12" hidden="false" customHeight="false" outlineLevel="0" collapsed="false">
      <c r="A220" s="302"/>
      <c r="B220" s="143"/>
      <c r="C220" s="143"/>
      <c r="D220" s="143"/>
      <c r="E220" s="143"/>
      <c r="F220" s="143"/>
      <c r="G220" s="143"/>
      <c r="H220" s="143"/>
    </row>
    <row r="221" customFormat="false" ht="12" hidden="false" customHeight="false" outlineLevel="0" collapsed="false">
      <c r="A221" s="302"/>
      <c r="B221" s="143"/>
      <c r="C221" s="143"/>
      <c r="D221" s="143"/>
      <c r="E221" s="143"/>
      <c r="F221" s="143"/>
      <c r="G221" s="143"/>
      <c r="H221" s="143"/>
    </row>
    <row r="222" customFormat="false" ht="12" hidden="false" customHeight="false" outlineLevel="0" collapsed="false">
      <c r="A222" s="302"/>
      <c r="B222" s="143"/>
      <c r="C222" s="143"/>
      <c r="D222" s="143"/>
      <c r="E222" s="143"/>
      <c r="F222" s="143"/>
      <c r="G222" s="143"/>
      <c r="H222" s="143"/>
    </row>
    <row r="223" customFormat="false" ht="12" hidden="false" customHeight="false" outlineLevel="0" collapsed="false">
      <c r="A223" s="302"/>
      <c r="B223" s="143"/>
      <c r="C223" s="143"/>
      <c r="D223" s="143"/>
      <c r="E223" s="143"/>
      <c r="F223" s="143"/>
      <c r="G223" s="143"/>
      <c r="H223" s="143"/>
    </row>
    <row r="224" customFormat="false" ht="12" hidden="false" customHeight="false" outlineLevel="0" collapsed="false">
      <c r="A224" s="302"/>
      <c r="B224" s="143"/>
      <c r="C224" s="143"/>
      <c r="D224" s="143"/>
      <c r="E224" s="143"/>
      <c r="F224" s="143"/>
      <c r="G224" s="143"/>
      <c r="H224" s="143"/>
    </row>
    <row r="225" customFormat="false" ht="12" hidden="false" customHeight="false" outlineLevel="0" collapsed="false">
      <c r="A225" s="302"/>
      <c r="B225" s="143"/>
      <c r="C225" s="143"/>
      <c r="D225" s="143"/>
      <c r="E225" s="143"/>
      <c r="F225" s="143"/>
      <c r="G225" s="143"/>
      <c r="H225" s="143"/>
    </row>
    <row r="226" customFormat="false" ht="12" hidden="false" customHeight="false" outlineLevel="0" collapsed="false">
      <c r="A226" s="302"/>
      <c r="B226" s="143"/>
      <c r="C226" s="143"/>
      <c r="D226" s="143"/>
      <c r="E226" s="143"/>
      <c r="F226" s="143"/>
      <c r="G226" s="143"/>
      <c r="H226" s="143"/>
    </row>
    <row r="227" customFormat="false" ht="12" hidden="false" customHeight="false" outlineLevel="0" collapsed="false">
      <c r="A227" s="302"/>
      <c r="B227" s="143"/>
      <c r="C227" s="143"/>
      <c r="D227" s="143"/>
      <c r="E227" s="143"/>
      <c r="F227" s="143"/>
      <c r="G227" s="143"/>
      <c r="H227" s="143"/>
    </row>
    <row r="228" customFormat="false" ht="12" hidden="false" customHeight="false" outlineLevel="0" collapsed="false">
      <c r="A228" s="302"/>
      <c r="B228" s="143"/>
      <c r="C228" s="143"/>
      <c r="D228" s="143"/>
      <c r="E228" s="143"/>
      <c r="F228" s="143"/>
      <c r="G228" s="143"/>
      <c r="H228" s="143"/>
    </row>
    <row r="229" customFormat="false" ht="12" hidden="false" customHeight="false" outlineLevel="0" collapsed="false">
      <c r="A229" s="302"/>
      <c r="B229" s="143"/>
      <c r="C229" s="143"/>
      <c r="D229" s="143"/>
      <c r="E229" s="143"/>
      <c r="F229" s="143"/>
      <c r="G229" s="143"/>
      <c r="H229" s="143"/>
    </row>
    <row r="230" customFormat="false" ht="12" hidden="false" customHeight="false" outlineLevel="0" collapsed="false">
      <c r="A230" s="302"/>
      <c r="B230" s="143"/>
      <c r="C230" s="143"/>
      <c r="D230" s="143"/>
      <c r="E230" s="143"/>
      <c r="F230" s="143"/>
      <c r="G230" s="143"/>
      <c r="H230" s="143"/>
    </row>
    <row r="231" customFormat="false" ht="12" hidden="false" customHeight="false" outlineLevel="0" collapsed="false">
      <c r="A231" s="302"/>
      <c r="B231" s="143"/>
      <c r="C231" s="143"/>
      <c r="D231" s="143"/>
      <c r="E231" s="143"/>
      <c r="F231" s="143"/>
      <c r="G231" s="143"/>
      <c r="H231" s="143"/>
    </row>
    <row r="232" customFormat="false" ht="12" hidden="false" customHeight="false" outlineLevel="0" collapsed="false">
      <c r="A232" s="302"/>
      <c r="B232" s="143"/>
      <c r="C232" s="143"/>
      <c r="D232" s="143"/>
      <c r="E232" s="143"/>
      <c r="F232" s="143"/>
      <c r="G232" s="143"/>
      <c r="H232" s="143"/>
    </row>
    <row r="233" customFormat="false" ht="12" hidden="false" customHeight="false" outlineLevel="0" collapsed="false">
      <c r="A233" s="302"/>
      <c r="B233" s="143"/>
      <c r="C233" s="143"/>
      <c r="D233" s="143"/>
      <c r="E233" s="143"/>
      <c r="F233" s="143"/>
      <c r="G233" s="143"/>
      <c r="H233" s="143"/>
    </row>
    <row r="234" customFormat="false" ht="12" hidden="false" customHeight="false" outlineLevel="0" collapsed="false">
      <c r="A234" s="302"/>
      <c r="B234" s="143"/>
      <c r="C234" s="143"/>
      <c r="D234" s="143"/>
      <c r="E234" s="143"/>
      <c r="F234" s="143"/>
      <c r="G234" s="143"/>
      <c r="H234" s="143"/>
    </row>
    <row r="235" customFormat="false" ht="12" hidden="false" customHeight="false" outlineLevel="0" collapsed="false">
      <c r="A235" s="302"/>
      <c r="B235" s="143"/>
      <c r="C235" s="143"/>
      <c r="D235" s="143"/>
      <c r="E235" s="143"/>
      <c r="F235" s="143"/>
      <c r="G235" s="143"/>
      <c r="H235" s="143"/>
    </row>
    <row r="236" customFormat="false" ht="12" hidden="false" customHeight="false" outlineLevel="0" collapsed="false">
      <c r="A236" s="302"/>
      <c r="B236" s="143"/>
      <c r="C236" s="143"/>
      <c r="D236" s="143"/>
      <c r="E236" s="143"/>
      <c r="F236" s="143"/>
      <c r="G236" s="143"/>
      <c r="H236" s="143"/>
    </row>
    <row r="237" customFormat="false" ht="12" hidden="false" customHeight="false" outlineLevel="0" collapsed="false">
      <c r="A237" s="302"/>
      <c r="B237" s="143"/>
      <c r="C237" s="143"/>
      <c r="D237" s="143"/>
      <c r="E237" s="143"/>
      <c r="F237" s="143"/>
      <c r="G237" s="143"/>
      <c r="H237" s="143"/>
    </row>
    <row r="238" customFormat="false" ht="12" hidden="false" customHeight="false" outlineLevel="0" collapsed="false">
      <c r="A238" s="302"/>
      <c r="B238" s="143"/>
      <c r="C238" s="143"/>
      <c r="D238" s="143"/>
      <c r="E238" s="143"/>
      <c r="F238" s="143"/>
      <c r="G238" s="143"/>
      <c r="H238" s="143"/>
    </row>
    <row r="239" customFormat="false" ht="12" hidden="false" customHeight="false" outlineLevel="0" collapsed="false">
      <c r="A239" s="302"/>
      <c r="B239" s="143"/>
      <c r="C239" s="143"/>
      <c r="D239" s="143"/>
      <c r="E239" s="143"/>
      <c r="F239" s="143"/>
      <c r="G239" s="143"/>
      <c r="H239" s="143"/>
    </row>
    <row r="240" customFormat="false" ht="12" hidden="false" customHeight="false" outlineLevel="0" collapsed="false">
      <c r="A240" s="302"/>
      <c r="B240" s="143"/>
      <c r="C240" s="143"/>
      <c r="D240" s="143"/>
      <c r="E240" s="143"/>
      <c r="F240" s="143"/>
      <c r="G240" s="143"/>
      <c r="H240" s="143"/>
    </row>
    <row r="241" customFormat="false" ht="12" hidden="false" customHeight="false" outlineLevel="0" collapsed="false">
      <c r="A241" s="302"/>
      <c r="B241" s="143"/>
      <c r="C241" s="143"/>
      <c r="D241" s="143"/>
      <c r="E241" s="143"/>
      <c r="F241" s="143"/>
      <c r="G241" s="143"/>
      <c r="H241" s="143"/>
    </row>
    <row r="242" customFormat="false" ht="12" hidden="false" customHeight="false" outlineLevel="0" collapsed="false">
      <c r="A242" s="302"/>
      <c r="B242" s="143"/>
      <c r="C242" s="143"/>
      <c r="D242" s="143"/>
      <c r="E242" s="143"/>
      <c r="F242" s="143"/>
      <c r="G242" s="143"/>
      <c r="H242" s="143"/>
    </row>
    <row r="243" customFormat="false" ht="12" hidden="false" customHeight="false" outlineLevel="0" collapsed="false">
      <c r="A243" s="302"/>
      <c r="B243" s="143"/>
      <c r="C243" s="143"/>
      <c r="D243" s="143"/>
      <c r="E243" s="143"/>
      <c r="F243" s="143"/>
      <c r="G243" s="143"/>
      <c r="H243" s="143"/>
    </row>
    <row r="244" customFormat="false" ht="12" hidden="false" customHeight="false" outlineLevel="0" collapsed="false">
      <c r="A244" s="302"/>
      <c r="B244" s="143"/>
      <c r="C244" s="143"/>
      <c r="D244" s="143"/>
      <c r="E244" s="143"/>
      <c r="F244" s="143"/>
      <c r="G244" s="143"/>
      <c r="H244" s="143"/>
    </row>
    <row r="245" customFormat="false" ht="12" hidden="false" customHeight="false" outlineLevel="0" collapsed="false">
      <c r="A245" s="302"/>
      <c r="B245" s="143"/>
      <c r="C245" s="143"/>
      <c r="D245" s="143"/>
      <c r="E245" s="143"/>
      <c r="F245" s="143"/>
      <c r="G245" s="143"/>
      <c r="H245" s="143"/>
    </row>
    <row r="246" customFormat="false" ht="12" hidden="false" customHeight="false" outlineLevel="0" collapsed="false">
      <c r="A246" s="302"/>
      <c r="B246" s="143"/>
      <c r="C246" s="143"/>
      <c r="D246" s="143"/>
      <c r="E246" s="143"/>
      <c r="F246" s="143"/>
      <c r="G246" s="143"/>
      <c r="H246" s="143"/>
    </row>
    <row r="247" customFormat="false" ht="12" hidden="false" customHeight="false" outlineLevel="0" collapsed="false">
      <c r="A247" s="302"/>
      <c r="B247" s="143"/>
      <c r="C247" s="143"/>
      <c r="D247" s="143"/>
      <c r="E247" s="143"/>
      <c r="F247" s="143"/>
      <c r="G247" s="143"/>
      <c r="H247" s="143"/>
    </row>
    <row r="248" customFormat="false" ht="12" hidden="false" customHeight="false" outlineLevel="0" collapsed="false">
      <c r="A248" s="302"/>
      <c r="B248" s="143"/>
      <c r="C248" s="143"/>
      <c r="D248" s="143"/>
      <c r="E248" s="143"/>
      <c r="F248" s="143"/>
      <c r="G248" s="143"/>
      <c r="H248" s="143"/>
    </row>
    <row r="249" customFormat="false" ht="12" hidden="false" customHeight="false" outlineLevel="0" collapsed="false">
      <c r="A249" s="302"/>
      <c r="B249" s="143"/>
      <c r="C249" s="143"/>
      <c r="D249" s="143"/>
      <c r="E249" s="143"/>
      <c r="F249" s="143"/>
      <c r="G249" s="143"/>
      <c r="H249" s="143"/>
    </row>
    <row r="250" customFormat="false" ht="12" hidden="false" customHeight="false" outlineLevel="0" collapsed="false">
      <c r="A250" s="302"/>
      <c r="B250" s="143"/>
      <c r="C250" s="143"/>
      <c r="D250" s="143"/>
      <c r="E250" s="143"/>
      <c r="F250" s="143"/>
      <c r="G250" s="143"/>
      <c r="H250" s="143"/>
    </row>
    <row r="251" customFormat="false" ht="12" hidden="false" customHeight="false" outlineLevel="0" collapsed="false">
      <c r="A251" s="302"/>
      <c r="B251" s="143"/>
      <c r="C251" s="143"/>
      <c r="D251" s="143"/>
      <c r="E251" s="143"/>
      <c r="F251" s="143"/>
      <c r="G251" s="143"/>
      <c r="H251" s="143"/>
    </row>
    <row r="252" customFormat="false" ht="12" hidden="false" customHeight="false" outlineLevel="0" collapsed="false">
      <c r="A252" s="302"/>
      <c r="B252" s="143"/>
      <c r="C252" s="143"/>
      <c r="D252" s="143"/>
      <c r="E252" s="143"/>
      <c r="F252" s="143"/>
      <c r="G252" s="143"/>
      <c r="H252" s="143"/>
    </row>
    <row r="253" customFormat="false" ht="12" hidden="false" customHeight="false" outlineLevel="0" collapsed="false">
      <c r="A253" s="302"/>
      <c r="B253" s="143"/>
      <c r="C253" s="143"/>
      <c r="D253" s="143"/>
      <c r="E253" s="143"/>
      <c r="F253" s="143"/>
      <c r="G253" s="143"/>
      <c r="H253" s="143"/>
    </row>
    <row r="254" customFormat="false" ht="12" hidden="false" customHeight="false" outlineLevel="0" collapsed="false">
      <c r="A254" s="302"/>
      <c r="B254" s="143"/>
      <c r="C254" s="143"/>
      <c r="D254" s="143"/>
      <c r="E254" s="143"/>
      <c r="F254" s="143"/>
      <c r="G254" s="143"/>
      <c r="H254" s="143"/>
    </row>
    <row r="255" customFormat="false" ht="12" hidden="false" customHeight="false" outlineLevel="0" collapsed="false">
      <c r="A255" s="302"/>
      <c r="B255" s="143"/>
      <c r="C255" s="143"/>
      <c r="D255" s="143"/>
      <c r="E255" s="143"/>
      <c r="F255" s="143"/>
      <c r="G255" s="143"/>
      <c r="H255" s="143"/>
    </row>
    <row r="256" customFormat="false" ht="12" hidden="false" customHeight="false" outlineLevel="0" collapsed="false">
      <c r="A256" s="302"/>
      <c r="B256" s="143"/>
      <c r="C256" s="143"/>
      <c r="D256" s="143"/>
      <c r="E256" s="143"/>
      <c r="F256" s="143"/>
      <c r="G256" s="143"/>
      <c r="H256" s="143"/>
    </row>
    <row r="257" customFormat="false" ht="12" hidden="false" customHeight="false" outlineLevel="0" collapsed="false">
      <c r="A257" s="302"/>
      <c r="B257" s="143"/>
      <c r="C257" s="143"/>
      <c r="D257" s="143"/>
      <c r="E257" s="143"/>
      <c r="F257" s="143"/>
      <c r="G257" s="143"/>
      <c r="H257" s="143"/>
    </row>
    <row r="258" customFormat="false" ht="12" hidden="false" customHeight="false" outlineLevel="0" collapsed="false">
      <c r="A258" s="302"/>
      <c r="B258" s="143"/>
      <c r="C258" s="143"/>
      <c r="D258" s="143"/>
      <c r="E258" s="143"/>
      <c r="F258" s="143"/>
      <c r="G258" s="143"/>
      <c r="H258" s="143"/>
    </row>
    <row r="259" customFormat="false" ht="12" hidden="false" customHeight="false" outlineLevel="0" collapsed="false">
      <c r="A259" s="302"/>
      <c r="B259" s="143"/>
      <c r="C259" s="143"/>
      <c r="D259" s="143"/>
      <c r="E259" s="143"/>
      <c r="F259" s="143"/>
      <c r="G259" s="143"/>
      <c r="H259" s="143"/>
    </row>
    <row r="260" customFormat="false" ht="12" hidden="false" customHeight="false" outlineLevel="0" collapsed="false">
      <c r="A260" s="302"/>
      <c r="B260" s="143"/>
      <c r="C260" s="143"/>
      <c r="D260" s="143"/>
      <c r="E260" s="143"/>
      <c r="F260" s="143"/>
      <c r="G260" s="143"/>
      <c r="H260" s="143"/>
    </row>
    <row r="261" customFormat="false" ht="12" hidden="false" customHeight="false" outlineLevel="0" collapsed="false">
      <c r="A261" s="302"/>
      <c r="B261" s="143"/>
      <c r="C261" s="143"/>
      <c r="D261" s="143"/>
      <c r="E261" s="143"/>
      <c r="F261" s="143"/>
      <c r="G261" s="143"/>
      <c r="H261" s="143"/>
    </row>
    <row r="262" customFormat="false" ht="12" hidden="false" customHeight="false" outlineLevel="0" collapsed="false">
      <c r="A262" s="302"/>
      <c r="B262" s="143"/>
      <c r="C262" s="143"/>
      <c r="D262" s="143"/>
      <c r="E262" s="143"/>
      <c r="F262" s="143"/>
      <c r="G262" s="143"/>
      <c r="H262" s="143"/>
    </row>
    <row r="263" customFormat="false" ht="12" hidden="false" customHeight="false" outlineLevel="0" collapsed="false">
      <c r="A263" s="302"/>
      <c r="B263" s="143"/>
      <c r="C263" s="143"/>
      <c r="D263" s="143"/>
      <c r="E263" s="143"/>
      <c r="F263" s="143"/>
      <c r="G263" s="143"/>
      <c r="H263" s="143"/>
    </row>
    <row r="264" customFormat="false" ht="12" hidden="false" customHeight="false" outlineLevel="0" collapsed="false">
      <c r="A264" s="302"/>
      <c r="B264" s="143"/>
      <c r="C264" s="143"/>
      <c r="D264" s="143"/>
      <c r="E264" s="143"/>
      <c r="F264" s="143"/>
      <c r="G264" s="143"/>
      <c r="H264" s="143"/>
    </row>
    <row r="265" customFormat="false" ht="12" hidden="false" customHeight="false" outlineLevel="0" collapsed="false">
      <c r="A265" s="302"/>
      <c r="B265" s="143"/>
      <c r="C265" s="143"/>
      <c r="D265" s="143"/>
      <c r="E265" s="143"/>
      <c r="F265" s="143"/>
      <c r="G265" s="143"/>
      <c r="H265" s="143"/>
    </row>
    <row r="266" customFormat="false" ht="12" hidden="false" customHeight="false" outlineLevel="0" collapsed="false">
      <c r="A266" s="302"/>
      <c r="B266" s="143"/>
      <c r="C266" s="143"/>
      <c r="D266" s="143"/>
      <c r="E266" s="143"/>
      <c r="F266" s="143"/>
      <c r="G266" s="143"/>
      <c r="H266" s="143"/>
    </row>
    <row r="267" customFormat="false" ht="12" hidden="false" customHeight="false" outlineLevel="0" collapsed="false">
      <c r="A267" s="302"/>
      <c r="B267" s="143"/>
      <c r="C267" s="143"/>
      <c r="D267" s="143"/>
      <c r="E267" s="143"/>
      <c r="F267" s="143"/>
      <c r="G267" s="143"/>
      <c r="H267" s="143"/>
    </row>
    <row r="268" customFormat="false" ht="12" hidden="false" customHeight="false" outlineLevel="0" collapsed="false">
      <c r="A268" s="302"/>
      <c r="B268" s="143"/>
      <c r="C268" s="143"/>
      <c r="D268" s="143"/>
      <c r="E268" s="143"/>
      <c r="F268" s="143"/>
      <c r="G268" s="143"/>
      <c r="H268" s="143"/>
    </row>
    <row r="269" customFormat="false" ht="12" hidden="false" customHeight="false" outlineLevel="0" collapsed="false">
      <c r="A269" s="302"/>
      <c r="B269" s="143"/>
      <c r="C269" s="143"/>
      <c r="D269" s="143"/>
      <c r="E269" s="143"/>
      <c r="F269" s="143"/>
      <c r="G269" s="143"/>
      <c r="H269" s="143"/>
    </row>
    <row r="270" customFormat="false" ht="12" hidden="false" customHeight="false" outlineLevel="0" collapsed="false">
      <c r="A270" s="302"/>
      <c r="B270" s="143"/>
      <c r="C270" s="143"/>
      <c r="D270" s="143"/>
      <c r="E270" s="143"/>
      <c r="F270" s="143"/>
      <c r="G270" s="143"/>
      <c r="H270" s="143"/>
    </row>
    <row r="271" customFormat="false" ht="12" hidden="false" customHeight="false" outlineLevel="0" collapsed="false">
      <c r="A271" s="302"/>
      <c r="B271" s="143"/>
      <c r="C271" s="143"/>
      <c r="D271" s="143"/>
      <c r="E271" s="143"/>
      <c r="F271" s="143"/>
      <c r="G271" s="143"/>
      <c r="H271" s="143"/>
    </row>
    <row r="272" customFormat="false" ht="12" hidden="false" customHeight="false" outlineLevel="0" collapsed="false">
      <c r="A272" s="302"/>
      <c r="B272" s="143"/>
      <c r="C272" s="143"/>
      <c r="D272" s="143"/>
      <c r="E272" s="143"/>
      <c r="F272" s="143"/>
      <c r="G272" s="143"/>
      <c r="H272" s="143"/>
    </row>
    <row r="273" customFormat="false" ht="12" hidden="false" customHeight="false" outlineLevel="0" collapsed="false">
      <c r="A273" s="302"/>
      <c r="B273" s="143"/>
      <c r="C273" s="143"/>
      <c r="D273" s="143"/>
      <c r="E273" s="143"/>
      <c r="F273" s="143"/>
      <c r="G273" s="143"/>
      <c r="H273" s="143"/>
    </row>
    <row r="274" customFormat="false" ht="12" hidden="false" customHeight="false" outlineLevel="0" collapsed="false">
      <c r="A274" s="302"/>
      <c r="B274" s="143"/>
      <c r="C274" s="143"/>
      <c r="D274" s="143"/>
      <c r="E274" s="143"/>
      <c r="F274" s="143"/>
      <c r="G274" s="143"/>
      <c r="H274" s="143"/>
    </row>
    <row r="275" customFormat="false" ht="12" hidden="false" customHeight="false" outlineLevel="0" collapsed="false">
      <c r="A275" s="302"/>
      <c r="B275" s="143"/>
      <c r="C275" s="143"/>
      <c r="D275" s="143"/>
      <c r="E275" s="143"/>
      <c r="F275" s="143"/>
      <c r="G275" s="143"/>
      <c r="H275" s="143"/>
    </row>
    <row r="276" customFormat="false" ht="12" hidden="false" customHeight="false" outlineLevel="0" collapsed="false">
      <c r="A276" s="302"/>
      <c r="B276" s="143"/>
      <c r="C276" s="143"/>
      <c r="D276" s="143"/>
      <c r="E276" s="143"/>
      <c r="F276" s="143"/>
      <c r="G276" s="143"/>
      <c r="H276" s="143"/>
    </row>
    <row r="277" customFormat="false" ht="12" hidden="false" customHeight="false" outlineLevel="0" collapsed="false">
      <c r="A277" s="302"/>
      <c r="B277" s="143"/>
      <c r="C277" s="143"/>
      <c r="D277" s="143"/>
      <c r="E277" s="143"/>
      <c r="F277" s="143"/>
      <c r="G277" s="143"/>
      <c r="H277" s="143"/>
    </row>
    <row r="278" customFormat="false" ht="12" hidden="false" customHeight="false" outlineLevel="0" collapsed="false">
      <c r="A278" s="302"/>
      <c r="B278" s="143"/>
      <c r="C278" s="143"/>
      <c r="D278" s="143"/>
      <c r="E278" s="143"/>
      <c r="F278" s="143"/>
      <c r="G278" s="143"/>
      <c r="H278" s="143"/>
    </row>
    <row r="279" customFormat="false" ht="12" hidden="false" customHeight="false" outlineLevel="0" collapsed="false">
      <c r="A279" s="302"/>
      <c r="B279" s="143"/>
      <c r="C279" s="143"/>
      <c r="D279" s="143"/>
      <c r="E279" s="143"/>
      <c r="F279" s="143"/>
      <c r="G279" s="143"/>
      <c r="H279" s="143"/>
    </row>
    <row r="280" customFormat="false" ht="12" hidden="false" customHeight="false" outlineLevel="0" collapsed="false">
      <c r="A280" s="302"/>
      <c r="B280" s="143"/>
      <c r="C280" s="143"/>
      <c r="D280" s="143"/>
      <c r="E280" s="143"/>
      <c r="F280" s="143"/>
      <c r="G280" s="143"/>
      <c r="H280" s="143"/>
    </row>
    <row r="281" customFormat="false" ht="12" hidden="false" customHeight="false" outlineLevel="0" collapsed="false">
      <c r="A281" s="302"/>
      <c r="B281" s="143"/>
      <c r="C281" s="143"/>
      <c r="D281" s="143"/>
      <c r="E281" s="143"/>
      <c r="F281" s="143"/>
      <c r="G281" s="143"/>
      <c r="H281" s="143"/>
    </row>
    <row r="282" customFormat="false" ht="12" hidden="false" customHeight="false" outlineLevel="0" collapsed="false">
      <c r="A282" s="302"/>
      <c r="B282" s="143"/>
      <c r="C282" s="143"/>
      <c r="D282" s="143"/>
      <c r="E282" s="143"/>
      <c r="F282" s="143"/>
      <c r="G282" s="143"/>
      <c r="H282" s="143"/>
    </row>
    <row r="283" customFormat="false" ht="12" hidden="false" customHeight="false" outlineLevel="0" collapsed="false">
      <c r="A283" s="302"/>
      <c r="B283" s="143"/>
      <c r="C283" s="143"/>
      <c r="D283" s="143"/>
      <c r="E283" s="143"/>
      <c r="F283" s="143"/>
      <c r="G283" s="143"/>
      <c r="H283" s="143"/>
    </row>
    <row r="284" customFormat="false" ht="12" hidden="false" customHeight="false" outlineLevel="0" collapsed="false">
      <c r="A284" s="302"/>
      <c r="B284" s="143"/>
      <c r="C284" s="143"/>
      <c r="D284" s="143"/>
      <c r="E284" s="143"/>
      <c r="F284" s="143"/>
      <c r="G284" s="143"/>
      <c r="H284" s="143"/>
    </row>
    <row r="285" customFormat="false" ht="12" hidden="false" customHeight="false" outlineLevel="0" collapsed="false">
      <c r="A285" s="302"/>
      <c r="B285" s="143"/>
      <c r="C285" s="143"/>
      <c r="D285" s="143"/>
      <c r="E285" s="143"/>
      <c r="F285" s="143"/>
      <c r="G285" s="143"/>
      <c r="H285" s="143"/>
    </row>
    <row r="286" customFormat="false" ht="12" hidden="false" customHeight="false" outlineLevel="0" collapsed="false">
      <c r="A286" s="302"/>
      <c r="B286" s="143"/>
      <c r="C286" s="143"/>
      <c r="D286" s="143"/>
      <c r="E286" s="143"/>
      <c r="F286" s="143"/>
      <c r="G286" s="143"/>
      <c r="H286" s="143"/>
    </row>
    <row r="287" customFormat="false" ht="12" hidden="false" customHeight="false" outlineLevel="0" collapsed="false">
      <c r="A287" s="302"/>
      <c r="B287" s="143"/>
      <c r="C287" s="143"/>
      <c r="D287" s="143"/>
      <c r="E287" s="143"/>
      <c r="F287" s="143"/>
      <c r="G287" s="143"/>
      <c r="H287" s="143"/>
    </row>
    <row r="288" customFormat="false" ht="12" hidden="false" customHeight="false" outlineLevel="0" collapsed="false">
      <c r="A288" s="302"/>
      <c r="B288" s="143"/>
      <c r="C288" s="143"/>
      <c r="D288" s="143"/>
      <c r="E288" s="143"/>
      <c r="F288" s="143"/>
      <c r="G288" s="143"/>
      <c r="H288" s="143"/>
    </row>
    <row r="289" customFormat="false" ht="12" hidden="false" customHeight="false" outlineLevel="0" collapsed="false">
      <c r="A289" s="302"/>
      <c r="B289" s="143"/>
      <c r="C289" s="143"/>
      <c r="D289" s="143"/>
      <c r="E289" s="143"/>
      <c r="F289" s="143"/>
      <c r="G289" s="143"/>
      <c r="H289" s="143"/>
    </row>
    <row r="290" customFormat="false" ht="12" hidden="false" customHeight="false" outlineLevel="0" collapsed="false">
      <c r="A290" s="302"/>
      <c r="B290" s="143"/>
      <c r="C290" s="143"/>
      <c r="D290" s="143"/>
      <c r="E290" s="143"/>
      <c r="F290" s="143"/>
      <c r="G290" s="143"/>
      <c r="H290" s="143"/>
    </row>
    <row r="291" customFormat="false" ht="12" hidden="false" customHeight="false" outlineLevel="0" collapsed="false">
      <c r="A291" s="302"/>
      <c r="B291" s="143"/>
      <c r="C291" s="143"/>
      <c r="D291" s="143"/>
      <c r="E291" s="143"/>
      <c r="F291" s="143"/>
      <c r="G291" s="143"/>
      <c r="H291" s="143"/>
    </row>
    <row r="292" customFormat="false" ht="12" hidden="false" customHeight="false" outlineLevel="0" collapsed="false">
      <c r="A292" s="302"/>
      <c r="B292" s="143"/>
      <c r="C292" s="143"/>
      <c r="D292" s="143"/>
      <c r="E292" s="143"/>
      <c r="F292" s="143"/>
      <c r="G292" s="143"/>
      <c r="H292" s="143"/>
    </row>
    <row r="293" customFormat="false" ht="12" hidden="false" customHeight="false" outlineLevel="0" collapsed="false">
      <c r="A293" s="302"/>
      <c r="B293" s="143"/>
      <c r="C293" s="143"/>
      <c r="D293" s="143"/>
      <c r="E293" s="143"/>
      <c r="F293" s="143"/>
      <c r="G293" s="143"/>
      <c r="H293" s="143"/>
    </row>
    <row r="294" customFormat="false" ht="12" hidden="false" customHeight="false" outlineLevel="0" collapsed="false">
      <c r="A294" s="302"/>
      <c r="B294" s="143"/>
      <c r="C294" s="143"/>
      <c r="D294" s="143"/>
      <c r="E294" s="143"/>
      <c r="F294" s="143"/>
      <c r="G294" s="143"/>
      <c r="H294" s="143"/>
    </row>
    <row r="295" customFormat="false" ht="12" hidden="false" customHeight="false" outlineLevel="0" collapsed="false">
      <c r="A295" s="302"/>
      <c r="B295" s="143"/>
      <c r="C295" s="143"/>
      <c r="D295" s="143"/>
      <c r="E295" s="143"/>
      <c r="F295" s="143"/>
      <c r="G295" s="143"/>
      <c r="H295" s="143"/>
    </row>
    <row r="296" customFormat="false" ht="12" hidden="false" customHeight="false" outlineLevel="0" collapsed="false">
      <c r="A296" s="302"/>
      <c r="B296" s="143"/>
      <c r="C296" s="143"/>
      <c r="D296" s="143"/>
      <c r="E296" s="143"/>
      <c r="F296" s="143"/>
      <c r="G296" s="143"/>
      <c r="H296" s="143"/>
    </row>
    <row r="297" customFormat="false" ht="12" hidden="false" customHeight="false" outlineLevel="0" collapsed="false">
      <c r="A297" s="302"/>
      <c r="B297" s="143"/>
      <c r="C297" s="143"/>
      <c r="D297" s="143"/>
      <c r="E297" s="143"/>
      <c r="F297" s="143"/>
      <c r="G297" s="143"/>
      <c r="H297" s="143"/>
    </row>
    <row r="298" customFormat="false" ht="12" hidden="false" customHeight="false" outlineLevel="0" collapsed="false">
      <c r="A298" s="302"/>
      <c r="B298" s="143"/>
      <c r="C298" s="143"/>
      <c r="D298" s="143"/>
      <c r="E298" s="143"/>
      <c r="F298" s="143"/>
      <c r="G298" s="143"/>
      <c r="H298" s="143"/>
    </row>
    <row r="299" customFormat="false" ht="12" hidden="false" customHeight="false" outlineLevel="0" collapsed="false">
      <c r="A299" s="302"/>
      <c r="B299" s="143"/>
      <c r="C299" s="143"/>
      <c r="D299" s="143"/>
      <c r="E299" s="143"/>
      <c r="F299" s="143"/>
      <c r="G299" s="143"/>
      <c r="H299" s="143"/>
    </row>
    <row r="300" customFormat="false" ht="12" hidden="false" customHeight="false" outlineLevel="0" collapsed="false">
      <c r="A300" s="302"/>
      <c r="B300" s="143"/>
      <c r="C300" s="143"/>
      <c r="D300" s="143"/>
      <c r="E300" s="143"/>
      <c r="F300" s="143"/>
      <c r="G300" s="143"/>
      <c r="H300" s="143"/>
    </row>
    <row r="301" customFormat="false" ht="12" hidden="false" customHeight="false" outlineLevel="0" collapsed="false">
      <c r="A301" s="302"/>
      <c r="B301" s="143"/>
      <c r="C301" s="143"/>
      <c r="D301" s="143"/>
      <c r="E301" s="143"/>
      <c r="F301" s="143"/>
      <c r="G301" s="143"/>
      <c r="H301" s="143"/>
    </row>
    <row r="302" customFormat="false" ht="12" hidden="false" customHeight="false" outlineLevel="0" collapsed="false">
      <c r="A302" s="302"/>
      <c r="B302" s="143"/>
      <c r="C302" s="143"/>
      <c r="D302" s="143"/>
      <c r="E302" s="143"/>
      <c r="F302" s="143"/>
      <c r="G302" s="143"/>
      <c r="H302" s="143"/>
    </row>
    <row r="303" customFormat="false" ht="12" hidden="false" customHeight="false" outlineLevel="0" collapsed="false">
      <c r="A303" s="302"/>
      <c r="B303" s="143"/>
      <c r="C303" s="143"/>
      <c r="D303" s="143"/>
      <c r="E303" s="143"/>
      <c r="F303" s="143"/>
      <c r="G303" s="143"/>
      <c r="H303" s="143"/>
    </row>
    <row r="304" customFormat="false" ht="12" hidden="false" customHeight="false" outlineLevel="0" collapsed="false">
      <c r="A304" s="302"/>
      <c r="B304" s="143"/>
      <c r="C304" s="143"/>
      <c r="D304" s="143"/>
      <c r="E304" s="143"/>
      <c r="F304" s="143"/>
      <c r="G304" s="143"/>
      <c r="H304" s="143"/>
    </row>
    <row r="305" customFormat="false" ht="12" hidden="false" customHeight="false" outlineLevel="0" collapsed="false">
      <c r="A305" s="302"/>
      <c r="B305" s="143"/>
      <c r="C305" s="143"/>
      <c r="D305" s="143"/>
      <c r="E305" s="143"/>
      <c r="F305" s="143"/>
      <c r="G305" s="143"/>
      <c r="H305" s="143"/>
    </row>
    <row r="306" customFormat="false" ht="12" hidden="false" customHeight="false" outlineLevel="0" collapsed="false">
      <c r="A306" s="302"/>
      <c r="B306" s="143"/>
      <c r="C306" s="143"/>
      <c r="D306" s="143"/>
      <c r="E306" s="143"/>
      <c r="F306" s="143"/>
      <c r="G306" s="143"/>
      <c r="H306" s="143"/>
    </row>
    <row r="307" customFormat="false" ht="12" hidden="false" customHeight="false" outlineLevel="0" collapsed="false">
      <c r="A307" s="302"/>
      <c r="B307" s="143"/>
      <c r="C307" s="143"/>
      <c r="D307" s="143"/>
      <c r="E307" s="143"/>
      <c r="F307" s="143"/>
      <c r="G307" s="143"/>
      <c r="H307" s="143"/>
    </row>
    <row r="308" customFormat="false" ht="12" hidden="false" customHeight="false" outlineLevel="0" collapsed="false">
      <c r="A308" s="302"/>
      <c r="B308" s="143"/>
      <c r="C308" s="143"/>
      <c r="D308" s="143"/>
      <c r="E308" s="143"/>
      <c r="F308" s="143"/>
      <c r="G308" s="143"/>
      <c r="H308" s="143"/>
    </row>
    <row r="309" customFormat="false" ht="12" hidden="false" customHeight="false" outlineLevel="0" collapsed="false">
      <c r="A309" s="302"/>
      <c r="B309" s="143"/>
      <c r="C309" s="143"/>
      <c r="D309" s="143"/>
      <c r="E309" s="143"/>
      <c r="F309" s="143"/>
      <c r="G309" s="143"/>
      <c r="H309" s="143"/>
    </row>
    <row r="310" customFormat="false" ht="12" hidden="false" customHeight="false" outlineLevel="0" collapsed="false">
      <c r="A310" s="302"/>
      <c r="B310" s="143"/>
      <c r="C310" s="143"/>
      <c r="D310" s="143"/>
      <c r="E310" s="143"/>
      <c r="F310" s="143"/>
      <c r="G310" s="143"/>
      <c r="H310" s="143"/>
    </row>
    <row r="311" customFormat="false" ht="12" hidden="false" customHeight="false" outlineLevel="0" collapsed="false">
      <c r="A311" s="302"/>
      <c r="B311" s="143"/>
      <c r="C311" s="143"/>
      <c r="D311" s="143"/>
      <c r="E311" s="143"/>
      <c r="F311" s="143"/>
      <c r="G311" s="143"/>
      <c r="H311" s="143"/>
    </row>
    <row r="312" customFormat="false" ht="12" hidden="false" customHeight="false" outlineLevel="0" collapsed="false">
      <c r="A312" s="302"/>
      <c r="B312" s="143"/>
      <c r="C312" s="143"/>
      <c r="D312" s="143"/>
      <c r="E312" s="143"/>
      <c r="F312" s="143"/>
      <c r="G312" s="143"/>
      <c r="H312" s="143"/>
    </row>
    <row r="313" customFormat="false" ht="12" hidden="false" customHeight="false" outlineLevel="0" collapsed="false">
      <c r="A313" s="302"/>
      <c r="B313" s="143"/>
      <c r="C313" s="143"/>
      <c r="D313" s="143"/>
      <c r="E313" s="143"/>
      <c r="F313" s="143"/>
      <c r="G313" s="143"/>
      <c r="H313" s="143"/>
    </row>
    <row r="314" customFormat="false" ht="12" hidden="false" customHeight="false" outlineLevel="0" collapsed="false">
      <c r="A314" s="302"/>
      <c r="B314" s="143"/>
      <c r="C314" s="143"/>
      <c r="D314" s="143"/>
      <c r="E314" s="143"/>
      <c r="F314" s="143"/>
      <c r="G314" s="143"/>
      <c r="H314" s="143"/>
    </row>
    <row r="315" customFormat="false" ht="12" hidden="false" customHeight="false" outlineLevel="0" collapsed="false">
      <c r="A315" s="302"/>
      <c r="B315" s="143"/>
      <c r="C315" s="143"/>
      <c r="D315" s="143"/>
      <c r="E315" s="143"/>
      <c r="F315" s="143"/>
      <c r="G315" s="143"/>
      <c r="H315" s="143"/>
    </row>
    <row r="316" customFormat="false" ht="12" hidden="false" customHeight="false" outlineLevel="0" collapsed="false">
      <c r="A316" s="302"/>
      <c r="B316" s="143"/>
      <c r="C316" s="143"/>
      <c r="D316" s="143"/>
      <c r="E316" s="143"/>
      <c r="F316" s="143"/>
      <c r="G316" s="143"/>
      <c r="H316" s="143"/>
    </row>
    <row r="317" customFormat="false" ht="12" hidden="false" customHeight="false" outlineLevel="0" collapsed="false">
      <c r="A317" s="302"/>
      <c r="B317" s="143"/>
      <c r="C317" s="143"/>
      <c r="D317" s="143"/>
      <c r="E317" s="143"/>
      <c r="F317" s="143"/>
      <c r="G317" s="143"/>
      <c r="H317" s="143"/>
    </row>
    <row r="318" customFormat="false" ht="12" hidden="false" customHeight="false" outlineLevel="0" collapsed="false">
      <c r="A318" s="302"/>
      <c r="B318" s="143"/>
      <c r="C318" s="143"/>
      <c r="D318" s="143"/>
      <c r="E318" s="143"/>
      <c r="F318" s="143"/>
      <c r="G318" s="143"/>
      <c r="H318" s="143"/>
    </row>
    <row r="319" customFormat="false" ht="12" hidden="false" customHeight="false" outlineLevel="0" collapsed="false">
      <c r="A319" s="302"/>
      <c r="B319" s="143"/>
      <c r="C319" s="143"/>
      <c r="D319" s="143"/>
      <c r="E319" s="143"/>
      <c r="F319" s="143"/>
      <c r="G319" s="143"/>
      <c r="H319" s="143"/>
    </row>
    <row r="320" customFormat="false" ht="12" hidden="false" customHeight="false" outlineLevel="0" collapsed="false">
      <c r="A320" s="302"/>
      <c r="B320" s="143"/>
      <c r="C320" s="143"/>
      <c r="D320" s="143"/>
      <c r="E320" s="143"/>
      <c r="F320" s="143"/>
      <c r="G320" s="143"/>
      <c r="H320" s="143"/>
    </row>
    <row r="321" customFormat="false" ht="12" hidden="false" customHeight="false" outlineLevel="0" collapsed="false">
      <c r="A321" s="302"/>
      <c r="B321" s="143"/>
      <c r="C321" s="143"/>
      <c r="D321" s="143"/>
      <c r="E321" s="143"/>
      <c r="F321" s="143"/>
      <c r="G321" s="143"/>
      <c r="H321" s="143"/>
    </row>
    <row r="322" customFormat="false" ht="12" hidden="false" customHeight="false" outlineLevel="0" collapsed="false">
      <c r="A322" s="302"/>
      <c r="B322" s="143"/>
      <c r="C322" s="143"/>
      <c r="D322" s="143"/>
      <c r="E322" s="143"/>
      <c r="F322" s="143"/>
      <c r="G322" s="143"/>
      <c r="H322" s="143"/>
    </row>
    <row r="323" customFormat="false" ht="12" hidden="false" customHeight="false" outlineLevel="0" collapsed="false">
      <c r="A323" s="302"/>
      <c r="B323" s="143"/>
      <c r="C323" s="143"/>
      <c r="D323" s="143"/>
      <c r="E323" s="143"/>
      <c r="F323" s="143"/>
      <c r="G323" s="143"/>
      <c r="H323" s="143"/>
    </row>
    <row r="324" customFormat="false" ht="12" hidden="false" customHeight="false" outlineLevel="0" collapsed="false">
      <c r="A324" s="302"/>
      <c r="B324" s="143"/>
      <c r="C324" s="143"/>
      <c r="D324" s="143"/>
      <c r="E324" s="143"/>
      <c r="F324" s="143"/>
      <c r="G324" s="143"/>
      <c r="H324" s="143"/>
    </row>
    <row r="325" customFormat="false" ht="12" hidden="false" customHeight="false" outlineLevel="0" collapsed="false">
      <c r="A325" s="302"/>
      <c r="B325" s="143"/>
      <c r="C325" s="143"/>
      <c r="D325" s="143"/>
      <c r="E325" s="143"/>
      <c r="F325" s="143"/>
      <c r="G325" s="143"/>
      <c r="H325" s="143"/>
    </row>
    <row r="326" customFormat="false" ht="12" hidden="false" customHeight="false" outlineLevel="0" collapsed="false">
      <c r="A326" s="302"/>
      <c r="B326" s="143"/>
      <c r="C326" s="143"/>
      <c r="D326" s="143"/>
      <c r="E326" s="143"/>
      <c r="F326" s="143"/>
      <c r="G326" s="143"/>
      <c r="H326" s="143"/>
    </row>
    <row r="327" customFormat="false" ht="12" hidden="false" customHeight="false" outlineLevel="0" collapsed="false">
      <c r="A327" s="302"/>
      <c r="B327" s="143"/>
      <c r="C327" s="143"/>
      <c r="D327" s="143"/>
      <c r="E327" s="143"/>
      <c r="F327" s="143"/>
      <c r="G327" s="143"/>
      <c r="H327" s="143"/>
    </row>
    <row r="328" customFormat="false" ht="12" hidden="false" customHeight="false" outlineLevel="0" collapsed="false">
      <c r="A328" s="302"/>
      <c r="B328" s="143"/>
      <c r="C328" s="143"/>
      <c r="D328" s="143"/>
      <c r="E328" s="143"/>
      <c r="F328" s="143"/>
      <c r="G328" s="143"/>
      <c r="H328" s="143"/>
    </row>
    <row r="329" customFormat="false" ht="12" hidden="false" customHeight="false" outlineLevel="0" collapsed="false">
      <c r="A329" s="302"/>
      <c r="B329" s="143"/>
      <c r="C329" s="143"/>
      <c r="D329" s="143"/>
      <c r="E329" s="143"/>
      <c r="F329" s="143"/>
      <c r="G329" s="143"/>
      <c r="H329" s="143"/>
    </row>
    <row r="330" customFormat="false" ht="12" hidden="false" customHeight="false" outlineLevel="0" collapsed="false">
      <c r="A330" s="302"/>
      <c r="B330" s="143"/>
      <c r="C330" s="143"/>
      <c r="D330" s="143"/>
      <c r="E330" s="143"/>
      <c r="F330" s="143"/>
      <c r="G330" s="143"/>
      <c r="H330" s="143"/>
    </row>
    <row r="331" customFormat="false" ht="12" hidden="false" customHeight="false" outlineLevel="0" collapsed="false">
      <c r="A331" s="302"/>
      <c r="B331" s="143"/>
      <c r="C331" s="143"/>
      <c r="D331" s="143"/>
      <c r="E331" s="143"/>
      <c r="F331" s="143"/>
      <c r="G331" s="143"/>
      <c r="H331" s="143"/>
    </row>
    <row r="332" customFormat="false" ht="12" hidden="false" customHeight="false" outlineLevel="0" collapsed="false">
      <c r="A332" s="302"/>
      <c r="B332" s="143"/>
      <c r="C332" s="143"/>
      <c r="D332" s="143"/>
      <c r="E332" s="143"/>
      <c r="F332" s="143"/>
      <c r="G332" s="143"/>
      <c r="H332" s="143"/>
    </row>
    <row r="333" customFormat="false" ht="12" hidden="false" customHeight="false" outlineLevel="0" collapsed="false">
      <c r="A333" s="302"/>
      <c r="B333" s="143"/>
      <c r="C333" s="143"/>
      <c r="D333" s="143"/>
      <c r="E333" s="143"/>
      <c r="F333" s="143"/>
      <c r="G333" s="143"/>
      <c r="H333" s="143"/>
    </row>
    <row r="334" customFormat="false" ht="12" hidden="false" customHeight="false" outlineLevel="0" collapsed="false">
      <c r="A334" s="302"/>
      <c r="B334" s="143"/>
      <c r="C334" s="143"/>
      <c r="D334" s="143"/>
      <c r="E334" s="143"/>
      <c r="F334" s="143"/>
      <c r="G334" s="143"/>
      <c r="H334" s="143"/>
    </row>
    <row r="335" customFormat="false" ht="12" hidden="false" customHeight="false" outlineLevel="0" collapsed="false">
      <c r="A335" s="302"/>
      <c r="B335" s="143"/>
      <c r="C335" s="143"/>
      <c r="D335" s="143"/>
      <c r="E335" s="143"/>
      <c r="F335" s="143"/>
      <c r="G335" s="143"/>
      <c r="H335" s="143"/>
    </row>
    <row r="336" customFormat="false" ht="12" hidden="false" customHeight="false" outlineLevel="0" collapsed="false">
      <c r="A336" s="302"/>
      <c r="B336" s="143"/>
      <c r="C336" s="143"/>
      <c r="D336" s="143"/>
      <c r="E336" s="143"/>
      <c r="F336" s="143"/>
      <c r="G336" s="143"/>
      <c r="H336" s="143"/>
    </row>
    <row r="337" customFormat="false" ht="12" hidden="false" customHeight="false" outlineLevel="0" collapsed="false">
      <c r="A337" s="302"/>
      <c r="B337" s="143"/>
      <c r="C337" s="143"/>
      <c r="D337" s="143"/>
      <c r="E337" s="143"/>
      <c r="F337" s="143"/>
      <c r="G337" s="143"/>
      <c r="H337" s="143"/>
    </row>
    <row r="338" customFormat="false" ht="12" hidden="false" customHeight="false" outlineLevel="0" collapsed="false">
      <c r="A338" s="302"/>
      <c r="B338" s="143"/>
      <c r="C338" s="143"/>
      <c r="D338" s="143"/>
      <c r="E338" s="143"/>
      <c r="F338" s="143"/>
      <c r="G338" s="143"/>
      <c r="H338" s="143"/>
    </row>
    <row r="339" customFormat="false" ht="12" hidden="false" customHeight="false" outlineLevel="0" collapsed="false">
      <c r="A339" s="302"/>
      <c r="B339" s="143"/>
      <c r="C339" s="143"/>
      <c r="D339" s="143"/>
      <c r="E339" s="143"/>
      <c r="F339" s="143"/>
      <c r="G339" s="143"/>
      <c r="H339" s="143"/>
    </row>
    <row r="340" customFormat="false" ht="12" hidden="false" customHeight="false" outlineLevel="0" collapsed="false">
      <c r="A340" s="302"/>
      <c r="B340" s="143"/>
      <c r="C340" s="143"/>
      <c r="D340" s="143"/>
      <c r="E340" s="143"/>
      <c r="F340" s="143"/>
      <c r="G340" s="143"/>
      <c r="H340" s="143"/>
    </row>
    <row r="341" customFormat="false" ht="12" hidden="false" customHeight="false" outlineLevel="0" collapsed="false">
      <c r="A341" s="302"/>
      <c r="B341" s="143"/>
      <c r="C341" s="143"/>
      <c r="D341" s="143"/>
      <c r="E341" s="143"/>
      <c r="F341" s="143"/>
      <c r="G341" s="143"/>
      <c r="H341" s="143"/>
    </row>
    <row r="342" customFormat="false" ht="12" hidden="false" customHeight="false" outlineLevel="0" collapsed="false">
      <c r="A342" s="302"/>
      <c r="B342" s="143"/>
      <c r="C342" s="143"/>
      <c r="D342" s="143"/>
      <c r="E342" s="143"/>
      <c r="F342" s="143"/>
      <c r="G342" s="143"/>
      <c r="H342" s="143"/>
    </row>
    <row r="343" customFormat="false" ht="12" hidden="false" customHeight="false" outlineLevel="0" collapsed="false">
      <c r="A343" s="302"/>
      <c r="B343" s="143"/>
      <c r="C343" s="143"/>
      <c r="D343" s="143"/>
      <c r="E343" s="143"/>
      <c r="F343" s="143"/>
      <c r="G343" s="143"/>
      <c r="H343" s="143"/>
    </row>
    <row r="344" customFormat="false" ht="12" hidden="false" customHeight="false" outlineLevel="0" collapsed="false">
      <c r="A344" s="302"/>
      <c r="B344" s="143"/>
      <c r="C344" s="143"/>
      <c r="D344" s="143"/>
      <c r="E344" s="143"/>
      <c r="F344" s="143"/>
      <c r="G344" s="143"/>
      <c r="H344" s="143"/>
    </row>
    <row r="345" customFormat="false" ht="12" hidden="false" customHeight="false" outlineLevel="0" collapsed="false">
      <c r="A345" s="302"/>
      <c r="B345" s="143"/>
      <c r="C345" s="143"/>
      <c r="D345" s="143"/>
      <c r="E345" s="143"/>
      <c r="F345" s="143"/>
      <c r="G345" s="143"/>
      <c r="H345" s="143"/>
    </row>
    <row r="346" customFormat="false" ht="12" hidden="false" customHeight="false" outlineLevel="0" collapsed="false">
      <c r="A346" s="302"/>
      <c r="B346" s="143"/>
      <c r="C346" s="143"/>
      <c r="D346" s="143"/>
      <c r="E346" s="143"/>
      <c r="F346" s="143"/>
      <c r="G346" s="143"/>
      <c r="H346" s="143"/>
    </row>
    <row r="347" customFormat="false" ht="12" hidden="false" customHeight="false" outlineLevel="0" collapsed="false">
      <c r="A347" s="302"/>
      <c r="B347" s="143"/>
      <c r="C347" s="143"/>
      <c r="D347" s="143"/>
      <c r="E347" s="143"/>
      <c r="F347" s="143"/>
      <c r="G347" s="143"/>
      <c r="H347" s="143"/>
    </row>
    <row r="348" customFormat="false" ht="12" hidden="false" customHeight="false" outlineLevel="0" collapsed="false">
      <c r="A348" s="302"/>
      <c r="B348" s="143"/>
      <c r="C348" s="143"/>
      <c r="D348" s="143"/>
      <c r="E348" s="143"/>
      <c r="F348" s="143"/>
      <c r="G348" s="143"/>
      <c r="H348" s="143"/>
    </row>
    <row r="349" customFormat="false" ht="12" hidden="false" customHeight="false" outlineLevel="0" collapsed="false">
      <c r="A349" s="302"/>
      <c r="B349" s="143"/>
      <c r="C349" s="143"/>
      <c r="D349" s="143"/>
      <c r="E349" s="143"/>
      <c r="F349" s="143"/>
      <c r="G349" s="143"/>
      <c r="H349" s="143"/>
    </row>
    <row r="350" customFormat="false" ht="12" hidden="false" customHeight="false" outlineLevel="0" collapsed="false">
      <c r="A350" s="302"/>
      <c r="B350" s="143"/>
      <c r="C350" s="143"/>
      <c r="D350" s="143"/>
      <c r="E350" s="143"/>
      <c r="F350" s="143"/>
      <c r="G350" s="143"/>
      <c r="H350" s="143"/>
    </row>
    <row r="351" customFormat="false" ht="12" hidden="false" customHeight="false" outlineLevel="0" collapsed="false">
      <c r="A351" s="302"/>
      <c r="B351" s="143"/>
      <c r="C351" s="143"/>
      <c r="D351" s="143"/>
      <c r="E351" s="143"/>
      <c r="F351" s="143"/>
      <c r="G351" s="143"/>
      <c r="H351" s="143"/>
    </row>
    <row r="352" customFormat="false" ht="12" hidden="false" customHeight="false" outlineLevel="0" collapsed="false">
      <c r="A352" s="302"/>
      <c r="B352" s="143"/>
      <c r="C352" s="143"/>
      <c r="D352" s="143"/>
      <c r="E352" s="143"/>
      <c r="F352" s="143"/>
      <c r="G352" s="143"/>
      <c r="H352" s="143"/>
    </row>
    <row r="353" customFormat="false" ht="12" hidden="false" customHeight="false" outlineLevel="0" collapsed="false">
      <c r="A353" s="302"/>
      <c r="B353" s="143"/>
      <c r="C353" s="143"/>
      <c r="D353" s="143"/>
      <c r="E353" s="143"/>
      <c r="F353" s="143"/>
      <c r="G353" s="143"/>
      <c r="H353" s="143"/>
    </row>
    <row r="354" customFormat="false" ht="12" hidden="false" customHeight="false" outlineLevel="0" collapsed="false">
      <c r="A354" s="302"/>
      <c r="B354" s="143"/>
      <c r="C354" s="143"/>
      <c r="D354" s="143"/>
      <c r="E354" s="143"/>
      <c r="F354" s="143"/>
      <c r="G354" s="143"/>
      <c r="H354" s="143"/>
    </row>
    <row r="355" customFormat="false" ht="12" hidden="false" customHeight="false" outlineLevel="0" collapsed="false">
      <c r="A355" s="302"/>
      <c r="B355" s="143"/>
      <c r="C355" s="143"/>
      <c r="D355" s="143"/>
      <c r="E355" s="143"/>
      <c r="F355" s="143"/>
      <c r="G355" s="143"/>
      <c r="H355" s="143"/>
    </row>
    <row r="356" customFormat="false" ht="12" hidden="false" customHeight="false" outlineLevel="0" collapsed="false">
      <c r="A356" s="302"/>
      <c r="B356" s="143"/>
      <c r="C356" s="143"/>
      <c r="D356" s="143"/>
      <c r="E356" s="143"/>
      <c r="F356" s="143"/>
      <c r="G356" s="143"/>
      <c r="H356" s="143"/>
    </row>
    <row r="357" customFormat="false" ht="12" hidden="false" customHeight="false" outlineLevel="0" collapsed="false">
      <c r="A357" s="302"/>
      <c r="B357" s="143"/>
      <c r="C357" s="143"/>
      <c r="D357" s="143"/>
      <c r="E357" s="143"/>
      <c r="F357" s="143"/>
      <c r="G357" s="143"/>
      <c r="H357" s="143"/>
    </row>
    <row r="358" customFormat="false" ht="12" hidden="false" customHeight="false" outlineLevel="0" collapsed="false">
      <c r="A358" s="302"/>
      <c r="B358" s="143"/>
      <c r="C358" s="143"/>
      <c r="D358" s="143"/>
      <c r="E358" s="143"/>
      <c r="F358" s="143"/>
      <c r="G358" s="143"/>
      <c r="H358" s="143"/>
    </row>
    <row r="359" customFormat="false" ht="12" hidden="false" customHeight="false" outlineLevel="0" collapsed="false">
      <c r="A359" s="302"/>
      <c r="B359" s="143"/>
      <c r="C359" s="143"/>
      <c r="D359" s="143"/>
      <c r="E359" s="143"/>
      <c r="F359" s="143"/>
      <c r="G359" s="143"/>
      <c r="H359" s="143"/>
    </row>
    <row r="360" customFormat="false" ht="12" hidden="false" customHeight="false" outlineLevel="0" collapsed="false">
      <c r="A360" s="302"/>
      <c r="B360" s="143"/>
      <c r="C360" s="143"/>
      <c r="D360" s="143"/>
      <c r="E360" s="143"/>
      <c r="F360" s="143"/>
      <c r="G360" s="143"/>
      <c r="H360" s="143"/>
    </row>
    <row r="361" customFormat="false" ht="12" hidden="false" customHeight="false" outlineLevel="0" collapsed="false">
      <c r="A361" s="302"/>
      <c r="B361" s="143"/>
      <c r="C361" s="143"/>
      <c r="D361" s="143"/>
      <c r="E361" s="143"/>
      <c r="F361" s="143"/>
      <c r="G361" s="143"/>
      <c r="H361" s="143"/>
    </row>
    <row r="362" customFormat="false" ht="12" hidden="false" customHeight="false" outlineLevel="0" collapsed="false">
      <c r="A362" s="302"/>
      <c r="B362" s="143"/>
      <c r="C362" s="143"/>
      <c r="D362" s="143"/>
      <c r="E362" s="143"/>
      <c r="F362" s="143"/>
      <c r="G362" s="143"/>
      <c r="H362" s="143"/>
    </row>
    <row r="363" customFormat="false" ht="12" hidden="false" customHeight="false" outlineLevel="0" collapsed="false">
      <c r="A363" s="302"/>
      <c r="B363" s="143"/>
      <c r="C363" s="143"/>
      <c r="D363" s="143"/>
      <c r="E363" s="143"/>
      <c r="F363" s="143"/>
      <c r="G363" s="143"/>
      <c r="H363" s="143"/>
    </row>
    <row r="364" customFormat="false" ht="12" hidden="false" customHeight="false" outlineLevel="0" collapsed="false">
      <c r="A364" s="302"/>
      <c r="B364" s="143"/>
      <c r="C364" s="143"/>
      <c r="D364" s="143"/>
      <c r="E364" s="143"/>
      <c r="F364" s="143"/>
      <c r="G364" s="143"/>
      <c r="H364" s="143"/>
    </row>
    <row r="365" customFormat="false" ht="12" hidden="false" customHeight="false" outlineLevel="0" collapsed="false">
      <c r="A365" s="302"/>
      <c r="B365" s="143"/>
      <c r="C365" s="143"/>
      <c r="D365" s="143"/>
      <c r="E365" s="143"/>
      <c r="F365" s="143"/>
      <c r="G365" s="143"/>
      <c r="H365" s="143"/>
    </row>
    <row r="366" customFormat="false" ht="12" hidden="false" customHeight="false" outlineLevel="0" collapsed="false">
      <c r="A366" s="302"/>
      <c r="B366" s="143"/>
      <c r="C366" s="143"/>
      <c r="D366" s="143"/>
      <c r="E366" s="143"/>
      <c r="F366" s="143"/>
      <c r="G366" s="143"/>
      <c r="H366" s="143"/>
    </row>
    <row r="367" customFormat="false" ht="12" hidden="false" customHeight="false" outlineLevel="0" collapsed="false">
      <c r="A367" s="302"/>
      <c r="B367" s="143"/>
      <c r="C367" s="143"/>
      <c r="D367" s="143"/>
      <c r="E367" s="143"/>
      <c r="F367" s="143"/>
      <c r="G367" s="143"/>
      <c r="H367" s="143"/>
    </row>
    <row r="368" customFormat="false" ht="12" hidden="false" customHeight="false" outlineLevel="0" collapsed="false">
      <c r="A368" s="302"/>
      <c r="B368" s="143"/>
      <c r="C368" s="143"/>
      <c r="D368" s="143"/>
      <c r="E368" s="143"/>
      <c r="F368" s="143"/>
      <c r="G368" s="143"/>
      <c r="H368" s="143"/>
    </row>
    <row r="369" customFormat="false" ht="12" hidden="false" customHeight="false" outlineLevel="0" collapsed="false">
      <c r="A369" s="302"/>
      <c r="B369" s="143"/>
      <c r="C369" s="143"/>
      <c r="D369" s="143"/>
      <c r="E369" s="143"/>
      <c r="F369" s="143"/>
      <c r="G369" s="143"/>
      <c r="H369" s="143"/>
    </row>
    <row r="370" customFormat="false" ht="12" hidden="false" customHeight="false" outlineLevel="0" collapsed="false">
      <c r="A370" s="302"/>
      <c r="B370" s="143"/>
      <c r="C370" s="143"/>
      <c r="D370" s="143"/>
      <c r="E370" s="143"/>
      <c r="F370" s="143"/>
      <c r="G370" s="143"/>
      <c r="H370" s="143"/>
    </row>
    <row r="371" customFormat="false" ht="12" hidden="false" customHeight="false" outlineLevel="0" collapsed="false">
      <c r="A371" s="302"/>
      <c r="B371" s="143"/>
      <c r="C371" s="143"/>
      <c r="D371" s="143"/>
      <c r="E371" s="143"/>
      <c r="F371" s="143"/>
      <c r="G371" s="143"/>
      <c r="H371" s="143"/>
    </row>
    <row r="372" customFormat="false" ht="12" hidden="false" customHeight="false" outlineLevel="0" collapsed="false">
      <c r="A372" s="302"/>
      <c r="B372" s="143"/>
      <c r="C372" s="143"/>
      <c r="D372" s="143"/>
      <c r="E372" s="143"/>
      <c r="F372" s="143"/>
      <c r="G372" s="143"/>
      <c r="H372" s="143"/>
    </row>
    <row r="373" customFormat="false" ht="12" hidden="false" customHeight="false" outlineLevel="0" collapsed="false">
      <c r="A373" s="302"/>
      <c r="B373" s="143"/>
      <c r="C373" s="143"/>
      <c r="D373" s="143"/>
      <c r="E373" s="143"/>
      <c r="F373" s="143"/>
      <c r="G373" s="143"/>
      <c r="H373" s="143"/>
    </row>
    <row r="374" customFormat="false" ht="12" hidden="false" customHeight="false" outlineLevel="0" collapsed="false">
      <c r="A374" s="302"/>
      <c r="B374" s="143"/>
      <c r="C374" s="143"/>
      <c r="D374" s="143"/>
      <c r="E374" s="143"/>
      <c r="F374" s="143"/>
      <c r="G374" s="143"/>
      <c r="H374" s="143"/>
    </row>
    <row r="375" customFormat="false" ht="12" hidden="false" customHeight="false" outlineLevel="0" collapsed="false">
      <c r="A375" s="302"/>
      <c r="B375" s="143"/>
      <c r="C375" s="143"/>
      <c r="D375" s="143"/>
      <c r="E375" s="143"/>
      <c r="F375" s="143"/>
      <c r="G375" s="143"/>
      <c r="H375" s="143"/>
    </row>
    <row r="376" customFormat="false" ht="12" hidden="false" customHeight="false" outlineLevel="0" collapsed="false">
      <c r="A376" s="302"/>
      <c r="B376" s="143"/>
      <c r="C376" s="143"/>
      <c r="D376" s="143"/>
      <c r="E376" s="143"/>
      <c r="F376" s="143"/>
      <c r="G376" s="143"/>
      <c r="H376" s="143"/>
    </row>
    <row r="377" customFormat="false" ht="12" hidden="false" customHeight="false" outlineLevel="0" collapsed="false">
      <c r="A377" s="302"/>
      <c r="B377" s="143"/>
      <c r="C377" s="143"/>
      <c r="D377" s="143"/>
      <c r="E377" s="143"/>
      <c r="F377" s="143"/>
      <c r="G377" s="143"/>
      <c r="H377" s="143"/>
    </row>
    <row r="378" customFormat="false" ht="12" hidden="false" customHeight="false" outlineLevel="0" collapsed="false">
      <c r="A378" s="302"/>
      <c r="B378" s="143"/>
      <c r="C378" s="143"/>
      <c r="D378" s="143"/>
      <c r="E378" s="143"/>
      <c r="F378" s="143"/>
      <c r="G378" s="143"/>
      <c r="H378" s="143"/>
    </row>
    <row r="379" customFormat="false" ht="12" hidden="false" customHeight="false" outlineLevel="0" collapsed="false">
      <c r="A379" s="302"/>
      <c r="B379" s="143"/>
      <c r="C379" s="143"/>
      <c r="D379" s="143"/>
      <c r="E379" s="143"/>
      <c r="F379" s="143"/>
      <c r="G379" s="143"/>
      <c r="H379" s="143"/>
    </row>
  </sheetData>
  <mergeCells count="10">
    <mergeCell ref="A3:A4"/>
    <mergeCell ref="B3:C3"/>
    <mergeCell ref="F3:F4"/>
    <mergeCell ref="G3:G4"/>
    <mergeCell ref="H3:H4"/>
    <mergeCell ref="J3:J4"/>
    <mergeCell ref="K3:L3"/>
    <mergeCell ref="O3:O4"/>
    <mergeCell ref="P3:P4"/>
    <mergeCell ref="Q3:Q4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2" zeroHeight="false" outlineLevelRow="0" outlineLevelCol="0"/>
  <cols>
    <col collapsed="false" customWidth="true" hidden="false" outlineLevel="0" max="1" min="1" style="303" width="12.62"/>
    <col collapsed="false" customWidth="true" hidden="false" outlineLevel="0" max="2" min="2" style="303" width="8.62"/>
    <col collapsed="false" customWidth="true" hidden="false" outlineLevel="0" max="3" min="3" style="221" width="24.62"/>
    <col collapsed="false" customWidth="true" hidden="false" outlineLevel="0" max="4" min="4" style="221" width="5.62"/>
    <col collapsed="false" customWidth="true" hidden="false" outlineLevel="0" max="5" min="5" style="221" width="2.62"/>
    <col collapsed="false" customWidth="true" hidden="false" outlineLevel="0" max="7" min="6" style="221" width="5.62"/>
    <col collapsed="false" customWidth="true" hidden="false" outlineLevel="0" max="8" min="8" style="221" width="3.12"/>
    <col collapsed="false" customWidth="true" hidden="false" outlineLevel="0" max="9" min="9" style="221" width="5.62"/>
    <col collapsed="false" customWidth="true" hidden="false" outlineLevel="0" max="10" min="10" style="221" width="4.62"/>
    <col collapsed="false" customWidth="true" hidden="false" outlineLevel="0" max="11" min="11" style="303" width="12.62"/>
    <col collapsed="false" customWidth="true" hidden="false" outlineLevel="0" max="12" min="12" style="303" width="8.62"/>
    <col collapsed="false" customWidth="true" hidden="false" outlineLevel="0" max="13" min="13" style="221" width="24.62"/>
    <col collapsed="false" customWidth="true" hidden="false" outlineLevel="0" max="14" min="14" style="221" width="5.62"/>
    <col collapsed="false" customWidth="true" hidden="false" outlineLevel="0" max="15" min="15" style="221" width="2.62"/>
    <col collapsed="false" customWidth="true" hidden="false" outlineLevel="0" max="17" min="16" style="221" width="5.62"/>
    <col collapsed="false" customWidth="true" hidden="false" outlineLevel="0" max="18" min="18" style="221" width="3.12"/>
    <col collapsed="false" customWidth="true" hidden="false" outlineLevel="0" max="19" min="19" style="221" width="5.62"/>
    <col collapsed="false" customWidth="false" hidden="false" outlineLevel="0" max="257" min="20" style="221" width="12.99"/>
  </cols>
  <sheetData>
    <row r="1" customFormat="false" ht="13.5" hidden="false" customHeight="true" outlineLevel="0" collapsed="false">
      <c r="A1" s="3" t="s">
        <v>497</v>
      </c>
      <c r="B1" s="185" t="s">
        <v>498</v>
      </c>
      <c r="K1" s="277"/>
      <c r="L1" s="185"/>
    </row>
    <row r="2" customFormat="false" ht="13.5" hidden="false" customHeight="true" outlineLevel="0" collapsed="false">
      <c r="A2" s="304"/>
      <c r="B2" s="305"/>
      <c r="C2" s="304"/>
      <c r="D2" s="304"/>
      <c r="E2" s="304"/>
      <c r="F2" s="304"/>
      <c r="G2" s="306"/>
      <c r="H2" s="306"/>
      <c r="I2" s="306"/>
      <c r="K2" s="304"/>
      <c r="L2" s="305"/>
      <c r="M2" s="304"/>
      <c r="N2" s="304"/>
      <c r="O2" s="304"/>
      <c r="P2" s="304"/>
      <c r="Q2" s="306"/>
      <c r="R2" s="306"/>
      <c r="S2" s="306"/>
    </row>
    <row r="3" s="308" customFormat="true" ht="13.5" hidden="false" customHeight="true" outlineLevel="0" collapsed="false">
      <c r="A3" s="307" t="s">
        <v>499</v>
      </c>
      <c r="B3" s="307" t="s">
        <v>2</v>
      </c>
      <c r="C3" s="307" t="s">
        <v>500</v>
      </c>
      <c r="D3" s="104" t="s">
        <v>501</v>
      </c>
      <c r="E3" s="104"/>
      <c r="F3" s="104"/>
      <c r="G3" s="307" t="s">
        <v>502</v>
      </c>
      <c r="H3" s="307"/>
      <c r="I3" s="307"/>
      <c r="K3" s="307" t="s">
        <v>499</v>
      </c>
      <c r="L3" s="307" t="s">
        <v>2</v>
      </c>
      <c r="M3" s="307" t="s">
        <v>500</v>
      </c>
      <c r="N3" s="104" t="s">
        <v>501</v>
      </c>
      <c r="O3" s="104"/>
      <c r="P3" s="104"/>
      <c r="Q3" s="307" t="s">
        <v>502</v>
      </c>
      <c r="R3" s="307"/>
      <c r="S3" s="307"/>
    </row>
    <row r="4" customFormat="false" ht="13.5" hidden="false" customHeight="true" outlineLevel="0" collapsed="false">
      <c r="A4" s="309" t="s">
        <v>503</v>
      </c>
      <c r="B4" s="310" t="n">
        <v>38549</v>
      </c>
      <c r="C4" s="311" t="s">
        <v>504</v>
      </c>
      <c r="D4" s="312" t="n">
        <v>4</v>
      </c>
      <c r="E4" s="313"/>
      <c r="F4" s="314"/>
      <c r="G4" s="315" t="n">
        <v>30</v>
      </c>
      <c r="H4" s="313" t="str">
        <f aca="false">IF(I4=0,"","～")</f>
        <v/>
      </c>
      <c r="I4" s="316"/>
      <c r="K4" s="317" t="s">
        <v>505</v>
      </c>
      <c r="L4" s="318" t="n">
        <v>38594</v>
      </c>
      <c r="M4" s="319" t="s">
        <v>506</v>
      </c>
      <c r="N4" s="320" t="n">
        <v>1000</v>
      </c>
      <c r="O4" s="313"/>
      <c r="P4" s="321"/>
      <c r="Q4" s="322" t="n">
        <v>50</v>
      </c>
      <c r="R4" s="313" t="str">
        <f aca="false">IF(S4=0,"","～")</f>
        <v>～</v>
      </c>
      <c r="S4" s="323" t="n">
        <v>60</v>
      </c>
    </row>
    <row r="5" s="324" customFormat="true" ht="13.5" hidden="false" customHeight="true" outlineLevel="0" collapsed="false">
      <c r="A5" s="317" t="s">
        <v>505</v>
      </c>
      <c r="B5" s="310" t="n">
        <v>38554</v>
      </c>
      <c r="C5" s="311" t="s">
        <v>507</v>
      </c>
      <c r="D5" s="312" t="n">
        <v>1</v>
      </c>
      <c r="E5" s="313"/>
      <c r="F5" s="314"/>
      <c r="G5" s="315" t="n">
        <v>30</v>
      </c>
      <c r="H5" s="313" t="str">
        <f aca="false">IF(I5=0,"","～")</f>
        <v/>
      </c>
      <c r="I5" s="316"/>
      <c r="K5" s="317" t="s">
        <v>505</v>
      </c>
      <c r="L5" s="318" t="n">
        <v>38594</v>
      </c>
      <c r="M5" s="319" t="s">
        <v>508</v>
      </c>
      <c r="N5" s="320" t="n">
        <v>10</v>
      </c>
      <c r="O5" s="325" t="s">
        <v>23</v>
      </c>
      <c r="P5" s="321" t="n">
        <v>60</v>
      </c>
      <c r="Q5" s="322" t="n">
        <v>30</v>
      </c>
      <c r="R5" s="325" t="str">
        <f aca="false">IF(S5=0,"","～")</f>
        <v>～</v>
      </c>
      <c r="S5" s="323" t="n">
        <v>80</v>
      </c>
    </row>
    <row r="6" customFormat="false" ht="13.5" hidden="false" customHeight="true" outlineLevel="0" collapsed="false">
      <c r="A6" s="317" t="s">
        <v>505</v>
      </c>
      <c r="B6" s="310" t="n">
        <v>38555</v>
      </c>
      <c r="C6" s="311" t="s">
        <v>507</v>
      </c>
      <c r="D6" s="312" t="n">
        <v>100</v>
      </c>
      <c r="E6" s="325"/>
      <c r="F6" s="314"/>
      <c r="G6" s="315" t="n">
        <v>30</v>
      </c>
      <c r="H6" s="325" t="str">
        <f aca="false">IF(I6=0,"","～")</f>
        <v/>
      </c>
      <c r="I6" s="316"/>
      <c r="K6" s="317" t="s">
        <v>509</v>
      </c>
      <c r="L6" s="318" t="n">
        <v>38595</v>
      </c>
      <c r="M6" s="319" t="s">
        <v>510</v>
      </c>
      <c r="N6" s="320" t="s">
        <v>511</v>
      </c>
      <c r="O6" s="325"/>
      <c r="P6" s="321"/>
      <c r="Q6" s="322" t="n">
        <v>0</v>
      </c>
      <c r="R6" s="325" t="str">
        <f aca="false">IF(S6=0,"","～")</f>
        <v/>
      </c>
      <c r="S6" s="323"/>
    </row>
    <row r="7" customFormat="false" ht="13.5" hidden="false" customHeight="true" outlineLevel="0" collapsed="false">
      <c r="A7" s="317" t="s">
        <v>505</v>
      </c>
      <c r="B7" s="310" t="n">
        <v>38555</v>
      </c>
      <c r="C7" s="311" t="s">
        <v>512</v>
      </c>
      <c r="D7" s="312" t="n">
        <v>1</v>
      </c>
      <c r="E7" s="325"/>
      <c r="F7" s="314"/>
      <c r="G7" s="315" t="n">
        <v>60</v>
      </c>
      <c r="H7" s="325" t="str">
        <f aca="false">IF(I7=0,"","～")</f>
        <v/>
      </c>
      <c r="I7" s="316"/>
      <c r="K7" s="317" t="s">
        <v>505</v>
      </c>
      <c r="L7" s="318" t="n">
        <v>38595</v>
      </c>
      <c r="M7" s="311" t="s">
        <v>507</v>
      </c>
      <c r="N7" s="320" t="n">
        <v>100</v>
      </c>
      <c r="O7" s="325"/>
      <c r="P7" s="321"/>
      <c r="Q7" s="322" t="n">
        <v>50</v>
      </c>
      <c r="R7" s="325" t="str">
        <f aca="false">IF(S7=0,"","～")</f>
        <v>～</v>
      </c>
      <c r="S7" s="323" t="n">
        <v>80</v>
      </c>
    </row>
    <row r="8" customFormat="false" ht="13.5" hidden="false" customHeight="true" outlineLevel="0" collapsed="false">
      <c r="A8" s="317" t="s">
        <v>505</v>
      </c>
      <c r="B8" s="318" t="n">
        <v>38556</v>
      </c>
      <c r="C8" s="311" t="s">
        <v>507</v>
      </c>
      <c r="D8" s="312" t="n">
        <v>20</v>
      </c>
      <c r="E8" s="325"/>
      <c r="F8" s="314"/>
      <c r="G8" s="315" t="n">
        <v>30</v>
      </c>
      <c r="H8" s="325" t="str">
        <f aca="false">IF(I8=0,"","～")</f>
        <v/>
      </c>
      <c r="I8" s="316"/>
      <c r="K8" s="317" t="s">
        <v>505</v>
      </c>
      <c r="L8" s="318" t="n">
        <v>38595</v>
      </c>
      <c r="M8" s="319" t="s">
        <v>513</v>
      </c>
      <c r="N8" s="320" t="n">
        <v>100</v>
      </c>
      <c r="O8" s="325" t="s">
        <v>23</v>
      </c>
      <c r="P8" s="321" t="n">
        <v>150</v>
      </c>
      <c r="Q8" s="322" t="n">
        <v>30</v>
      </c>
      <c r="R8" s="325" t="str">
        <f aca="false">IF(S8=0,"","～")</f>
        <v>～</v>
      </c>
      <c r="S8" s="323" t="n">
        <v>80</v>
      </c>
    </row>
    <row r="9" customFormat="false" ht="13.5" hidden="false" customHeight="true" outlineLevel="0" collapsed="false">
      <c r="A9" s="309" t="s">
        <v>505</v>
      </c>
      <c r="B9" s="326" t="n">
        <v>38559</v>
      </c>
      <c r="C9" s="311" t="s">
        <v>514</v>
      </c>
      <c r="D9" s="312" t="n">
        <v>8</v>
      </c>
      <c r="E9" s="325"/>
      <c r="F9" s="314"/>
      <c r="G9" s="322" t="n">
        <v>60</v>
      </c>
      <c r="H9" s="325" t="str">
        <f aca="false">IF(I9=0,"","～")</f>
        <v/>
      </c>
      <c r="I9" s="323"/>
      <c r="K9" s="317" t="s">
        <v>505</v>
      </c>
      <c r="L9" s="318" t="n">
        <v>38595</v>
      </c>
      <c r="M9" s="319" t="s">
        <v>506</v>
      </c>
      <c r="N9" s="320" t="n">
        <v>500</v>
      </c>
      <c r="O9" s="325"/>
      <c r="P9" s="321"/>
      <c r="Q9" s="322" t="n">
        <v>70</v>
      </c>
      <c r="R9" s="325" t="str">
        <f aca="false">IF(S9=0,"","～")</f>
        <v>～</v>
      </c>
      <c r="S9" s="323" t="n">
        <v>100</v>
      </c>
    </row>
    <row r="10" customFormat="false" ht="13.5" hidden="false" customHeight="true" outlineLevel="0" collapsed="false">
      <c r="A10" s="317" t="s">
        <v>505</v>
      </c>
      <c r="B10" s="318" t="n">
        <v>38560</v>
      </c>
      <c r="C10" s="311" t="s">
        <v>515</v>
      </c>
      <c r="D10" s="312" t="n">
        <v>3</v>
      </c>
      <c r="E10" s="325"/>
      <c r="F10" s="314"/>
      <c r="G10" s="322" t="n">
        <v>30</v>
      </c>
      <c r="H10" s="325" t="str">
        <f aca="false">IF(I10=0,"","～")</f>
        <v>～</v>
      </c>
      <c r="I10" s="323" t="n">
        <v>50</v>
      </c>
      <c r="K10" s="317" t="s">
        <v>505</v>
      </c>
      <c r="L10" s="318" t="n">
        <v>38595</v>
      </c>
      <c r="M10" s="319" t="s">
        <v>508</v>
      </c>
      <c r="N10" s="320" t="n">
        <v>100</v>
      </c>
      <c r="O10" s="325" t="s">
        <v>23</v>
      </c>
      <c r="P10" s="321" t="n">
        <v>400</v>
      </c>
      <c r="Q10" s="322" t="n">
        <v>30</v>
      </c>
      <c r="R10" s="325" t="str">
        <f aca="false">IF(S10=0,"","～")</f>
        <v>～</v>
      </c>
      <c r="S10" s="323" t="n">
        <v>80</v>
      </c>
    </row>
    <row r="11" customFormat="false" ht="13.5" hidden="false" customHeight="true" outlineLevel="0" collapsed="false">
      <c r="A11" s="317" t="s">
        <v>505</v>
      </c>
      <c r="B11" s="318" t="n">
        <v>38560</v>
      </c>
      <c r="C11" s="319" t="s">
        <v>516</v>
      </c>
      <c r="D11" s="320" t="n">
        <v>4</v>
      </c>
      <c r="E11" s="325"/>
      <c r="F11" s="321"/>
      <c r="G11" s="322" t="n">
        <v>20</v>
      </c>
      <c r="H11" s="325" t="str">
        <f aca="false">IF(I11=0,"","～")</f>
        <v/>
      </c>
      <c r="I11" s="323"/>
      <c r="K11" s="317" t="s">
        <v>505</v>
      </c>
      <c r="L11" s="318" t="n">
        <v>38596</v>
      </c>
      <c r="M11" s="311" t="s">
        <v>507</v>
      </c>
      <c r="N11" s="320" t="n">
        <v>150</v>
      </c>
      <c r="O11" s="325"/>
      <c r="P11" s="321"/>
      <c r="Q11" s="322" t="n">
        <v>50</v>
      </c>
      <c r="R11" s="325" t="str">
        <f aca="false">IF(S11=0,"","～")</f>
        <v>～</v>
      </c>
      <c r="S11" s="323" t="n">
        <v>80</v>
      </c>
    </row>
    <row r="12" customFormat="false" ht="13.5" hidden="false" customHeight="true" outlineLevel="0" collapsed="false">
      <c r="A12" s="317" t="s">
        <v>517</v>
      </c>
      <c r="B12" s="318" t="n">
        <v>38560</v>
      </c>
      <c r="C12" s="319" t="s">
        <v>518</v>
      </c>
      <c r="D12" s="327" t="s">
        <v>519</v>
      </c>
      <c r="E12" s="325"/>
      <c r="F12" s="321"/>
      <c r="G12" s="322" t="n">
        <v>60</v>
      </c>
      <c r="H12" s="325" t="str">
        <f aca="false">IF(I12=0,"","～")</f>
        <v/>
      </c>
      <c r="I12" s="323"/>
      <c r="K12" s="317" t="s">
        <v>505</v>
      </c>
      <c r="L12" s="318" t="n">
        <v>38596</v>
      </c>
      <c r="M12" s="319" t="s">
        <v>513</v>
      </c>
      <c r="N12" s="320" t="n">
        <v>150</v>
      </c>
      <c r="O12" s="325" t="s">
        <v>23</v>
      </c>
      <c r="P12" s="321" t="n">
        <v>300</v>
      </c>
      <c r="Q12" s="322" t="n">
        <v>30</v>
      </c>
      <c r="R12" s="325" t="str">
        <f aca="false">IF(S12=0,"","～")</f>
        <v>～</v>
      </c>
      <c r="S12" s="323" t="n">
        <v>80</v>
      </c>
    </row>
    <row r="13" customFormat="false" ht="13.5" hidden="false" customHeight="true" outlineLevel="0" collapsed="false">
      <c r="A13" s="317" t="s">
        <v>505</v>
      </c>
      <c r="B13" s="318" t="n">
        <v>38561</v>
      </c>
      <c r="C13" s="319" t="s">
        <v>516</v>
      </c>
      <c r="D13" s="320" t="n">
        <v>8</v>
      </c>
      <c r="E13" s="325"/>
      <c r="F13" s="321"/>
      <c r="G13" s="322" t="n">
        <v>20</v>
      </c>
      <c r="H13" s="325" t="str">
        <f aca="false">IF(I13=0,"","～")</f>
        <v/>
      </c>
      <c r="I13" s="323"/>
      <c r="K13" s="317" t="s">
        <v>505</v>
      </c>
      <c r="L13" s="318" t="n">
        <v>38596</v>
      </c>
      <c r="M13" s="319" t="s">
        <v>506</v>
      </c>
      <c r="N13" s="320" t="n">
        <v>100</v>
      </c>
      <c r="O13" s="325" t="s">
        <v>23</v>
      </c>
      <c r="P13" s="321" t="n">
        <v>30</v>
      </c>
      <c r="Q13" s="322" t="n">
        <v>30</v>
      </c>
      <c r="R13" s="325" t="str">
        <f aca="false">IF(S13=0,"","～")</f>
        <v>～</v>
      </c>
      <c r="S13" s="323" t="n">
        <v>80</v>
      </c>
    </row>
    <row r="14" customFormat="false" ht="13.5" hidden="false" customHeight="true" outlineLevel="0" collapsed="false">
      <c r="A14" s="317" t="s">
        <v>517</v>
      </c>
      <c r="B14" s="318" t="n">
        <v>38561</v>
      </c>
      <c r="C14" s="319" t="s">
        <v>520</v>
      </c>
      <c r="D14" s="320" t="n">
        <v>10</v>
      </c>
      <c r="E14" s="325"/>
      <c r="F14" s="321"/>
      <c r="G14" s="322" t="n">
        <v>20</v>
      </c>
      <c r="H14" s="325" t="str">
        <f aca="false">IF(I14=0,"","～")</f>
        <v>～</v>
      </c>
      <c r="I14" s="323" t="n">
        <v>40</v>
      </c>
      <c r="K14" s="317" t="s">
        <v>505</v>
      </c>
      <c r="L14" s="318" t="n">
        <v>38596</v>
      </c>
      <c r="M14" s="319" t="s">
        <v>506</v>
      </c>
      <c r="N14" s="320" t="n">
        <v>10</v>
      </c>
      <c r="O14" s="325"/>
      <c r="P14" s="321"/>
      <c r="Q14" s="322" t="n">
        <v>70</v>
      </c>
      <c r="R14" s="325" t="str">
        <f aca="false">IF(S14=0,"","～")</f>
        <v>～</v>
      </c>
      <c r="S14" s="323" t="n">
        <v>100</v>
      </c>
    </row>
    <row r="15" customFormat="false" ht="13.5" hidden="false" customHeight="true" outlineLevel="0" collapsed="false">
      <c r="A15" s="317" t="s">
        <v>505</v>
      </c>
      <c r="B15" s="318" t="n">
        <v>38561</v>
      </c>
      <c r="C15" s="311" t="s">
        <v>521</v>
      </c>
      <c r="D15" s="320" t="n">
        <v>150</v>
      </c>
      <c r="E15" s="325"/>
      <c r="F15" s="321"/>
      <c r="G15" s="322" t="n">
        <v>50</v>
      </c>
      <c r="H15" s="325" t="str">
        <f aca="false">IF(I15=0,"","～")</f>
        <v/>
      </c>
      <c r="I15" s="323"/>
      <c r="K15" s="317" t="s">
        <v>505</v>
      </c>
      <c r="L15" s="318" t="n">
        <v>38596</v>
      </c>
      <c r="M15" s="319" t="s">
        <v>508</v>
      </c>
      <c r="N15" s="320" t="n">
        <v>300</v>
      </c>
      <c r="O15" s="325" t="s">
        <v>23</v>
      </c>
      <c r="P15" s="321" t="n">
        <v>300</v>
      </c>
      <c r="Q15" s="322" t="n">
        <v>30</v>
      </c>
      <c r="R15" s="325" t="str">
        <f aca="false">IF(S15=0,"","～")</f>
        <v>～</v>
      </c>
      <c r="S15" s="323" t="n">
        <v>80</v>
      </c>
    </row>
    <row r="16" customFormat="false" ht="13.5" hidden="false" customHeight="true" outlineLevel="0" collapsed="false">
      <c r="A16" s="317" t="s">
        <v>505</v>
      </c>
      <c r="B16" s="318" t="n">
        <v>38563</v>
      </c>
      <c r="C16" s="319" t="s">
        <v>522</v>
      </c>
      <c r="D16" s="320" t="n">
        <v>5</v>
      </c>
      <c r="E16" s="325"/>
      <c r="F16" s="321"/>
      <c r="G16" s="322" t="n">
        <v>20</v>
      </c>
      <c r="H16" s="325" t="str">
        <f aca="false">IF(I16=0,"","～")</f>
        <v>～</v>
      </c>
      <c r="I16" s="323" t="n">
        <v>40</v>
      </c>
      <c r="K16" s="317" t="s">
        <v>505</v>
      </c>
      <c r="L16" s="318" t="n">
        <v>38597</v>
      </c>
      <c r="M16" s="311" t="s">
        <v>507</v>
      </c>
      <c r="N16" s="320" t="n">
        <v>15</v>
      </c>
      <c r="O16" s="325"/>
      <c r="P16" s="321"/>
      <c r="Q16" s="322" t="n">
        <v>50</v>
      </c>
      <c r="R16" s="325" t="str">
        <f aca="false">IF(S16=0,"","～")</f>
        <v>～</v>
      </c>
      <c r="S16" s="323" t="n">
        <v>80</v>
      </c>
    </row>
    <row r="17" customFormat="false" ht="13.5" hidden="false" customHeight="true" outlineLevel="0" collapsed="false">
      <c r="A17" s="317" t="s">
        <v>505</v>
      </c>
      <c r="B17" s="318" t="n">
        <v>38566</v>
      </c>
      <c r="C17" s="319" t="s">
        <v>506</v>
      </c>
      <c r="D17" s="320" t="n">
        <v>3</v>
      </c>
      <c r="E17" s="325"/>
      <c r="F17" s="321"/>
      <c r="G17" s="322" t="n">
        <v>30</v>
      </c>
      <c r="H17" s="325" t="str">
        <f aca="false">IF(I17=0,"","～")</f>
        <v/>
      </c>
      <c r="I17" s="323"/>
      <c r="K17" s="317" t="s">
        <v>505</v>
      </c>
      <c r="L17" s="318" t="n">
        <v>38597</v>
      </c>
      <c r="M17" s="319" t="s">
        <v>513</v>
      </c>
      <c r="N17" s="320" t="n">
        <v>15</v>
      </c>
      <c r="O17" s="325" t="s">
        <v>23</v>
      </c>
      <c r="P17" s="321" t="n">
        <v>500</v>
      </c>
      <c r="Q17" s="322" t="n">
        <v>30</v>
      </c>
      <c r="R17" s="325" t="str">
        <f aca="false">IF(S17=0,"","～")</f>
        <v>～</v>
      </c>
      <c r="S17" s="323" t="n">
        <v>80</v>
      </c>
    </row>
    <row r="18" customFormat="false" ht="13.5" hidden="false" customHeight="true" outlineLevel="0" collapsed="false">
      <c r="A18" s="317" t="s">
        <v>505</v>
      </c>
      <c r="B18" s="318" t="n">
        <v>38567</v>
      </c>
      <c r="C18" s="319" t="s">
        <v>506</v>
      </c>
      <c r="D18" s="320" t="n">
        <v>4</v>
      </c>
      <c r="E18" s="325"/>
      <c r="F18" s="321"/>
      <c r="G18" s="322" t="n">
        <v>40</v>
      </c>
      <c r="H18" s="325" t="str">
        <f aca="false">IF(I18=0,"","～")</f>
        <v/>
      </c>
      <c r="I18" s="323"/>
      <c r="K18" s="317" t="s">
        <v>505</v>
      </c>
      <c r="L18" s="318" t="n">
        <v>38597</v>
      </c>
      <c r="M18" s="319" t="s">
        <v>506</v>
      </c>
      <c r="N18" s="320" t="n">
        <v>20</v>
      </c>
      <c r="O18" s="325"/>
      <c r="P18" s="321"/>
      <c r="Q18" s="322" t="n">
        <v>70</v>
      </c>
      <c r="R18" s="325" t="str">
        <f aca="false">IF(S18=0,"","～")</f>
        <v>～</v>
      </c>
      <c r="S18" s="323" t="n">
        <v>100</v>
      </c>
    </row>
    <row r="19" customFormat="false" ht="13.5" hidden="false" customHeight="true" outlineLevel="0" collapsed="false">
      <c r="A19" s="317" t="s">
        <v>505</v>
      </c>
      <c r="B19" s="318" t="n">
        <v>38567</v>
      </c>
      <c r="C19" s="311" t="s">
        <v>515</v>
      </c>
      <c r="D19" s="320" t="n">
        <v>350</v>
      </c>
      <c r="E19" s="325"/>
      <c r="F19" s="321"/>
      <c r="G19" s="322" t="n">
        <v>40</v>
      </c>
      <c r="H19" s="325" t="str">
        <f aca="false">IF(I19=0,"","～")</f>
        <v>～</v>
      </c>
      <c r="I19" s="323" t="n">
        <v>65</v>
      </c>
      <c r="K19" s="317" t="s">
        <v>505</v>
      </c>
      <c r="L19" s="318" t="n">
        <v>38597</v>
      </c>
      <c r="M19" s="319" t="s">
        <v>508</v>
      </c>
      <c r="N19" s="320" t="n">
        <v>300</v>
      </c>
      <c r="O19" s="325" t="s">
        <v>23</v>
      </c>
      <c r="P19" s="321" t="n">
        <v>500</v>
      </c>
      <c r="Q19" s="322" t="n">
        <v>30</v>
      </c>
      <c r="R19" s="325" t="str">
        <f aca="false">IF(S19=0,"","～")</f>
        <v>～</v>
      </c>
      <c r="S19" s="323" t="n">
        <v>80</v>
      </c>
    </row>
    <row r="20" customFormat="false" ht="13.5" hidden="false" customHeight="true" outlineLevel="0" collapsed="false">
      <c r="A20" s="317" t="s">
        <v>505</v>
      </c>
      <c r="B20" s="318" t="n">
        <v>38568</v>
      </c>
      <c r="C20" s="311" t="s">
        <v>521</v>
      </c>
      <c r="D20" s="320" t="n">
        <v>200</v>
      </c>
      <c r="E20" s="325" t="s">
        <v>23</v>
      </c>
      <c r="F20" s="321" t="n">
        <v>300</v>
      </c>
      <c r="G20" s="322" t="n">
        <v>40</v>
      </c>
      <c r="H20" s="325" t="str">
        <f aca="false">IF(I20=0,"","～")</f>
        <v/>
      </c>
      <c r="I20" s="323"/>
      <c r="K20" s="317" t="s">
        <v>505</v>
      </c>
      <c r="L20" s="318" t="n">
        <v>38598</v>
      </c>
      <c r="M20" s="311" t="s">
        <v>507</v>
      </c>
      <c r="N20" s="320" t="n">
        <v>20</v>
      </c>
      <c r="O20" s="325"/>
      <c r="P20" s="321"/>
      <c r="Q20" s="322" t="n">
        <v>50</v>
      </c>
      <c r="R20" s="325" t="str">
        <f aca="false">IF(S20=0,"","～")</f>
        <v>～</v>
      </c>
      <c r="S20" s="323" t="n">
        <v>80</v>
      </c>
    </row>
    <row r="21" customFormat="false" ht="13.5" hidden="false" customHeight="true" outlineLevel="0" collapsed="false">
      <c r="A21" s="317" t="s">
        <v>505</v>
      </c>
      <c r="B21" s="318" t="n">
        <v>38568</v>
      </c>
      <c r="C21" s="319" t="s">
        <v>506</v>
      </c>
      <c r="D21" s="320" t="n">
        <v>2</v>
      </c>
      <c r="E21" s="325"/>
      <c r="F21" s="321"/>
      <c r="G21" s="322" t="n">
        <v>40</v>
      </c>
      <c r="H21" s="325" t="str">
        <f aca="false">IF(I21=0,"","～")</f>
        <v/>
      </c>
      <c r="I21" s="323"/>
      <c r="K21" s="317" t="s">
        <v>505</v>
      </c>
      <c r="L21" s="318" t="n">
        <v>38598</v>
      </c>
      <c r="M21" s="319" t="s">
        <v>513</v>
      </c>
      <c r="N21" s="320" t="n">
        <v>20</v>
      </c>
      <c r="O21" s="325" t="s">
        <v>23</v>
      </c>
      <c r="P21" s="321" t="n">
        <v>1500</v>
      </c>
      <c r="Q21" s="322" t="n">
        <v>30</v>
      </c>
      <c r="R21" s="325" t="str">
        <f aca="false">IF(S21=0,"","～")</f>
        <v>～</v>
      </c>
      <c r="S21" s="323" t="n">
        <v>80</v>
      </c>
    </row>
    <row r="22" customFormat="false" ht="13.5" hidden="false" customHeight="true" outlineLevel="0" collapsed="false">
      <c r="A22" s="317" t="s">
        <v>505</v>
      </c>
      <c r="B22" s="318" t="n">
        <v>38569</v>
      </c>
      <c r="C22" s="311" t="s">
        <v>521</v>
      </c>
      <c r="D22" s="320" t="n">
        <v>100</v>
      </c>
      <c r="E22" s="325"/>
      <c r="F22" s="321"/>
      <c r="G22" s="322" t="n">
        <v>30</v>
      </c>
      <c r="H22" s="325" t="str">
        <f aca="false">IF(I22=0,"","～")</f>
        <v/>
      </c>
      <c r="I22" s="323"/>
      <c r="K22" s="317" t="s">
        <v>505</v>
      </c>
      <c r="L22" s="318" t="n">
        <v>38598</v>
      </c>
      <c r="M22" s="319" t="s">
        <v>506</v>
      </c>
      <c r="N22" s="320" t="n">
        <v>200</v>
      </c>
      <c r="O22" s="325" t="s">
        <v>23</v>
      </c>
      <c r="P22" s="321" t="n">
        <v>30</v>
      </c>
      <c r="Q22" s="322" t="n">
        <v>30</v>
      </c>
      <c r="R22" s="325" t="str">
        <f aca="false">IF(S22=0,"","～")</f>
        <v>～</v>
      </c>
      <c r="S22" s="323" t="n">
        <v>80</v>
      </c>
    </row>
    <row r="23" customFormat="false" ht="13.5" hidden="false" customHeight="true" outlineLevel="0" collapsed="false">
      <c r="A23" s="317" t="s">
        <v>505</v>
      </c>
      <c r="B23" s="318" t="n">
        <v>38569</v>
      </c>
      <c r="C23" s="311" t="s">
        <v>521</v>
      </c>
      <c r="D23" s="320" t="n">
        <v>600</v>
      </c>
      <c r="E23" s="325" t="s">
        <v>23</v>
      </c>
      <c r="F23" s="321" t="n">
        <v>600</v>
      </c>
      <c r="G23" s="322" t="n">
        <v>30</v>
      </c>
      <c r="H23" s="325" t="str">
        <f aca="false">IF(I23=0,"","～")</f>
        <v>～</v>
      </c>
      <c r="I23" s="323" t="n">
        <v>40</v>
      </c>
      <c r="K23" s="317" t="s">
        <v>505</v>
      </c>
      <c r="L23" s="318" t="n">
        <v>38598</v>
      </c>
      <c r="M23" s="319" t="s">
        <v>508</v>
      </c>
      <c r="N23" s="320" t="n">
        <v>100</v>
      </c>
      <c r="O23" s="325" t="s">
        <v>23</v>
      </c>
      <c r="P23" s="321" t="n">
        <v>400</v>
      </c>
      <c r="Q23" s="322" t="n">
        <v>30</v>
      </c>
      <c r="R23" s="325" t="str">
        <f aca="false">IF(S23=0,"","～")</f>
        <v>～</v>
      </c>
      <c r="S23" s="323" t="n">
        <v>80</v>
      </c>
    </row>
    <row r="24" customFormat="false" ht="13.5" hidden="false" customHeight="true" outlineLevel="0" collapsed="false">
      <c r="A24" s="317" t="s">
        <v>505</v>
      </c>
      <c r="B24" s="318" t="n">
        <v>38569</v>
      </c>
      <c r="C24" s="319" t="s">
        <v>506</v>
      </c>
      <c r="D24" s="320" t="n">
        <v>1</v>
      </c>
      <c r="E24" s="325"/>
      <c r="F24" s="321"/>
      <c r="G24" s="322" t="n">
        <v>40</v>
      </c>
      <c r="H24" s="325" t="str">
        <f aca="false">IF(I24=0,"","～")</f>
        <v/>
      </c>
      <c r="I24" s="323"/>
      <c r="K24" s="317" t="s">
        <v>505</v>
      </c>
      <c r="L24" s="318" t="n">
        <v>38599</v>
      </c>
      <c r="M24" s="311" t="s">
        <v>507</v>
      </c>
      <c r="N24" s="320" t="n">
        <v>70</v>
      </c>
      <c r="O24" s="325"/>
      <c r="P24" s="321"/>
      <c r="Q24" s="322" t="n">
        <v>50</v>
      </c>
      <c r="R24" s="325" t="str">
        <f aca="false">IF(S24=0,"","～")</f>
        <v>～</v>
      </c>
      <c r="S24" s="323" t="n">
        <v>80</v>
      </c>
    </row>
    <row r="25" customFormat="false" ht="13.5" hidden="false" customHeight="true" outlineLevel="0" collapsed="false">
      <c r="A25" s="317" t="s">
        <v>517</v>
      </c>
      <c r="B25" s="318" t="n">
        <v>38569</v>
      </c>
      <c r="C25" s="319" t="s">
        <v>523</v>
      </c>
      <c r="D25" s="320" t="n">
        <v>85</v>
      </c>
      <c r="E25" s="325"/>
      <c r="F25" s="321"/>
      <c r="G25" s="322" t="n">
        <v>20</v>
      </c>
      <c r="H25" s="325" t="str">
        <f aca="false">IF(I25=0,"","～")</f>
        <v>～</v>
      </c>
      <c r="I25" s="323" t="n">
        <v>60</v>
      </c>
      <c r="K25" s="317" t="s">
        <v>505</v>
      </c>
      <c r="L25" s="318" t="n">
        <v>38599</v>
      </c>
      <c r="M25" s="319" t="s">
        <v>513</v>
      </c>
      <c r="N25" s="320" t="n">
        <v>70</v>
      </c>
      <c r="O25" s="325" t="s">
        <v>23</v>
      </c>
      <c r="P25" s="321" t="n">
        <v>600</v>
      </c>
      <c r="Q25" s="322" t="n">
        <v>30</v>
      </c>
      <c r="R25" s="325" t="str">
        <f aca="false">IF(S25=0,"","～")</f>
        <v>～</v>
      </c>
      <c r="S25" s="323" t="n">
        <v>80</v>
      </c>
    </row>
    <row r="26" customFormat="false" ht="13.5" hidden="false" customHeight="true" outlineLevel="0" collapsed="false">
      <c r="A26" s="317" t="s">
        <v>517</v>
      </c>
      <c r="B26" s="318" t="n">
        <v>38569</v>
      </c>
      <c r="C26" s="319" t="s">
        <v>520</v>
      </c>
      <c r="D26" s="320" t="n">
        <v>100</v>
      </c>
      <c r="E26" s="325"/>
      <c r="F26" s="321"/>
      <c r="G26" s="322" t="n">
        <v>20</v>
      </c>
      <c r="H26" s="325" t="str">
        <f aca="false">IF(I26=0,"","～")</f>
        <v>～</v>
      </c>
      <c r="I26" s="323" t="n">
        <v>60</v>
      </c>
      <c r="K26" s="317" t="s">
        <v>505</v>
      </c>
      <c r="L26" s="318" t="n">
        <v>38599</v>
      </c>
      <c r="M26" s="319" t="s">
        <v>506</v>
      </c>
      <c r="N26" s="320" t="n">
        <v>400</v>
      </c>
      <c r="O26" s="325"/>
      <c r="P26" s="321"/>
      <c r="Q26" s="322" t="n">
        <v>30</v>
      </c>
      <c r="R26" s="325" t="str">
        <f aca="false">IF(S26=0,"","～")</f>
        <v>～</v>
      </c>
      <c r="S26" s="323" t="n">
        <v>80</v>
      </c>
    </row>
    <row r="27" customFormat="false" ht="13.5" hidden="false" customHeight="true" outlineLevel="0" collapsed="false">
      <c r="A27" s="317" t="s">
        <v>505</v>
      </c>
      <c r="B27" s="318" t="n">
        <v>38570</v>
      </c>
      <c r="C27" s="319" t="s">
        <v>506</v>
      </c>
      <c r="D27" s="320" t="n">
        <v>3</v>
      </c>
      <c r="E27" s="325"/>
      <c r="F27" s="321"/>
      <c r="G27" s="322" t="n">
        <v>40</v>
      </c>
      <c r="H27" s="325" t="str">
        <f aca="false">IF(I27=0,"","～")</f>
        <v/>
      </c>
      <c r="I27" s="323"/>
      <c r="K27" s="317" t="s">
        <v>505</v>
      </c>
      <c r="L27" s="318" t="n">
        <v>38599</v>
      </c>
      <c r="M27" s="319" t="s">
        <v>506</v>
      </c>
      <c r="N27" s="320" t="n">
        <v>20</v>
      </c>
      <c r="O27" s="325"/>
      <c r="P27" s="321"/>
      <c r="Q27" s="322" t="n">
        <v>30</v>
      </c>
      <c r="R27" s="325" t="str">
        <f aca="false">IF(S27=0,"","～")</f>
        <v/>
      </c>
      <c r="S27" s="323"/>
    </row>
    <row r="28" customFormat="false" ht="13.5" hidden="false" customHeight="true" outlineLevel="0" collapsed="false">
      <c r="A28" s="317" t="s">
        <v>505</v>
      </c>
      <c r="B28" s="318" t="n">
        <v>38570</v>
      </c>
      <c r="C28" s="319" t="s">
        <v>524</v>
      </c>
      <c r="D28" s="320" t="n">
        <v>500</v>
      </c>
      <c r="E28" s="325"/>
      <c r="F28" s="321"/>
      <c r="G28" s="322" t="n">
        <v>40</v>
      </c>
      <c r="H28" s="325" t="str">
        <f aca="false">IF(I28=0,"","～")</f>
        <v>～</v>
      </c>
      <c r="I28" s="323" t="n">
        <v>60</v>
      </c>
      <c r="K28" s="317" t="s">
        <v>505</v>
      </c>
      <c r="L28" s="318" t="n">
        <v>38599</v>
      </c>
      <c r="M28" s="319" t="s">
        <v>508</v>
      </c>
      <c r="N28" s="320" t="n">
        <v>10</v>
      </c>
      <c r="O28" s="325" t="s">
        <v>23</v>
      </c>
      <c r="P28" s="321" t="n">
        <v>301</v>
      </c>
      <c r="Q28" s="322" t="n">
        <v>30</v>
      </c>
      <c r="R28" s="325" t="str">
        <f aca="false">IF(S28=0,"","～")</f>
        <v>～</v>
      </c>
      <c r="S28" s="323" t="n">
        <v>80</v>
      </c>
    </row>
    <row r="29" customFormat="false" ht="13.5" hidden="false" customHeight="true" outlineLevel="0" collapsed="false">
      <c r="A29" s="317" t="s">
        <v>505</v>
      </c>
      <c r="B29" s="318" t="n">
        <v>38571</v>
      </c>
      <c r="C29" s="319" t="s">
        <v>506</v>
      </c>
      <c r="D29" s="320" t="n">
        <v>7</v>
      </c>
      <c r="E29" s="325"/>
      <c r="F29" s="321"/>
      <c r="G29" s="322" t="n">
        <v>40</v>
      </c>
      <c r="H29" s="325" t="str">
        <f aca="false">IF(I29=0,"","～")</f>
        <v/>
      </c>
      <c r="I29" s="323"/>
      <c r="K29" s="317" t="s">
        <v>505</v>
      </c>
      <c r="L29" s="318" t="n">
        <v>38602</v>
      </c>
      <c r="M29" s="311" t="s">
        <v>515</v>
      </c>
      <c r="N29" s="320" t="n">
        <v>50</v>
      </c>
      <c r="O29" s="325" t="s">
        <v>23</v>
      </c>
      <c r="P29" s="321" t="n">
        <v>300</v>
      </c>
      <c r="Q29" s="322" t="n">
        <v>50</v>
      </c>
      <c r="R29" s="325" t="str">
        <f aca="false">IF(S29=0,"","～")</f>
        <v>～</v>
      </c>
      <c r="S29" s="323" t="n">
        <v>100</v>
      </c>
    </row>
    <row r="30" customFormat="false" ht="13.5" hidden="false" customHeight="true" outlineLevel="0" collapsed="false">
      <c r="A30" s="317" t="s">
        <v>505</v>
      </c>
      <c r="B30" s="318" t="n">
        <v>38572</v>
      </c>
      <c r="C30" s="319" t="s">
        <v>506</v>
      </c>
      <c r="D30" s="320" t="n">
        <v>10</v>
      </c>
      <c r="E30" s="325"/>
      <c r="F30" s="321"/>
      <c r="G30" s="322" t="n">
        <v>40</v>
      </c>
      <c r="H30" s="325" t="str">
        <f aca="false">IF(I30=0,"","～")</f>
        <v/>
      </c>
      <c r="I30" s="323"/>
      <c r="K30" s="317" t="s">
        <v>505</v>
      </c>
      <c r="L30" s="318" t="n">
        <v>38602</v>
      </c>
      <c r="M30" s="311" t="s">
        <v>514</v>
      </c>
      <c r="N30" s="320" t="n">
        <v>300</v>
      </c>
      <c r="O30" s="325"/>
      <c r="P30" s="321"/>
      <c r="Q30" s="322" t="n">
        <v>50</v>
      </c>
      <c r="R30" s="325" t="str">
        <f aca="false">IF(S30=0,"","～")</f>
        <v/>
      </c>
      <c r="S30" s="323"/>
    </row>
    <row r="31" customFormat="false" ht="13.5" hidden="false" customHeight="true" outlineLevel="0" collapsed="false">
      <c r="A31" s="317" t="s">
        <v>505</v>
      </c>
      <c r="B31" s="318" t="n">
        <v>38573</v>
      </c>
      <c r="C31" s="311" t="s">
        <v>514</v>
      </c>
      <c r="D31" s="320" t="n">
        <v>500</v>
      </c>
      <c r="E31" s="325"/>
      <c r="F31" s="321"/>
      <c r="G31" s="322" t="n">
        <v>50</v>
      </c>
      <c r="H31" s="325" t="str">
        <f aca="false">IF(I31=0,"","～")</f>
        <v/>
      </c>
      <c r="I31" s="323"/>
      <c r="K31" s="317" t="s">
        <v>505</v>
      </c>
      <c r="L31" s="318" t="n">
        <v>38602</v>
      </c>
      <c r="M31" s="311" t="s">
        <v>521</v>
      </c>
      <c r="N31" s="320" t="n">
        <v>200</v>
      </c>
      <c r="O31" s="325" t="s">
        <v>23</v>
      </c>
      <c r="P31" s="321" t="n">
        <v>600</v>
      </c>
      <c r="Q31" s="322" t="n">
        <v>100</v>
      </c>
      <c r="R31" s="325" t="str">
        <f aca="false">IF(S31=0,"","～")</f>
        <v/>
      </c>
      <c r="S31" s="323"/>
    </row>
    <row r="32" customFormat="false" ht="13.5" hidden="false" customHeight="true" outlineLevel="0" collapsed="false">
      <c r="A32" s="317" t="s">
        <v>505</v>
      </c>
      <c r="B32" s="318" t="n">
        <v>38573</v>
      </c>
      <c r="C32" s="319" t="s">
        <v>506</v>
      </c>
      <c r="D32" s="320" t="n">
        <v>40</v>
      </c>
      <c r="E32" s="325"/>
      <c r="F32" s="321"/>
      <c r="G32" s="322" t="n">
        <v>50</v>
      </c>
      <c r="H32" s="325" t="str">
        <f aca="false">IF(I32=0,"","～")</f>
        <v>～</v>
      </c>
      <c r="I32" s="323" t="n">
        <v>60</v>
      </c>
      <c r="K32" s="317" t="s">
        <v>525</v>
      </c>
      <c r="L32" s="318" t="n">
        <v>38602</v>
      </c>
      <c r="M32" s="319" t="s">
        <v>526</v>
      </c>
      <c r="N32" s="320" t="n">
        <v>400</v>
      </c>
      <c r="O32" s="325"/>
      <c r="P32" s="321"/>
      <c r="Q32" s="322" t="n">
        <v>100</v>
      </c>
      <c r="R32" s="325" t="str">
        <f aca="false">IF(S32=0,"","～")</f>
        <v/>
      </c>
      <c r="S32" s="323"/>
    </row>
    <row r="33" customFormat="false" ht="13.5" hidden="false" customHeight="true" outlineLevel="0" collapsed="false">
      <c r="A33" s="317" t="s">
        <v>505</v>
      </c>
      <c r="B33" s="318" t="n">
        <v>38574</v>
      </c>
      <c r="C33" s="319" t="s">
        <v>506</v>
      </c>
      <c r="D33" s="320" t="n">
        <v>60</v>
      </c>
      <c r="E33" s="325"/>
      <c r="F33" s="321"/>
      <c r="G33" s="322" t="n">
        <v>50</v>
      </c>
      <c r="H33" s="325" t="str">
        <f aca="false">IF(I33=0,"","～")</f>
        <v>～</v>
      </c>
      <c r="I33" s="323" t="n">
        <v>60</v>
      </c>
      <c r="K33" s="317" t="s">
        <v>505</v>
      </c>
      <c r="L33" s="318" t="n">
        <v>38602</v>
      </c>
      <c r="M33" s="319" t="s">
        <v>524</v>
      </c>
      <c r="N33" s="320" t="n">
        <v>300</v>
      </c>
      <c r="O33" s="325"/>
      <c r="P33" s="321"/>
      <c r="Q33" s="322" t="n">
        <v>20</v>
      </c>
      <c r="R33" s="325" t="str">
        <f aca="false">IF(S33=0,"","～")</f>
        <v>～</v>
      </c>
      <c r="S33" s="323" t="n">
        <v>80</v>
      </c>
    </row>
    <row r="34" customFormat="false" ht="13.5" hidden="false" customHeight="true" outlineLevel="0" collapsed="false">
      <c r="A34" s="317" t="s">
        <v>505</v>
      </c>
      <c r="B34" s="318" t="n">
        <v>38575</v>
      </c>
      <c r="C34" s="311" t="s">
        <v>521</v>
      </c>
      <c r="D34" s="320" t="n">
        <v>100</v>
      </c>
      <c r="E34" s="325"/>
      <c r="F34" s="321"/>
      <c r="G34" s="322" t="n">
        <v>50</v>
      </c>
      <c r="H34" s="325" t="str">
        <f aca="false">IF(I34=0,"","～")</f>
        <v/>
      </c>
      <c r="I34" s="323"/>
      <c r="K34" s="317" t="s">
        <v>527</v>
      </c>
      <c r="L34" s="318" t="n">
        <v>38604</v>
      </c>
      <c r="M34" s="319" t="s">
        <v>528</v>
      </c>
      <c r="N34" s="320" t="n">
        <v>200</v>
      </c>
      <c r="O34" s="325"/>
      <c r="P34" s="321"/>
      <c r="Q34" s="322" t="n">
        <v>30</v>
      </c>
      <c r="R34" s="325" t="str">
        <f aca="false">IF(S34=0,"","～")</f>
        <v>～</v>
      </c>
      <c r="S34" s="323" t="n">
        <v>100</v>
      </c>
    </row>
    <row r="35" customFormat="false" ht="13.5" hidden="false" customHeight="true" outlineLevel="0" collapsed="false">
      <c r="A35" s="317" t="s">
        <v>505</v>
      </c>
      <c r="B35" s="318" t="n">
        <v>38575</v>
      </c>
      <c r="C35" s="319" t="s">
        <v>506</v>
      </c>
      <c r="D35" s="320" t="n">
        <v>100</v>
      </c>
      <c r="E35" s="325"/>
      <c r="F35" s="321"/>
      <c r="G35" s="322" t="n">
        <v>50</v>
      </c>
      <c r="H35" s="325" t="str">
        <f aca="false">IF(I35=0,"","～")</f>
        <v>～</v>
      </c>
      <c r="I35" s="323" t="n">
        <v>60</v>
      </c>
      <c r="K35" s="317" t="s">
        <v>505</v>
      </c>
      <c r="L35" s="318" t="n">
        <v>38608</v>
      </c>
      <c r="M35" s="311" t="s">
        <v>507</v>
      </c>
      <c r="N35" s="320" t="n">
        <v>100</v>
      </c>
      <c r="O35" s="325"/>
      <c r="P35" s="321"/>
      <c r="Q35" s="322" t="n">
        <v>70</v>
      </c>
      <c r="R35" s="325" t="str">
        <f aca="false">IF(S35=0,"","～")</f>
        <v>～</v>
      </c>
      <c r="S35" s="323" t="n">
        <v>100</v>
      </c>
    </row>
    <row r="36" customFormat="false" ht="13.5" hidden="false" customHeight="true" outlineLevel="0" collapsed="false">
      <c r="A36" s="317" t="s">
        <v>505</v>
      </c>
      <c r="B36" s="318" t="n">
        <v>38576</v>
      </c>
      <c r="C36" s="319" t="s">
        <v>506</v>
      </c>
      <c r="D36" s="320" t="n">
        <v>100</v>
      </c>
      <c r="E36" s="325"/>
      <c r="F36" s="321"/>
      <c r="G36" s="322" t="n">
        <v>50</v>
      </c>
      <c r="H36" s="325" t="str">
        <f aca="false">IF(I36=0,"","～")</f>
        <v>～</v>
      </c>
      <c r="I36" s="323" t="n">
        <v>60</v>
      </c>
      <c r="K36" s="317" t="s">
        <v>505</v>
      </c>
      <c r="L36" s="318" t="n">
        <v>38608</v>
      </c>
      <c r="M36" s="319" t="s">
        <v>506</v>
      </c>
      <c r="N36" s="320" t="n">
        <v>100</v>
      </c>
      <c r="O36" s="325"/>
      <c r="P36" s="321"/>
      <c r="Q36" s="322" t="n">
        <v>100</v>
      </c>
      <c r="R36" s="325" t="str">
        <f aca="false">IF(S36=0,"","～")</f>
        <v/>
      </c>
      <c r="S36" s="323"/>
    </row>
    <row r="37" customFormat="false" ht="13.5" hidden="false" customHeight="true" outlineLevel="0" collapsed="false">
      <c r="A37" s="317" t="s">
        <v>505</v>
      </c>
      <c r="B37" s="318" t="n">
        <v>38577</v>
      </c>
      <c r="C37" s="319" t="s">
        <v>506</v>
      </c>
      <c r="D37" s="320" t="n">
        <v>100</v>
      </c>
      <c r="E37" s="325"/>
      <c r="F37" s="321"/>
      <c r="G37" s="322" t="n">
        <v>50</v>
      </c>
      <c r="H37" s="325" t="str">
        <f aca="false">IF(I37=0,"","～")</f>
        <v>～</v>
      </c>
      <c r="I37" s="323" t="n">
        <v>60</v>
      </c>
      <c r="K37" s="317" t="s">
        <v>505</v>
      </c>
      <c r="L37" s="318" t="n">
        <v>38609</v>
      </c>
      <c r="M37" s="311" t="s">
        <v>507</v>
      </c>
      <c r="N37" s="320" t="n">
        <v>50</v>
      </c>
      <c r="O37" s="325"/>
      <c r="P37" s="321"/>
      <c r="Q37" s="322" t="n">
        <v>70</v>
      </c>
      <c r="R37" s="325" t="str">
        <f aca="false">IF(S37=0,"","～")</f>
        <v>～</v>
      </c>
      <c r="S37" s="323" t="n">
        <v>100</v>
      </c>
    </row>
    <row r="38" customFormat="false" ht="13.5" hidden="false" customHeight="true" outlineLevel="0" collapsed="false">
      <c r="A38" s="317" t="s">
        <v>505</v>
      </c>
      <c r="B38" s="318" t="n">
        <v>38577</v>
      </c>
      <c r="C38" s="311" t="s">
        <v>521</v>
      </c>
      <c r="D38" s="320" t="n">
        <v>5</v>
      </c>
      <c r="E38" s="325"/>
      <c r="F38" s="321"/>
      <c r="G38" s="322" t="n">
        <v>30</v>
      </c>
      <c r="H38" s="325" t="str">
        <f aca="false">IF(I38=0,"","～")</f>
        <v>～</v>
      </c>
      <c r="I38" s="323" t="n">
        <v>100</v>
      </c>
      <c r="K38" s="317" t="s">
        <v>505</v>
      </c>
      <c r="L38" s="318" t="n">
        <v>38609</v>
      </c>
      <c r="M38" s="319" t="s">
        <v>506</v>
      </c>
      <c r="N38" s="328" t="s">
        <v>519</v>
      </c>
      <c r="O38" s="325"/>
      <c r="P38" s="321"/>
      <c r="Q38" s="322" t="n">
        <v>0</v>
      </c>
      <c r="R38" s="325" t="str">
        <f aca="false">IF(S38=0,"","～")</f>
        <v/>
      </c>
      <c r="S38" s="323"/>
    </row>
    <row r="39" customFormat="false" ht="13.5" hidden="false" customHeight="true" outlineLevel="0" collapsed="false">
      <c r="A39" s="317" t="s">
        <v>505</v>
      </c>
      <c r="B39" s="318" t="n">
        <v>38577</v>
      </c>
      <c r="C39" s="311" t="s">
        <v>521</v>
      </c>
      <c r="D39" s="328" t="n">
        <v>4000</v>
      </c>
      <c r="E39" s="325"/>
      <c r="F39" s="321"/>
      <c r="G39" s="322" t="n">
        <v>40</v>
      </c>
      <c r="H39" s="325" t="str">
        <f aca="false">IF(I39=0,"","～")</f>
        <v/>
      </c>
      <c r="I39" s="323"/>
      <c r="K39" s="317" t="s">
        <v>525</v>
      </c>
      <c r="L39" s="329" t="n">
        <v>38610</v>
      </c>
      <c r="M39" s="319" t="s">
        <v>529</v>
      </c>
      <c r="N39" s="328" t="s">
        <v>530</v>
      </c>
      <c r="O39" s="325"/>
      <c r="P39" s="321"/>
      <c r="Q39" s="322" t="n">
        <v>100</v>
      </c>
      <c r="R39" s="325" t="str">
        <f aca="false">IF(S39=0,"","～")</f>
        <v/>
      </c>
      <c r="S39" s="323"/>
    </row>
    <row r="40" customFormat="false" ht="13.5" hidden="false" customHeight="true" outlineLevel="0" collapsed="false">
      <c r="A40" s="317" t="s">
        <v>505</v>
      </c>
      <c r="B40" s="318" t="n">
        <v>38579</v>
      </c>
      <c r="C40" s="311" t="s">
        <v>521</v>
      </c>
      <c r="D40" s="328" t="n">
        <v>4000</v>
      </c>
      <c r="E40" s="325"/>
      <c r="F40" s="321"/>
      <c r="G40" s="322" t="n">
        <v>40</v>
      </c>
      <c r="H40" s="325" t="str">
        <f aca="false">IF(I40=0,"","～")</f>
        <v/>
      </c>
      <c r="I40" s="323"/>
      <c r="K40" s="317" t="s">
        <v>505</v>
      </c>
      <c r="L40" s="318" t="n">
        <v>38610</v>
      </c>
      <c r="M40" s="311" t="s">
        <v>507</v>
      </c>
      <c r="N40" s="328" t="n">
        <v>60</v>
      </c>
      <c r="O40" s="325"/>
      <c r="P40" s="321"/>
      <c r="Q40" s="322" t="n">
        <v>70</v>
      </c>
      <c r="R40" s="325" t="str">
        <f aca="false">IF(S40=0,"","～")</f>
        <v>～</v>
      </c>
      <c r="S40" s="323" t="n">
        <v>100</v>
      </c>
    </row>
    <row r="41" customFormat="false" ht="13.5" hidden="false" customHeight="true" outlineLevel="0" collapsed="false">
      <c r="A41" s="317" t="s">
        <v>505</v>
      </c>
      <c r="B41" s="318" t="n">
        <v>38580</v>
      </c>
      <c r="C41" s="311" t="s">
        <v>521</v>
      </c>
      <c r="D41" s="328" t="n">
        <v>4000</v>
      </c>
      <c r="E41" s="325" t="s">
        <v>23</v>
      </c>
      <c r="F41" s="321" t="n">
        <v>5000</v>
      </c>
      <c r="G41" s="322" t="n">
        <v>40</v>
      </c>
      <c r="H41" s="325" t="str">
        <f aca="false">IF(I41=0,"","～")</f>
        <v/>
      </c>
      <c r="I41" s="323"/>
      <c r="K41" s="317" t="s">
        <v>505</v>
      </c>
      <c r="L41" s="318" t="n">
        <v>38610</v>
      </c>
      <c r="M41" s="319" t="s">
        <v>506</v>
      </c>
      <c r="N41" s="328" t="s">
        <v>519</v>
      </c>
      <c r="O41" s="325"/>
      <c r="P41" s="321"/>
      <c r="Q41" s="322" t="n">
        <v>0</v>
      </c>
      <c r="R41" s="325" t="str">
        <f aca="false">IF(S41=0,"","～")</f>
        <v/>
      </c>
      <c r="S41" s="323"/>
    </row>
    <row r="42" customFormat="false" ht="13.5" hidden="false" customHeight="true" outlineLevel="0" collapsed="false">
      <c r="A42" s="317" t="s">
        <v>505</v>
      </c>
      <c r="B42" s="318" t="n">
        <v>38580</v>
      </c>
      <c r="C42" s="319" t="s">
        <v>508</v>
      </c>
      <c r="D42" s="328" t="n">
        <v>30</v>
      </c>
      <c r="E42" s="325" t="s">
        <v>23</v>
      </c>
      <c r="F42" s="321" t="n">
        <v>40</v>
      </c>
      <c r="G42" s="322" t="n">
        <v>20</v>
      </c>
      <c r="H42" s="325" t="str">
        <f aca="false">IF(I42=0,"","～")</f>
        <v>～</v>
      </c>
      <c r="I42" s="323" t="n">
        <v>60</v>
      </c>
      <c r="K42" s="317" t="s">
        <v>505</v>
      </c>
      <c r="L42" s="318" t="n">
        <v>38611</v>
      </c>
      <c r="M42" s="311" t="s">
        <v>515</v>
      </c>
      <c r="N42" s="328" t="n">
        <v>200</v>
      </c>
      <c r="O42" s="325"/>
      <c r="P42" s="321"/>
      <c r="Q42" s="322" t="n">
        <v>100</v>
      </c>
      <c r="R42" s="325" t="str">
        <f aca="false">IF(S42=0,"","～")</f>
        <v/>
      </c>
      <c r="S42" s="323"/>
    </row>
    <row r="43" customFormat="false" ht="13.5" hidden="false" customHeight="true" outlineLevel="0" collapsed="false">
      <c r="A43" s="317" t="s">
        <v>505</v>
      </c>
      <c r="B43" s="318" t="n">
        <v>38580</v>
      </c>
      <c r="C43" s="319" t="s">
        <v>513</v>
      </c>
      <c r="D43" s="328" t="n">
        <v>30</v>
      </c>
      <c r="E43" s="325" t="s">
        <v>23</v>
      </c>
      <c r="F43" s="321" t="n">
        <v>40</v>
      </c>
      <c r="G43" s="322" t="n">
        <v>20</v>
      </c>
      <c r="H43" s="325" t="str">
        <f aca="false">IF(I43=0,"","～")</f>
        <v>～</v>
      </c>
      <c r="I43" s="323" t="n">
        <v>60</v>
      </c>
      <c r="K43" s="317" t="s">
        <v>505</v>
      </c>
      <c r="L43" s="318" t="n">
        <v>38611</v>
      </c>
      <c r="M43" s="311" t="s">
        <v>507</v>
      </c>
      <c r="N43" s="328" t="n">
        <v>150</v>
      </c>
      <c r="O43" s="325"/>
      <c r="P43" s="321"/>
      <c r="Q43" s="322" t="n">
        <v>70</v>
      </c>
      <c r="R43" s="325" t="str">
        <f aca="false">IF(S43=0,"","～")</f>
        <v>～</v>
      </c>
      <c r="S43" s="323" t="n">
        <v>100</v>
      </c>
    </row>
    <row r="44" customFormat="false" ht="13.5" hidden="false" customHeight="true" outlineLevel="0" collapsed="false">
      <c r="A44" s="317" t="s">
        <v>505</v>
      </c>
      <c r="B44" s="318" t="n">
        <v>38580</v>
      </c>
      <c r="C44" s="319" t="s">
        <v>531</v>
      </c>
      <c r="D44" s="328" t="n">
        <v>5</v>
      </c>
      <c r="E44" s="325" t="s">
        <v>23</v>
      </c>
      <c r="F44" s="321" t="n">
        <v>6</v>
      </c>
      <c r="G44" s="322" t="n">
        <v>20</v>
      </c>
      <c r="H44" s="325" t="str">
        <f aca="false">IF(I44=0,"","～")</f>
        <v>～</v>
      </c>
      <c r="I44" s="323" t="n">
        <v>60</v>
      </c>
      <c r="K44" s="317" t="s">
        <v>505</v>
      </c>
      <c r="L44" s="318" t="n">
        <v>38611</v>
      </c>
      <c r="M44" s="319" t="s">
        <v>506</v>
      </c>
      <c r="N44" s="328" t="s">
        <v>519</v>
      </c>
      <c r="O44" s="325"/>
      <c r="P44" s="321"/>
      <c r="Q44" s="322" t="n">
        <v>0</v>
      </c>
      <c r="R44" s="325" t="str">
        <f aca="false">IF(S44=0,"","～")</f>
        <v/>
      </c>
      <c r="S44" s="323"/>
    </row>
    <row r="45" customFormat="false" ht="13.5" hidden="false" customHeight="true" outlineLevel="0" collapsed="false">
      <c r="A45" s="317" t="s">
        <v>505</v>
      </c>
      <c r="B45" s="318" t="n">
        <v>38580</v>
      </c>
      <c r="C45" s="319" t="s">
        <v>506</v>
      </c>
      <c r="D45" s="328" t="n">
        <v>120</v>
      </c>
      <c r="E45" s="325"/>
      <c r="F45" s="321"/>
      <c r="G45" s="322" t="n">
        <v>40</v>
      </c>
      <c r="H45" s="325" t="str">
        <f aca="false">IF(I45=0,"","～")</f>
        <v>～</v>
      </c>
      <c r="I45" s="323" t="n">
        <v>100</v>
      </c>
      <c r="K45" s="317" t="s">
        <v>505</v>
      </c>
      <c r="L45" s="318" t="n">
        <v>38612</v>
      </c>
      <c r="M45" s="311" t="s">
        <v>514</v>
      </c>
      <c r="N45" s="328" t="n">
        <v>300</v>
      </c>
      <c r="O45" s="325"/>
      <c r="P45" s="321"/>
      <c r="Q45" s="322" t="n">
        <v>100</v>
      </c>
      <c r="R45" s="325" t="str">
        <f aca="false">IF(S45=0,"","～")</f>
        <v/>
      </c>
      <c r="S45" s="323"/>
    </row>
    <row r="46" customFormat="false" ht="13.5" hidden="false" customHeight="true" outlineLevel="0" collapsed="false">
      <c r="A46" s="317" t="s">
        <v>505</v>
      </c>
      <c r="B46" s="318" t="n">
        <v>38581</v>
      </c>
      <c r="C46" s="319" t="s">
        <v>508</v>
      </c>
      <c r="D46" s="328" t="n">
        <v>5</v>
      </c>
      <c r="E46" s="325" t="s">
        <v>23</v>
      </c>
      <c r="F46" s="321" t="n">
        <v>6</v>
      </c>
      <c r="G46" s="322" t="n">
        <v>20</v>
      </c>
      <c r="H46" s="325" t="str">
        <f aca="false">IF(I46=0,"","～")</f>
        <v>～</v>
      </c>
      <c r="I46" s="323" t="n">
        <v>60</v>
      </c>
      <c r="K46" s="317" t="s">
        <v>505</v>
      </c>
      <c r="L46" s="318" t="n">
        <v>38612</v>
      </c>
      <c r="M46" s="311" t="s">
        <v>521</v>
      </c>
      <c r="N46" s="328" t="n">
        <v>500</v>
      </c>
      <c r="O46" s="325"/>
      <c r="P46" s="321"/>
      <c r="Q46" s="322" t="n">
        <v>100</v>
      </c>
      <c r="R46" s="325" t="str">
        <f aca="false">IF(S46=0,"","～")</f>
        <v/>
      </c>
      <c r="S46" s="323"/>
    </row>
    <row r="47" customFormat="false" ht="13.5" hidden="false" customHeight="true" outlineLevel="0" collapsed="false">
      <c r="A47" s="317" t="s">
        <v>505</v>
      </c>
      <c r="B47" s="318" t="n">
        <v>38581</v>
      </c>
      <c r="C47" s="319" t="s">
        <v>513</v>
      </c>
      <c r="D47" s="328" t="n">
        <v>10</v>
      </c>
      <c r="E47" s="325" t="s">
        <v>23</v>
      </c>
      <c r="F47" s="321" t="n">
        <v>20</v>
      </c>
      <c r="G47" s="322" t="n">
        <v>20</v>
      </c>
      <c r="H47" s="325" t="str">
        <f aca="false">IF(I47=0,"","～")</f>
        <v>～</v>
      </c>
      <c r="I47" s="323" t="n">
        <v>60</v>
      </c>
      <c r="K47" s="317" t="s">
        <v>505</v>
      </c>
      <c r="L47" s="318" t="n">
        <v>38612</v>
      </c>
      <c r="M47" s="311" t="s">
        <v>507</v>
      </c>
      <c r="N47" s="328" t="n">
        <v>100</v>
      </c>
      <c r="O47" s="325"/>
      <c r="P47" s="321"/>
      <c r="Q47" s="322" t="n">
        <v>70</v>
      </c>
      <c r="R47" s="325" t="str">
        <f aca="false">IF(S47=0,"","～")</f>
        <v>～</v>
      </c>
      <c r="S47" s="323" t="n">
        <v>100</v>
      </c>
    </row>
    <row r="48" customFormat="false" ht="13.5" hidden="false" customHeight="true" outlineLevel="0" collapsed="false">
      <c r="A48" s="317" t="s">
        <v>505</v>
      </c>
      <c r="B48" s="318" t="n">
        <v>38581</v>
      </c>
      <c r="C48" s="319" t="s">
        <v>531</v>
      </c>
      <c r="D48" s="328" t="n">
        <v>10</v>
      </c>
      <c r="E48" s="325" t="s">
        <v>23</v>
      </c>
      <c r="F48" s="321" t="n">
        <v>20</v>
      </c>
      <c r="G48" s="322" t="n">
        <v>20</v>
      </c>
      <c r="H48" s="325" t="str">
        <f aca="false">IF(I48=0,"","～")</f>
        <v>～</v>
      </c>
      <c r="I48" s="323" t="n">
        <v>60</v>
      </c>
      <c r="K48" s="317" t="s">
        <v>505</v>
      </c>
      <c r="L48" s="318" t="n">
        <v>38612</v>
      </c>
      <c r="M48" s="319" t="s">
        <v>506</v>
      </c>
      <c r="N48" s="328" t="s">
        <v>532</v>
      </c>
      <c r="O48" s="325"/>
      <c r="P48" s="321"/>
      <c r="Q48" s="322" t="n">
        <v>0</v>
      </c>
      <c r="R48" s="325" t="str">
        <f aca="false">IF(S48=0,"","～")</f>
        <v/>
      </c>
      <c r="S48" s="323"/>
    </row>
    <row r="49" customFormat="false" ht="13.5" hidden="false" customHeight="true" outlineLevel="0" collapsed="false">
      <c r="A49" s="317" t="s">
        <v>505</v>
      </c>
      <c r="B49" s="318" t="n">
        <v>38581</v>
      </c>
      <c r="C49" s="319" t="s">
        <v>506</v>
      </c>
      <c r="D49" s="328" t="n">
        <v>150</v>
      </c>
      <c r="E49" s="325"/>
      <c r="F49" s="321"/>
      <c r="G49" s="322" t="n">
        <v>40</v>
      </c>
      <c r="H49" s="325" t="str">
        <f aca="false">IF(I49=0,"","～")</f>
        <v>～</v>
      </c>
      <c r="I49" s="323" t="n">
        <v>100</v>
      </c>
      <c r="K49" s="317" t="s">
        <v>505</v>
      </c>
      <c r="L49" s="318" t="n">
        <v>38612</v>
      </c>
      <c r="M49" s="319" t="s">
        <v>524</v>
      </c>
      <c r="N49" s="328" t="n">
        <v>200</v>
      </c>
      <c r="O49" s="325"/>
      <c r="P49" s="321"/>
      <c r="Q49" s="322" t="n">
        <v>20</v>
      </c>
      <c r="R49" s="325" t="str">
        <f aca="false">IF(S49=0,"","～")</f>
        <v>～</v>
      </c>
      <c r="S49" s="323" t="n">
        <v>80</v>
      </c>
    </row>
    <row r="50" customFormat="false" ht="13.5" hidden="false" customHeight="true" outlineLevel="0" collapsed="false">
      <c r="A50" s="317" t="s">
        <v>505</v>
      </c>
      <c r="B50" s="318" t="n">
        <v>38582</v>
      </c>
      <c r="C50" s="319" t="s">
        <v>508</v>
      </c>
      <c r="D50" s="328" t="n">
        <v>15</v>
      </c>
      <c r="E50" s="325" t="s">
        <v>23</v>
      </c>
      <c r="F50" s="321" t="n">
        <v>20</v>
      </c>
      <c r="G50" s="322" t="n">
        <v>20</v>
      </c>
      <c r="H50" s="325" t="str">
        <f aca="false">IF(I50=0,"","～")</f>
        <v>～</v>
      </c>
      <c r="I50" s="323" t="n">
        <v>60</v>
      </c>
      <c r="K50" s="317" t="s">
        <v>505</v>
      </c>
      <c r="L50" s="318" t="n">
        <v>38613</v>
      </c>
      <c r="M50" s="311" t="s">
        <v>507</v>
      </c>
      <c r="N50" s="328" t="n">
        <v>50</v>
      </c>
      <c r="O50" s="325"/>
      <c r="P50" s="321"/>
      <c r="Q50" s="322" t="n">
        <v>70</v>
      </c>
      <c r="R50" s="325" t="str">
        <f aca="false">IF(S50=0,"","～")</f>
        <v>～</v>
      </c>
      <c r="S50" s="323" t="n">
        <v>100</v>
      </c>
    </row>
    <row r="51" customFormat="false" ht="13.5" hidden="false" customHeight="true" outlineLevel="0" collapsed="false">
      <c r="A51" s="317" t="s">
        <v>505</v>
      </c>
      <c r="B51" s="318" t="n">
        <v>38582</v>
      </c>
      <c r="C51" s="319" t="s">
        <v>513</v>
      </c>
      <c r="D51" s="328" t="n">
        <v>20</v>
      </c>
      <c r="E51" s="325" t="s">
        <v>23</v>
      </c>
      <c r="F51" s="321" t="n">
        <v>30</v>
      </c>
      <c r="G51" s="322" t="n">
        <v>20</v>
      </c>
      <c r="H51" s="325" t="str">
        <f aca="false">IF(I51=0,"","～")</f>
        <v>～</v>
      </c>
      <c r="I51" s="323" t="n">
        <v>60</v>
      </c>
      <c r="K51" s="317" t="s">
        <v>505</v>
      </c>
      <c r="L51" s="318" t="n">
        <v>38615</v>
      </c>
      <c r="M51" s="311" t="s">
        <v>507</v>
      </c>
      <c r="N51" s="328" t="n">
        <v>50</v>
      </c>
      <c r="O51" s="325"/>
      <c r="P51" s="321"/>
      <c r="Q51" s="322" t="n">
        <v>70</v>
      </c>
      <c r="R51" s="325" t="str">
        <f aca="false">IF(S51=0,"","～")</f>
        <v>～</v>
      </c>
      <c r="S51" s="323" t="n">
        <v>100</v>
      </c>
    </row>
    <row r="52" customFormat="false" ht="13.5" hidden="false" customHeight="true" outlineLevel="0" collapsed="false">
      <c r="A52" s="317" t="s">
        <v>505</v>
      </c>
      <c r="B52" s="318" t="n">
        <v>38582</v>
      </c>
      <c r="C52" s="319" t="s">
        <v>531</v>
      </c>
      <c r="D52" s="328" t="n">
        <v>10</v>
      </c>
      <c r="E52" s="325" t="s">
        <v>23</v>
      </c>
      <c r="F52" s="321" t="n">
        <v>20</v>
      </c>
      <c r="G52" s="322" t="n">
        <v>20</v>
      </c>
      <c r="H52" s="325" t="str">
        <f aca="false">IF(I52=0,"","～")</f>
        <v>～</v>
      </c>
      <c r="I52" s="323" t="n">
        <v>60</v>
      </c>
      <c r="K52" s="317" t="s">
        <v>505</v>
      </c>
      <c r="L52" s="318" t="n">
        <v>38615</v>
      </c>
      <c r="M52" s="319" t="s">
        <v>533</v>
      </c>
      <c r="N52" s="328" t="n">
        <v>50</v>
      </c>
      <c r="O52" s="325"/>
      <c r="P52" s="321"/>
      <c r="Q52" s="322" t="n">
        <v>30</v>
      </c>
      <c r="R52" s="325" t="str">
        <f aca="false">IF(S52=0,"","～")</f>
        <v>～</v>
      </c>
      <c r="S52" s="323" t="n">
        <v>60</v>
      </c>
    </row>
    <row r="53" customFormat="false" ht="13.5" hidden="false" customHeight="true" outlineLevel="0" collapsed="false">
      <c r="A53" s="317" t="s">
        <v>505</v>
      </c>
      <c r="B53" s="318" t="n">
        <v>38582</v>
      </c>
      <c r="C53" s="319" t="s">
        <v>506</v>
      </c>
      <c r="D53" s="328" t="n">
        <v>200</v>
      </c>
      <c r="E53" s="325"/>
      <c r="F53" s="321"/>
      <c r="G53" s="322" t="n">
        <v>40</v>
      </c>
      <c r="H53" s="325" t="str">
        <f aca="false">IF(I53=0,"","～")</f>
        <v>～</v>
      </c>
      <c r="I53" s="323" t="n">
        <v>100</v>
      </c>
      <c r="K53" s="317" t="s">
        <v>505</v>
      </c>
      <c r="L53" s="318" t="n">
        <v>38617</v>
      </c>
      <c r="M53" s="319" t="s">
        <v>533</v>
      </c>
      <c r="N53" s="328" t="n">
        <v>700</v>
      </c>
      <c r="O53" s="325"/>
      <c r="P53" s="321"/>
      <c r="Q53" s="322" t="n">
        <v>30</v>
      </c>
      <c r="R53" s="325" t="str">
        <f aca="false">IF(S53=0,"","～")</f>
        <v>～</v>
      </c>
      <c r="S53" s="323" t="n">
        <v>60</v>
      </c>
    </row>
    <row r="54" customFormat="false" ht="13.5" hidden="false" customHeight="true" outlineLevel="0" collapsed="false">
      <c r="A54" s="317" t="s">
        <v>505</v>
      </c>
      <c r="B54" s="318" t="n">
        <v>38582</v>
      </c>
      <c r="C54" s="311" t="s">
        <v>507</v>
      </c>
      <c r="D54" s="328" t="n">
        <v>7</v>
      </c>
      <c r="E54" s="325"/>
      <c r="F54" s="321"/>
      <c r="G54" s="322" t="n">
        <v>60</v>
      </c>
      <c r="H54" s="325" t="str">
        <f aca="false">IF(I54=0,"","～")</f>
        <v/>
      </c>
      <c r="I54" s="323"/>
      <c r="K54" s="317" t="s">
        <v>505</v>
      </c>
      <c r="L54" s="318" t="n">
        <v>38618</v>
      </c>
      <c r="M54" s="319" t="s">
        <v>533</v>
      </c>
      <c r="N54" s="328" t="n">
        <v>50</v>
      </c>
      <c r="O54" s="325"/>
      <c r="P54" s="321"/>
      <c r="Q54" s="322" t="n">
        <v>70</v>
      </c>
      <c r="R54" s="325" t="str">
        <f aca="false">IF(S54=0,"","～")</f>
        <v>～</v>
      </c>
      <c r="S54" s="323" t="n">
        <v>100</v>
      </c>
    </row>
    <row r="55" customFormat="false" ht="13.5" hidden="false" customHeight="true" outlineLevel="0" collapsed="false">
      <c r="A55" s="317" t="s">
        <v>505</v>
      </c>
      <c r="B55" s="318" t="n">
        <v>38583</v>
      </c>
      <c r="C55" s="319" t="s">
        <v>508</v>
      </c>
      <c r="D55" s="328" t="n">
        <v>10</v>
      </c>
      <c r="E55" s="325" t="s">
        <v>23</v>
      </c>
      <c r="F55" s="321" t="n">
        <v>15</v>
      </c>
      <c r="G55" s="322" t="n">
        <v>20</v>
      </c>
      <c r="H55" s="325" t="str">
        <f aca="false">IF(I55=0,"","～")</f>
        <v>～</v>
      </c>
      <c r="I55" s="323" t="n">
        <v>60</v>
      </c>
      <c r="K55" s="317" t="s">
        <v>505</v>
      </c>
      <c r="L55" s="318" t="n">
        <v>38618</v>
      </c>
      <c r="M55" s="319" t="s">
        <v>533</v>
      </c>
      <c r="N55" s="328" t="n">
        <v>500</v>
      </c>
      <c r="O55" s="325"/>
      <c r="P55" s="321"/>
      <c r="Q55" s="322" t="n">
        <v>30</v>
      </c>
      <c r="R55" s="325" t="str">
        <f aca="false">IF(S55=0,"","～")</f>
        <v>～</v>
      </c>
      <c r="S55" s="323" t="n">
        <v>60</v>
      </c>
    </row>
    <row r="56" customFormat="false" ht="13.5" hidden="false" customHeight="true" outlineLevel="0" collapsed="false">
      <c r="A56" s="317" t="s">
        <v>505</v>
      </c>
      <c r="B56" s="318" t="n">
        <v>38583</v>
      </c>
      <c r="C56" s="319" t="s">
        <v>513</v>
      </c>
      <c r="D56" s="328" t="n">
        <v>10</v>
      </c>
      <c r="E56" s="325" t="s">
        <v>23</v>
      </c>
      <c r="F56" s="321" t="n">
        <v>20</v>
      </c>
      <c r="G56" s="322" t="n">
        <v>20</v>
      </c>
      <c r="H56" s="325" t="str">
        <f aca="false">IF(I56=0,"","～")</f>
        <v>～</v>
      </c>
      <c r="I56" s="323" t="n">
        <v>60</v>
      </c>
      <c r="K56" s="317" t="s">
        <v>505</v>
      </c>
      <c r="L56" s="318" t="n">
        <v>38619</v>
      </c>
      <c r="M56" s="311" t="s">
        <v>507</v>
      </c>
      <c r="N56" s="328" t="n">
        <v>10</v>
      </c>
      <c r="O56" s="325"/>
      <c r="P56" s="321"/>
      <c r="Q56" s="322" t="n">
        <v>70</v>
      </c>
      <c r="R56" s="325" t="str">
        <f aca="false">IF(S56=0,"","～")</f>
        <v>～</v>
      </c>
      <c r="S56" s="323" t="n">
        <v>100</v>
      </c>
    </row>
    <row r="57" customFormat="false" ht="13.5" hidden="false" customHeight="true" outlineLevel="0" collapsed="false">
      <c r="A57" s="317" t="s">
        <v>505</v>
      </c>
      <c r="B57" s="318" t="n">
        <v>38583</v>
      </c>
      <c r="C57" s="319" t="s">
        <v>531</v>
      </c>
      <c r="D57" s="328" t="n">
        <v>5</v>
      </c>
      <c r="E57" s="325" t="s">
        <v>23</v>
      </c>
      <c r="F57" s="321" t="n">
        <v>6</v>
      </c>
      <c r="G57" s="322" t="n">
        <v>20</v>
      </c>
      <c r="H57" s="325" t="str">
        <f aca="false">IF(I57=0,"","～")</f>
        <v>～</v>
      </c>
      <c r="I57" s="323" t="n">
        <v>60</v>
      </c>
      <c r="K57" s="317" t="s">
        <v>505</v>
      </c>
      <c r="L57" s="318" t="n">
        <v>38619</v>
      </c>
      <c r="M57" s="319" t="s">
        <v>533</v>
      </c>
      <c r="N57" s="328" t="n">
        <v>10</v>
      </c>
      <c r="O57" s="325"/>
      <c r="P57" s="321"/>
      <c r="Q57" s="322" t="n">
        <v>70</v>
      </c>
      <c r="R57" s="325" t="str">
        <f aca="false">IF(S57=0,"","～")</f>
        <v>～</v>
      </c>
      <c r="S57" s="323" t="n">
        <v>100</v>
      </c>
    </row>
    <row r="58" customFormat="false" ht="13.5" hidden="false" customHeight="true" outlineLevel="0" collapsed="false">
      <c r="A58" s="317" t="s">
        <v>505</v>
      </c>
      <c r="B58" s="318" t="n">
        <v>38583</v>
      </c>
      <c r="C58" s="319" t="s">
        <v>506</v>
      </c>
      <c r="D58" s="328" t="n">
        <v>200</v>
      </c>
      <c r="E58" s="325"/>
      <c r="F58" s="321"/>
      <c r="G58" s="322" t="n">
        <v>40</v>
      </c>
      <c r="H58" s="325" t="str">
        <f aca="false">IF(I58=0,"","～")</f>
        <v>～</v>
      </c>
      <c r="I58" s="323" t="n">
        <v>100</v>
      </c>
      <c r="K58" s="317" t="s">
        <v>505</v>
      </c>
      <c r="L58" s="318" t="n">
        <v>38619</v>
      </c>
      <c r="M58" s="319" t="s">
        <v>533</v>
      </c>
      <c r="N58" s="328" t="n">
        <v>400</v>
      </c>
      <c r="O58" s="325"/>
      <c r="P58" s="321"/>
      <c r="Q58" s="322" t="n">
        <v>30</v>
      </c>
      <c r="R58" s="325" t="str">
        <f aca="false">IF(S58=0,"","～")</f>
        <v>～</v>
      </c>
      <c r="S58" s="323" t="n">
        <v>60</v>
      </c>
    </row>
    <row r="59" customFormat="false" ht="13.5" hidden="false" customHeight="true" outlineLevel="0" collapsed="false">
      <c r="A59" s="317" t="s">
        <v>505</v>
      </c>
      <c r="B59" s="318" t="n">
        <v>38583</v>
      </c>
      <c r="C59" s="319" t="s">
        <v>534</v>
      </c>
      <c r="D59" s="328" t="n">
        <v>30</v>
      </c>
      <c r="E59" s="325"/>
      <c r="F59" s="321"/>
      <c r="G59" s="322" t="n">
        <v>30</v>
      </c>
      <c r="H59" s="325" t="str">
        <f aca="false">IF(I59=0,"","～")</f>
        <v>～</v>
      </c>
      <c r="I59" s="323" t="n">
        <v>40</v>
      </c>
      <c r="K59" s="317" t="s">
        <v>505</v>
      </c>
      <c r="L59" s="318" t="n">
        <v>38620</v>
      </c>
      <c r="M59" s="311" t="s">
        <v>507</v>
      </c>
      <c r="N59" s="328" t="n">
        <v>5</v>
      </c>
      <c r="O59" s="325"/>
      <c r="P59" s="321"/>
      <c r="Q59" s="322" t="n">
        <v>70</v>
      </c>
      <c r="R59" s="325" t="str">
        <f aca="false">IF(S59=0,"","～")</f>
        <v>～</v>
      </c>
      <c r="S59" s="323" t="n">
        <v>100</v>
      </c>
    </row>
    <row r="60" customFormat="false" ht="13.5" hidden="false" customHeight="true" outlineLevel="0" collapsed="false">
      <c r="A60" s="317" t="s">
        <v>505</v>
      </c>
      <c r="B60" s="318" t="n">
        <v>38583</v>
      </c>
      <c r="C60" s="311" t="s">
        <v>507</v>
      </c>
      <c r="D60" s="328" t="n">
        <v>50</v>
      </c>
      <c r="E60" s="325"/>
      <c r="F60" s="321"/>
      <c r="G60" s="322" t="n">
        <v>50</v>
      </c>
      <c r="H60" s="325" t="str">
        <f aca="false">IF(I60=0,"","～")</f>
        <v>～</v>
      </c>
      <c r="I60" s="323" t="n">
        <v>100</v>
      </c>
      <c r="K60" s="317" t="s">
        <v>505</v>
      </c>
      <c r="L60" s="318" t="n">
        <v>38620</v>
      </c>
      <c r="M60" s="319" t="s">
        <v>533</v>
      </c>
      <c r="N60" s="328" t="n">
        <v>5</v>
      </c>
      <c r="O60" s="325"/>
      <c r="P60" s="321"/>
      <c r="Q60" s="322" t="n">
        <v>70</v>
      </c>
      <c r="R60" s="325" t="str">
        <f aca="false">IF(S60=0,"","～")</f>
        <v>～</v>
      </c>
      <c r="S60" s="323" t="n">
        <v>100</v>
      </c>
    </row>
    <row r="61" customFormat="false" ht="13.5" hidden="false" customHeight="true" outlineLevel="0" collapsed="false">
      <c r="A61" s="317" t="s">
        <v>505</v>
      </c>
      <c r="B61" s="318" t="n">
        <v>38584</v>
      </c>
      <c r="C61" s="319" t="s">
        <v>534</v>
      </c>
      <c r="D61" s="328" t="n">
        <v>20</v>
      </c>
      <c r="E61" s="325"/>
      <c r="F61" s="321"/>
      <c r="G61" s="322" t="n">
        <v>30</v>
      </c>
      <c r="H61" s="325" t="str">
        <f aca="false">IF(I61=0,"","～")</f>
        <v>～</v>
      </c>
      <c r="I61" s="323" t="n">
        <v>40</v>
      </c>
      <c r="K61" s="317" t="s">
        <v>505</v>
      </c>
      <c r="L61" s="318" t="n">
        <v>38620</v>
      </c>
      <c r="M61" s="319" t="s">
        <v>533</v>
      </c>
      <c r="N61" s="328" t="n">
        <v>200</v>
      </c>
      <c r="O61" s="325"/>
      <c r="P61" s="321"/>
      <c r="Q61" s="322" t="n">
        <v>30</v>
      </c>
      <c r="R61" s="325" t="str">
        <f aca="false">IF(S61=0,"","～")</f>
        <v>～</v>
      </c>
      <c r="S61" s="323" t="n">
        <v>60</v>
      </c>
    </row>
    <row r="62" customFormat="false" ht="13.5" hidden="false" customHeight="true" outlineLevel="0" collapsed="false">
      <c r="A62" s="317" t="s">
        <v>505</v>
      </c>
      <c r="B62" s="318" t="n">
        <v>38584</v>
      </c>
      <c r="C62" s="311" t="s">
        <v>507</v>
      </c>
      <c r="D62" s="328" t="n">
        <v>110</v>
      </c>
      <c r="E62" s="325"/>
      <c r="F62" s="321"/>
      <c r="G62" s="322" t="n">
        <v>50</v>
      </c>
      <c r="H62" s="325" t="str">
        <f aca="false">IF(I62=0,"","～")</f>
        <v/>
      </c>
      <c r="I62" s="323"/>
      <c r="K62" s="317" t="s">
        <v>505</v>
      </c>
      <c r="L62" s="318" t="n">
        <v>38622</v>
      </c>
      <c r="M62" s="319" t="s">
        <v>524</v>
      </c>
      <c r="N62" s="328" t="n">
        <v>200</v>
      </c>
      <c r="O62" s="325"/>
      <c r="P62" s="321"/>
      <c r="Q62" s="322" t="n">
        <v>20</v>
      </c>
      <c r="R62" s="325" t="str">
        <f aca="false">IF(S62=0,"","～")</f>
        <v>～</v>
      </c>
      <c r="S62" s="323" t="n">
        <v>80</v>
      </c>
    </row>
    <row r="63" customFormat="false" ht="13.5" hidden="false" customHeight="true" outlineLevel="0" collapsed="false">
      <c r="A63" s="317" t="s">
        <v>505</v>
      </c>
      <c r="B63" s="318" t="n">
        <v>38585</v>
      </c>
      <c r="C63" s="319" t="s">
        <v>506</v>
      </c>
      <c r="D63" s="328" t="n">
        <v>200</v>
      </c>
      <c r="E63" s="325"/>
      <c r="F63" s="321"/>
      <c r="G63" s="322" t="n">
        <v>40</v>
      </c>
      <c r="H63" s="325" t="str">
        <f aca="false">IF(I63=0,"","～")</f>
        <v>～</v>
      </c>
      <c r="I63" s="323" t="n">
        <v>100</v>
      </c>
      <c r="K63" s="317" t="s">
        <v>505</v>
      </c>
      <c r="L63" s="318" t="n">
        <v>38624</v>
      </c>
      <c r="M63" s="311" t="s">
        <v>515</v>
      </c>
      <c r="N63" s="328" t="n">
        <v>100</v>
      </c>
      <c r="O63" s="325"/>
      <c r="P63" s="321"/>
      <c r="Q63" s="322" t="n">
        <v>100</v>
      </c>
      <c r="R63" s="325" t="str">
        <f aca="false">IF(S63=0,"","～")</f>
        <v/>
      </c>
      <c r="S63" s="323"/>
    </row>
    <row r="64" customFormat="false" ht="13.5" hidden="false" customHeight="true" outlineLevel="0" collapsed="false">
      <c r="A64" s="317" t="s">
        <v>505</v>
      </c>
      <c r="B64" s="318" t="n">
        <v>38585</v>
      </c>
      <c r="C64" s="311" t="s">
        <v>507</v>
      </c>
      <c r="D64" s="328" t="n">
        <v>7</v>
      </c>
      <c r="E64" s="325"/>
      <c r="F64" s="321"/>
      <c r="G64" s="322" t="n">
        <v>50</v>
      </c>
      <c r="H64" s="325" t="str">
        <f aca="false">IF(I64=0,"","～")</f>
        <v>～</v>
      </c>
      <c r="I64" s="323" t="n">
        <v>60</v>
      </c>
      <c r="K64" s="317" t="s">
        <v>505</v>
      </c>
      <c r="L64" s="318" t="n">
        <v>38624</v>
      </c>
      <c r="M64" s="311" t="s">
        <v>514</v>
      </c>
      <c r="N64" s="328" t="n">
        <v>1000</v>
      </c>
      <c r="O64" s="325"/>
      <c r="P64" s="321"/>
      <c r="Q64" s="322" t="n">
        <v>100</v>
      </c>
      <c r="R64" s="325" t="str">
        <f aca="false">IF(S64=0,"","～")</f>
        <v/>
      </c>
      <c r="S64" s="323"/>
    </row>
    <row r="65" customFormat="false" ht="13.5" hidden="false" customHeight="true" outlineLevel="0" collapsed="false">
      <c r="A65" s="317" t="s">
        <v>505</v>
      </c>
      <c r="B65" s="318" t="n">
        <v>38587</v>
      </c>
      <c r="C65" s="311" t="s">
        <v>507</v>
      </c>
      <c r="D65" s="328" t="n">
        <v>10</v>
      </c>
      <c r="E65" s="325"/>
      <c r="F65" s="321"/>
      <c r="G65" s="322" t="n">
        <v>50</v>
      </c>
      <c r="H65" s="325" t="str">
        <f aca="false">IF(I65=0,"","～")</f>
        <v/>
      </c>
      <c r="I65" s="323"/>
      <c r="K65" s="317" t="s">
        <v>505</v>
      </c>
      <c r="L65" s="318" t="n">
        <v>38624</v>
      </c>
      <c r="M65" s="311" t="s">
        <v>521</v>
      </c>
      <c r="N65" s="328" t="n">
        <v>100</v>
      </c>
      <c r="O65" s="325"/>
      <c r="P65" s="321"/>
      <c r="Q65" s="322" t="n">
        <v>100</v>
      </c>
      <c r="R65" s="325" t="str">
        <f aca="false">IF(S65=0,"","～")</f>
        <v/>
      </c>
      <c r="S65" s="323"/>
    </row>
    <row r="66" customFormat="false" ht="13.5" hidden="false" customHeight="true" outlineLevel="0" collapsed="false">
      <c r="A66" s="317" t="s">
        <v>505</v>
      </c>
      <c r="B66" s="318" t="n">
        <v>38587</v>
      </c>
      <c r="C66" s="319" t="s">
        <v>506</v>
      </c>
      <c r="D66" s="328" t="n">
        <v>50</v>
      </c>
      <c r="E66" s="325"/>
      <c r="F66" s="321"/>
      <c r="G66" s="322" t="n">
        <v>20</v>
      </c>
      <c r="H66" s="325" t="str">
        <f aca="false">IF(I66=0,"","～")</f>
        <v>～</v>
      </c>
      <c r="I66" s="323" t="n">
        <v>30</v>
      </c>
      <c r="K66" s="317" t="s">
        <v>525</v>
      </c>
      <c r="L66" s="318" t="n">
        <v>38624</v>
      </c>
      <c r="M66" s="319" t="s">
        <v>535</v>
      </c>
      <c r="N66" s="328" t="s">
        <v>536</v>
      </c>
      <c r="O66" s="325"/>
      <c r="P66" s="321"/>
      <c r="Q66" s="322" t="n">
        <v>100</v>
      </c>
      <c r="R66" s="325" t="str">
        <f aca="false">IF(S66=0,"","～")</f>
        <v/>
      </c>
      <c r="S66" s="323"/>
    </row>
    <row r="67" customFormat="false" ht="13.5" hidden="false" customHeight="true" outlineLevel="0" collapsed="false">
      <c r="A67" s="317" t="s">
        <v>505</v>
      </c>
      <c r="B67" s="318" t="n">
        <v>38587</v>
      </c>
      <c r="C67" s="319" t="s">
        <v>508</v>
      </c>
      <c r="D67" s="328" t="n">
        <v>20</v>
      </c>
      <c r="E67" s="325" t="s">
        <v>23</v>
      </c>
      <c r="F67" s="321" t="n">
        <v>30</v>
      </c>
      <c r="G67" s="322" t="n">
        <v>20</v>
      </c>
      <c r="H67" s="325" t="str">
        <f aca="false">IF(I67=0,"","～")</f>
        <v>～</v>
      </c>
      <c r="I67" s="323" t="n">
        <v>60</v>
      </c>
      <c r="K67" s="317" t="s">
        <v>505</v>
      </c>
      <c r="L67" s="318" t="n">
        <v>38625</v>
      </c>
      <c r="M67" s="311" t="s">
        <v>507</v>
      </c>
      <c r="N67" s="328" t="n">
        <v>1</v>
      </c>
      <c r="O67" s="325"/>
      <c r="P67" s="321"/>
      <c r="Q67" s="322" t="n">
        <v>0</v>
      </c>
      <c r="R67" s="325" t="str">
        <f aca="false">IF(S67=0,"","～")</f>
        <v/>
      </c>
      <c r="S67" s="323"/>
    </row>
    <row r="68" customFormat="false" ht="13.5" hidden="false" customHeight="true" outlineLevel="0" collapsed="false">
      <c r="A68" s="317" t="s">
        <v>517</v>
      </c>
      <c r="B68" s="318" t="n">
        <v>38588</v>
      </c>
      <c r="C68" s="319" t="s">
        <v>537</v>
      </c>
      <c r="D68" s="328" t="n">
        <v>400</v>
      </c>
      <c r="E68" s="325"/>
      <c r="F68" s="321"/>
      <c r="G68" s="322" t="n">
        <v>20</v>
      </c>
      <c r="H68" s="325" t="str">
        <f aca="false">IF(I68=0,"","～")</f>
        <v>～</v>
      </c>
      <c r="I68" s="323" t="n">
        <v>60</v>
      </c>
      <c r="K68" s="317" t="s">
        <v>505</v>
      </c>
      <c r="L68" s="318" t="n">
        <v>38626</v>
      </c>
      <c r="M68" s="311" t="s">
        <v>507</v>
      </c>
      <c r="N68" s="328" t="n">
        <v>1</v>
      </c>
      <c r="O68" s="325"/>
      <c r="P68" s="321"/>
      <c r="Q68" s="322" t="n">
        <v>0</v>
      </c>
      <c r="R68" s="325" t="str">
        <f aca="false">IF(S68=0,"","～")</f>
        <v/>
      </c>
      <c r="S68" s="323"/>
    </row>
    <row r="69" customFormat="false" ht="13.5" hidden="false" customHeight="true" outlineLevel="0" collapsed="false">
      <c r="A69" s="317" t="s">
        <v>505</v>
      </c>
      <c r="B69" s="318" t="n">
        <v>38588</v>
      </c>
      <c r="C69" s="311" t="s">
        <v>507</v>
      </c>
      <c r="D69" s="328" t="n">
        <v>20</v>
      </c>
      <c r="E69" s="325"/>
      <c r="F69" s="321"/>
      <c r="G69" s="322" t="n">
        <v>50</v>
      </c>
      <c r="H69" s="325" t="str">
        <f aca="false">IF(I69=0,"","～")</f>
        <v>～</v>
      </c>
      <c r="I69" s="323" t="n">
        <v>80</v>
      </c>
      <c r="K69" s="317" t="s">
        <v>505</v>
      </c>
      <c r="L69" s="318" t="n">
        <v>38627</v>
      </c>
      <c r="M69" s="311" t="s">
        <v>507</v>
      </c>
      <c r="N69" s="328" t="n">
        <v>1</v>
      </c>
      <c r="O69" s="325"/>
      <c r="P69" s="321"/>
      <c r="Q69" s="322" t="n">
        <v>0</v>
      </c>
      <c r="R69" s="325" t="str">
        <f aca="false">IF(S69=0,"","～")</f>
        <v/>
      </c>
      <c r="S69" s="323"/>
    </row>
    <row r="70" customFormat="false" ht="13.5" hidden="false" customHeight="true" outlineLevel="0" collapsed="false">
      <c r="A70" s="317" t="s">
        <v>505</v>
      </c>
      <c r="B70" s="318" t="n">
        <v>38588</v>
      </c>
      <c r="C70" s="319" t="s">
        <v>506</v>
      </c>
      <c r="D70" s="328" t="n">
        <v>500</v>
      </c>
      <c r="E70" s="325"/>
      <c r="F70" s="321"/>
      <c r="G70" s="322" t="n">
        <v>50</v>
      </c>
      <c r="H70" s="325" t="str">
        <f aca="false">IF(I70=0,"","～")</f>
        <v>～</v>
      </c>
      <c r="I70" s="323" t="n">
        <v>80</v>
      </c>
      <c r="K70" s="317" t="s">
        <v>505</v>
      </c>
      <c r="L70" s="318" t="n">
        <v>38630</v>
      </c>
      <c r="M70" s="319" t="s">
        <v>538</v>
      </c>
      <c r="N70" s="328" t="n">
        <v>100</v>
      </c>
      <c r="O70" s="325"/>
      <c r="P70" s="321"/>
      <c r="Q70" s="322" t="n">
        <v>40</v>
      </c>
      <c r="R70" s="325" t="str">
        <f aca="false">IF(S70=0,"","～")</f>
        <v>～</v>
      </c>
      <c r="S70" s="323" t="n">
        <v>100</v>
      </c>
    </row>
    <row r="71" customFormat="false" ht="13.5" hidden="false" customHeight="true" outlineLevel="0" collapsed="false">
      <c r="A71" s="317" t="s">
        <v>505</v>
      </c>
      <c r="B71" s="318" t="n">
        <v>38588</v>
      </c>
      <c r="C71" s="319" t="s">
        <v>508</v>
      </c>
      <c r="D71" s="328" t="n">
        <v>30</v>
      </c>
      <c r="E71" s="325" t="s">
        <v>23</v>
      </c>
      <c r="F71" s="321" t="n">
        <v>40</v>
      </c>
      <c r="G71" s="322" t="n">
        <v>20</v>
      </c>
      <c r="H71" s="325" t="str">
        <f aca="false">IF(I71=0,"","～")</f>
        <v>～</v>
      </c>
      <c r="I71" s="323" t="n">
        <v>60</v>
      </c>
      <c r="K71" s="317" t="s">
        <v>505</v>
      </c>
      <c r="L71" s="318" t="n">
        <v>38630</v>
      </c>
      <c r="M71" s="311" t="s">
        <v>507</v>
      </c>
      <c r="N71" s="328" t="n">
        <v>1</v>
      </c>
      <c r="O71" s="325"/>
      <c r="P71" s="321"/>
      <c r="Q71" s="322" t="n">
        <v>70</v>
      </c>
      <c r="R71" s="325" t="str">
        <f aca="false">IF(S71=0,"","～")</f>
        <v>～</v>
      </c>
      <c r="S71" s="323" t="n">
        <v>100</v>
      </c>
    </row>
    <row r="72" customFormat="false" ht="13.5" hidden="false" customHeight="true" outlineLevel="0" collapsed="false">
      <c r="A72" s="317" t="s">
        <v>505</v>
      </c>
      <c r="B72" s="318" t="n">
        <v>38589</v>
      </c>
      <c r="C72" s="311" t="s">
        <v>507</v>
      </c>
      <c r="D72" s="328" t="n">
        <v>20</v>
      </c>
      <c r="E72" s="325"/>
      <c r="F72" s="321"/>
      <c r="G72" s="322" t="n">
        <v>50</v>
      </c>
      <c r="H72" s="325" t="str">
        <f aca="false">IF(I72=0,"","～")</f>
        <v>～</v>
      </c>
      <c r="I72" s="323" t="n">
        <v>80</v>
      </c>
      <c r="K72" s="317" t="s">
        <v>505</v>
      </c>
      <c r="L72" s="318" t="n">
        <v>38631</v>
      </c>
      <c r="M72" s="311" t="s">
        <v>515</v>
      </c>
      <c r="N72" s="328" t="n">
        <v>100</v>
      </c>
      <c r="O72" s="325"/>
      <c r="P72" s="321"/>
      <c r="Q72" s="322" t="n">
        <v>100</v>
      </c>
      <c r="R72" s="325" t="str">
        <f aca="false">IF(S72=0,"","～")</f>
        <v/>
      </c>
      <c r="S72" s="323"/>
    </row>
    <row r="73" customFormat="false" ht="13.5" hidden="false" customHeight="true" outlineLevel="0" collapsed="false">
      <c r="A73" s="317" t="s">
        <v>505</v>
      </c>
      <c r="B73" s="318" t="n">
        <v>38589</v>
      </c>
      <c r="C73" s="319" t="s">
        <v>513</v>
      </c>
      <c r="D73" s="328" t="n">
        <v>20</v>
      </c>
      <c r="E73" s="325" t="s">
        <v>23</v>
      </c>
      <c r="F73" s="321" t="n">
        <v>30</v>
      </c>
      <c r="G73" s="322" t="n">
        <v>20</v>
      </c>
      <c r="H73" s="325" t="str">
        <f aca="false">IF(I73=0,"","～")</f>
        <v>～</v>
      </c>
      <c r="I73" s="323" t="n">
        <v>60</v>
      </c>
      <c r="K73" s="317" t="s">
        <v>505</v>
      </c>
      <c r="L73" s="318" t="n">
        <v>38631</v>
      </c>
      <c r="M73" s="311" t="s">
        <v>507</v>
      </c>
      <c r="N73" s="328" t="n">
        <v>6</v>
      </c>
      <c r="O73" s="325"/>
      <c r="P73" s="321"/>
      <c r="Q73" s="322" t="n">
        <v>70</v>
      </c>
      <c r="R73" s="325" t="str">
        <f aca="false">IF(S73=0,"","～")</f>
        <v>～</v>
      </c>
      <c r="S73" s="323" t="n">
        <v>100</v>
      </c>
    </row>
    <row r="74" customFormat="false" ht="13.5" hidden="false" customHeight="true" outlineLevel="0" collapsed="false">
      <c r="A74" s="317" t="s">
        <v>505</v>
      </c>
      <c r="B74" s="318" t="n">
        <v>38589</v>
      </c>
      <c r="C74" s="319" t="s">
        <v>506</v>
      </c>
      <c r="D74" s="327" t="s">
        <v>539</v>
      </c>
      <c r="E74" s="325"/>
      <c r="F74" s="321"/>
      <c r="G74" s="322" t="n">
        <v>100</v>
      </c>
      <c r="H74" s="325" t="str">
        <f aca="false">IF(I74=0,"","～")</f>
        <v/>
      </c>
      <c r="I74" s="323"/>
      <c r="K74" s="317" t="s">
        <v>505</v>
      </c>
      <c r="L74" s="318" t="n">
        <v>38632</v>
      </c>
      <c r="M74" s="311" t="s">
        <v>514</v>
      </c>
      <c r="N74" s="328" t="n">
        <v>1000</v>
      </c>
      <c r="O74" s="325"/>
      <c r="P74" s="321"/>
      <c r="Q74" s="322" t="n">
        <v>100</v>
      </c>
      <c r="R74" s="325" t="str">
        <f aca="false">IF(S74=0,"","～")</f>
        <v/>
      </c>
      <c r="S74" s="323"/>
    </row>
    <row r="75" customFormat="false" ht="13.5" hidden="false" customHeight="true" outlineLevel="0" collapsed="false">
      <c r="A75" s="317" t="s">
        <v>505</v>
      </c>
      <c r="B75" s="318" t="n">
        <v>38589</v>
      </c>
      <c r="C75" s="319" t="s">
        <v>508</v>
      </c>
      <c r="D75" s="328" t="n">
        <v>30</v>
      </c>
      <c r="E75" s="325" t="s">
        <v>23</v>
      </c>
      <c r="F75" s="321" t="n">
        <v>40</v>
      </c>
      <c r="G75" s="322" t="n">
        <v>20</v>
      </c>
      <c r="H75" s="325" t="str">
        <f aca="false">IF(I75=0,"","～")</f>
        <v>～</v>
      </c>
      <c r="I75" s="323" t="n">
        <v>60</v>
      </c>
      <c r="K75" s="317" t="s">
        <v>505</v>
      </c>
      <c r="L75" s="318" t="n">
        <v>38632</v>
      </c>
      <c r="M75" s="311" t="s">
        <v>521</v>
      </c>
      <c r="N75" s="328" t="n">
        <v>1000</v>
      </c>
      <c r="O75" s="325"/>
      <c r="P75" s="321"/>
      <c r="Q75" s="322" t="n">
        <v>100</v>
      </c>
      <c r="R75" s="325" t="str">
        <f aca="false">IF(S75=0,"","～")</f>
        <v/>
      </c>
      <c r="S75" s="323"/>
    </row>
    <row r="76" customFormat="false" ht="13.5" hidden="false" customHeight="true" outlineLevel="0" collapsed="false">
      <c r="A76" s="317" t="s">
        <v>505</v>
      </c>
      <c r="B76" s="318" t="n">
        <v>38590</v>
      </c>
      <c r="C76" s="319" t="s">
        <v>524</v>
      </c>
      <c r="D76" s="328" t="n">
        <v>300</v>
      </c>
      <c r="E76" s="325"/>
      <c r="F76" s="321"/>
      <c r="G76" s="322" t="n">
        <v>20</v>
      </c>
      <c r="H76" s="325" t="str">
        <f aca="false">IF(I76=0,"","～")</f>
        <v>～</v>
      </c>
      <c r="I76" s="323" t="n">
        <v>60</v>
      </c>
      <c r="K76" s="317" t="s">
        <v>525</v>
      </c>
      <c r="L76" s="318" t="n">
        <v>38633</v>
      </c>
      <c r="M76" s="319" t="s">
        <v>535</v>
      </c>
      <c r="N76" s="328" t="s">
        <v>536</v>
      </c>
      <c r="O76" s="325"/>
      <c r="P76" s="321"/>
      <c r="Q76" s="322" t="n">
        <v>100</v>
      </c>
      <c r="R76" s="325" t="str">
        <f aca="false">IF(S76=0,"","～")</f>
        <v/>
      </c>
      <c r="S76" s="323"/>
    </row>
    <row r="77" customFormat="false" ht="13.5" hidden="false" customHeight="true" outlineLevel="0" collapsed="false">
      <c r="A77" s="317" t="s">
        <v>505</v>
      </c>
      <c r="B77" s="318" t="n">
        <v>38590</v>
      </c>
      <c r="C77" s="319" t="s">
        <v>513</v>
      </c>
      <c r="D77" s="330" t="n">
        <v>20</v>
      </c>
      <c r="E77" s="325" t="s">
        <v>23</v>
      </c>
      <c r="F77" s="321" t="n">
        <v>30</v>
      </c>
      <c r="G77" s="322" t="n">
        <v>20</v>
      </c>
      <c r="H77" s="325" t="str">
        <f aca="false">IF(I77=0,"","～")</f>
        <v>～</v>
      </c>
      <c r="I77" s="323" t="n">
        <v>60</v>
      </c>
      <c r="K77" s="317" t="s">
        <v>505</v>
      </c>
      <c r="L77" s="318" t="n">
        <v>38643</v>
      </c>
      <c r="M77" s="311" t="s">
        <v>507</v>
      </c>
      <c r="N77" s="328" t="n">
        <v>550</v>
      </c>
      <c r="O77" s="325"/>
      <c r="P77" s="321"/>
      <c r="Q77" s="322" t="n">
        <v>70</v>
      </c>
      <c r="R77" s="325" t="str">
        <f aca="false">IF(S77=0,"","～")</f>
        <v>～</v>
      </c>
      <c r="S77" s="323" t="n">
        <v>100</v>
      </c>
    </row>
    <row r="78" customFormat="false" ht="13.5" hidden="false" customHeight="true" outlineLevel="0" collapsed="false">
      <c r="A78" s="317" t="s">
        <v>505</v>
      </c>
      <c r="B78" s="318" t="n">
        <v>38590</v>
      </c>
      <c r="C78" s="319" t="s">
        <v>506</v>
      </c>
      <c r="D78" s="328" t="n">
        <v>10</v>
      </c>
      <c r="E78" s="325"/>
      <c r="F78" s="321"/>
      <c r="G78" s="322" t="n">
        <v>20</v>
      </c>
      <c r="H78" s="325" t="str">
        <f aca="false">IF(I78=0,"","～")</f>
        <v>～</v>
      </c>
      <c r="I78" s="323" t="n">
        <v>40</v>
      </c>
      <c r="K78" s="317" t="s">
        <v>505</v>
      </c>
      <c r="L78" s="318" t="n">
        <v>38644</v>
      </c>
      <c r="M78" s="311" t="s">
        <v>515</v>
      </c>
      <c r="N78" s="328" t="n">
        <v>5000</v>
      </c>
      <c r="O78" s="325"/>
      <c r="P78" s="321"/>
      <c r="Q78" s="322" t="n">
        <v>200</v>
      </c>
      <c r="R78" s="325" t="str">
        <f aca="false">IF(S78=0,"","～")</f>
        <v/>
      </c>
      <c r="S78" s="323"/>
    </row>
    <row r="79" customFormat="false" ht="13.5" hidden="false" customHeight="true" outlineLevel="0" collapsed="false">
      <c r="A79" s="317" t="s">
        <v>505</v>
      </c>
      <c r="B79" s="318" t="n">
        <v>38590</v>
      </c>
      <c r="C79" s="319" t="s">
        <v>508</v>
      </c>
      <c r="D79" s="328" t="n">
        <v>200</v>
      </c>
      <c r="E79" s="325" t="s">
        <v>23</v>
      </c>
      <c r="F79" s="321" t="n">
        <v>300</v>
      </c>
      <c r="G79" s="322" t="n">
        <v>20</v>
      </c>
      <c r="H79" s="325" t="str">
        <f aca="false">IF(I79=0,"","～")</f>
        <v>～</v>
      </c>
      <c r="I79" s="323" t="n">
        <v>60</v>
      </c>
      <c r="K79" s="317" t="s">
        <v>505</v>
      </c>
      <c r="L79" s="318" t="n">
        <v>38644</v>
      </c>
      <c r="M79" s="311" t="s">
        <v>514</v>
      </c>
      <c r="N79" s="328" t="n">
        <v>3000</v>
      </c>
      <c r="O79" s="325"/>
      <c r="P79" s="321"/>
      <c r="Q79" s="322" t="n">
        <v>200</v>
      </c>
      <c r="R79" s="325" t="str">
        <f aca="false">IF(S79=0,"","～")</f>
        <v/>
      </c>
      <c r="S79" s="323"/>
    </row>
    <row r="80" customFormat="false" ht="13.5" hidden="false" customHeight="true" outlineLevel="0" collapsed="false">
      <c r="A80" s="317" t="s">
        <v>505</v>
      </c>
      <c r="B80" s="318" t="n">
        <v>38591</v>
      </c>
      <c r="C80" s="311" t="s">
        <v>515</v>
      </c>
      <c r="D80" s="328" t="n">
        <v>30</v>
      </c>
      <c r="E80" s="325"/>
      <c r="F80" s="321"/>
      <c r="G80" s="322" t="n">
        <v>50</v>
      </c>
      <c r="H80" s="325" t="str">
        <f aca="false">IF(I80=0,"","～")</f>
        <v/>
      </c>
      <c r="I80" s="323"/>
      <c r="K80" s="317" t="s">
        <v>505</v>
      </c>
      <c r="L80" s="318" t="n">
        <v>38644</v>
      </c>
      <c r="M80" s="311" t="s">
        <v>521</v>
      </c>
      <c r="N80" s="328" t="n">
        <v>3000</v>
      </c>
      <c r="O80" s="325"/>
      <c r="P80" s="321"/>
      <c r="Q80" s="322" t="n">
        <v>200</v>
      </c>
      <c r="R80" s="325" t="str">
        <f aca="false">IF(S80=0,"","～")</f>
        <v/>
      </c>
      <c r="S80" s="323"/>
    </row>
    <row r="81" customFormat="false" ht="13.5" hidden="false" customHeight="true" outlineLevel="0" collapsed="false">
      <c r="A81" s="317" t="s">
        <v>505</v>
      </c>
      <c r="B81" s="318" t="n">
        <v>38591</v>
      </c>
      <c r="C81" s="311" t="s">
        <v>514</v>
      </c>
      <c r="D81" s="328" t="n">
        <v>300</v>
      </c>
      <c r="E81" s="325"/>
      <c r="F81" s="321"/>
      <c r="G81" s="322" t="n">
        <v>50</v>
      </c>
      <c r="H81" s="325" t="str">
        <f aca="false">IF(I81=0,"","～")</f>
        <v/>
      </c>
      <c r="I81" s="323"/>
      <c r="K81" s="317" t="s">
        <v>525</v>
      </c>
      <c r="L81" s="318" t="n">
        <v>38644</v>
      </c>
      <c r="M81" s="319" t="s">
        <v>540</v>
      </c>
      <c r="N81" s="328" t="s">
        <v>541</v>
      </c>
      <c r="O81" s="325"/>
      <c r="P81" s="321"/>
      <c r="Q81" s="322" t="n">
        <v>150</v>
      </c>
      <c r="R81" s="325" t="str">
        <f aca="false">IF(S81=0,"","～")</f>
        <v/>
      </c>
      <c r="S81" s="323"/>
    </row>
    <row r="82" customFormat="false" ht="13.5" hidden="false" customHeight="true" outlineLevel="0" collapsed="false">
      <c r="A82" s="317" t="s">
        <v>505</v>
      </c>
      <c r="B82" s="318" t="n">
        <v>38591</v>
      </c>
      <c r="C82" s="311" t="s">
        <v>521</v>
      </c>
      <c r="D82" s="328" t="n">
        <v>20</v>
      </c>
      <c r="E82" s="325" t="s">
        <v>23</v>
      </c>
      <c r="F82" s="321" t="n">
        <v>30</v>
      </c>
      <c r="G82" s="322" t="n">
        <v>50</v>
      </c>
      <c r="H82" s="325" t="str">
        <f aca="false">IF(I82=0,"","～")</f>
        <v/>
      </c>
      <c r="I82" s="323"/>
      <c r="K82" s="317" t="s">
        <v>505</v>
      </c>
      <c r="L82" s="318" t="n">
        <v>38644</v>
      </c>
      <c r="M82" s="319" t="s">
        <v>538</v>
      </c>
      <c r="N82" s="328" t="n">
        <v>200</v>
      </c>
      <c r="O82" s="325"/>
      <c r="P82" s="321"/>
      <c r="Q82" s="322" t="n">
        <v>40</v>
      </c>
      <c r="R82" s="325" t="str">
        <f aca="false">IF(S82=0,"","～")</f>
        <v>～</v>
      </c>
      <c r="S82" s="323" t="n">
        <v>100</v>
      </c>
    </row>
    <row r="83" customFormat="false" ht="13.5" hidden="false" customHeight="true" outlineLevel="0" collapsed="false">
      <c r="A83" s="317" t="s">
        <v>505</v>
      </c>
      <c r="B83" s="318" t="n">
        <v>38591</v>
      </c>
      <c r="C83" s="311" t="s">
        <v>507</v>
      </c>
      <c r="D83" s="328" t="n">
        <v>150</v>
      </c>
      <c r="E83" s="325"/>
      <c r="F83" s="321"/>
      <c r="G83" s="322" t="n">
        <v>50</v>
      </c>
      <c r="H83" s="325" t="str">
        <f aca="false">IF(I83=0,"","～")</f>
        <v>～</v>
      </c>
      <c r="I83" s="323" t="n">
        <v>80</v>
      </c>
      <c r="K83" s="317" t="s">
        <v>505</v>
      </c>
      <c r="L83" s="318" t="n">
        <v>38645</v>
      </c>
      <c r="M83" s="311" t="s">
        <v>507</v>
      </c>
      <c r="N83" s="328" t="n">
        <v>250</v>
      </c>
      <c r="O83" s="325"/>
      <c r="P83" s="321"/>
      <c r="Q83" s="322" t="n">
        <v>70</v>
      </c>
      <c r="R83" s="325" t="str">
        <f aca="false">IF(S83=0,"","～")</f>
        <v>～</v>
      </c>
      <c r="S83" s="323" t="n">
        <v>100</v>
      </c>
    </row>
    <row r="84" customFormat="false" ht="13.5" hidden="false" customHeight="true" outlineLevel="0" collapsed="false">
      <c r="A84" s="317" t="s">
        <v>505</v>
      </c>
      <c r="B84" s="318" t="n">
        <v>38591</v>
      </c>
      <c r="C84" s="319" t="s">
        <v>513</v>
      </c>
      <c r="D84" s="328" t="n">
        <v>150</v>
      </c>
      <c r="E84" s="325" t="s">
        <v>23</v>
      </c>
      <c r="F84" s="321" t="n">
        <v>200</v>
      </c>
      <c r="G84" s="322" t="n">
        <v>20</v>
      </c>
      <c r="H84" s="325" t="str">
        <f aca="false">IF(I84=0,"","～")</f>
        <v>～</v>
      </c>
      <c r="I84" s="323" t="n">
        <v>60</v>
      </c>
      <c r="K84" s="317" t="s">
        <v>505</v>
      </c>
      <c r="L84" s="318" t="n">
        <v>38646</v>
      </c>
      <c r="M84" s="311" t="s">
        <v>507</v>
      </c>
      <c r="N84" s="328" t="n">
        <v>250</v>
      </c>
      <c r="O84" s="325"/>
      <c r="P84" s="321"/>
      <c r="Q84" s="322" t="n">
        <v>70</v>
      </c>
      <c r="R84" s="325" t="str">
        <f aca="false">IF(S84=0,"","～")</f>
        <v>～</v>
      </c>
      <c r="S84" s="323" t="n">
        <v>100</v>
      </c>
    </row>
    <row r="85" customFormat="false" ht="13.5" hidden="false" customHeight="true" outlineLevel="0" collapsed="false">
      <c r="A85" s="317" t="s">
        <v>505</v>
      </c>
      <c r="B85" s="318" t="n">
        <v>38591</v>
      </c>
      <c r="C85" s="319" t="s">
        <v>506</v>
      </c>
      <c r="D85" s="328" t="n">
        <v>60</v>
      </c>
      <c r="E85" s="325"/>
      <c r="F85" s="321"/>
      <c r="G85" s="322" t="n">
        <v>20</v>
      </c>
      <c r="H85" s="325" t="str">
        <f aca="false">IF(I85=0,"","～")</f>
        <v>～</v>
      </c>
      <c r="I85" s="323" t="n">
        <v>40</v>
      </c>
      <c r="K85" s="317" t="s">
        <v>505</v>
      </c>
      <c r="L85" s="318" t="n">
        <v>38647</v>
      </c>
      <c r="M85" s="311" t="s">
        <v>507</v>
      </c>
      <c r="N85" s="328" t="n">
        <v>400</v>
      </c>
      <c r="O85" s="325"/>
      <c r="P85" s="321"/>
      <c r="Q85" s="322" t="n">
        <v>70</v>
      </c>
      <c r="R85" s="325" t="str">
        <f aca="false">IF(S85=0,"","～")</f>
        <v>～</v>
      </c>
      <c r="S85" s="323" t="n">
        <v>100</v>
      </c>
    </row>
    <row r="86" customFormat="false" ht="13.5" hidden="false" customHeight="true" outlineLevel="0" collapsed="false">
      <c r="A86" s="317" t="s">
        <v>505</v>
      </c>
      <c r="B86" s="318" t="n">
        <v>38591</v>
      </c>
      <c r="C86" s="319" t="s">
        <v>508</v>
      </c>
      <c r="D86" s="328" t="n">
        <v>30</v>
      </c>
      <c r="E86" s="325" t="s">
        <v>23</v>
      </c>
      <c r="F86" s="321" t="n">
        <v>40</v>
      </c>
      <c r="G86" s="322" t="n">
        <v>20</v>
      </c>
      <c r="H86" s="325" t="str">
        <f aca="false">IF(I86=0,"","～")</f>
        <v>～</v>
      </c>
      <c r="I86" s="323" t="n">
        <v>60</v>
      </c>
      <c r="K86" s="317" t="s">
        <v>505</v>
      </c>
      <c r="L86" s="318" t="n">
        <v>38648</v>
      </c>
      <c r="M86" s="311" t="s">
        <v>507</v>
      </c>
      <c r="N86" s="328" t="n">
        <v>150</v>
      </c>
      <c r="O86" s="325"/>
      <c r="P86" s="321"/>
      <c r="Q86" s="322" t="n">
        <v>70</v>
      </c>
      <c r="R86" s="325" t="str">
        <f aca="false">IF(S86=0,"","～")</f>
        <v>～</v>
      </c>
      <c r="S86" s="323" t="n">
        <v>100</v>
      </c>
    </row>
    <row r="87" customFormat="false" ht="13.5" hidden="false" customHeight="true" outlineLevel="0" collapsed="false">
      <c r="A87" s="317" t="s">
        <v>505</v>
      </c>
      <c r="B87" s="318" t="n">
        <v>38592</v>
      </c>
      <c r="C87" s="311" t="s">
        <v>507</v>
      </c>
      <c r="D87" s="328" t="n">
        <v>10</v>
      </c>
      <c r="E87" s="325"/>
      <c r="F87" s="321"/>
      <c r="G87" s="322" t="n">
        <v>50</v>
      </c>
      <c r="H87" s="325" t="str">
        <f aca="false">IF(I87=0,"","～")</f>
        <v>～</v>
      </c>
      <c r="I87" s="323" t="n">
        <v>80</v>
      </c>
      <c r="K87" s="317" t="s">
        <v>505</v>
      </c>
      <c r="L87" s="318" t="n">
        <v>38650</v>
      </c>
      <c r="M87" s="311" t="s">
        <v>507</v>
      </c>
      <c r="N87" s="328" t="n">
        <v>200</v>
      </c>
      <c r="O87" s="325"/>
      <c r="P87" s="321"/>
      <c r="Q87" s="322" t="n">
        <v>70</v>
      </c>
      <c r="R87" s="325" t="str">
        <f aca="false">IF(S87=0,"","～")</f>
        <v>～</v>
      </c>
      <c r="S87" s="323" t="n">
        <v>100</v>
      </c>
    </row>
    <row r="88" customFormat="false" ht="13.5" hidden="false" customHeight="true" outlineLevel="0" collapsed="false">
      <c r="A88" s="317" t="s">
        <v>505</v>
      </c>
      <c r="B88" s="318" t="n">
        <v>38592</v>
      </c>
      <c r="C88" s="319" t="s">
        <v>513</v>
      </c>
      <c r="D88" s="328" t="n">
        <v>20</v>
      </c>
      <c r="E88" s="325" t="s">
        <v>23</v>
      </c>
      <c r="F88" s="321" t="n">
        <v>30</v>
      </c>
      <c r="G88" s="322" t="n">
        <v>20</v>
      </c>
      <c r="H88" s="325" t="str">
        <f aca="false">IF(I88=0,"","～")</f>
        <v>～</v>
      </c>
      <c r="I88" s="323" t="n">
        <v>60</v>
      </c>
      <c r="K88" s="317" t="s">
        <v>505</v>
      </c>
      <c r="L88" s="318" t="n">
        <v>38651</v>
      </c>
      <c r="M88" s="311" t="s">
        <v>507</v>
      </c>
      <c r="N88" s="328" t="n">
        <v>350</v>
      </c>
      <c r="O88" s="325"/>
      <c r="P88" s="321"/>
      <c r="Q88" s="322" t="n">
        <v>70</v>
      </c>
      <c r="R88" s="325" t="str">
        <f aca="false">IF(S88=0,"","～")</f>
        <v>～</v>
      </c>
      <c r="S88" s="323" t="n">
        <v>100</v>
      </c>
    </row>
    <row r="89" customFormat="false" ht="13.5" hidden="false" customHeight="true" outlineLevel="0" collapsed="false">
      <c r="A89" s="317" t="s">
        <v>505</v>
      </c>
      <c r="B89" s="318" t="n">
        <v>38592</v>
      </c>
      <c r="C89" s="319" t="s">
        <v>506</v>
      </c>
      <c r="D89" s="328" t="n">
        <v>200</v>
      </c>
      <c r="E89" s="325"/>
      <c r="F89" s="321"/>
      <c r="G89" s="322" t="n">
        <v>60</v>
      </c>
      <c r="H89" s="325" t="str">
        <f aca="false">IF(I89=0,"","～")</f>
        <v/>
      </c>
      <c r="I89" s="323"/>
      <c r="K89" s="317" t="s">
        <v>505</v>
      </c>
      <c r="L89" s="318" t="n">
        <v>38652</v>
      </c>
      <c r="M89" s="311" t="s">
        <v>507</v>
      </c>
      <c r="N89" s="328" t="n">
        <v>350</v>
      </c>
      <c r="O89" s="325"/>
      <c r="P89" s="321"/>
      <c r="Q89" s="322" t="n">
        <v>70</v>
      </c>
      <c r="R89" s="325" t="str">
        <f aca="false">IF(S89=0,"","～")</f>
        <v>～</v>
      </c>
      <c r="S89" s="323" t="n">
        <v>100</v>
      </c>
    </row>
    <row r="90" customFormat="false" ht="13.5" hidden="false" customHeight="true" outlineLevel="0" collapsed="false">
      <c r="A90" s="317" t="s">
        <v>505</v>
      </c>
      <c r="B90" s="318" t="n">
        <v>38592</v>
      </c>
      <c r="C90" s="319" t="s">
        <v>508</v>
      </c>
      <c r="D90" s="328" t="n">
        <v>15</v>
      </c>
      <c r="E90" s="325" t="s">
        <v>23</v>
      </c>
      <c r="F90" s="321" t="n">
        <v>20</v>
      </c>
      <c r="G90" s="322" t="n">
        <v>20</v>
      </c>
      <c r="H90" s="325" t="str">
        <f aca="false">IF(I90=0,"","～")</f>
        <v>～</v>
      </c>
      <c r="I90" s="323" t="n">
        <v>60</v>
      </c>
      <c r="K90" s="317" t="s">
        <v>505</v>
      </c>
      <c r="L90" s="318" t="n">
        <v>38653</v>
      </c>
      <c r="M90" s="311" t="s">
        <v>507</v>
      </c>
      <c r="N90" s="328" t="n">
        <v>900</v>
      </c>
      <c r="O90" s="325"/>
      <c r="P90" s="321"/>
      <c r="Q90" s="322" t="n">
        <v>70</v>
      </c>
      <c r="R90" s="325" t="str">
        <f aca="false">IF(S90=0,"","～")</f>
        <v>～</v>
      </c>
      <c r="S90" s="323" t="n">
        <v>100</v>
      </c>
    </row>
    <row r="91" customFormat="false" ht="13.5" hidden="false" customHeight="true" outlineLevel="0" collapsed="false">
      <c r="A91" s="317" t="s">
        <v>505</v>
      </c>
      <c r="B91" s="318" t="n">
        <v>38594</v>
      </c>
      <c r="C91" s="311" t="s">
        <v>507</v>
      </c>
      <c r="D91" s="328" t="n">
        <v>50</v>
      </c>
      <c r="E91" s="325"/>
      <c r="F91" s="321"/>
      <c r="G91" s="322" t="n">
        <v>50</v>
      </c>
      <c r="H91" s="325" t="str">
        <f aca="false">IF(I91=0,"","～")</f>
        <v>～</v>
      </c>
      <c r="I91" s="323" t="n">
        <v>80</v>
      </c>
      <c r="K91" s="317" t="s">
        <v>505</v>
      </c>
      <c r="L91" s="318" t="n">
        <v>38654</v>
      </c>
      <c r="M91" s="311" t="s">
        <v>507</v>
      </c>
      <c r="N91" s="328" t="n">
        <v>50</v>
      </c>
      <c r="O91" s="325"/>
      <c r="P91" s="321"/>
      <c r="Q91" s="322" t="n">
        <v>70</v>
      </c>
      <c r="R91" s="325" t="str">
        <f aca="false">IF(S91=0,"","～")</f>
        <v>～</v>
      </c>
      <c r="S91" s="323" t="n">
        <v>100</v>
      </c>
    </row>
    <row r="92" customFormat="false" ht="13.5" hidden="false" customHeight="true" outlineLevel="0" collapsed="false">
      <c r="A92" s="317" t="s">
        <v>505</v>
      </c>
      <c r="B92" s="318" t="n">
        <v>38594</v>
      </c>
      <c r="C92" s="319" t="s">
        <v>513</v>
      </c>
      <c r="D92" s="328" t="n">
        <v>50</v>
      </c>
      <c r="E92" s="325" t="s">
        <v>23</v>
      </c>
      <c r="F92" s="321" t="n">
        <v>400</v>
      </c>
      <c r="G92" s="322" t="n">
        <v>30</v>
      </c>
      <c r="H92" s="325" t="str">
        <f aca="false">IF(I92=0,"","～")</f>
        <v>～</v>
      </c>
      <c r="I92" s="323" t="n">
        <v>80</v>
      </c>
      <c r="K92" s="317" t="s">
        <v>505</v>
      </c>
      <c r="L92" s="318" t="n">
        <v>38655</v>
      </c>
      <c r="M92" s="311" t="s">
        <v>507</v>
      </c>
      <c r="N92" s="328" t="n">
        <v>20</v>
      </c>
      <c r="O92" s="325"/>
      <c r="P92" s="321"/>
      <c r="Q92" s="322" t="n">
        <v>70</v>
      </c>
      <c r="R92" s="325" t="str">
        <f aca="false">IF(S92=0,"","～")</f>
        <v>～</v>
      </c>
      <c r="S92" s="323" t="n">
        <v>100</v>
      </c>
    </row>
    <row r="93" customFormat="false" ht="13.5" hidden="false" customHeight="true" outlineLevel="0" collapsed="false">
      <c r="A93" s="317" t="s">
        <v>505</v>
      </c>
      <c r="B93" s="318" t="n">
        <v>38594</v>
      </c>
      <c r="C93" s="319" t="s">
        <v>506</v>
      </c>
      <c r="D93" s="328" t="n">
        <v>300</v>
      </c>
      <c r="E93" s="325"/>
      <c r="F93" s="321"/>
      <c r="G93" s="322" t="n">
        <v>30</v>
      </c>
      <c r="H93" s="325" t="str">
        <f aca="false">IF(I93=0,"","～")</f>
        <v>～</v>
      </c>
      <c r="I93" s="323" t="n">
        <v>80</v>
      </c>
    </row>
    <row r="94" customFormat="false" ht="13.5" hidden="false" customHeight="true" outlineLevel="0" collapsed="false"/>
    <row r="95" customFormat="false" ht="13.5" hidden="false" customHeight="true" outlineLevel="0" collapsed="false"/>
  </sheetData>
  <mergeCells count="4">
    <mergeCell ref="D3:F3"/>
    <mergeCell ref="G3:I3"/>
    <mergeCell ref="N3:P3"/>
    <mergeCell ref="Q3:S3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3" min="1" style="97" width="4.62"/>
    <col collapsed="false" customWidth="true" hidden="false" outlineLevel="0" max="4" min="4" style="97" width="7.62"/>
    <col collapsed="false" customWidth="true" hidden="false" outlineLevel="0" max="5" min="5" style="97" width="4.62"/>
    <col collapsed="false" customWidth="true" hidden="false" outlineLevel="0" max="6" min="6" style="97" width="2.12"/>
    <col collapsed="false" customWidth="true" hidden="false" outlineLevel="0" max="7" min="7" style="97" width="2.62"/>
    <col collapsed="false" customWidth="true" hidden="false" outlineLevel="0" max="8" min="8" style="331" width="4.62"/>
    <col collapsed="false" customWidth="true" hidden="false" outlineLevel="0" max="9" min="9" style="97" width="2.62"/>
    <col collapsed="false" customWidth="true" hidden="false" outlineLevel="0" max="10" min="10" style="332" width="4.62"/>
    <col collapsed="false" customWidth="true" hidden="false" outlineLevel="0" max="11" min="11" style="332" width="8.62"/>
    <col collapsed="false" customWidth="true" hidden="false" outlineLevel="0" max="12" min="12" style="331" width="27.62"/>
    <col collapsed="false" customWidth="true" hidden="false" outlineLevel="0" max="16" min="13" style="97" width="4.62"/>
    <col collapsed="false" customWidth="true" hidden="false" outlineLevel="0" max="17" min="17" style="97" width="7.62"/>
    <col collapsed="false" customWidth="true" hidden="false" outlineLevel="0" max="18" min="18" style="97" width="4.62"/>
    <col collapsed="false" customWidth="true" hidden="false" outlineLevel="0" max="19" min="19" style="97" width="2.12"/>
    <col collapsed="false" customWidth="true" hidden="false" outlineLevel="0" max="20" min="20" style="97" width="2.62"/>
    <col collapsed="false" customWidth="true" hidden="false" outlineLevel="0" max="21" min="21" style="331" width="4.62"/>
    <col collapsed="false" customWidth="true" hidden="false" outlineLevel="0" max="22" min="22" style="97" width="2.62"/>
    <col collapsed="false" customWidth="true" hidden="false" outlineLevel="0" max="23" min="23" style="332" width="4.62"/>
    <col collapsed="false" customWidth="true" hidden="false" outlineLevel="0" max="24" min="24" style="332" width="8.62"/>
    <col collapsed="false" customWidth="true" hidden="false" outlineLevel="0" max="25" min="25" style="331" width="18.62"/>
    <col collapsed="false" customWidth="true" hidden="false" outlineLevel="0" max="29" min="26" style="97" width="4.62"/>
    <col collapsed="false" customWidth="true" hidden="false" outlineLevel="0" max="30" min="30" style="97" width="7.62"/>
    <col collapsed="false" customWidth="true" hidden="false" outlineLevel="0" max="31" min="31" style="97" width="4.62"/>
    <col collapsed="false" customWidth="true" hidden="false" outlineLevel="0" max="32" min="32" style="97" width="2.12"/>
    <col collapsed="false" customWidth="true" hidden="false" outlineLevel="0" max="33" min="33" style="97" width="2.62"/>
    <col collapsed="false" customWidth="true" hidden="false" outlineLevel="0" max="34" min="34" style="331" width="4.62"/>
    <col collapsed="false" customWidth="true" hidden="false" outlineLevel="0" max="35" min="35" style="97" width="2.62"/>
    <col collapsed="false" customWidth="true" hidden="false" outlineLevel="0" max="36" min="36" style="332" width="4.62"/>
    <col collapsed="false" customWidth="true" hidden="false" outlineLevel="0" max="37" min="37" style="332" width="8.62"/>
    <col collapsed="false" customWidth="true" hidden="false" outlineLevel="0" max="38" min="38" style="331" width="18.62"/>
    <col collapsed="false" customWidth="false" hidden="false" outlineLevel="0" max="257" min="39" style="97" width="8.99"/>
  </cols>
  <sheetData>
    <row r="1" customFormat="false" ht="14.25" hidden="false" customHeight="true" outlineLevel="0" collapsed="false">
      <c r="B1" s="333" t="s">
        <v>542</v>
      </c>
      <c r="C1" s="142"/>
      <c r="D1" s="185" t="s">
        <v>543</v>
      </c>
      <c r="O1" s="331"/>
      <c r="P1" s="142"/>
      <c r="Q1" s="142"/>
      <c r="AB1" s="331"/>
      <c r="AC1" s="142"/>
      <c r="AD1" s="142"/>
    </row>
    <row r="2" customFormat="false" ht="13.5" hidden="false" customHeight="true" outlineLevel="0" collapsed="false"/>
    <row r="3" customFormat="false" ht="13.5" hidden="false" customHeight="true" outlineLevel="0" collapsed="false">
      <c r="A3" s="95" t="s">
        <v>111</v>
      </c>
      <c r="B3" s="97" t="s">
        <v>544</v>
      </c>
      <c r="F3" s="143"/>
      <c r="G3" s="143"/>
      <c r="H3" s="300"/>
      <c r="I3" s="143"/>
      <c r="J3" s="334"/>
      <c r="K3" s="334"/>
      <c r="L3" s="300"/>
      <c r="N3" s="95"/>
      <c r="O3" s="335"/>
      <c r="S3" s="143"/>
      <c r="T3" s="143"/>
      <c r="U3" s="300"/>
      <c r="V3" s="143"/>
      <c r="W3" s="334"/>
      <c r="X3" s="334"/>
      <c r="Y3" s="300"/>
      <c r="AA3" s="95"/>
      <c r="AB3" s="335"/>
      <c r="AF3" s="143"/>
      <c r="AG3" s="143"/>
      <c r="AH3" s="300"/>
      <c r="AI3" s="143"/>
      <c r="AJ3" s="334"/>
      <c r="AK3" s="334"/>
      <c r="AL3" s="300"/>
    </row>
    <row r="4" customFormat="false" ht="13.5" hidden="false" customHeight="true" outlineLevel="0" collapsed="false">
      <c r="A4" s="105" t="s">
        <v>545</v>
      </c>
      <c r="B4" s="192" t="s">
        <v>546</v>
      </c>
      <c r="C4" s="105" t="s">
        <v>547</v>
      </c>
      <c r="D4" s="105" t="s">
        <v>548</v>
      </c>
      <c r="E4" s="104" t="s">
        <v>549</v>
      </c>
      <c r="F4" s="104"/>
      <c r="G4" s="104"/>
      <c r="H4" s="104" t="s">
        <v>501</v>
      </c>
      <c r="I4" s="104"/>
      <c r="J4" s="104"/>
      <c r="K4" s="105" t="s">
        <v>502</v>
      </c>
      <c r="L4" s="104" t="s">
        <v>550</v>
      </c>
      <c r="N4" s="105" t="s">
        <v>545</v>
      </c>
      <c r="O4" s="192" t="s">
        <v>546</v>
      </c>
      <c r="P4" s="105" t="s">
        <v>547</v>
      </c>
      <c r="Q4" s="105" t="s">
        <v>548</v>
      </c>
      <c r="R4" s="104" t="s">
        <v>549</v>
      </c>
      <c r="S4" s="104"/>
      <c r="T4" s="104"/>
      <c r="U4" s="104" t="s">
        <v>501</v>
      </c>
      <c r="V4" s="104"/>
      <c r="W4" s="104"/>
      <c r="X4" s="105" t="s">
        <v>502</v>
      </c>
      <c r="Y4" s="104" t="s">
        <v>550</v>
      </c>
      <c r="AA4" s="105" t="s">
        <v>545</v>
      </c>
      <c r="AB4" s="192" t="s">
        <v>546</v>
      </c>
      <c r="AC4" s="105" t="s">
        <v>547</v>
      </c>
      <c r="AD4" s="105" t="s">
        <v>548</v>
      </c>
      <c r="AE4" s="104" t="s">
        <v>549</v>
      </c>
      <c r="AF4" s="104"/>
      <c r="AG4" s="104"/>
      <c r="AH4" s="104" t="s">
        <v>501</v>
      </c>
      <c r="AI4" s="104"/>
      <c r="AJ4" s="104"/>
      <c r="AK4" s="105" t="s">
        <v>502</v>
      </c>
      <c r="AL4" s="104" t="s">
        <v>550</v>
      </c>
    </row>
    <row r="5" customFormat="false" ht="13.5" hidden="false" customHeight="true" outlineLevel="0" collapsed="false">
      <c r="A5" s="336" t="n">
        <v>8</v>
      </c>
      <c r="B5" s="337" t="n">
        <v>18</v>
      </c>
      <c r="C5" s="104" t="n">
        <v>1</v>
      </c>
      <c r="D5" s="338" t="n">
        <v>0.0451388888888889</v>
      </c>
      <c r="E5" s="339" t="n">
        <v>890</v>
      </c>
      <c r="F5" s="340" t="s">
        <v>551</v>
      </c>
      <c r="G5" s="129" t="n">
        <v>2</v>
      </c>
      <c r="H5" s="283" t="n">
        <v>0</v>
      </c>
      <c r="I5" s="341"/>
      <c r="J5" s="342"/>
      <c r="K5" s="125"/>
      <c r="L5" s="343"/>
      <c r="N5" s="344" t="n">
        <v>9</v>
      </c>
      <c r="O5" s="345" t="n">
        <v>19</v>
      </c>
      <c r="P5" s="196" t="n">
        <v>1</v>
      </c>
      <c r="Q5" s="346" t="n">
        <v>0.0798611111111111</v>
      </c>
      <c r="R5" s="347"/>
      <c r="S5" s="340" t="s">
        <v>551</v>
      </c>
      <c r="T5" s="129"/>
      <c r="U5" s="283"/>
      <c r="V5" s="341"/>
      <c r="W5" s="342"/>
      <c r="X5" s="125"/>
      <c r="Y5" s="343"/>
      <c r="AA5" s="344" t="n">
        <v>10</v>
      </c>
      <c r="AB5" s="345" t="n">
        <v>12</v>
      </c>
      <c r="AC5" s="196" t="n">
        <v>1</v>
      </c>
      <c r="AD5" s="346" t="n">
        <v>0.211805555555556</v>
      </c>
      <c r="AE5" s="347" t="n">
        <v>829</v>
      </c>
      <c r="AF5" s="340" t="s">
        <v>551</v>
      </c>
      <c r="AG5" s="129" t="n">
        <v>9</v>
      </c>
      <c r="AH5" s="283" t="n">
        <v>30</v>
      </c>
      <c r="AI5" s="340" t="s">
        <v>23</v>
      </c>
      <c r="AJ5" s="342" t="n">
        <v>50</v>
      </c>
      <c r="AK5" s="125"/>
      <c r="AL5" s="343"/>
    </row>
    <row r="6" customFormat="false" ht="13.5" hidden="false" customHeight="true" outlineLevel="0" collapsed="false">
      <c r="A6" s="344"/>
      <c r="B6" s="345"/>
      <c r="C6" s="104" t="n">
        <v>2</v>
      </c>
      <c r="D6" s="338" t="n">
        <v>0.277777777777778</v>
      </c>
      <c r="E6" s="339" t="n">
        <v>890</v>
      </c>
      <c r="F6" s="340" t="s">
        <v>551</v>
      </c>
      <c r="G6" s="129" t="n">
        <v>2</v>
      </c>
      <c r="H6" s="283" t="n">
        <v>0</v>
      </c>
      <c r="I6" s="340"/>
      <c r="J6" s="342"/>
      <c r="K6" s="125"/>
      <c r="L6" s="343"/>
      <c r="N6" s="344"/>
      <c r="O6" s="345"/>
      <c r="P6" s="196" t="n">
        <v>2</v>
      </c>
      <c r="Q6" s="346" t="n">
        <v>0.243055555555556</v>
      </c>
      <c r="R6" s="347" t="n">
        <v>839</v>
      </c>
      <c r="S6" s="340" t="s">
        <v>551</v>
      </c>
      <c r="T6" s="129" t="n">
        <v>4</v>
      </c>
      <c r="U6" s="283" t="n">
        <v>50</v>
      </c>
      <c r="V6" s="340" t="s">
        <v>23</v>
      </c>
      <c r="W6" s="342" t="n">
        <v>100</v>
      </c>
      <c r="X6" s="125"/>
      <c r="Y6" s="343"/>
      <c r="AA6" s="344"/>
      <c r="AB6" s="345"/>
      <c r="AC6" s="196" t="n">
        <v>2</v>
      </c>
      <c r="AD6" s="346" t="n">
        <v>0.326388888888889</v>
      </c>
      <c r="AE6" s="347"/>
      <c r="AF6" s="340" t="s">
        <v>551</v>
      </c>
      <c r="AG6" s="129"/>
      <c r="AH6" s="283"/>
      <c r="AI6" s="340"/>
      <c r="AJ6" s="342"/>
      <c r="AK6" s="125"/>
      <c r="AL6" s="343"/>
    </row>
    <row r="7" customFormat="false" ht="13.5" hidden="false" customHeight="true" outlineLevel="0" collapsed="false">
      <c r="A7" s="348"/>
      <c r="B7" s="349"/>
      <c r="C7" s="104" t="n">
        <v>3</v>
      </c>
      <c r="D7" s="338" t="n">
        <v>0.972222222222222</v>
      </c>
      <c r="E7" s="339" t="n">
        <v>890</v>
      </c>
      <c r="F7" s="340" t="s">
        <v>551</v>
      </c>
      <c r="G7" s="129" t="n">
        <v>2</v>
      </c>
      <c r="H7" s="283" t="n">
        <v>0</v>
      </c>
      <c r="I7" s="340"/>
      <c r="J7" s="342"/>
      <c r="K7" s="125"/>
      <c r="L7" s="343"/>
      <c r="N7" s="344"/>
      <c r="O7" s="345"/>
      <c r="P7" s="196" t="n">
        <v>3</v>
      </c>
      <c r="Q7" s="346" t="n">
        <v>0.357638888888889</v>
      </c>
      <c r="R7" s="347"/>
      <c r="S7" s="340" t="s">
        <v>551</v>
      </c>
      <c r="T7" s="129"/>
      <c r="U7" s="283"/>
      <c r="V7" s="340"/>
      <c r="W7" s="342"/>
      <c r="X7" s="125"/>
      <c r="Y7" s="343"/>
      <c r="AA7" s="344"/>
      <c r="AB7" s="345"/>
      <c r="AC7" s="196" t="n">
        <v>3</v>
      </c>
      <c r="AD7" s="346" t="n">
        <v>0.447916666666667</v>
      </c>
      <c r="AE7" s="347" t="n">
        <v>929</v>
      </c>
      <c r="AF7" s="340" t="s">
        <v>551</v>
      </c>
      <c r="AG7" s="129" t="n">
        <v>6</v>
      </c>
      <c r="AH7" s="280" t="s">
        <v>552</v>
      </c>
      <c r="AI7" s="340"/>
      <c r="AJ7" s="342"/>
      <c r="AK7" s="125"/>
      <c r="AL7" s="343"/>
    </row>
    <row r="8" customFormat="false" ht="13.5" hidden="false" customHeight="true" outlineLevel="0" collapsed="false">
      <c r="A8" s="344" t="n">
        <v>8</v>
      </c>
      <c r="B8" s="345" t="n">
        <v>19</v>
      </c>
      <c r="C8" s="104" t="n">
        <v>1</v>
      </c>
      <c r="D8" s="338" t="n">
        <v>0.215277777777778</v>
      </c>
      <c r="E8" s="339" t="n">
        <v>890</v>
      </c>
      <c r="F8" s="340" t="s">
        <v>551</v>
      </c>
      <c r="G8" s="129" t="n">
        <v>9</v>
      </c>
      <c r="H8" s="283" t="n">
        <v>20</v>
      </c>
      <c r="I8" s="340" t="s">
        <v>23</v>
      </c>
      <c r="J8" s="342" t="n">
        <v>30</v>
      </c>
      <c r="K8" s="125"/>
      <c r="L8" s="343"/>
      <c r="N8" s="344"/>
      <c r="O8" s="345"/>
      <c r="P8" s="196" t="n">
        <v>4</v>
      </c>
      <c r="Q8" s="346" t="n">
        <v>0.472222222222222</v>
      </c>
      <c r="R8" s="347" t="n">
        <v>839</v>
      </c>
      <c r="S8" s="340" t="s">
        <v>551</v>
      </c>
      <c r="T8" s="129" t="n">
        <v>4</v>
      </c>
      <c r="U8" s="283" t="n">
        <v>30</v>
      </c>
      <c r="V8" s="340" t="s">
        <v>23</v>
      </c>
      <c r="W8" s="342" t="n">
        <v>100</v>
      </c>
      <c r="X8" s="125"/>
      <c r="Y8" s="343"/>
      <c r="AA8" s="344"/>
      <c r="AB8" s="345"/>
      <c r="AC8" s="196" t="n">
        <v>4</v>
      </c>
      <c r="AD8" s="346" t="n">
        <v>0.590277777777778</v>
      </c>
      <c r="AE8" s="347"/>
      <c r="AF8" s="340" t="s">
        <v>551</v>
      </c>
      <c r="AG8" s="129"/>
      <c r="AH8" s="283"/>
      <c r="AI8" s="340"/>
      <c r="AJ8" s="342"/>
      <c r="AK8" s="125"/>
      <c r="AL8" s="343"/>
    </row>
    <row r="9" customFormat="false" ht="13.5" hidden="false" customHeight="true" outlineLevel="0" collapsed="false">
      <c r="A9" s="344"/>
      <c r="B9" s="345"/>
      <c r="C9" s="104" t="n">
        <v>2</v>
      </c>
      <c r="D9" s="338" t="n">
        <v>0.454861111111111</v>
      </c>
      <c r="E9" s="339" t="n">
        <v>890</v>
      </c>
      <c r="F9" s="340" t="s">
        <v>551</v>
      </c>
      <c r="G9" s="129" t="n">
        <v>6</v>
      </c>
      <c r="H9" s="283" t="n">
        <v>10</v>
      </c>
      <c r="I9" s="340"/>
      <c r="J9" s="342"/>
      <c r="K9" s="125"/>
      <c r="L9" s="343"/>
      <c r="N9" s="344"/>
      <c r="O9" s="345"/>
      <c r="P9" s="196" t="n">
        <v>5</v>
      </c>
      <c r="Q9" s="346" t="n">
        <v>0.586805555555556</v>
      </c>
      <c r="R9" s="347"/>
      <c r="S9" s="340" t="s">
        <v>551</v>
      </c>
      <c r="T9" s="129"/>
      <c r="U9" s="283"/>
      <c r="V9" s="340"/>
      <c r="W9" s="342"/>
      <c r="X9" s="125"/>
      <c r="Y9" s="343"/>
      <c r="AA9" s="344"/>
      <c r="AB9" s="345"/>
      <c r="AC9" s="196" t="n">
        <v>5</v>
      </c>
      <c r="AD9" s="346" t="n">
        <v>0.701388888888889</v>
      </c>
      <c r="AE9" s="347" t="n">
        <v>929</v>
      </c>
      <c r="AF9" s="340" t="s">
        <v>551</v>
      </c>
      <c r="AG9" s="129" t="n">
        <v>9</v>
      </c>
      <c r="AH9" s="283" t="n">
        <v>30</v>
      </c>
      <c r="AI9" s="340" t="s">
        <v>23</v>
      </c>
      <c r="AJ9" s="342" t="n">
        <v>50</v>
      </c>
      <c r="AK9" s="125"/>
      <c r="AL9" s="343"/>
    </row>
    <row r="10" customFormat="false" ht="13.5" hidden="false" customHeight="true" outlineLevel="0" collapsed="false">
      <c r="A10" s="344"/>
      <c r="B10" s="345"/>
      <c r="C10" s="104" t="n">
        <v>3</v>
      </c>
      <c r="D10" s="338" t="n">
        <v>0.684027777777778</v>
      </c>
      <c r="E10" s="339" t="n">
        <v>890</v>
      </c>
      <c r="F10" s="340" t="s">
        <v>551</v>
      </c>
      <c r="G10" s="129" t="n">
        <v>9</v>
      </c>
      <c r="H10" s="283" t="n">
        <v>10</v>
      </c>
      <c r="I10" s="340"/>
      <c r="J10" s="342"/>
      <c r="K10" s="125"/>
      <c r="L10" s="343"/>
      <c r="N10" s="344"/>
      <c r="O10" s="345"/>
      <c r="P10" s="196" t="n">
        <v>6</v>
      </c>
      <c r="Q10" s="346" t="n">
        <v>0.697916666666667</v>
      </c>
      <c r="R10" s="347" t="n">
        <v>839</v>
      </c>
      <c r="S10" s="340" t="s">
        <v>551</v>
      </c>
      <c r="T10" s="129" t="n">
        <v>4</v>
      </c>
      <c r="U10" s="283" t="n">
        <v>50</v>
      </c>
      <c r="V10" s="340" t="s">
        <v>23</v>
      </c>
      <c r="W10" s="342" t="n">
        <v>150</v>
      </c>
      <c r="X10" s="125"/>
      <c r="Y10" s="343"/>
      <c r="AA10" s="344"/>
      <c r="AB10" s="345"/>
      <c r="AC10" s="196" t="n">
        <v>6</v>
      </c>
      <c r="AD10" s="346" t="n">
        <v>0.8125</v>
      </c>
      <c r="AE10" s="347"/>
      <c r="AF10" s="340" t="s">
        <v>551</v>
      </c>
      <c r="AG10" s="129"/>
      <c r="AH10" s="283"/>
      <c r="AI10" s="340"/>
      <c r="AJ10" s="342"/>
      <c r="AK10" s="125"/>
      <c r="AL10" s="343"/>
    </row>
    <row r="11" customFormat="false" ht="13.5" hidden="false" customHeight="true" outlineLevel="0" collapsed="false">
      <c r="A11" s="348"/>
      <c r="B11" s="349"/>
      <c r="C11" s="104" t="n">
        <v>4</v>
      </c>
      <c r="D11" s="338" t="n">
        <v>0.913194444444445</v>
      </c>
      <c r="E11" s="339" t="n">
        <v>890</v>
      </c>
      <c r="F11" s="340" t="s">
        <v>551</v>
      </c>
      <c r="G11" s="129" t="n">
        <v>8</v>
      </c>
      <c r="H11" s="283" t="n">
        <v>30</v>
      </c>
      <c r="I11" s="340" t="s">
        <v>23</v>
      </c>
      <c r="J11" s="342" t="n">
        <v>40</v>
      </c>
      <c r="K11" s="125"/>
      <c r="L11" s="343"/>
      <c r="N11" s="344"/>
      <c r="O11" s="345"/>
      <c r="P11" s="196" t="n">
        <v>7</v>
      </c>
      <c r="Q11" s="346" t="n">
        <v>0.8125</v>
      </c>
      <c r="R11" s="347"/>
      <c r="S11" s="340" t="s">
        <v>551</v>
      </c>
      <c r="T11" s="129"/>
      <c r="U11" s="283"/>
      <c r="V11" s="340"/>
      <c r="W11" s="342"/>
      <c r="X11" s="125"/>
      <c r="Y11" s="343"/>
      <c r="AA11" s="348"/>
      <c r="AB11" s="349"/>
      <c r="AC11" s="196" t="n">
        <v>7</v>
      </c>
      <c r="AD11" s="346" t="n">
        <v>0.923611111111111</v>
      </c>
      <c r="AE11" s="347" t="n">
        <v>829</v>
      </c>
      <c r="AF11" s="340" t="s">
        <v>551</v>
      </c>
      <c r="AG11" s="129" t="n">
        <v>9</v>
      </c>
      <c r="AH11" s="283" t="n">
        <v>50</v>
      </c>
      <c r="AI11" s="340" t="s">
        <v>23</v>
      </c>
      <c r="AJ11" s="342" t="n">
        <v>100</v>
      </c>
      <c r="AK11" s="125"/>
      <c r="AL11" s="343"/>
    </row>
    <row r="12" customFormat="false" ht="13.5" hidden="false" customHeight="true" outlineLevel="0" collapsed="false">
      <c r="A12" s="350" t="n">
        <v>8</v>
      </c>
      <c r="B12" s="351" t="n">
        <v>20</v>
      </c>
      <c r="C12" s="104" t="n">
        <v>1</v>
      </c>
      <c r="D12" s="338" t="n">
        <v>0.149305555555556</v>
      </c>
      <c r="E12" s="339" t="n">
        <v>890</v>
      </c>
      <c r="F12" s="340" t="s">
        <v>551</v>
      </c>
      <c r="G12" s="129" t="n">
        <v>9</v>
      </c>
      <c r="H12" s="105" t="s">
        <v>539</v>
      </c>
      <c r="I12" s="340"/>
      <c r="J12" s="342"/>
      <c r="K12" s="125"/>
      <c r="L12" s="242" t="s">
        <v>553</v>
      </c>
      <c r="N12" s="348"/>
      <c r="O12" s="349"/>
      <c r="P12" s="196" t="n">
        <v>8</v>
      </c>
      <c r="Q12" s="346" t="n">
        <v>0.923611111111111</v>
      </c>
      <c r="R12" s="347" t="n">
        <v>839</v>
      </c>
      <c r="S12" s="340" t="s">
        <v>551</v>
      </c>
      <c r="T12" s="129" t="n">
        <v>4</v>
      </c>
      <c r="U12" s="283" t="n">
        <v>50</v>
      </c>
      <c r="V12" s="340" t="s">
        <v>23</v>
      </c>
      <c r="W12" s="342" t="n">
        <v>100</v>
      </c>
      <c r="X12" s="125"/>
      <c r="Y12" s="242"/>
      <c r="AA12" s="344" t="n">
        <v>10</v>
      </c>
      <c r="AB12" s="345" t="n">
        <v>13</v>
      </c>
      <c r="AC12" s="196" t="n">
        <v>1</v>
      </c>
      <c r="AD12" s="346" t="n">
        <v>0.0347222222222222</v>
      </c>
      <c r="AE12" s="347"/>
      <c r="AF12" s="340" t="s">
        <v>551</v>
      </c>
      <c r="AG12" s="129"/>
      <c r="AH12" s="283"/>
      <c r="AI12" s="340"/>
      <c r="AJ12" s="342"/>
      <c r="AK12" s="125"/>
      <c r="AL12" s="242"/>
    </row>
    <row r="13" customFormat="false" ht="13.5" hidden="false" customHeight="true" outlineLevel="0" collapsed="false">
      <c r="A13" s="344" t="n">
        <v>8</v>
      </c>
      <c r="B13" s="345" t="n">
        <v>21</v>
      </c>
      <c r="C13" s="104" t="n">
        <v>1</v>
      </c>
      <c r="D13" s="338" t="n">
        <v>0.996527777777778</v>
      </c>
      <c r="E13" s="339" t="n">
        <v>981</v>
      </c>
      <c r="F13" s="340" t="s">
        <v>551</v>
      </c>
      <c r="G13" s="129" t="n">
        <v>7</v>
      </c>
      <c r="H13" s="283" t="n">
        <v>10</v>
      </c>
      <c r="I13" s="340" t="s">
        <v>23</v>
      </c>
      <c r="J13" s="342" t="n">
        <v>20</v>
      </c>
      <c r="K13" s="290" t="s">
        <v>554</v>
      </c>
      <c r="L13" s="242"/>
      <c r="N13" s="344" t="n">
        <v>9</v>
      </c>
      <c r="O13" s="345" t="n">
        <v>20</v>
      </c>
      <c r="P13" s="196" t="n">
        <v>1</v>
      </c>
      <c r="Q13" s="346" t="n">
        <v>0.03125</v>
      </c>
      <c r="R13" s="347" t="n">
        <v>839</v>
      </c>
      <c r="S13" s="340" t="s">
        <v>551</v>
      </c>
      <c r="T13" s="129" t="n">
        <v>4</v>
      </c>
      <c r="U13" s="105" t="s">
        <v>539</v>
      </c>
      <c r="V13" s="340"/>
      <c r="W13" s="342"/>
      <c r="X13" s="125"/>
      <c r="Y13" s="242" t="s">
        <v>555</v>
      </c>
      <c r="AA13" s="344"/>
      <c r="AB13" s="345"/>
      <c r="AC13" s="196" t="n">
        <v>2</v>
      </c>
      <c r="AD13" s="346" t="n">
        <v>0.145833333333333</v>
      </c>
      <c r="AE13" s="347" t="n">
        <v>829</v>
      </c>
      <c r="AF13" s="340" t="s">
        <v>551</v>
      </c>
      <c r="AG13" s="129" t="n">
        <v>6</v>
      </c>
      <c r="AH13" s="283" t="n">
        <v>30</v>
      </c>
      <c r="AI13" s="340" t="s">
        <v>23</v>
      </c>
      <c r="AJ13" s="342" t="n">
        <v>50</v>
      </c>
      <c r="AK13" s="125"/>
      <c r="AL13" s="242"/>
    </row>
    <row r="14" customFormat="false" ht="13.5" hidden="false" customHeight="true" outlineLevel="0" collapsed="false">
      <c r="A14" s="344"/>
      <c r="B14" s="345"/>
      <c r="C14" s="104" t="n">
        <v>2</v>
      </c>
      <c r="D14" s="346" t="n">
        <v>0.239583333333333</v>
      </c>
      <c r="E14" s="339" t="n">
        <v>900</v>
      </c>
      <c r="F14" s="340" t="s">
        <v>551</v>
      </c>
      <c r="G14" s="129" t="n">
        <v>3</v>
      </c>
      <c r="H14" s="283" t="n">
        <v>200</v>
      </c>
      <c r="I14" s="340" t="s">
        <v>23</v>
      </c>
      <c r="J14" s="342" t="n">
        <v>300</v>
      </c>
      <c r="K14" s="290" t="s">
        <v>554</v>
      </c>
      <c r="L14" s="242" t="s">
        <v>556</v>
      </c>
      <c r="N14" s="344"/>
      <c r="O14" s="345"/>
      <c r="P14" s="196" t="n">
        <v>2</v>
      </c>
      <c r="Q14" s="346" t="n">
        <v>0.246527777777778</v>
      </c>
      <c r="R14" s="347" t="n">
        <v>839</v>
      </c>
      <c r="S14" s="340" t="s">
        <v>551</v>
      </c>
      <c r="T14" s="129" t="n">
        <v>7</v>
      </c>
      <c r="U14" s="283" t="n">
        <v>100</v>
      </c>
      <c r="V14" s="340" t="s">
        <v>23</v>
      </c>
      <c r="W14" s="342" t="n">
        <v>150</v>
      </c>
      <c r="X14" s="125"/>
      <c r="Y14" s="242"/>
      <c r="AA14" s="344"/>
      <c r="AB14" s="345"/>
      <c r="AC14" s="196" t="n">
        <v>3</v>
      </c>
      <c r="AD14" s="346" t="n">
        <v>0.260416666666667</v>
      </c>
      <c r="AE14" s="347" t="n">
        <v>829</v>
      </c>
      <c r="AF14" s="340" t="s">
        <v>551</v>
      </c>
      <c r="AG14" s="129" t="n">
        <v>9</v>
      </c>
      <c r="AH14" s="283" t="n">
        <v>10</v>
      </c>
      <c r="AI14" s="340" t="s">
        <v>23</v>
      </c>
      <c r="AJ14" s="342" t="n">
        <v>20</v>
      </c>
      <c r="AK14" s="125"/>
      <c r="AL14" s="242"/>
    </row>
    <row r="15" customFormat="false" ht="13.5" hidden="false" customHeight="true" outlineLevel="0" collapsed="false">
      <c r="A15" s="344"/>
      <c r="B15" s="345"/>
      <c r="C15" s="104" t="n">
        <v>3</v>
      </c>
      <c r="D15" s="346" t="n">
        <v>0.496527777777778</v>
      </c>
      <c r="E15" s="339" t="n">
        <v>991</v>
      </c>
      <c r="F15" s="340" t="s">
        <v>551</v>
      </c>
      <c r="G15" s="129" t="n">
        <v>1</v>
      </c>
      <c r="H15" s="283" t="n">
        <v>5</v>
      </c>
      <c r="I15" s="340" t="s">
        <v>23</v>
      </c>
      <c r="J15" s="342" t="n">
        <v>10</v>
      </c>
      <c r="K15" s="290" t="s">
        <v>554</v>
      </c>
      <c r="L15" s="242"/>
      <c r="N15" s="344"/>
      <c r="O15" s="345"/>
      <c r="P15" s="196" t="n">
        <v>3</v>
      </c>
      <c r="Q15" s="346" t="n">
        <v>0.375</v>
      </c>
      <c r="R15" s="347" t="n">
        <v>839</v>
      </c>
      <c r="S15" s="340" t="s">
        <v>551</v>
      </c>
      <c r="T15" s="129" t="n">
        <v>7</v>
      </c>
      <c r="U15" s="283" t="n">
        <v>10</v>
      </c>
      <c r="V15" s="340" t="s">
        <v>23</v>
      </c>
      <c r="W15" s="342" t="n">
        <v>20</v>
      </c>
      <c r="X15" s="125"/>
      <c r="Y15" s="242"/>
      <c r="AA15" s="344"/>
      <c r="AB15" s="345"/>
      <c r="AC15" s="196" t="n">
        <v>4</v>
      </c>
      <c r="AD15" s="346" t="n">
        <v>0.375</v>
      </c>
      <c r="AE15" s="347" t="n">
        <v>829</v>
      </c>
      <c r="AF15" s="340" t="s">
        <v>551</v>
      </c>
      <c r="AG15" s="129" t="n">
        <v>6</v>
      </c>
      <c r="AH15" s="283" t="n">
        <v>150</v>
      </c>
      <c r="AI15" s="340" t="s">
        <v>23</v>
      </c>
      <c r="AJ15" s="342" t="n">
        <v>200</v>
      </c>
      <c r="AK15" s="125"/>
      <c r="AL15" s="242"/>
    </row>
    <row r="16" customFormat="false" ht="13.5" hidden="false" customHeight="true" outlineLevel="0" collapsed="false">
      <c r="A16" s="348"/>
      <c r="B16" s="349"/>
      <c r="C16" s="104" t="n">
        <v>4</v>
      </c>
      <c r="D16" s="346" t="n">
        <v>0.753472222222222</v>
      </c>
      <c r="E16" s="339" t="n">
        <v>900</v>
      </c>
      <c r="F16" s="340" t="s">
        <v>551</v>
      </c>
      <c r="G16" s="129" t="n">
        <v>3</v>
      </c>
      <c r="H16" s="283" t="n">
        <v>80</v>
      </c>
      <c r="I16" s="340" t="s">
        <v>23</v>
      </c>
      <c r="J16" s="342" t="n">
        <v>100</v>
      </c>
      <c r="K16" s="290" t="s">
        <v>554</v>
      </c>
      <c r="L16" s="242"/>
      <c r="N16" s="344"/>
      <c r="O16" s="345"/>
      <c r="P16" s="196" t="n">
        <v>4</v>
      </c>
      <c r="Q16" s="346" t="n">
        <v>0.472222222222222</v>
      </c>
      <c r="R16" s="347" t="n">
        <v>839</v>
      </c>
      <c r="S16" s="340" t="s">
        <v>551</v>
      </c>
      <c r="T16" s="129" t="n">
        <v>4</v>
      </c>
      <c r="U16" s="283" t="n">
        <v>50</v>
      </c>
      <c r="V16" s="340" t="s">
        <v>23</v>
      </c>
      <c r="W16" s="342" t="n">
        <v>100</v>
      </c>
      <c r="X16" s="125"/>
      <c r="Y16" s="242"/>
      <c r="AA16" s="344"/>
      <c r="AB16" s="345"/>
      <c r="AC16" s="196" t="n">
        <v>5</v>
      </c>
      <c r="AD16" s="346" t="n">
        <v>0.486111111111111</v>
      </c>
      <c r="AE16" s="347" t="n">
        <v>829</v>
      </c>
      <c r="AF16" s="340" t="s">
        <v>551</v>
      </c>
      <c r="AG16" s="129" t="n">
        <v>9</v>
      </c>
      <c r="AH16" s="283" t="n">
        <v>150</v>
      </c>
      <c r="AI16" s="340" t="s">
        <v>23</v>
      </c>
      <c r="AJ16" s="342" t="n">
        <v>200</v>
      </c>
      <c r="AK16" s="125"/>
      <c r="AL16" s="242"/>
    </row>
    <row r="17" customFormat="false" ht="13.5" hidden="false" customHeight="true" outlineLevel="0" collapsed="false">
      <c r="A17" s="344" t="n">
        <v>8</v>
      </c>
      <c r="B17" s="345" t="n">
        <v>22</v>
      </c>
      <c r="C17" s="104" t="n">
        <v>1</v>
      </c>
      <c r="D17" s="346" t="n">
        <v>0.982638888888889</v>
      </c>
      <c r="E17" s="339" t="n">
        <v>890</v>
      </c>
      <c r="F17" s="340" t="s">
        <v>551</v>
      </c>
      <c r="G17" s="129" t="n">
        <v>9</v>
      </c>
      <c r="H17" s="283" t="n">
        <v>10</v>
      </c>
      <c r="I17" s="340" t="s">
        <v>23</v>
      </c>
      <c r="J17" s="342" t="n">
        <v>20</v>
      </c>
      <c r="K17" s="125"/>
      <c r="L17" s="242"/>
      <c r="N17" s="344"/>
      <c r="O17" s="345"/>
      <c r="P17" s="196" t="n">
        <v>5</v>
      </c>
      <c r="Q17" s="346" t="n">
        <v>0.590277777777778</v>
      </c>
      <c r="R17" s="347" t="n">
        <v>839</v>
      </c>
      <c r="S17" s="340" t="s">
        <v>551</v>
      </c>
      <c r="T17" s="129" t="n">
        <v>4</v>
      </c>
      <c r="U17" s="105" t="s">
        <v>539</v>
      </c>
      <c r="V17" s="340"/>
      <c r="W17" s="342"/>
      <c r="X17" s="125"/>
      <c r="Y17" s="242" t="s">
        <v>555</v>
      </c>
      <c r="AA17" s="344"/>
      <c r="AB17" s="345"/>
      <c r="AC17" s="196" t="n">
        <v>6</v>
      </c>
      <c r="AD17" s="346" t="n">
        <v>0.673611111111111</v>
      </c>
      <c r="AE17" s="347" t="n">
        <v>829</v>
      </c>
      <c r="AF17" s="340" t="s">
        <v>551</v>
      </c>
      <c r="AG17" s="129" t="n">
        <v>2</v>
      </c>
      <c r="AH17" s="283" t="n">
        <v>50</v>
      </c>
      <c r="AI17" s="340" t="s">
        <v>23</v>
      </c>
      <c r="AJ17" s="342" t="n">
        <v>100</v>
      </c>
      <c r="AK17" s="125"/>
      <c r="AL17" s="242"/>
    </row>
    <row r="18" customFormat="false" ht="13.5" hidden="false" customHeight="true" outlineLevel="0" collapsed="false">
      <c r="A18" s="344"/>
      <c r="B18" s="345"/>
      <c r="C18" s="104" t="n">
        <v>2</v>
      </c>
      <c r="D18" s="346" t="n">
        <v>0.225694444444444</v>
      </c>
      <c r="E18" s="339" t="n">
        <v>900</v>
      </c>
      <c r="F18" s="340" t="s">
        <v>551</v>
      </c>
      <c r="G18" s="129" t="n">
        <v>3</v>
      </c>
      <c r="H18" s="105" t="s">
        <v>539</v>
      </c>
      <c r="I18" s="340"/>
      <c r="J18" s="342"/>
      <c r="K18" s="125"/>
      <c r="L18" s="242" t="s">
        <v>557</v>
      </c>
      <c r="N18" s="344"/>
      <c r="O18" s="345"/>
      <c r="P18" s="196" t="n">
        <v>6</v>
      </c>
      <c r="Q18" s="346" t="n">
        <v>0.711805555555556</v>
      </c>
      <c r="R18" s="347" t="n">
        <v>839</v>
      </c>
      <c r="S18" s="340" t="s">
        <v>551</v>
      </c>
      <c r="T18" s="129" t="n">
        <v>4</v>
      </c>
      <c r="U18" s="283" t="n">
        <v>150</v>
      </c>
      <c r="V18" s="340" t="s">
        <v>23</v>
      </c>
      <c r="W18" s="342" t="n">
        <v>250</v>
      </c>
      <c r="X18" s="125"/>
      <c r="Y18" s="242"/>
      <c r="AA18" s="344"/>
      <c r="AB18" s="345"/>
      <c r="AC18" s="196" t="n">
        <v>7</v>
      </c>
      <c r="AD18" s="346" t="n">
        <v>0.802083333333333</v>
      </c>
      <c r="AE18" s="347" t="n">
        <v>839</v>
      </c>
      <c r="AF18" s="340" t="s">
        <v>551</v>
      </c>
      <c r="AG18" s="129" t="n">
        <v>5</v>
      </c>
      <c r="AH18" s="283" t="n">
        <v>20</v>
      </c>
      <c r="AI18" s="340" t="s">
        <v>23</v>
      </c>
      <c r="AJ18" s="342" t="n">
        <v>30</v>
      </c>
      <c r="AK18" s="125"/>
      <c r="AL18" s="242"/>
    </row>
    <row r="19" customFormat="false" ht="13.5" hidden="false" customHeight="true" outlineLevel="0" collapsed="false">
      <c r="A19" s="344"/>
      <c r="B19" s="345"/>
      <c r="C19" s="104" t="n">
        <v>3</v>
      </c>
      <c r="D19" s="346" t="n">
        <v>0.451388888888889</v>
      </c>
      <c r="E19" s="339" t="n">
        <v>900</v>
      </c>
      <c r="F19" s="340" t="s">
        <v>551</v>
      </c>
      <c r="G19" s="129" t="n">
        <v>3</v>
      </c>
      <c r="H19" s="283" t="n">
        <v>5</v>
      </c>
      <c r="I19" s="340" t="s">
        <v>23</v>
      </c>
      <c r="J19" s="342" t="n">
        <v>10</v>
      </c>
      <c r="K19" s="125"/>
      <c r="L19" s="242"/>
      <c r="N19" s="348"/>
      <c r="O19" s="349"/>
      <c r="P19" s="196" t="n">
        <v>7</v>
      </c>
      <c r="Q19" s="346" t="n">
        <v>0.829861111111111</v>
      </c>
      <c r="R19" s="347" t="n">
        <v>839</v>
      </c>
      <c r="S19" s="340" t="s">
        <v>551</v>
      </c>
      <c r="T19" s="129" t="n">
        <v>4</v>
      </c>
      <c r="U19" s="283" t="n">
        <v>20</v>
      </c>
      <c r="V19" s="340" t="s">
        <v>23</v>
      </c>
      <c r="W19" s="342" t="n">
        <v>30</v>
      </c>
      <c r="X19" s="125"/>
      <c r="Y19" s="242"/>
      <c r="AA19" s="348"/>
      <c r="AB19" s="349"/>
      <c r="AC19" s="196" t="n">
        <v>8</v>
      </c>
      <c r="AD19" s="346" t="n">
        <v>0.902777777777778</v>
      </c>
      <c r="AE19" s="347" t="n">
        <v>839</v>
      </c>
      <c r="AF19" s="340" t="s">
        <v>551</v>
      </c>
      <c r="AG19" s="129" t="n">
        <v>5</v>
      </c>
      <c r="AH19" s="280" t="s">
        <v>558</v>
      </c>
      <c r="AI19" s="340"/>
      <c r="AJ19" s="342"/>
      <c r="AK19" s="125"/>
      <c r="AL19" s="242" t="s">
        <v>559</v>
      </c>
    </row>
    <row r="20" customFormat="false" ht="13.5" hidden="false" customHeight="true" outlineLevel="0" collapsed="false">
      <c r="A20" s="344"/>
      <c r="B20" s="345"/>
      <c r="C20" s="104" t="n">
        <v>4</v>
      </c>
      <c r="D20" s="346" t="n">
        <v>0.673611111111111</v>
      </c>
      <c r="E20" s="339" t="n">
        <v>900</v>
      </c>
      <c r="F20" s="340" t="s">
        <v>551</v>
      </c>
      <c r="G20" s="129" t="n">
        <v>3</v>
      </c>
      <c r="H20" s="283" t="n">
        <v>200</v>
      </c>
      <c r="I20" s="340" t="s">
        <v>23</v>
      </c>
      <c r="J20" s="342" t="n">
        <v>300</v>
      </c>
      <c r="K20" s="290" t="s">
        <v>554</v>
      </c>
      <c r="L20" s="242" t="s">
        <v>556</v>
      </c>
      <c r="N20" s="344" t="n">
        <v>9</v>
      </c>
      <c r="O20" s="345" t="n">
        <v>21</v>
      </c>
      <c r="P20" s="196" t="n">
        <v>1</v>
      </c>
      <c r="Q20" s="346" t="n">
        <v>0.246527777777778</v>
      </c>
      <c r="R20" s="347" t="n">
        <v>829</v>
      </c>
      <c r="S20" s="340" t="s">
        <v>551</v>
      </c>
      <c r="T20" s="129" t="n">
        <v>9</v>
      </c>
      <c r="U20" s="283" t="n">
        <v>20</v>
      </c>
      <c r="V20" s="340" t="s">
        <v>23</v>
      </c>
      <c r="W20" s="342" t="n">
        <v>30</v>
      </c>
      <c r="X20" s="125"/>
      <c r="Y20" s="242"/>
      <c r="AA20" s="344" t="n">
        <v>10</v>
      </c>
      <c r="AB20" s="345" t="n">
        <v>14</v>
      </c>
      <c r="AC20" s="196" t="n">
        <v>1</v>
      </c>
      <c r="AD20" s="346" t="n">
        <v>0.21875</v>
      </c>
      <c r="AE20" s="347"/>
      <c r="AF20" s="340" t="s">
        <v>551</v>
      </c>
      <c r="AG20" s="129"/>
      <c r="AH20" s="283"/>
      <c r="AI20" s="340"/>
      <c r="AJ20" s="342"/>
      <c r="AK20" s="125"/>
      <c r="AL20" s="242"/>
    </row>
    <row r="21" customFormat="false" ht="13.5" hidden="false" customHeight="true" outlineLevel="0" collapsed="false">
      <c r="A21" s="348"/>
      <c r="B21" s="349"/>
      <c r="C21" s="104" t="n">
        <v>5</v>
      </c>
      <c r="D21" s="346" t="n">
        <v>0.916666666666667</v>
      </c>
      <c r="E21" s="339" t="n">
        <v>890</v>
      </c>
      <c r="F21" s="340" t="s">
        <v>551</v>
      </c>
      <c r="G21" s="129" t="n">
        <v>5</v>
      </c>
      <c r="H21" s="283" t="n">
        <v>10</v>
      </c>
      <c r="I21" s="340" t="s">
        <v>23</v>
      </c>
      <c r="J21" s="342" t="n">
        <v>20</v>
      </c>
      <c r="K21" s="125"/>
      <c r="L21" s="242"/>
      <c r="N21" s="344"/>
      <c r="O21" s="345"/>
      <c r="P21" s="196" t="n">
        <v>2</v>
      </c>
      <c r="Q21" s="346" t="n">
        <v>0.361111111111111</v>
      </c>
      <c r="R21" s="347"/>
      <c r="S21" s="340" t="s">
        <v>551</v>
      </c>
      <c r="T21" s="129"/>
      <c r="U21" s="283"/>
      <c r="V21" s="340"/>
      <c r="W21" s="342"/>
      <c r="X21" s="125"/>
      <c r="Y21" s="242"/>
      <c r="AA21" s="344"/>
      <c r="AB21" s="345"/>
      <c r="AC21" s="196" t="n">
        <v>2</v>
      </c>
      <c r="AD21" s="346" t="n">
        <v>0.329861111111111</v>
      </c>
      <c r="AE21" s="347" t="n">
        <v>849</v>
      </c>
      <c r="AF21" s="340" t="s">
        <v>551</v>
      </c>
      <c r="AG21" s="129" t="n">
        <v>5</v>
      </c>
      <c r="AH21" s="283" t="n">
        <v>50</v>
      </c>
      <c r="AI21" s="340" t="s">
        <v>23</v>
      </c>
      <c r="AJ21" s="342" t="n">
        <v>100</v>
      </c>
      <c r="AK21" s="125"/>
      <c r="AL21" s="242"/>
    </row>
    <row r="22" customFormat="false" ht="13.5" hidden="false" customHeight="true" outlineLevel="0" collapsed="false">
      <c r="A22" s="350" t="n">
        <v>8</v>
      </c>
      <c r="B22" s="351" t="n">
        <v>23</v>
      </c>
      <c r="C22" s="104" t="n">
        <v>1</v>
      </c>
      <c r="D22" s="346" t="n">
        <v>0.142361111111111</v>
      </c>
      <c r="E22" s="339" t="n">
        <v>890</v>
      </c>
      <c r="F22" s="340" t="s">
        <v>551</v>
      </c>
      <c r="G22" s="129" t="n">
        <v>2</v>
      </c>
      <c r="H22" s="105" t="s">
        <v>539</v>
      </c>
      <c r="I22" s="340"/>
      <c r="J22" s="342"/>
      <c r="K22" s="290" t="s">
        <v>554</v>
      </c>
      <c r="L22" s="242" t="s">
        <v>556</v>
      </c>
      <c r="N22" s="344"/>
      <c r="O22" s="345"/>
      <c r="P22" s="196" t="n">
        <v>3</v>
      </c>
      <c r="Q22" s="346" t="n">
        <v>0.475694444444444</v>
      </c>
      <c r="R22" s="347" t="n">
        <v>829</v>
      </c>
      <c r="S22" s="340" t="s">
        <v>551</v>
      </c>
      <c r="T22" s="129" t="n">
        <v>9</v>
      </c>
      <c r="U22" s="283" t="n">
        <v>10</v>
      </c>
      <c r="V22" s="340" t="s">
        <v>23</v>
      </c>
      <c r="W22" s="342" t="n">
        <v>20</v>
      </c>
      <c r="X22" s="125"/>
      <c r="Y22" s="242"/>
      <c r="AA22" s="344"/>
      <c r="AB22" s="345"/>
      <c r="AC22" s="196" t="n">
        <v>3</v>
      </c>
      <c r="AD22" s="346" t="n">
        <v>0.444444444444444</v>
      </c>
      <c r="AE22" s="347"/>
      <c r="AF22" s="340" t="s">
        <v>551</v>
      </c>
      <c r="AG22" s="129"/>
      <c r="AH22" s="283"/>
      <c r="AI22" s="340"/>
      <c r="AJ22" s="342"/>
      <c r="AK22" s="125"/>
      <c r="AL22" s="242"/>
    </row>
    <row r="23" customFormat="false" ht="13.5" hidden="false" customHeight="true" outlineLevel="0" collapsed="false">
      <c r="A23" s="344" t="n">
        <v>8</v>
      </c>
      <c r="B23" s="345" t="n">
        <v>24</v>
      </c>
      <c r="C23" s="104" t="n">
        <v>1</v>
      </c>
      <c r="D23" s="346" t="n">
        <v>0.309027777777778</v>
      </c>
      <c r="E23" s="339" t="n">
        <v>900</v>
      </c>
      <c r="F23" s="340" t="s">
        <v>551</v>
      </c>
      <c r="G23" s="129" t="n">
        <v>6</v>
      </c>
      <c r="H23" s="283" t="n">
        <v>5</v>
      </c>
      <c r="I23" s="340" t="s">
        <v>23</v>
      </c>
      <c r="J23" s="342" t="n">
        <v>10</v>
      </c>
      <c r="K23" s="125"/>
      <c r="L23" s="242"/>
      <c r="N23" s="344"/>
      <c r="O23" s="345"/>
      <c r="P23" s="196" t="n">
        <v>4</v>
      </c>
      <c r="Q23" s="346" t="n">
        <v>0.586805555555556</v>
      </c>
      <c r="R23" s="347"/>
      <c r="S23" s="340" t="s">
        <v>551</v>
      </c>
      <c r="T23" s="129"/>
      <c r="U23" s="283"/>
      <c r="V23" s="340"/>
      <c r="W23" s="342"/>
      <c r="X23" s="125"/>
      <c r="Y23" s="242"/>
      <c r="AA23" s="344"/>
      <c r="AB23" s="345"/>
      <c r="AC23" s="196" t="n">
        <v>4</v>
      </c>
      <c r="AD23" s="346" t="n">
        <v>0.583333333333333</v>
      </c>
      <c r="AE23" s="347" t="n">
        <v>849</v>
      </c>
      <c r="AF23" s="340" t="s">
        <v>551</v>
      </c>
      <c r="AG23" s="129" t="n">
        <v>3</v>
      </c>
      <c r="AH23" s="280" t="s">
        <v>560</v>
      </c>
      <c r="AI23" s="340"/>
      <c r="AJ23" s="342"/>
      <c r="AK23" s="125"/>
      <c r="AL23" s="242" t="s">
        <v>561</v>
      </c>
    </row>
    <row r="24" customFormat="false" ht="13.5" hidden="false" customHeight="true" outlineLevel="0" collapsed="false">
      <c r="A24" s="344"/>
      <c r="B24" s="345"/>
      <c r="C24" s="104" t="n">
        <v>2</v>
      </c>
      <c r="D24" s="346" t="n">
        <v>0.538194444444444</v>
      </c>
      <c r="E24" s="339" t="n">
        <v>900</v>
      </c>
      <c r="F24" s="340" t="s">
        <v>551</v>
      </c>
      <c r="G24" s="129" t="n">
        <v>5</v>
      </c>
      <c r="H24" s="283" t="n">
        <v>5</v>
      </c>
      <c r="I24" s="340" t="s">
        <v>23</v>
      </c>
      <c r="J24" s="342" t="n">
        <v>10</v>
      </c>
      <c r="K24" s="125"/>
      <c r="L24" s="242"/>
      <c r="N24" s="344"/>
      <c r="O24" s="345"/>
      <c r="P24" s="196" t="n">
        <v>5</v>
      </c>
      <c r="Q24" s="346" t="n">
        <v>0.711805555555556</v>
      </c>
      <c r="R24" s="347" t="n">
        <v>829</v>
      </c>
      <c r="S24" s="340" t="s">
        <v>551</v>
      </c>
      <c r="T24" s="129" t="n">
        <v>9</v>
      </c>
      <c r="U24" s="283" t="n">
        <v>10</v>
      </c>
      <c r="V24" s="340" t="s">
        <v>23</v>
      </c>
      <c r="W24" s="342" t="n">
        <v>20</v>
      </c>
      <c r="X24" s="125"/>
      <c r="Y24" s="242"/>
      <c r="AA24" s="344"/>
      <c r="AB24" s="345"/>
      <c r="AC24" s="196" t="n">
        <v>5</v>
      </c>
      <c r="AD24" s="346" t="n">
        <v>0.663194444444444</v>
      </c>
      <c r="AE24" s="347"/>
      <c r="AF24" s="340" t="s">
        <v>551</v>
      </c>
      <c r="AG24" s="129"/>
      <c r="AH24" s="283"/>
      <c r="AI24" s="340"/>
      <c r="AJ24" s="342"/>
      <c r="AK24" s="125"/>
      <c r="AL24" s="242"/>
    </row>
    <row r="25" customFormat="false" ht="13.5" hidden="false" customHeight="true" outlineLevel="0" collapsed="false">
      <c r="A25" s="348"/>
      <c r="B25" s="349"/>
      <c r="C25" s="104" t="n">
        <v>3</v>
      </c>
      <c r="D25" s="346" t="n">
        <v>0.777777777777778</v>
      </c>
      <c r="E25" s="347" t="n">
        <v>900</v>
      </c>
      <c r="F25" s="340" t="s">
        <v>551</v>
      </c>
      <c r="G25" s="129" t="n">
        <v>6</v>
      </c>
      <c r="H25" s="283" t="n">
        <v>0</v>
      </c>
      <c r="I25" s="340"/>
      <c r="J25" s="342"/>
      <c r="K25" s="125"/>
      <c r="L25" s="242"/>
      <c r="N25" s="344"/>
      <c r="O25" s="345"/>
      <c r="P25" s="196" t="n">
        <v>6</v>
      </c>
      <c r="Q25" s="346" t="n">
        <v>0.829861111111111</v>
      </c>
      <c r="R25" s="347"/>
      <c r="S25" s="340" t="s">
        <v>551</v>
      </c>
      <c r="T25" s="129"/>
      <c r="U25" s="283"/>
      <c r="V25" s="340"/>
      <c r="W25" s="342"/>
      <c r="X25" s="125"/>
      <c r="Y25" s="242"/>
      <c r="AA25" s="344"/>
      <c r="AB25" s="345"/>
      <c r="AC25" s="196" t="n">
        <v>6</v>
      </c>
      <c r="AD25" s="346" t="n">
        <v>0.774305555555556</v>
      </c>
      <c r="AE25" s="347" t="n">
        <v>839</v>
      </c>
      <c r="AF25" s="340" t="s">
        <v>551</v>
      </c>
      <c r="AG25" s="129" t="n">
        <v>8</v>
      </c>
      <c r="AH25" s="283" t="n">
        <v>50</v>
      </c>
      <c r="AI25" s="340" t="s">
        <v>23</v>
      </c>
      <c r="AJ25" s="342" t="n">
        <v>100</v>
      </c>
      <c r="AK25" s="125"/>
      <c r="AL25" s="242"/>
    </row>
    <row r="26" customFormat="false" ht="13.5" hidden="false" customHeight="true" outlineLevel="0" collapsed="false">
      <c r="A26" s="344" t="n">
        <v>8</v>
      </c>
      <c r="B26" s="345" t="n">
        <v>25</v>
      </c>
      <c r="C26" s="104" t="n">
        <v>1</v>
      </c>
      <c r="D26" s="346" t="n">
        <v>0.0104166666666667</v>
      </c>
      <c r="E26" s="347" t="n">
        <v>900</v>
      </c>
      <c r="F26" s="340" t="s">
        <v>551</v>
      </c>
      <c r="G26" s="129" t="n">
        <v>6</v>
      </c>
      <c r="H26" s="283" t="n">
        <v>5</v>
      </c>
      <c r="I26" s="340" t="s">
        <v>23</v>
      </c>
      <c r="J26" s="342" t="n">
        <v>10</v>
      </c>
      <c r="K26" s="125"/>
      <c r="L26" s="242"/>
      <c r="N26" s="348"/>
      <c r="O26" s="349"/>
      <c r="P26" s="196" t="n">
        <v>7</v>
      </c>
      <c r="Q26" s="346" t="n">
        <v>0.944444444444445</v>
      </c>
      <c r="R26" s="347" t="n">
        <v>829</v>
      </c>
      <c r="S26" s="340" t="s">
        <v>551</v>
      </c>
      <c r="T26" s="129" t="n">
        <v>9</v>
      </c>
      <c r="U26" s="283" t="n">
        <v>10</v>
      </c>
      <c r="V26" s="340" t="s">
        <v>23</v>
      </c>
      <c r="W26" s="342" t="n">
        <v>20</v>
      </c>
      <c r="X26" s="125"/>
      <c r="Y26" s="242"/>
      <c r="AA26" s="344"/>
      <c r="AB26" s="345"/>
      <c r="AC26" s="196" t="n">
        <v>7</v>
      </c>
      <c r="AD26" s="346" t="n">
        <v>0.885416666666667</v>
      </c>
      <c r="AE26" s="347"/>
      <c r="AF26" s="340" t="s">
        <v>551</v>
      </c>
      <c r="AG26" s="129"/>
      <c r="AH26" s="283"/>
      <c r="AI26" s="340"/>
      <c r="AJ26" s="342"/>
      <c r="AK26" s="125"/>
      <c r="AL26" s="242"/>
    </row>
    <row r="27" customFormat="false" ht="13.5" hidden="false" customHeight="true" outlineLevel="0" collapsed="false">
      <c r="A27" s="344"/>
      <c r="B27" s="345"/>
      <c r="C27" s="104" t="n">
        <v>2</v>
      </c>
      <c r="D27" s="346" t="n">
        <v>0.243055555555556</v>
      </c>
      <c r="E27" s="347" t="n">
        <v>900</v>
      </c>
      <c r="F27" s="340" t="s">
        <v>551</v>
      </c>
      <c r="G27" s="129" t="n">
        <v>2</v>
      </c>
      <c r="H27" s="283" t="n">
        <v>5</v>
      </c>
      <c r="I27" s="340" t="s">
        <v>23</v>
      </c>
      <c r="J27" s="342" t="n">
        <v>10</v>
      </c>
      <c r="K27" s="125"/>
      <c r="L27" s="242"/>
      <c r="N27" s="344" t="n">
        <v>9</v>
      </c>
      <c r="O27" s="345" t="n">
        <v>22</v>
      </c>
      <c r="P27" s="196" t="n">
        <v>1</v>
      </c>
      <c r="Q27" s="346" t="n">
        <v>0.0659722222222222</v>
      </c>
      <c r="R27" s="347"/>
      <c r="S27" s="340" t="s">
        <v>551</v>
      </c>
      <c r="T27" s="129"/>
      <c r="U27" s="283"/>
      <c r="V27" s="340"/>
      <c r="W27" s="342"/>
      <c r="X27" s="125"/>
      <c r="Y27" s="242"/>
      <c r="AA27" s="348"/>
      <c r="AB27" s="349"/>
      <c r="AC27" s="196" t="n">
        <v>8</v>
      </c>
      <c r="AD27" s="346" t="n">
        <v>0.996527777777778</v>
      </c>
      <c r="AE27" s="347" t="n">
        <v>839</v>
      </c>
      <c r="AF27" s="340" t="s">
        <v>551</v>
      </c>
      <c r="AG27" s="129" t="n">
        <v>8</v>
      </c>
      <c r="AH27" s="280" t="s">
        <v>560</v>
      </c>
      <c r="AI27" s="340"/>
      <c r="AJ27" s="342"/>
      <c r="AK27" s="125"/>
      <c r="AL27" s="242" t="s">
        <v>561</v>
      </c>
    </row>
    <row r="28" customFormat="false" ht="13.5" hidden="false" customHeight="true" outlineLevel="0" collapsed="false">
      <c r="A28" s="344"/>
      <c r="B28" s="345"/>
      <c r="C28" s="104" t="n">
        <v>3</v>
      </c>
      <c r="D28" s="346" t="n">
        <v>0.475694444444444</v>
      </c>
      <c r="E28" s="347" t="n">
        <v>900</v>
      </c>
      <c r="F28" s="340" t="s">
        <v>551</v>
      </c>
      <c r="G28" s="129" t="n">
        <v>5</v>
      </c>
      <c r="H28" s="283" t="n">
        <v>5</v>
      </c>
      <c r="I28" s="340" t="s">
        <v>23</v>
      </c>
      <c r="J28" s="342" t="n">
        <v>10</v>
      </c>
      <c r="K28" s="125"/>
      <c r="L28" s="242"/>
      <c r="N28" s="344"/>
      <c r="O28" s="345"/>
      <c r="P28" s="196" t="n">
        <v>2</v>
      </c>
      <c r="Q28" s="346" t="n">
        <v>0.392361111111111</v>
      </c>
      <c r="R28" s="347" t="n">
        <v>829</v>
      </c>
      <c r="S28" s="340" t="s">
        <v>551</v>
      </c>
      <c r="T28" s="129" t="n">
        <v>9</v>
      </c>
      <c r="U28" s="283" t="n">
        <v>10</v>
      </c>
      <c r="V28" s="340" t="s">
        <v>23</v>
      </c>
      <c r="W28" s="342" t="n">
        <v>20</v>
      </c>
      <c r="X28" s="125"/>
      <c r="Y28" s="242"/>
      <c r="AA28" s="344" t="n">
        <v>10</v>
      </c>
      <c r="AB28" s="345" t="n">
        <v>15</v>
      </c>
      <c r="AC28" s="196" t="n">
        <v>1</v>
      </c>
      <c r="AD28" s="346" t="n">
        <v>0.104166666666667</v>
      </c>
      <c r="AE28" s="347" t="n">
        <v>839</v>
      </c>
      <c r="AF28" s="340" t="s">
        <v>551</v>
      </c>
      <c r="AG28" s="129" t="n">
        <v>7</v>
      </c>
      <c r="AH28" s="283" t="n">
        <v>70</v>
      </c>
      <c r="AI28" s="340" t="s">
        <v>23</v>
      </c>
      <c r="AJ28" s="342" t="n">
        <v>80</v>
      </c>
      <c r="AK28" s="125"/>
      <c r="AL28" s="242"/>
    </row>
    <row r="29" customFormat="false" ht="13.5" hidden="false" customHeight="true" outlineLevel="0" collapsed="false">
      <c r="A29" s="344"/>
      <c r="B29" s="345"/>
      <c r="C29" s="104" t="n">
        <v>4</v>
      </c>
      <c r="D29" s="346" t="n">
        <v>0.708333333333333</v>
      </c>
      <c r="E29" s="347" t="n">
        <v>900</v>
      </c>
      <c r="F29" s="340" t="s">
        <v>551</v>
      </c>
      <c r="G29" s="129" t="n">
        <v>2</v>
      </c>
      <c r="H29" s="283" t="n">
        <v>100</v>
      </c>
      <c r="I29" s="340" t="s">
        <v>23</v>
      </c>
      <c r="J29" s="342" t="n">
        <v>150</v>
      </c>
      <c r="K29" s="125"/>
      <c r="L29" s="242"/>
      <c r="N29" s="344"/>
      <c r="O29" s="345"/>
      <c r="P29" s="196" t="n">
        <v>3</v>
      </c>
      <c r="Q29" s="346" t="n">
        <v>0.506944444444444</v>
      </c>
      <c r="R29" s="347"/>
      <c r="S29" s="340" t="s">
        <v>551</v>
      </c>
      <c r="T29" s="129"/>
      <c r="U29" s="283"/>
      <c r="V29" s="340"/>
      <c r="W29" s="342"/>
      <c r="X29" s="125"/>
      <c r="Y29" s="242"/>
      <c r="AA29" s="344"/>
      <c r="AB29" s="345"/>
      <c r="AC29" s="196" t="n">
        <v>2</v>
      </c>
      <c r="AD29" s="346" t="n">
        <v>0.222222222222222</v>
      </c>
      <c r="AE29" s="347" t="n">
        <v>839</v>
      </c>
      <c r="AF29" s="340" t="s">
        <v>551</v>
      </c>
      <c r="AG29" s="129" t="n">
        <v>4</v>
      </c>
      <c r="AH29" s="283" t="n">
        <v>50</v>
      </c>
      <c r="AI29" s="340" t="s">
        <v>23</v>
      </c>
      <c r="AJ29" s="342" t="n">
        <v>100</v>
      </c>
      <c r="AK29" s="125"/>
      <c r="AL29" s="242"/>
    </row>
    <row r="30" customFormat="false" ht="13.5" hidden="false" customHeight="true" outlineLevel="0" collapsed="false">
      <c r="A30" s="348"/>
      <c r="B30" s="349"/>
      <c r="C30" s="104" t="n">
        <v>5</v>
      </c>
      <c r="D30" s="346" t="n">
        <v>0.979166666666667</v>
      </c>
      <c r="E30" s="347" t="n">
        <v>890</v>
      </c>
      <c r="F30" s="340" t="s">
        <v>551</v>
      </c>
      <c r="G30" s="129" t="n">
        <v>8</v>
      </c>
      <c r="H30" s="283" t="n">
        <v>0</v>
      </c>
      <c r="I30" s="340"/>
      <c r="J30" s="342"/>
      <c r="K30" s="125"/>
      <c r="L30" s="242"/>
      <c r="N30" s="344"/>
      <c r="O30" s="345"/>
      <c r="P30" s="196" t="n">
        <v>4</v>
      </c>
      <c r="Q30" s="346" t="n">
        <v>0.618055555555556</v>
      </c>
      <c r="R30" s="347" t="n">
        <v>829</v>
      </c>
      <c r="S30" s="340" t="s">
        <v>551</v>
      </c>
      <c r="T30" s="129" t="n">
        <v>9</v>
      </c>
      <c r="U30" s="283" t="n">
        <v>10</v>
      </c>
      <c r="V30" s="340" t="s">
        <v>23</v>
      </c>
      <c r="W30" s="342" t="n">
        <v>20</v>
      </c>
      <c r="X30" s="125"/>
      <c r="Y30" s="242"/>
      <c r="AA30" s="344"/>
      <c r="AB30" s="345"/>
      <c r="AC30" s="196" t="n">
        <v>3</v>
      </c>
      <c r="AD30" s="346" t="n">
        <v>0.336805555555556</v>
      </c>
      <c r="AE30" s="347" t="n">
        <v>839</v>
      </c>
      <c r="AF30" s="340" t="s">
        <v>551</v>
      </c>
      <c r="AG30" s="129" t="n">
        <v>7</v>
      </c>
      <c r="AH30" s="283" t="n">
        <v>60</v>
      </c>
      <c r="AI30" s="340" t="s">
        <v>23</v>
      </c>
      <c r="AJ30" s="342" t="n">
        <v>70</v>
      </c>
      <c r="AK30" s="125"/>
      <c r="AL30" s="242"/>
    </row>
    <row r="31" customFormat="false" ht="13.5" hidden="false" customHeight="true" outlineLevel="0" collapsed="false">
      <c r="A31" s="344" t="n">
        <v>8</v>
      </c>
      <c r="B31" s="345" t="n">
        <v>26</v>
      </c>
      <c r="C31" s="104" t="n">
        <v>1</v>
      </c>
      <c r="D31" s="346" t="n">
        <v>0.0520833333333333</v>
      </c>
      <c r="E31" s="347" t="n">
        <v>890</v>
      </c>
      <c r="F31" s="340" t="s">
        <v>551</v>
      </c>
      <c r="G31" s="129" t="n">
        <v>5</v>
      </c>
      <c r="H31" s="283" t="n">
        <v>1</v>
      </c>
      <c r="I31" s="340" t="s">
        <v>23</v>
      </c>
      <c r="J31" s="342" t="n">
        <v>5</v>
      </c>
      <c r="K31" s="125"/>
      <c r="L31" s="242"/>
      <c r="N31" s="344"/>
      <c r="O31" s="345"/>
      <c r="P31" s="196" t="n">
        <v>5</v>
      </c>
      <c r="Q31" s="346" t="n">
        <v>0.732638888888889</v>
      </c>
      <c r="R31" s="347"/>
      <c r="S31" s="340" t="s">
        <v>551</v>
      </c>
      <c r="T31" s="129"/>
      <c r="U31" s="283"/>
      <c r="V31" s="340"/>
      <c r="W31" s="342"/>
      <c r="X31" s="125"/>
      <c r="Y31" s="242"/>
      <c r="AA31" s="344"/>
      <c r="AB31" s="345"/>
      <c r="AC31" s="196" t="n">
        <v>4</v>
      </c>
      <c r="AD31" s="346" t="n">
        <v>0.451388888888889</v>
      </c>
      <c r="AE31" s="347" t="n">
        <v>839</v>
      </c>
      <c r="AF31" s="340" t="s">
        <v>551</v>
      </c>
      <c r="AG31" s="129" t="n">
        <v>4</v>
      </c>
      <c r="AH31" s="283" t="n">
        <v>50</v>
      </c>
      <c r="AI31" s="340" t="s">
        <v>23</v>
      </c>
      <c r="AJ31" s="342" t="n">
        <v>100</v>
      </c>
      <c r="AK31" s="125"/>
      <c r="AL31" s="242"/>
    </row>
    <row r="32" customFormat="false" ht="13.5" hidden="false" customHeight="true" outlineLevel="0" collapsed="false">
      <c r="A32" s="344"/>
      <c r="B32" s="345"/>
      <c r="C32" s="104" t="n">
        <v>2</v>
      </c>
      <c r="D32" s="346" t="n">
        <v>0.166666666666667</v>
      </c>
      <c r="E32" s="347" t="n">
        <v>890</v>
      </c>
      <c r="F32" s="340" t="s">
        <v>551</v>
      </c>
      <c r="G32" s="129" t="n">
        <v>5</v>
      </c>
      <c r="H32" s="283" t="n">
        <v>1</v>
      </c>
      <c r="I32" s="340" t="s">
        <v>23</v>
      </c>
      <c r="J32" s="342" t="n">
        <v>5</v>
      </c>
      <c r="K32" s="125"/>
      <c r="L32" s="242"/>
      <c r="N32" s="344"/>
      <c r="O32" s="345"/>
      <c r="P32" s="196" t="n">
        <v>6</v>
      </c>
      <c r="Q32" s="346" t="n">
        <v>0.84375</v>
      </c>
      <c r="R32" s="347" t="n">
        <v>829</v>
      </c>
      <c r="S32" s="340" t="s">
        <v>551</v>
      </c>
      <c r="T32" s="129" t="n">
        <v>9</v>
      </c>
      <c r="U32" s="283" t="n">
        <v>10</v>
      </c>
      <c r="V32" s="340" t="s">
        <v>23</v>
      </c>
      <c r="W32" s="342" t="n">
        <v>20</v>
      </c>
      <c r="X32" s="125"/>
      <c r="Y32" s="242"/>
      <c r="AA32" s="344"/>
      <c r="AB32" s="345"/>
      <c r="AC32" s="196" t="n">
        <v>5</v>
      </c>
      <c r="AD32" s="346" t="n">
        <v>0.5625</v>
      </c>
      <c r="AE32" s="347" t="n">
        <v>839</v>
      </c>
      <c r="AF32" s="340" t="s">
        <v>551</v>
      </c>
      <c r="AG32" s="129" t="n">
        <v>7</v>
      </c>
      <c r="AH32" s="283" t="n">
        <v>50</v>
      </c>
      <c r="AI32" s="340" t="s">
        <v>23</v>
      </c>
      <c r="AJ32" s="342" t="n">
        <v>60</v>
      </c>
      <c r="AK32" s="125"/>
      <c r="AL32" s="242"/>
    </row>
    <row r="33" customFormat="false" ht="13.5" hidden="false" customHeight="true" outlineLevel="0" collapsed="false">
      <c r="A33" s="348"/>
      <c r="B33" s="349"/>
      <c r="C33" s="104" t="n">
        <v>3</v>
      </c>
      <c r="D33" s="346" t="n">
        <v>0.284722222222222</v>
      </c>
      <c r="E33" s="347" t="n">
        <v>890</v>
      </c>
      <c r="F33" s="340" t="s">
        <v>551</v>
      </c>
      <c r="G33" s="129" t="n">
        <v>5</v>
      </c>
      <c r="H33" s="283" t="n">
        <v>1</v>
      </c>
      <c r="I33" s="340" t="s">
        <v>23</v>
      </c>
      <c r="J33" s="342" t="n">
        <v>5</v>
      </c>
      <c r="K33" s="125"/>
      <c r="L33" s="242"/>
      <c r="N33" s="348"/>
      <c r="O33" s="349"/>
      <c r="P33" s="196" t="n">
        <v>7</v>
      </c>
      <c r="Q33" s="346" t="n">
        <v>0.961805555555556</v>
      </c>
      <c r="R33" s="347"/>
      <c r="S33" s="340" t="s">
        <v>551</v>
      </c>
      <c r="T33" s="129"/>
      <c r="U33" s="283"/>
      <c r="V33" s="340"/>
      <c r="W33" s="342"/>
      <c r="X33" s="125"/>
      <c r="Y33" s="242"/>
      <c r="AA33" s="344"/>
      <c r="AB33" s="345"/>
      <c r="AC33" s="196" t="n">
        <v>6</v>
      </c>
      <c r="AD33" s="346" t="n">
        <v>0.677083333333333</v>
      </c>
      <c r="AE33" s="347" t="n">
        <v>839</v>
      </c>
      <c r="AF33" s="340" t="s">
        <v>551</v>
      </c>
      <c r="AG33" s="129" t="n">
        <v>4</v>
      </c>
      <c r="AH33" s="283" t="n">
        <v>50</v>
      </c>
      <c r="AI33" s="340" t="s">
        <v>23</v>
      </c>
      <c r="AJ33" s="342" t="n">
        <v>100</v>
      </c>
      <c r="AK33" s="125"/>
      <c r="AL33" s="242"/>
    </row>
    <row r="34" customFormat="false" ht="13.5" hidden="false" customHeight="true" outlineLevel="0" collapsed="false">
      <c r="A34" s="344" t="n">
        <v>8</v>
      </c>
      <c r="B34" s="345" t="n">
        <v>27</v>
      </c>
      <c r="C34" s="104" t="n">
        <v>1</v>
      </c>
      <c r="D34" s="346" t="n">
        <v>0.982638888888889</v>
      </c>
      <c r="E34" s="347" t="n">
        <v>890</v>
      </c>
      <c r="F34" s="340" t="s">
        <v>551</v>
      </c>
      <c r="G34" s="129" t="n">
        <v>1</v>
      </c>
      <c r="H34" s="283" t="n">
        <v>5</v>
      </c>
      <c r="I34" s="340" t="s">
        <v>23</v>
      </c>
      <c r="J34" s="342" t="n">
        <v>10</v>
      </c>
      <c r="K34" s="125"/>
      <c r="L34" s="242"/>
      <c r="N34" s="344" t="n">
        <v>9</v>
      </c>
      <c r="O34" s="345" t="n">
        <v>23</v>
      </c>
      <c r="P34" s="196" t="n">
        <v>1</v>
      </c>
      <c r="Q34" s="346" t="n">
        <v>0.0763888888888889</v>
      </c>
      <c r="R34" s="347" t="n">
        <v>829</v>
      </c>
      <c r="S34" s="340" t="s">
        <v>551</v>
      </c>
      <c r="T34" s="129" t="n">
        <v>9</v>
      </c>
      <c r="U34" s="283" t="n">
        <v>10</v>
      </c>
      <c r="V34" s="340" t="s">
        <v>23</v>
      </c>
      <c r="W34" s="342" t="n">
        <v>20</v>
      </c>
      <c r="X34" s="125"/>
      <c r="Y34" s="242"/>
      <c r="AA34" s="344"/>
      <c r="AB34" s="345"/>
      <c r="AC34" s="196" t="n">
        <v>7</v>
      </c>
      <c r="AD34" s="346" t="n">
        <v>0.788194444444445</v>
      </c>
      <c r="AE34" s="347" t="n">
        <v>839</v>
      </c>
      <c r="AF34" s="340" t="s">
        <v>551</v>
      </c>
      <c r="AG34" s="129" t="n">
        <v>4</v>
      </c>
      <c r="AH34" s="283" t="n">
        <v>50</v>
      </c>
      <c r="AI34" s="340" t="s">
        <v>23</v>
      </c>
      <c r="AJ34" s="342" t="n">
        <v>60</v>
      </c>
      <c r="AK34" s="125"/>
      <c r="AL34" s="242"/>
    </row>
    <row r="35" customFormat="false" ht="13.5" hidden="false" customHeight="true" outlineLevel="0" collapsed="false">
      <c r="A35" s="344"/>
      <c r="B35" s="345"/>
      <c r="C35" s="104" t="n">
        <v>2</v>
      </c>
      <c r="D35" s="346" t="n">
        <v>0.267361111111111</v>
      </c>
      <c r="E35" s="347" t="n">
        <v>890</v>
      </c>
      <c r="F35" s="340" t="s">
        <v>551</v>
      </c>
      <c r="G35" s="129" t="n">
        <v>1</v>
      </c>
      <c r="H35" s="283" t="n">
        <v>1</v>
      </c>
      <c r="I35" s="340" t="s">
        <v>23</v>
      </c>
      <c r="J35" s="342" t="n">
        <v>5</v>
      </c>
      <c r="K35" s="125"/>
      <c r="L35" s="242"/>
      <c r="N35" s="344"/>
      <c r="O35" s="345"/>
      <c r="P35" s="196" t="n">
        <v>2</v>
      </c>
      <c r="Q35" s="346" t="n">
        <v>0.190972222222222</v>
      </c>
      <c r="R35" s="347"/>
      <c r="S35" s="340" t="s">
        <v>551</v>
      </c>
      <c r="T35" s="129"/>
      <c r="U35" s="283"/>
      <c r="V35" s="340"/>
      <c r="W35" s="342"/>
      <c r="X35" s="125"/>
      <c r="Y35" s="242"/>
      <c r="AA35" s="348"/>
      <c r="AB35" s="349"/>
      <c r="AC35" s="196" t="n">
        <v>8</v>
      </c>
      <c r="AD35" s="346" t="n">
        <v>0.892361111111111</v>
      </c>
      <c r="AE35" s="347" t="n">
        <v>839</v>
      </c>
      <c r="AF35" s="340" t="s">
        <v>551</v>
      </c>
      <c r="AG35" s="129" t="n">
        <v>5</v>
      </c>
      <c r="AH35" s="283" t="n">
        <v>30</v>
      </c>
      <c r="AI35" s="340" t="s">
        <v>23</v>
      </c>
      <c r="AJ35" s="342" t="n">
        <v>50</v>
      </c>
      <c r="AK35" s="125"/>
      <c r="AL35" s="242"/>
    </row>
    <row r="36" customFormat="false" ht="13.5" hidden="false" customHeight="true" outlineLevel="0" collapsed="false">
      <c r="A36" s="344"/>
      <c r="B36" s="345"/>
      <c r="C36" s="104" t="n">
        <v>3</v>
      </c>
      <c r="D36" s="346" t="n">
        <v>0.5</v>
      </c>
      <c r="E36" s="347" t="n">
        <v>890</v>
      </c>
      <c r="F36" s="340" t="s">
        <v>551</v>
      </c>
      <c r="G36" s="129" t="n">
        <v>5</v>
      </c>
      <c r="H36" s="283" t="n">
        <v>10</v>
      </c>
      <c r="I36" s="340" t="s">
        <v>23</v>
      </c>
      <c r="J36" s="342" t="n">
        <v>15</v>
      </c>
      <c r="K36" s="125"/>
      <c r="L36" s="242"/>
      <c r="N36" s="344"/>
      <c r="O36" s="345"/>
      <c r="P36" s="196" t="n">
        <v>3</v>
      </c>
      <c r="Q36" s="346" t="n">
        <v>0.305555555555556</v>
      </c>
      <c r="R36" s="347" t="n">
        <v>829</v>
      </c>
      <c r="S36" s="340" t="s">
        <v>551</v>
      </c>
      <c r="T36" s="129" t="n">
        <v>9</v>
      </c>
      <c r="U36" s="283" t="n">
        <v>10</v>
      </c>
      <c r="V36" s="340" t="s">
        <v>23</v>
      </c>
      <c r="W36" s="342" t="n">
        <v>20</v>
      </c>
      <c r="X36" s="125"/>
      <c r="Y36" s="242"/>
      <c r="AA36" s="344" t="n">
        <v>10</v>
      </c>
      <c r="AB36" s="345" t="n">
        <v>16</v>
      </c>
      <c r="AC36" s="196" t="n">
        <v>1</v>
      </c>
      <c r="AD36" s="346" t="n">
        <v>0.00347222222222222</v>
      </c>
      <c r="AE36" s="347" t="n">
        <v>839</v>
      </c>
      <c r="AF36" s="340" t="s">
        <v>551</v>
      </c>
      <c r="AG36" s="129" t="n">
        <v>2</v>
      </c>
      <c r="AH36" s="283" t="n">
        <v>150</v>
      </c>
      <c r="AI36" s="340" t="s">
        <v>23</v>
      </c>
      <c r="AJ36" s="342" t="n">
        <v>200</v>
      </c>
      <c r="AK36" s="125"/>
      <c r="AL36" s="242"/>
    </row>
    <row r="37" customFormat="false" ht="13.5" hidden="false" customHeight="true" outlineLevel="0" collapsed="false">
      <c r="A37" s="344"/>
      <c r="B37" s="345"/>
      <c r="C37" s="104" t="n">
        <v>4</v>
      </c>
      <c r="D37" s="346" t="n">
        <v>0.736111111111111</v>
      </c>
      <c r="E37" s="347" t="n">
        <v>890</v>
      </c>
      <c r="F37" s="340" t="s">
        <v>551</v>
      </c>
      <c r="G37" s="129" t="n">
        <v>2</v>
      </c>
      <c r="H37" s="283" t="n">
        <v>1</v>
      </c>
      <c r="I37" s="340" t="s">
        <v>23</v>
      </c>
      <c r="J37" s="342" t="n">
        <v>5</v>
      </c>
      <c r="K37" s="125"/>
      <c r="L37" s="242"/>
      <c r="N37" s="344"/>
      <c r="O37" s="345"/>
      <c r="P37" s="196" t="n">
        <v>4</v>
      </c>
      <c r="Q37" s="346" t="n">
        <v>0.420138888888889</v>
      </c>
      <c r="R37" s="347"/>
      <c r="S37" s="340" t="s">
        <v>551</v>
      </c>
      <c r="T37" s="129"/>
      <c r="U37" s="283"/>
      <c r="V37" s="340"/>
      <c r="W37" s="342"/>
      <c r="X37" s="125"/>
      <c r="Y37" s="242"/>
      <c r="AA37" s="344"/>
      <c r="AB37" s="345"/>
      <c r="AC37" s="196" t="n">
        <v>2</v>
      </c>
      <c r="AD37" s="346" t="n">
        <v>0.697916666666667</v>
      </c>
      <c r="AE37" s="347" t="n">
        <v>839</v>
      </c>
      <c r="AF37" s="340" t="s">
        <v>551</v>
      </c>
      <c r="AG37" s="129" t="n">
        <v>5</v>
      </c>
      <c r="AH37" s="283" t="n">
        <v>30</v>
      </c>
      <c r="AI37" s="340" t="s">
        <v>23</v>
      </c>
      <c r="AJ37" s="342" t="n">
        <v>50</v>
      </c>
      <c r="AK37" s="125"/>
      <c r="AL37" s="242"/>
    </row>
    <row r="38" customFormat="false" ht="13.5" hidden="false" customHeight="true" outlineLevel="0" collapsed="false">
      <c r="A38" s="348"/>
      <c r="B38" s="349"/>
      <c r="C38" s="104" t="n">
        <v>5</v>
      </c>
      <c r="D38" s="346" t="n">
        <v>0.885416666666667</v>
      </c>
      <c r="E38" s="347" t="n">
        <v>890</v>
      </c>
      <c r="F38" s="340" t="s">
        <v>551</v>
      </c>
      <c r="G38" s="129" t="n">
        <v>5</v>
      </c>
      <c r="H38" s="105" t="s">
        <v>539</v>
      </c>
      <c r="I38" s="340"/>
      <c r="J38" s="342"/>
      <c r="K38" s="125"/>
      <c r="L38" s="242" t="s">
        <v>557</v>
      </c>
      <c r="N38" s="344"/>
      <c r="O38" s="345"/>
      <c r="P38" s="196" t="n">
        <v>5</v>
      </c>
      <c r="Q38" s="346" t="n">
        <v>0.53125</v>
      </c>
      <c r="R38" s="347" t="n">
        <v>829</v>
      </c>
      <c r="S38" s="340" t="s">
        <v>551</v>
      </c>
      <c r="T38" s="129" t="n">
        <v>9</v>
      </c>
      <c r="U38" s="283" t="n">
        <v>10</v>
      </c>
      <c r="V38" s="340" t="s">
        <v>23</v>
      </c>
      <c r="W38" s="342" t="n">
        <v>20</v>
      </c>
      <c r="X38" s="125"/>
      <c r="Y38" s="242"/>
      <c r="AA38" s="344"/>
      <c r="AB38" s="345"/>
      <c r="AC38" s="196" t="n">
        <v>3</v>
      </c>
      <c r="AD38" s="346" t="n">
        <v>0.8125</v>
      </c>
      <c r="AE38" s="347" t="n">
        <v>839</v>
      </c>
      <c r="AF38" s="340" t="s">
        <v>551</v>
      </c>
      <c r="AG38" s="129" t="n">
        <v>5</v>
      </c>
      <c r="AH38" s="283" t="n">
        <v>50</v>
      </c>
      <c r="AI38" s="340" t="s">
        <v>23</v>
      </c>
      <c r="AJ38" s="342" t="n">
        <v>60</v>
      </c>
      <c r="AK38" s="125"/>
      <c r="AL38" s="242"/>
    </row>
    <row r="39" customFormat="false" ht="13.5" hidden="false" customHeight="true" outlineLevel="0" collapsed="false">
      <c r="A39" s="344" t="n">
        <v>8</v>
      </c>
      <c r="B39" s="345" t="n">
        <v>28</v>
      </c>
      <c r="C39" s="104" t="n">
        <v>1</v>
      </c>
      <c r="D39" s="346" t="n">
        <v>0.204861111111111</v>
      </c>
      <c r="E39" s="347" t="n">
        <v>890</v>
      </c>
      <c r="F39" s="340" t="s">
        <v>551</v>
      </c>
      <c r="G39" s="129" t="n">
        <v>2</v>
      </c>
      <c r="H39" s="283" t="n">
        <v>0</v>
      </c>
      <c r="I39" s="340"/>
      <c r="J39" s="342"/>
      <c r="K39" s="125"/>
      <c r="L39" s="242"/>
      <c r="N39" s="344"/>
      <c r="O39" s="345"/>
      <c r="P39" s="196" t="n">
        <v>6</v>
      </c>
      <c r="Q39" s="346" t="n">
        <v>0.645833333333333</v>
      </c>
      <c r="R39" s="347"/>
      <c r="S39" s="340" t="s">
        <v>551</v>
      </c>
      <c r="T39" s="129"/>
      <c r="U39" s="283"/>
      <c r="V39" s="340"/>
      <c r="W39" s="342"/>
      <c r="X39" s="125"/>
      <c r="Y39" s="242"/>
      <c r="AA39" s="348"/>
      <c r="AB39" s="349"/>
      <c r="AC39" s="196" t="n">
        <v>4</v>
      </c>
      <c r="AD39" s="346" t="n">
        <v>0.923611111111111</v>
      </c>
      <c r="AE39" s="347" t="n">
        <v>839</v>
      </c>
      <c r="AF39" s="340" t="s">
        <v>551</v>
      </c>
      <c r="AG39" s="129" t="n">
        <v>4</v>
      </c>
      <c r="AH39" s="283" t="n">
        <v>30</v>
      </c>
      <c r="AI39" s="340" t="s">
        <v>23</v>
      </c>
      <c r="AJ39" s="342" t="n">
        <v>50</v>
      </c>
      <c r="AK39" s="125"/>
      <c r="AL39" s="242"/>
    </row>
    <row r="40" customFormat="false" ht="13.5" hidden="false" customHeight="true" outlineLevel="0" collapsed="false">
      <c r="A40" s="344"/>
      <c r="B40" s="345"/>
      <c r="C40" s="104" t="n">
        <v>2</v>
      </c>
      <c r="D40" s="346" t="n">
        <v>0.434027777777778</v>
      </c>
      <c r="E40" s="347" t="n">
        <v>890</v>
      </c>
      <c r="F40" s="340" t="s">
        <v>551</v>
      </c>
      <c r="G40" s="129" t="n">
        <v>5</v>
      </c>
      <c r="H40" s="283" t="n">
        <v>100</v>
      </c>
      <c r="I40" s="340" t="s">
        <v>23</v>
      </c>
      <c r="J40" s="342" t="n">
        <v>200</v>
      </c>
      <c r="K40" s="125"/>
      <c r="L40" s="242"/>
      <c r="N40" s="344"/>
      <c r="O40" s="345"/>
      <c r="P40" s="196" t="n">
        <v>7</v>
      </c>
      <c r="Q40" s="346" t="n">
        <v>0.756944444444445</v>
      </c>
      <c r="R40" s="347" t="n">
        <v>829</v>
      </c>
      <c r="S40" s="340" t="s">
        <v>551</v>
      </c>
      <c r="T40" s="129" t="n">
        <v>3</v>
      </c>
      <c r="U40" s="283" t="n">
        <v>300</v>
      </c>
      <c r="V40" s="340" t="s">
        <v>23</v>
      </c>
      <c r="W40" s="342" t="n">
        <v>400</v>
      </c>
      <c r="X40" s="125"/>
      <c r="Y40" s="242"/>
      <c r="AA40" s="344" t="n">
        <v>10</v>
      </c>
      <c r="AB40" s="345" t="n">
        <v>17</v>
      </c>
      <c r="AC40" s="196" t="n">
        <v>1</v>
      </c>
      <c r="AD40" s="346" t="n">
        <v>0.0173611111111111</v>
      </c>
      <c r="AE40" s="347" t="n">
        <v>839</v>
      </c>
      <c r="AF40" s="340" t="s">
        <v>551</v>
      </c>
      <c r="AG40" s="129" t="n">
        <v>4</v>
      </c>
      <c r="AH40" s="283" t="n">
        <v>100</v>
      </c>
      <c r="AI40" s="340" t="s">
        <v>23</v>
      </c>
      <c r="AJ40" s="342" t="n">
        <v>200</v>
      </c>
      <c r="AK40" s="125"/>
      <c r="AL40" s="242"/>
    </row>
    <row r="41" customFormat="false" ht="13.5" hidden="false" customHeight="true" outlineLevel="0" collapsed="false">
      <c r="A41" s="344"/>
      <c r="B41" s="345"/>
      <c r="C41" s="104" t="n">
        <v>3</v>
      </c>
      <c r="D41" s="346" t="n">
        <v>0.670138888888889</v>
      </c>
      <c r="E41" s="347" t="n">
        <v>890</v>
      </c>
      <c r="F41" s="340" t="s">
        <v>551</v>
      </c>
      <c r="G41" s="129" t="n">
        <v>5</v>
      </c>
      <c r="H41" s="283" t="n">
        <v>10</v>
      </c>
      <c r="I41" s="340" t="s">
        <v>23</v>
      </c>
      <c r="J41" s="342" t="n">
        <v>20</v>
      </c>
      <c r="K41" s="125"/>
      <c r="L41" s="242"/>
      <c r="N41" s="344"/>
      <c r="O41" s="345"/>
      <c r="P41" s="196" t="n">
        <v>8</v>
      </c>
      <c r="Q41" s="346" t="n">
        <v>0.84375</v>
      </c>
      <c r="R41" s="347"/>
      <c r="S41" s="340" t="s">
        <v>551</v>
      </c>
      <c r="T41" s="129"/>
      <c r="U41" s="283"/>
      <c r="V41" s="340"/>
      <c r="W41" s="342"/>
      <c r="X41" s="125"/>
      <c r="Y41" s="242"/>
      <c r="AA41" s="344"/>
      <c r="AB41" s="345"/>
      <c r="AC41" s="196" t="n">
        <v>2</v>
      </c>
      <c r="AD41" s="346" t="n">
        <v>0.135416666666667</v>
      </c>
      <c r="AE41" s="347" t="n">
        <v>839</v>
      </c>
      <c r="AF41" s="340" t="s">
        <v>551</v>
      </c>
      <c r="AG41" s="129" t="n">
        <v>4</v>
      </c>
      <c r="AH41" s="283" t="n">
        <v>30</v>
      </c>
      <c r="AI41" s="340" t="s">
        <v>23</v>
      </c>
      <c r="AJ41" s="342" t="n">
        <v>50</v>
      </c>
      <c r="AK41" s="125"/>
      <c r="AL41" s="242"/>
    </row>
    <row r="42" customFormat="false" ht="13.5" hidden="false" customHeight="true" outlineLevel="0" collapsed="false">
      <c r="A42" s="348"/>
      <c r="B42" s="349"/>
      <c r="C42" s="104" t="n">
        <v>4</v>
      </c>
      <c r="D42" s="346" t="n">
        <v>0.902777777777778</v>
      </c>
      <c r="E42" s="347" t="n">
        <v>890</v>
      </c>
      <c r="F42" s="340" t="s">
        <v>551</v>
      </c>
      <c r="G42" s="129" t="n">
        <v>5</v>
      </c>
      <c r="H42" s="283" t="n">
        <v>100</v>
      </c>
      <c r="I42" s="340" t="s">
        <v>23</v>
      </c>
      <c r="J42" s="342" t="n">
        <v>200</v>
      </c>
      <c r="K42" s="125"/>
      <c r="L42" s="242"/>
      <c r="N42" s="348"/>
      <c r="O42" s="349"/>
      <c r="P42" s="196" t="n">
        <v>9</v>
      </c>
      <c r="Q42" s="346" t="n">
        <v>0.996527777777778</v>
      </c>
      <c r="R42" s="347" t="n">
        <v>829</v>
      </c>
      <c r="S42" s="340" t="s">
        <v>551</v>
      </c>
      <c r="T42" s="129" t="n">
        <v>4</v>
      </c>
      <c r="U42" s="283" t="n">
        <v>10</v>
      </c>
      <c r="V42" s="340" t="s">
        <v>23</v>
      </c>
      <c r="W42" s="342" t="n">
        <v>20</v>
      </c>
      <c r="X42" s="125"/>
      <c r="Y42" s="242"/>
      <c r="AA42" s="344"/>
      <c r="AB42" s="345"/>
      <c r="AC42" s="196" t="n">
        <v>3</v>
      </c>
      <c r="AD42" s="346" t="n">
        <v>0.25</v>
      </c>
      <c r="AE42" s="347" t="n">
        <v>839</v>
      </c>
      <c r="AF42" s="340" t="s">
        <v>551</v>
      </c>
      <c r="AG42" s="129" t="n">
        <v>4</v>
      </c>
      <c r="AH42" s="283" t="n">
        <v>10</v>
      </c>
      <c r="AI42" s="340" t="s">
        <v>23</v>
      </c>
      <c r="AJ42" s="342" t="n">
        <v>20</v>
      </c>
      <c r="AK42" s="125"/>
      <c r="AL42" s="242"/>
    </row>
    <row r="43" customFormat="false" ht="13.5" hidden="false" customHeight="true" outlineLevel="0" collapsed="false">
      <c r="A43" s="344" t="n">
        <v>8</v>
      </c>
      <c r="B43" s="345" t="n">
        <v>29</v>
      </c>
      <c r="C43" s="104" t="n">
        <v>1</v>
      </c>
      <c r="D43" s="346" t="n">
        <v>0.145833333333333</v>
      </c>
      <c r="E43" s="347" t="n">
        <v>890</v>
      </c>
      <c r="F43" s="340" t="s">
        <v>551</v>
      </c>
      <c r="G43" s="129" t="n">
        <v>2</v>
      </c>
      <c r="H43" s="283" t="n">
        <v>200</v>
      </c>
      <c r="I43" s="340"/>
      <c r="J43" s="342"/>
      <c r="K43" s="125"/>
      <c r="L43" s="242"/>
      <c r="N43" s="344" t="n">
        <v>9</v>
      </c>
      <c r="O43" s="345" t="n">
        <v>24</v>
      </c>
      <c r="P43" s="196" t="n">
        <v>1</v>
      </c>
      <c r="Q43" s="346" t="n">
        <v>0.111111111111111</v>
      </c>
      <c r="R43" s="347" t="n">
        <v>829</v>
      </c>
      <c r="S43" s="340" t="s">
        <v>551</v>
      </c>
      <c r="T43" s="129" t="n">
        <v>9</v>
      </c>
      <c r="U43" s="105" t="s">
        <v>539</v>
      </c>
      <c r="V43" s="340"/>
      <c r="W43" s="342"/>
      <c r="X43" s="125"/>
      <c r="Y43" s="242"/>
      <c r="AA43" s="344"/>
      <c r="AB43" s="345"/>
      <c r="AC43" s="196" t="n">
        <v>4</v>
      </c>
      <c r="AD43" s="346" t="n">
        <v>0.413194444444444</v>
      </c>
      <c r="AE43" s="347" t="n">
        <v>839</v>
      </c>
      <c r="AF43" s="340" t="s">
        <v>551</v>
      </c>
      <c r="AG43" s="129" t="n">
        <v>2</v>
      </c>
      <c r="AH43" s="283" t="n">
        <v>30</v>
      </c>
      <c r="AI43" s="340" t="s">
        <v>23</v>
      </c>
      <c r="AJ43" s="342" t="n">
        <v>50</v>
      </c>
      <c r="AK43" s="125"/>
      <c r="AL43" s="242"/>
    </row>
    <row r="44" customFormat="false" ht="13.5" hidden="false" customHeight="true" outlineLevel="0" collapsed="false">
      <c r="A44" s="344"/>
      <c r="B44" s="345"/>
      <c r="C44" s="104" t="n">
        <v>2</v>
      </c>
      <c r="D44" s="346" t="n">
        <v>0.371527777777778</v>
      </c>
      <c r="E44" s="347" t="n">
        <v>890</v>
      </c>
      <c r="F44" s="340" t="s">
        <v>551</v>
      </c>
      <c r="G44" s="129" t="n">
        <v>2</v>
      </c>
      <c r="H44" s="283" t="n">
        <v>300</v>
      </c>
      <c r="I44" s="340"/>
      <c r="J44" s="342"/>
      <c r="K44" s="125"/>
      <c r="L44" s="242"/>
      <c r="N44" s="344"/>
      <c r="O44" s="345"/>
      <c r="P44" s="196" t="n">
        <v>2</v>
      </c>
      <c r="Q44" s="346" t="n">
        <v>0.243055555555556</v>
      </c>
      <c r="R44" s="347" t="n">
        <v>829</v>
      </c>
      <c r="S44" s="340" t="s">
        <v>551</v>
      </c>
      <c r="T44" s="129" t="n">
        <v>9</v>
      </c>
      <c r="U44" s="283" t="n">
        <v>100</v>
      </c>
      <c r="V44" s="340" t="s">
        <v>23</v>
      </c>
      <c r="W44" s="342" t="n">
        <v>150</v>
      </c>
      <c r="X44" s="125"/>
      <c r="Y44" s="242"/>
      <c r="AA44" s="344"/>
      <c r="AB44" s="345"/>
      <c r="AC44" s="196" t="n">
        <v>5</v>
      </c>
      <c r="AD44" s="346" t="n">
        <v>0.527777777777778</v>
      </c>
      <c r="AE44" s="347" t="n">
        <v>839</v>
      </c>
      <c r="AF44" s="340" t="s">
        <v>551</v>
      </c>
      <c r="AG44" s="129" t="n">
        <v>4</v>
      </c>
      <c r="AH44" s="283" t="n">
        <v>10</v>
      </c>
      <c r="AI44" s="340" t="s">
        <v>23</v>
      </c>
      <c r="AJ44" s="342" t="n">
        <v>20</v>
      </c>
      <c r="AK44" s="125"/>
      <c r="AL44" s="242"/>
    </row>
    <row r="45" customFormat="false" ht="13.5" hidden="false" customHeight="true" outlineLevel="0" collapsed="false">
      <c r="A45" s="344"/>
      <c r="B45" s="345"/>
      <c r="C45" s="104" t="n">
        <v>3</v>
      </c>
      <c r="D45" s="346" t="n">
        <v>0.618055555555556</v>
      </c>
      <c r="E45" s="347" t="n">
        <v>890</v>
      </c>
      <c r="F45" s="340" t="s">
        <v>551</v>
      </c>
      <c r="G45" s="129" t="n">
        <v>3</v>
      </c>
      <c r="H45" s="283" t="n">
        <v>30</v>
      </c>
      <c r="I45" s="340"/>
      <c r="J45" s="342"/>
      <c r="K45" s="125"/>
      <c r="L45" s="242"/>
      <c r="N45" s="344"/>
      <c r="O45" s="345"/>
      <c r="P45" s="196" t="n">
        <v>3</v>
      </c>
      <c r="Q45" s="346" t="n">
        <v>0.357638888888889</v>
      </c>
      <c r="R45" s="347" t="n">
        <v>839</v>
      </c>
      <c r="S45" s="340" t="s">
        <v>551</v>
      </c>
      <c r="T45" s="129" t="n">
        <v>2</v>
      </c>
      <c r="U45" s="105" t="s">
        <v>539</v>
      </c>
      <c r="V45" s="340"/>
      <c r="W45" s="342"/>
      <c r="X45" s="125"/>
      <c r="Y45" s="242"/>
      <c r="AA45" s="344"/>
      <c r="AB45" s="345"/>
      <c r="AC45" s="196" t="n">
        <v>6</v>
      </c>
      <c r="AD45" s="346" t="n">
        <v>0.645833333333333</v>
      </c>
      <c r="AE45" s="347" t="n">
        <v>839</v>
      </c>
      <c r="AF45" s="340" t="s">
        <v>551</v>
      </c>
      <c r="AG45" s="129" t="n">
        <v>5</v>
      </c>
      <c r="AH45" s="283" t="n">
        <v>150</v>
      </c>
      <c r="AI45" s="340" t="s">
        <v>23</v>
      </c>
      <c r="AJ45" s="342" t="n">
        <v>250</v>
      </c>
      <c r="AK45" s="125"/>
      <c r="AL45" s="242" t="s">
        <v>562</v>
      </c>
    </row>
    <row r="46" customFormat="false" ht="13.5" hidden="false" customHeight="true" outlineLevel="0" collapsed="false">
      <c r="A46" s="348"/>
      <c r="B46" s="349"/>
      <c r="C46" s="104" t="n">
        <v>4</v>
      </c>
      <c r="D46" s="346" t="n">
        <v>0.857638888888889</v>
      </c>
      <c r="E46" s="347" t="n">
        <v>890</v>
      </c>
      <c r="F46" s="340" t="s">
        <v>551</v>
      </c>
      <c r="G46" s="129" t="n">
        <v>2</v>
      </c>
      <c r="H46" s="283" t="n">
        <v>10</v>
      </c>
      <c r="I46" s="340"/>
      <c r="J46" s="342"/>
      <c r="K46" s="125"/>
      <c r="L46" s="242"/>
      <c r="N46" s="344"/>
      <c r="O46" s="345"/>
      <c r="P46" s="196" t="n">
        <v>4</v>
      </c>
      <c r="Q46" s="346" t="n">
        <v>0.46875</v>
      </c>
      <c r="R46" s="347" t="n">
        <v>839</v>
      </c>
      <c r="S46" s="340" t="s">
        <v>551</v>
      </c>
      <c r="T46" s="129" t="n">
        <v>5</v>
      </c>
      <c r="U46" s="283" t="n">
        <v>20</v>
      </c>
      <c r="V46" s="340" t="s">
        <v>23</v>
      </c>
      <c r="W46" s="342" t="n">
        <v>30</v>
      </c>
      <c r="X46" s="125"/>
      <c r="Y46" s="242"/>
      <c r="AA46" s="348"/>
      <c r="AB46" s="349"/>
      <c r="AC46" s="196" t="n">
        <v>7</v>
      </c>
      <c r="AD46" s="346" t="n">
        <v>0.767361111111111</v>
      </c>
      <c r="AE46" s="347" t="n">
        <v>839</v>
      </c>
      <c r="AF46" s="340" t="s">
        <v>551</v>
      </c>
      <c r="AG46" s="129" t="n">
        <v>4</v>
      </c>
      <c r="AH46" s="283" t="n">
        <v>10</v>
      </c>
      <c r="AI46" s="340" t="s">
        <v>23</v>
      </c>
      <c r="AJ46" s="342" t="n">
        <v>20</v>
      </c>
      <c r="AK46" s="125"/>
      <c r="AL46" s="242"/>
    </row>
    <row r="47" customFormat="false" ht="13.5" hidden="false" customHeight="true" outlineLevel="0" collapsed="false">
      <c r="A47" s="350" t="n">
        <v>8</v>
      </c>
      <c r="B47" s="351" t="n">
        <v>30</v>
      </c>
      <c r="C47" s="104" t="n">
        <v>1</v>
      </c>
      <c r="D47" s="346" t="n">
        <v>0.0972222222222222</v>
      </c>
      <c r="E47" s="347" t="n">
        <v>890</v>
      </c>
      <c r="F47" s="340" t="s">
        <v>551</v>
      </c>
      <c r="G47" s="129" t="n">
        <v>4</v>
      </c>
      <c r="H47" s="283" t="n">
        <v>5</v>
      </c>
      <c r="I47" s="340"/>
      <c r="J47" s="342"/>
      <c r="K47" s="125"/>
      <c r="L47" s="242"/>
      <c r="N47" s="344"/>
      <c r="O47" s="345"/>
      <c r="P47" s="196" t="n">
        <v>5</v>
      </c>
      <c r="Q47" s="346" t="n">
        <v>0.583333333333333</v>
      </c>
      <c r="R47" s="347" t="n">
        <v>829</v>
      </c>
      <c r="S47" s="340" t="s">
        <v>551</v>
      </c>
      <c r="T47" s="129" t="n">
        <v>9</v>
      </c>
      <c r="U47" s="283" t="n">
        <v>0</v>
      </c>
      <c r="V47" s="340"/>
      <c r="W47" s="342"/>
      <c r="X47" s="125"/>
      <c r="Y47" s="242"/>
      <c r="AA47" s="344" t="n">
        <v>10</v>
      </c>
      <c r="AB47" s="345" t="n">
        <v>18</v>
      </c>
      <c r="AC47" s="196" t="n">
        <v>1</v>
      </c>
      <c r="AD47" s="346" t="n">
        <v>0.215277777777778</v>
      </c>
      <c r="AE47" s="347" t="n">
        <v>829</v>
      </c>
      <c r="AF47" s="340" t="s">
        <v>551</v>
      </c>
      <c r="AG47" s="129" t="n">
        <v>9</v>
      </c>
      <c r="AH47" s="283" t="n">
        <v>30</v>
      </c>
      <c r="AI47" s="340" t="s">
        <v>23</v>
      </c>
      <c r="AJ47" s="342" t="n">
        <v>50</v>
      </c>
      <c r="AK47" s="125"/>
      <c r="AL47" s="242"/>
    </row>
    <row r="48" customFormat="false" ht="13.5" hidden="false" customHeight="true" outlineLevel="0" collapsed="false">
      <c r="A48" s="336" t="n">
        <v>9</v>
      </c>
      <c r="B48" s="337" t="n">
        <v>2</v>
      </c>
      <c r="C48" s="196" t="n">
        <v>1</v>
      </c>
      <c r="D48" s="338" t="n">
        <v>0.107638888888889</v>
      </c>
      <c r="E48" s="339" t="n">
        <v>829</v>
      </c>
      <c r="F48" s="340" t="s">
        <v>551</v>
      </c>
      <c r="G48" s="129" t="n">
        <v>9</v>
      </c>
      <c r="H48" s="283" t="n">
        <v>50</v>
      </c>
      <c r="I48" s="340" t="s">
        <v>23</v>
      </c>
      <c r="J48" s="342" t="n">
        <v>100</v>
      </c>
      <c r="K48" s="125"/>
      <c r="L48" s="242"/>
      <c r="N48" s="344"/>
      <c r="O48" s="345"/>
      <c r="P48" s="196" t="n">
        <v>6</v>
      </c>
      <c r="Q48" s="346" t="n">
        <v>0.697916666666667</v>
      </c>
      <c r="R48" s="347" t="n">
        <v>829</v>
      </c>
      <c r="S48" s="340" t="s">
        <v>551</v>
      </c>
      <c r="T48" s="129" t="n">
        <v>5</v>
      </c>
      <c r="U48" s="283" t="n">
        <v>20</v>
      </c>
      <c r="V48" s="340" t="s">
        <v>23</v>
      </c>
      <c r="W48" s="342" t="n">
        <v>30</v>
      </c>
      <c r="X48" s="125"/>
      <c r="Y48" s="242"/>
      <c r="AA48" s="344"/>
      <c r="AB48" s="345"/>
      <c r="AC48" s="196" t="n">
        <v>2</v>
      </c>
      <c r="AD48" s="346" t="n">
        <v>0.333333333333333</v>
      </c>
      <c r="AE48" s="347" t="n">
        <v>829</v>
      </c>
      <c r="AF48" s="340" t="s">
        <v>551</v>
      </c>
      <c r="AG48" s="129" t="n">
        <v>9</v>
      </c>
      <c r="AH48" s="283" t="n">
        <v>10</v>
      </c>
      <c r="AI48" s="340" t="s">
        <v>23</v>
      </c>
      <c r="AJ48" s="342" t="n">
        <v>20</v>
      </c>
      <c r="AK48" s="125"/>
      <c r="AL48" s="242"/>
    </row>
    <row r="49" customFormat="false" ht="13.5" hidden="false" customHeight="true" outlineLevel="0" collapsed="false">
      <c r="A49" s="344"/>
      <c r="B49" s="345"/>
      <c r="C49" s="196" t="n">
        <v>2</v>
      </c>
      <c r="D49" s="338" t="n">
        <v>0.222222222222222</v>
      </c>
      <c r="E49" s="339" t="n">
        <v>829</v>
      </c>
      <c r="F49" s="340" t="s">
        <v>551</v>
      </c>
      <c r="G49" s="129" t="n">
        <v>6</v>
      </c>
      <c r="H49" s="283" t="n">
        <v>40</v>
      </c>
      <c r="I49" s="340" t="s">
        <v>23</v>
      </c>
      <c r="J49" s="342" t="n">
        <v>50</v>
      </c>
      <c r="K49" s="125"/>
      <c r="L49" s="242"/>
      <c r="N49" s="348"/>
      <c r="O49" s="349"/>
      <c r="P49" s="196" t="n">
        <v>7</v>
      </c>
      <c r="Q49" s="346" t="n">
        <v>0.8125</v>
      </c>
      <c r="R49" s="347" t="n">
        <v>829</v>
      </c>
      <c r="S49" s="340" t="s">
        <v>551</v>
      </c>
      <c r="T49" s="129" t="n">
        <v>9</v>
      </c>
      <c r="U49" s="283" t="n">
        <v>50</v>
      </c>
      <c r="V49" s="340" t="s">
        <v>23</v>
      </c>
      <c r="W49" s="342" t="n">
        <v>60</v>
      </c>
      <c r="X49" s="125"/>
      <c r="Y49" s="242"/>
      <c r="AA49" s="344"/>
      <c r="AB49" s="345"/>
      <c r="AC49" s="196" t="n">
        <v>3</v>
      </c>
      <c r="AD49" s="346" t="n">
        <v>0.444444444444444</v>
      </c>
      <c r="AE49" s="347" t="n">
        <v>829</v>
      </c>
      <c r="AF49" s="340" t="s">
        <v>551</v>
      </c>
      <c r="AG49" s="129" t="n">
        <v>9</v>
      </c>
      <c r="AH49" s="283" t="n">
        <v>30</v>
      </c>
      <c r="AI49" s="340" t="s">
        <v>23</v>
      </c>
      <c r="AJ49" s="342" t="n">
        <v>50</v>
      </c>
      <c r="AK49" s="125"/>
      <c r="AL49" s="242"/>
    </row>
    <row r="50" customFormat="false" ht="13.5" hidden="false" customHeight="true" outlineLevel="0" collapsed="false">
      <c r="A50" s="344"/>
      <c r="B50" s="345"/>
      <c r="C50" s="196" t="n">
        <v>3</v>
      </c>
      <c r="D50" s="338" t="n">
        <v>0.340277777777778</v>
      </c>
      <c r="E50" s="339" t="n">
        <v>829</v>
      </c>
      <c r="F50" s="340" t="s">
        <v>551</v>
      </c>
      <c r="G50" s="129" t="n">
        <v>3</v>
      </c>
      <c r="H50" s="283" t="n">
        <v>20</v>
      </c>
      <c r="I50" s="340" t="s">
        <v>23</v>
      </c>
      <c r="J50" s="342" t="n">
        <v>30</v>
      </c>
      <c r="K50" s="125"/>
      <c r="L50" s="242"/>
      <c r="N50" s="344" t="n">
        <v>9</v>
      </c>
      <c r="O50" s="345" t="n">
        <v>25</v>
      </c>
      <c r="P50" s="196" t="n">
        <v>1</v>
      </c>
      <c r="Q50" s="346" t="n">
        <v>0.270833333333333</v>
      </c>
      <c r="R50" s="347" t="n">
        <v>839</v>
      </c>
      <c r="S50" s="340" t="s">
        <v>551</v>
      </c>
      <c r="T50" s="129" t="n">
        <v>3</v>
      </c>
      <c r="U50" s="105" t="s">
        <v>539</v>
      </c>
      <c r="V50" s="340"/>
      <c r="W50" s="342"/>
      <c r="X50" s="125"/>
      <c r="Y50" s="242"/>
      <c r="AA50" s="344"/>
      <c r="AB50" s="345"/>
      <c r="AC50" s="196" t="n">
        <v>4</v>
      </c>
      <c r="AD50" s="346" t="n">
        <v>0.559027777777778</v>
      </c>
      <c r="AE50" s="347" t="n">
        <v>829</v>
      </c>
      <c r="AF50" s="340" t="s">
        <v>551</v>
      </c>
      <c r="AG50" s="129" t="n">
        <v>9</v>
      </c>
      <c r="AH50" s="283" t="n">
        <v>200</v>
      </c>
      <c r="AI50" s="340" t="s">
        <v>23</v>
      </c>
      <c r="AJ50" s="342" t="n">
        <v>300</v>
      </c>
      <c r="AK50" s="125"/>
      <c r="AL50" s="242"/>
    </row>
    <row r="51" customFormat="false" ht="13.5" hidden="false" customHeight="true" outlineLevel="0" collapsed="false">
      <c r="A51" s="344"/>
      <c r="B51" s="345"/>
      <c r="C51" s="196" t="n">
        <v>4</v>
      </c>
      <c r="D51" s="338" t="n">
        <v>0.454861111111111</v>
      </c>
      <c r="E51" s="339" t="n">
        <v>829</v>
      </c>
      <c r="F51" s="340" t="s">
        <v>551</v>
      </c>
      <c r="G51" s="129" t="n">
        <v>3</v>
      </c>
      <c r="H51" s="283" t="n">
        <v>100</v>
      </c>
      <c r="I51" s="340" t="s">
        <v>23</v>
      </c>
      <c r="J51" s="342" t="n">
        <v>150</v>
      </c>
      <c r="K51" s="125"/>
      <c r="L51" s="242"/>
      <c r="N51" s="344"/>
      <c r="O51" s="345"/>
      <c r="P51" s="196" t="n">
        <v>2</v>
      </c>
      <c r="Q51" s="346" t="n">
        <v>0.395833333333333</v>
      </c>
      <c r="R51" s="347"/>
      <c r="S51" s="340" t="s">
        <v>551</v>
      </c>
      <c r="T51" s="129"/>
      <c r="U51" s="283"/>
      <c r="V51" s="340"/>
      <c r="W51" s="342"/>
      <c r="X51" s="125"/>
      <c r="Y51" s="242"/>
      <c r="AA51" s="344"/>
      <c r="AB51" s="345"/>
      <c r="AC51" s="196" t="n">
        <v>5</v>
      </c>
      <c r="AD51" s="346" t="n">
        <v>0.708333333333333</v>
      </c>
      <c r="AE51" s="347" t="n">
        <v>829</v>
      </c>
      <c r="AF51" s="340" t="s">
        <v>551</v>
      </c>
      <c r="AG51" s="129" t="n">
        <v>6</v>
      </c>
      <c r="AH51" s="283" t="n">
        <v>50</v>
      </c>
      <c r="AI51" s="340" t="s">
        <v>23</v>
      </c>
      <c r="AJ51" s="342" t="n">
        <v>100</v>
      </c>
      <c r="AK51" s="125"/>
      <c r="AL51" s="242"/>
    </row>
    <row r="52" customFormat="false" ht="13.5" hidden="false" customHeight="true" outlineLevel="0" collapsed="false">
      <c r="A52" s="344"/>
      <c r="B52" s="345"/>
      <c r="C52" s="196" t="n">
        <v>5</v>
      </c>
      <c r="D52" s="338" t="n">
        <v>0.569444444444444</v>
      </c>
      <c r="E52" s="339" t="n">
        <v>829</v>
      </c>
      <c r="F52" s="340" t="s">
        <v>551</v>
      </c>
      <c r="G52" s="129" t="n">
        <v>6</v>
      </c>
      <c r="H52" s="283" t="n">
        <v>200</v>
      </c>
      <c r="I52" s="340" t="s">
        <v>23</v>
      </c>
      <c r="J52" s="342" t="n">
        <v>300</v>
      </c>
      <c r="K52" s="125"/>
      <c r="L52" s="242"/>
      <c r="N52" s="344"/>
      <c r="O52" s="345"/>
      <c r="P52" s="196" t="n">
        <v>3</v>
      </c>
      <c r="Q52" s="346" t="n">
        <v>0.510416666666667</v>
      </c>
      <c r="R52" s="347" t="n">
        <v>829</v>
      </c>
      <c r="S52" s="340" t="s">
        <v>551</v>
      </c>
      <c r="T52" s="129" t="n">
        <v>6</v>
      </c>
      <c r="U52" s="283" t="n">
        <v>10</v>
      </c>
      <c r="V52" s="340" t="s">
        <v>23</v>
      </c>
      <c r="W52" s="342" t="n">
        <v>20</v>
      </c>
      <c r="X52" s="125"/>
      <c r="Y52" s="242"/>
      <c r="AA52" s="344"/>
      <c r="AB52" s="345"/>
      <c r="AC52" s="196" t="n">
        <v>6</v>
      </c>
      <c r="AD52" s="346" t="n">
        <v>0.822916666666667</v>
      </c>
      <c r="AE52" s="347" t="n">
        <v>839</v>
      </c>
      <c r="AF52" s="340" t="s">
        <v>551</v>
      </c>
      <c r="AG52" s="129" t="n">
        <v>3</v>
      </c>
      <c r="AH52" s="283" t="n">
        <v>0</v>
      </c>
      <c r="AI52" s="340"/>
      <c r="AJ52" s="342"/>
      <c r="AK52" s="125"/>
      <c r="AL52" s="242"/>
    </row>
    <row r="53" customFormat="false" ht="13.5" hidden="false" customHeight="true" outlineLevel="0" collapsed="false">
      <c r="A53" s="344"/>
      <c r="B53" s="345"/>
      <c r="C53" s="196" t="n">
        <v>6</v>
      </c>
      <c r="D53" s="338" t="n">
        <v>0.684027777777778</v>
      </c>
      <c r="E53" s="339" t="n">
        <v>829</v>
      </c>
      <c r="F53" s="340" t="s">
        <v>551</v>
      </c>
      <c r="G53" s="129" t="n">
        <v>9</v>
      </c>
      <c r="H53" s="105" t="s">
        <v>539</v>
      </c>
      <c r="I53" s="340"/>
      <c r="J53" s="342"/>
      <c r="K53" s="125"/>
      <c r="L53" s="242"/>
      <c r="N53" s="344"/>
      <c r="O53" s="345"/>
      <c r="P53" s="196" t="n">
        <v>4</v>
      </c>
      <c r="Q53" s="346" t="n">
        <v>0.625</v>
      </c>
      <c r="R53" s="347"/>
      <c r="S53" s="340" t="s">
        <v>551</v>
      </c>
      <c r="T53" s="129"/>
      <c r="U53" s="283"/>
      <c r="V53" s="340"/>
      <c r="W53" s="342"/>
      <c r="X53" s="125"/>
      <c r="Y53" s="242"/>
      <c r="AA53" s="348"/>
      <c r="AB53" s="349"/>
      <c r="AC53" s="196" t="n">
        <v>7</v>
      </c>
      <c r="AD53" s="346" t="n">
        <v>0.934027777777778</v>
      </c>
      <c r="AE53" s="347" t="n">
        <v>839</v>
      </c>
      <c r="AF53" s="340" t="s">
        <v>551</v>
      </c>
      <c r="AG53" s="129" t="n">
        <v>2</v>
      </c>
      <c r="AH53" s="283" t="n">
        <v>200</v>
      </c>
      <c r="AI53" s="340" t="s">
        <v>23</v>
      </c>
      <c r="AJ53" s="342" t="n">
        <v>300</v>
      </c>
      <c r="AK53" s="125"/>
      <c r="AL53" s="242"/>
    </row>
    <row r="54" customFormat="false" ht="13.5" hidden="false" customHeight="true" outlineLevel="0" collapsed="false">
      <c r="A54" s="344"/>
      <c r="B54" s="345"/>
      <c r="C54" s="196" t="n">
        <v>7</v>
      </c>
      <c r="D54" s="338" t="n">
        <v>0.819444444444445</v>
      </c>
      <c r="E54" s="339" t="n">
        <v>829</v>
      </c>
      <c r="F54" s="340" t="s">
        <v>551</v>
      </c>
      <c r="G54" s="129" t="n">
        <v>2</v>
      </c>
      <c r="H54" s="283" t="n">
        <v>10</v>
      </c>
      <c r="I54" s="340" t="s">
        <v>23</v>
      </c>
      <c r="J54" s="342" t="n">
        <v>30</v>
      </c>
      <c r="K54" s="125"/>
      <c r="L54" s="242"/>
      <c r="N54" s="344"/>
      <c r="O54" s="345"/>
      <c r="P54" s="196" t="n">
        <v>5</v>
      </c>
      <c r="Q54" s="346" t="n">
        <v>0.736111111111111</v>
      </c>
      <c r="R54" s="347" t="n">
        <v>829</v>
      </c>
      <c r="S54" s="340" t="s">
        <v>551</v>
      </c>
      <c r="T54" s="129" t="n">
        <v>6</v>
      </c>
      <c r="U54" s="283" t="n">
        <v>50</v>
      </c>
      <c r="V54" s="340" t="s">
        <v>23</v>
      </c>
      <c r="W54" s="342" t="n">
        <v>100</v>
      </c>
      <c r="X54" s="125"/>
      <c r="Y54" s="242"/>
      <c r="AA54" s="344" t="n">
        <v>10</v>
      </c>
      <c r="AB54" s="345" t="n">
        <v>19</v>
      </c>
      <c r="AC54" s="196" t="n">
        <v>1</v>
      </c>
      <c r="AD54" s="346" t="n">
        <v>0.215277777777778</v>
      </c>
      <c r="AE54" s="347"/>
      <c r="AF54" s="340" t="s">
        <v>551</v>
      </c>
      <c r="AG54" s="129"/>
      <c r="AH54" s="283"/>
      <c r="AI54" s="340"/>
      <c r="AJ54" s="342"/>
      <c r="AK54" s="125"/>
      <c r="AL54" s="242"/>
    </row>
    <row r="55" customFormat="false" ht="13.5" hidden="false" customHeight="true" outlineLevel="0" collapsed="false">
      <c r="A55" s="348"/>
      <c r="B55" s="349"/>
      <c r="C55" s="196" t="n">
        <v>8</v>
      </c>
      <c r="D55" s="338" t="n">
        <v>0.934027777777778</v>
      </c>
      <c r="E55" s="339" t="n">
        <v>829</v>
      </c>
      <c r="F55" s="340" t="s">
        <v>551</v>
      </c>
      <c r="G55" s="129" t="n">
        <v>5</v>
      </c>
      <c r="H55" s="283" t="n">
        <v>20</v>
      </c>
      <c r="I55" s="340" t="s">
        <v>23</v>
      </c>
      <c r="J55" s="342" t="n">
        <v>30</v>
      </c>
      <c r="K55" s="125"/>
      <c r="L55" s="242"/>
      <c r="N55" s="344"/>
      <c r="O55" s="345"/>
      <c r="P55" s="196" t="n">
        <v>6</v>
      </c>
      <c r="Q55" s="346" t="n">
        <v>0.850694444444445</v>
      </c>
      <c r="R55" s="347"/>
      <c r="S55" s="340" t="s">
        <v>551</v>
      </c>
      <c r="T55" s="129"/>
      <c r="U55" s="283"/>
      <c r="V55" s="340"/>
      <c r="W55" s="342"/>
      <c r="X55" s="125"/>
      <c r="Y55" s="242"/>
      <c r="AA55" s="344"/>
      <c r="AB55" s="345"/>
      <c r="AC55" s="196" t="n">
        <v>2</v>
      </c>
      <c r="AD55" s="346" t="n">
        <v>0.333333333333333</v>
      </c>
      <c r="AE55" s="347" t="n">
        <v>839</v>
      </c>
      <c r="AF55" s="340" t="s">
        <v>551</v>
      </c>
      <c r="AG55" s="129" t="n">
        <v>5</v>
      </c>
      <c r="AH55" s="283" t="n">
        <v>100</v>
      </c>
      <c r="AI55" s="340" t="s">
        <v>23</v>
      </c>
      <c r="AJ55" s="342" t="n">
        <v>150</v>
      </c>
      <c r="AK55" s="125"/>
      <c r="AL55" s="242"/>
    </row>
    <row r="56" customFormat="false" ht="13.5" hidden="false" customHeight="true" outlineLevel="0" collapsed="false">
      <c r="A56" s="344" t="n">
        <v>9</v>
      </c>
      <c r="B56" s="345" t="n">
        <v>3</v>
      </c>
      <c r="C56" s="196" t="n">
        <v>1</v>
      </c>
      <c r="D56" s="338" t="n">
        <v>0.423611111111111</v>
      </c>
      <c r="E56" s="339" t="n">
        <v>860</v>
      </c>
      <c r="F56" s="340" t="s">
        <v>551</v>
      </c>
      <c r="G56" s="129" t="n">
        <v>5</v>
      </c>
      <c r="H56" s="283" t="n">
        <v>20</v>
      </c>
      <c r="I56" s="340" t="s">
        <v>23</v>
      </c>
      <c r="J56" s="342" t="n">
        <v>30</v>
      </c>
      <c r="K56" s="125"/>
      <c r="L56" s="242"/>
      <c r="N56" s="348"/>
      <c r="O56" s="349"/>
      <c r="P56" s="196" t="n">
        <v>7</v>
      </c>
      <c r="Q56" s="346" t="n">
        <v>0.958333333333333</v>
      </c>
      <c r="R56" s="347" t="n">
        <v>829</v>
      </c>
      <c r="S56" s="340" t="s">
        <v>551</v>
      </c>
      <c r="T56" s="129" t="n">
        <v>6</v>
      </c>
      <c r="U56" s="283" t="n">
        <v>20</v>
      </c>
      <c r="V56" s="340" t="s">
        <v>23</v>
      </c>
      <c r="W56" s="342" t="n">
        <v>30</v>
      </c>
      <c r="X56" s="125"/>
      <c r="Y56" s="242"/>
      <c r="AA56" s="344"/>
      <c r="AB56" s="345"/>
      <c r="AC56" s="196" t="n">
        <v>3</v>
      </c>
      <c r="AD56" s="346" t="n">
        <v>0.444444444444444</v>
      </c>
      <c r="AE56" s="347"/>
      <c r="AF56" s="340" t="s">
        <v>551</v>
      </c>
      <c r="AG56" s="129"/>
      <c r="AH56" s="283"/>
      <c r="AI56" s="340"/>
      <c r="AJ56" s="342"/>
      <c r="AK56" s="125"/>
      <c r="AL56" s="242"/>
    </row>
    <row r="57" customFormat="false" ht="13.5" hidden="false" customHeight="true" outlineLevel="0" collapsed="false">
      <c r="A57" s="344"/>
      <c r="B57" s="345"/>
      <c r="C57" s="196" t="n">
        <v>2</v>
      </c>
      <c r="D57" s="346" t="n">
        <v>0.538194444444444</v>
      </c>
      <c r="E57" s="339" t="n">
        <v>860</v>
      </c>
      <c r="F57" s="340" t="s">
        <v>551</v>
      </c>
      <c r="G57" s="129" t="n">
        <v>8</v>
      </c>
      <c r="H57" s="283" t="n">
        <v>50</v>
      </c>
      <c r="I57" s="340" t="s">
        <v>23</v>
      </c>
      <c r="J57" s="342" t="n">
        <v>60</v>
      </c>
      <c r="K57" s="125"/>
      <c r="L57" s="242"/>
      <c r="N57" s="344" t="n">
        <v>9</v>
      </c>
      <c r="O57" s="345" t="n">
        <v>26</v>
      </c>
      <c r="P57" s="196" t="n">
        <v>1</v>
      </c>
      <c r="Q57" s="346" t="n">
        <v>0.0729166666666667</v>
      </c>
      <c r="R57" s="347"/>
      <c r="S57" s="340" t="s">
        <v>551</v>
      </c>
      <c r="T57" s="129"/>
      <c r="U57" s="283"/>
      <c r="V57" s="340"/>
      <c r="W57" s="342"/>
      <c r="X57" s="125"/>
      <c r="Y57" s="242"/>
      <c r="AA57" s="348"/>
      <c r="AB57" s="349"/>
      <c r="AC57" s="196" t="n">
        <v>4</v>
      </c>
      <c r="AD57" s="346" t="n">
        <v>0.559027777777778</v>
      </c>
      <c r="AE57" s="347" t="n">
        <v>839</v>
      </c>
      <c r="AF57" s="340" t="s">
        <v>551</v>
      </c>
      <c r="AG57" s="129" t="n">
        <v>8</v>
      </c>
      <c r="AH57" s="283" t="n">
        <v>200</v>
      </c>
      <c r="AI57" s="340" t="s">
        <v>23</v>
      </c>
      <c r="AJ57" s="342" t="n">
        <v>250</v>
      </c>
      <c r="AK57" s="125"/>
      <c r="AL57" s="242"/>
    </row>
    <row r="58" customFormat="false" ht="13.5" hidden="false" customHeight="true" outlineLevel="0" collapsed="false">
      <c r="A58" s="348"/>
      <c r="B58" s="349"/>
      <c r="C58" s="196" t="n">
        <v>3</v>
      </c>
      <c r="D58" s="346" t="n">
        <v>0.694444444444445</v>
      </c>
      <c r="E58" s="339" t="n">
        <v>870</v>
      </c>
      <c r="F58" s="340" t="s">
        <v>551</v>
      </c>
      <c r="G58" s="129" t="n">
        <v>2</v>
      </c>
      <c r="H58" s="283" t="n">
        <v>150</v>
      </c>
      <c r="I58" s="340" t="s">
        <v>23</v>
      </c>
      <c r="J58" s="342" t="n">
        <v>200</v>
      </c>
      <c r="K58" s="125"/>
      <c r="L58" s="242"/>
      <c r="N58" s="344"/>
      <c r="O58" s="345"/>
      <c r="P58" s="196" t="n">
        <v>2</v>
      </c>
      <c r="Q58" s="346" t="n">
        <v>0.184027777777778</v>
      </c>
      <c r="R58" s="347" t="n">
        <v>829</v>
      </c>
      <c r="S58" s="340" t="s">
        <v>551</v>
      </c>
      <c r="T58" s="129" t="n">
        <v>6</v>
      </c>
      <c r="U58" s="105" t="s">
        <v>539</v>
      </c>
      <c r="V58" s="340"/>
      <c r="W58" s="342"/>
      <c r="X58" s="125"/>
      <c r="Y58" s="242"/>
      <c r="AA58" s="344" t="n">
        <v>10</v>
      </c>
      <c r="AB58" s="345" t="n">
        <v>20</v>
      </c>
      <c r="AC58" s="196" t="n">
        <v>1</v>
      </c>
      <c r="AD58" s="346" t="n">
        <v>0.572916666666667</v>
      </c>
      <c r="AE58" s="347"/>
      <c r="AF58" s="340" t="s">
        <v>551</v>
      </c>
      <c r="AG58" s="129"/>
      <c r="AH58" s="283"/>
      <c r="AI58" s="340"/>
      <c r="AJ58" s="342"/>
      <c r="AK58" s="125"/>
      <c r="AL58" s="242"/>
    </row>
    <row r="59" customFormat="false" ht="13.5" hidden="false" customHeight="true" outlineLevel="0" collapsed="false">
      <c r="A59" s="350" t="n">
        <v>9</v>
      </c>
      <c r="B59" s="351" t="n">
        <v>5</v>
      </c>
      <c r="C59" s="196" t="n">
        <v>1</v>
      </c>
      <c r="D59" s="346" t="n">
        <v>0.888888888888889</v>
      </c>
      <c r="E59" s="339" t="n">
        <v>880</v>
      </c>
      <c r="F59" s="340" t="s">
        <v>551</v>
      </c>
      <c r="G59" s="129" t="n">
        <v>3</v>
      </c>
      <c r="H59" s="283" t="n">
        <v>0</v>
      </c>
      <c r="I59" s="340"/>
      <c r="J59" s="342"/>
      <c r="K59" s="125"/>
      <c r="L59" s="242"/>
      <c r="N59" s="344"/>
      <c r="O59" s="345"/>
      <c r="P59" s="196" t="n">
        <v>3</v>
      </c>
      <c r="Q59" s="346" t="n">
        <v>0.291666666666667</v>
      </c>
      <c r="R59" s="347"/>
      <c r="S59" s="340" t="s">
        <v>551</v>
      </c>
      <c r="T59" s="129"/>
      <c r="U59" s="283"/>
      <c r="V59" s="340"/>
      <c r="W59" s="342"/>
      <c r="X59" s="125"/>
      <c r="Y59" s="242"/>
      <c r="AA59" s="344"/>
      <c r="AB59" s="345"/>
      <c r="AC59" s="196" t="n">
        <v>2</v>
      </c>
      <c r="AD59" s="346" t="n">
        <v>0.652777777777778</v>
      </c>
      <c r="AE59" s="347" t="n">
        <v>839</v>
      </c>
      <c r="AF59" s="340" t="s">
        <v>551</v>
      </c>
      <c r="AG59" s="129" t="n">
        <v>5</v>
      </c>
      <c r="AH59" s="280" t="s">
        <v>560</v>
      </c>
      <c r="AI59" s="340"/>
      <c r="AJ59" s="342"/>
      <c r="AK59" s="125"/>
      <c r="AL59" s="242" t="s">
        <v>561</v>
      </c>
    </row>
    <row r="60" customFormat="false" ht="13.5" hidden="false" customHeight="true" outlineLevel="0" collapsed="false">
      <c r="A60" s="344" t="n">
        <v>9</v>
      </c>
      <c r="B60" s="345" t="n">
        <v>6</v>
      </c>
      <c r="C60" s="196" t="n">
        <v>1</v>
      </c>
      <c r="D60" s="346" t="n">
        <v>0.00694444444444444</v>
      </c>
      <c r="E60" s="339" t="n">
        <v>880</v>
      </c>
      <c r="F60" s="340" t="s">
        <v>551</v>
      </c>
      <c r="G60" s="129" t="n">
        <v>3</v>
      </c>
      <c r="H60" s="283" t="n">
        <v>10</v>
      </c>
      <c r="I60" s="340" t="s">
        <v>23</v>
      </c>
      <c r="J60" s="342" t="n">
        <v>20</v>
      </c>
      <c r="K60" s="125"/>
      <c r="L60" s="242"/>
      <c r="N60" s="344"/>
      <c r="O60" s="345"/>
      <c r="P60" s="196" t="n">
        <v>4</v>
      </c>
      <c r="Q60" s="346" t="n">
        <v>0.402777777777778</v>
      </c>
      <c r="R60" s="347" t="n">
        <v>819</v>
      </c>
      <c r="S60" s="340" t="s">
        <v>551</v>
      </c>
      <c r="T60" s="129" t="n">
        <v>1</v>
      </c>
      <c r="U60" s="283" t="n">
        <v>20</v>
      </c>
      <c r="V60" s="340" t="s">
        <v>23</v>
      </c>
      <c r="W60" s="342" t="n">
        <v>30</v>
      </c>
      <c r="X60" s="125"/>
      <c r="Y60" s="242"/>
      <c r="AA60" s="344"/>
      <c r="AB60" s="345"/>
      <c r="AC60" s="196" t="n">
        <v>3</v>
      </c>
      <c r="AD60" s="346" t="n">
        <v>0.774305555555556</v>
      </c>
      <c r="AE60" s="347"/>
      <c r="AF60" s="340" t="s">
        <v>551</v>
      </c>
      <c r="AG60" s="129"/>
      <c r="AH60" s="283"/>
      <c r="AI60" s="340"/>
      <c r="AJ60" s="342"/>
      <c r="AK60" s="125"/>
      <c r="AL60" s="242"/>
    </row>
    <row r="61" customFormat="false" ht="13.5" hidden="false" customHeight="true" outlineLevel="0" collapsed="false">
      <c r="A61" s="344"/>
      <c r="B61" s="345"/>
      <c r="C61" s="196" t="n">
        <v>2</v>
      </c>
      <c r="D61" s="346" t="n">
        <v>0.118055555555556</v>
      </c>
      <c r="E61" s="339" t="n">
        <v>880</v>
      </c>
      <c r="F61" s="340" t="s">
        <v>551</v>
      </c>
      <c r="G61" s="129" t="n">
        <v>3</v>
      </c>
      <c r="H61" s="283" t="n">
        <v>0</v>
      </c>
      <c r="I61" s="340"/>
      <c r="J61" s="342"/>
      <c r="K61" s="125"/>
      <c r="L61" s="242"/>
      <c r="N61" s="344"/>
      <c r="O61" s="345"/>
      <c r="P61" s="196" t="n">
        <v>5</v>
      </c>
      <c r="Q61" s="346" t="n">
        <v>0.513888888888889</v>
      </c>
      <c r="R61" s="347"/>
      <c r="S61" s="340" t="s">
        <v>551</v>
      </c>
      <c r="T61" s="129"/>
      <c r="U61" s="283"/>
      <c r="V61" s="340"/>
      <c r="W61" s="342"/>
      <c r="X61" s="125"/>
      <c r="Y61" s="242"/>
      <c r="AA61" s="344"/>
      <c r="AB61" s="345"/>
      <c r="AC61" s="196" t="n">
        <v>4</v>
      </c>
      <c r="AD61" s="346" t="n">
        <v>0.885416666666667</v>
      </c>
      <c r="AE61" s="347" t="n">
        <v>839</v>
      </c>
      <c r="AF61" s="340" t="s">
        <v>551</v>
      </c>
      <c r="AG61" s="129" t="n">
        <v>4</v>
      </c>
      <c r="AH61" s="283" t="n">
        <v>50</v>
      </c>
      <c r="AI61" s="340" t="s">
        <v>23</v>
      </c>
      <c r="AJ61" s="342" t="n">
        <v>100</v>
      </c>
      <c r="AK61" s="125"/>
      <c r="AL61" s="242"/>
    </row>
    <row r="62" customFormat="false" ht="13.5" hidden="false" customHeight="true" outlineLevel="0" collapsed="false">
      <c r="A62" s="344"/>
      <c r="B62" s="345"/>
      <c r="C62" s="196" t="n">
        <v>3</v>
      </c>
      <c r="D62" s="346" t="n">
        <v>0.236111111111111</v>
      </c>
      <c r="E62" s="339" t="n">
        <v>880</v>
      </c>
      <c r="F62" s="340" t="s">
        <v>551</v>
      </c>
      <c r="G62" s="129" t="n">
        <v>3</v>
      </c>
      <c r="H62" s="283" t="n">
        <v>0</v>
      </c>
      <c r="I62" s="340"/>
      <c r="J62" s="342"/>
      <c r="K62" s="125"/>
      <c r="L62" s="242"/>
      <c r="N62" s="344"/>
      <c r="O62" s="345"/>
      <c r="P62" s="196" t="n">
        <v>6</v>
      </c>
      <c r="Q62" s="346" t="n">
        <v>0.625</v>
      </c>
      <c r="R62" s="347" t="n">
        <v>819</v>
      </c>
      <c r="S62" s="340" t="s">
        <v>551</v>
      </c>
      <c r="T62" s="129" t="n">
        <v>9</v>
      </c>
      <c r="U62" s="283" t="n">
        <v>50</v>
      </c>
      <c r="V62" s="340" t="s">
        <v>23</v>
      </c>
      <c r="W62" s="342" t="n">
        <v>100</v>
      </c>
      <c r="X62" s="125"/>
      <c r="Y62" s="242"/>
      <c r="AA62" s="348"/>
      <c r="AB62" s="349"/>
      <c r="AC62" s="196" t="n">
        <v>5</v>
      </c>
      <c r="AD62" s="346"/>
      <c r="AE62" s="347"/>
      <c r="AF62" s="340" t="s">
        <v>551</v>
      </c>
      <c r="AG62" s="129"/>
      <c r="AH62" s="283"/>
      <c r="AI62" s="340"/>
      <c r="AJ62" s="342"/>
      <c r="AK62" s="125"/>
      <c r="AL62" s="242"/>
    </row>
    <row r="63" customFormat="false" ht="13.5" hidden="false" customHeight="true" outlineLevel="0" collapsed="false">
      <c r="A63" s="344"/>
      <c r="B63" s="345"/>
      <c r="C63" s="196" t="n">
        <v>4</v>
      </c>
      <c r="D63" s="346" t="n">
        <v>0.354166666666667</v>
      </c>
      <c r="E63" s="339" t="n">
        <v>880</v>
      </c>
      <c r="F63" s="340" t="s">
        <v>551</v>
      </c>
      <c r="G63" s="129" t="n">
        <v>2</v>
      </c>
      <c r="H63" s="283" t="n">
        <v>3</v>
      </c>
      <c r="I63" s="340" t="s">
        <v>23</v>
      </c>
      <c r="J63" s="342" t="n">
        <v>5</v>
      </c>
      <c r="K63" s="125"/>
      <c r="L63" s="242"/>
      <c r="N63" s="344"/>
      <c r="O63" s="345"/>
      <c r="P63" s="196" t="n">
        <v>7</v>
      </c>
      <c r="Q63" s="346" t="n">
        <v>0.760416666666667</v>
      </c>
      <c r="R63" s="347"/>
      <c r="S63" s="340" t="s">
        <v>551</v>
      </c>
      <c r="T63" s="129"/>
      <c r="U63" s="283"/>
      <c r="V63" s="340"/>
      <c r="W63" s="342"/>
      <c r="X63" s="125"/>
      <c r="Y63" s="242"/>
      <c r="AA63" s="344" t="n">
        <v>10</v>
      </c>
      <c r="AB63" s="345" t="n">
        <v>21</v>
      </c>
      <c r="AC63" s="196" t="n">
        <v>1</v>
      </c>
      <c r="AD63" s="346" t="n">
        <v>0.114583333333333</v>
      </c>
      <c r="AE63" s="347" t="n">
        <v>839</v>
      </c>
      <c r="AF63" s="340" t="s">
        <v>551</v>
      </c>
      <c r="AG63" s="129" t="n">
        <v>4</v>
      </c>
      <c r="AH63" s="280" t="s">
        <v>560</v>
      </c>
      <c r="AI63" s="340"/>
      <c r="AJ63" s="342"/>
      <c r="AK63" s="125"/>
      <c r="AL63" s="242" t="s">
        <v>559</v>
      </c>
    </row>
    <row r="64" customFormat="false" ht="13.5" hidden="false" customHeight="true" outlineLevel="0" collapsed="false">
      <c r="A64" s="344"/>
      <c r="B64" s="345"/>
      <c r="C64" s="196" t="n">
        <v>5</v>
      </c>
      <c r="D64" s="346" t="n">
        <v>0.472222222222222</v>
      </c>
      <c r="E64" s="339" t="n">
        <v>880</v>
      </c>
      <c r="F64" s="340" t="s">
        <v>551</v>
      </c>
      <c r="G64" s="129" t="n">
        <v>3</v>
      </c>
      <c r="H64" s="283" t="n">
        <v>0</v>
      </c>
      <c r="I64" s="340"/>
      <c r="J64" s="342"/>
      <c r="K64" s="125"/>
      <c r="L64" s="242"/>
      <c r="N64" s="344"/>
      <c r="O64" s="345"/>
      <c r="P64" s="196" t="n">
        <v>8</v>
      </c>
      <c r="Q64" s="346" t="n">
        <v>0.875</v>
      </c>
      <c r="R64" s="347" t="n">
        <v>829</v>
      </c>
      <c r="S64" s="340" t="s">
        <v>551</v>
      </c>
      <c r="T64" s="129" t="n">
        <v>9</v>
      </c>
      <c r="U64" s="283" t="n">
        <v>200</v>
      </c>
      <c r="V64" s="340" t="s">
        <v>23</v>
      </c>
      <c r="W64" s="342" t="n">
        <v>300</v>
      </c>
      <c r="X64" s="125"/>
      <c r="Y64" s="242"/>
      <c r="AA64" s="344"/>
      <c r="AB64" s="345"/>
      <c r="AC64" s="196" t="n">
        <v>2</v>
      </c>
      <c r="AD64" s="346" t="n">
        <v>0.243055555555556</v>
      </c>
      <c r="AE64" s="347"/>
      <c r="AF64" s="340" t="s">
        <v>551</v>
      </c>
      <c r="AG64" s="129"/>
      <c r="AH64" s="283"/>
      <c r="AI64" s="340"/>
      <c r="AJ64" s="342"/>
      <c r="AK64" s="125"/>
      <c r="AL64" s="242"/>
    </row>
    <row r="65" customFormat="false" ht="13.5" hidden="false" customHeight="true" outlineLevel="0" collapsed="false">
      <c r="A65" s="344"/>
      <c r="B65" s="345"/>
      <c r="C65" s="196" t="n">
        <v>6</v>
      </c>
      <c r="D65" s="346" t="n">
        <v>0.59375</v>
      </c>
      <c r="E65" s="339" t="n">
        <v>880</v>
      </c>
      <c r="F65" s="340" t="s">
        <v>551</v>
      </c>
      <c r="G65" s="129" t="n">
        <v>3</v>
      </c>
      <c r="H65" s="283" t="n">
        <v>20</v>
      </c>
      <c r="I65" s="340" t="s">
        <v>23</v>
      </c>
      <c r="J65" s="342" t="n">
        <v>30</v>
      </c>
      <c r="K65" s="125"/>
      <c r="L65" s="242"/>
      <c r="N65" s="348"/>
      <c r="O65" s="349"/>
      <c r="P65" s="196" t="n">
        <v>9</v>
      </c>
      <c r="Q65" s="346" t="n">
        <v>0.979166666666667</v>
      </c>
      <c r="R65" s="347"/>
      <c r="S65" s="340" t="s">
        <v>551</v>
      </c>
      <c r="T65" s="129"/>
      <c r="U65" s="283"/>
      <c r="V65" s="340"/>
      <c r="W65" s="342"/>
      <c r="X65" s="125"/>
      <c r="Y65" s="242"/>
      <c r="AA65" s="344"/>
      <c r="AB65" s="345"/>
      <c r="AC65" s="196" t="n">
        <v>3</v>
      </c>
      <c r="AD65" s="346" t="n">
        <v>0.354166666666667</v>
      </c>
      <c r="AE65" s="347" t="n">
        <v>839</v>
      </c>
      <c r="AF65" s="340" t="s">
        <v>551</v>
      </c>
      <c r="AG65" s="129" t="n">
        <v>4</v>
      </c>
      <c r="AH65" s="283" t="n">
        <v>30</v>
      </c>
      <c r="AI65" s="340" t="s">
        <v>23</v>
      </c>
      <c r="AJ65" s="342" t="n">
        <v>50</v>
      </c>
      <c r="AK65" s="125"/>
      <c r="AL65" s="242"/>
    </row>
    <row r="66" customFormat="false" ht="13.5" hidden="false" customHeight="true" outlineLevel="0" collapsed="false">
      <c r="A66" s="344"/>
      <c r="B66" s="345"/>
      <c r="C66" s="196" t="n">
        <v>7</v>
      </c>
      <c r="D66" s="346" t="n">
        <v>0.708333333333333</v>
      </c>
      <c r="E66" s="339" t="n">
        <v>880</v>
      </c>
      <c r="F66" s="340" t="s">
        <v>551</v>
      </c>
      <c r="G66" s="129" t="n">
        <v>3</v>
      </c>
      <c r="H66" s="283" t="n">
        <v>0</v>
      </c>
      <c r="I66" s="340"/>
      <c r="J66" s="342"/>
      <c r="K66" s="125"/>
      <c r="L66" s="242"/>
      <c r="N66" s="344" t="n">
        <v>9</v>
      </c>
      <c r="O66" s="345" t="n">
        <v>27</v>
      </c>
      <c r="P66" s="196" t="n">
        <v>1</v>
      </c>
      <c r="Q66" s="346" t="n">
        <v>0.0833333333333333</v>
      </c>
      <c r="R66" s="347" t="n">
        <v>829</v>
      </c>
      <c r="S66" s="340" t="s">
        <v>551</v>
      </c>
      <c r="T66" s="129" t="n">
        <v>9</v>
      </c>
      <c r="U66" s="283" t="n">
        <v>30</v>
      </c>
      <c r="V66" s="340" t="s">
        <v>23</v>
      </c>
      <c r="W66" s="342" t="n">
        <v>50</v>
      </c>
      <c r="X66" s="125"/>
      <c r="Y66" s="242"/>
      <c r="AA66" s="344"/>
      <c r="AB66" s="345"/>
      <c r="AC66" s="196" t="n">
        <v>4</v>
      </c>
      <c r="AD66" s="346" t="n">
        <v>0.465277777777778</v>
      </c>
      <c r="AE66" s="347"/>
      <c r="AF66" s="340" t="s">
        <v>551</v>
      </c>
      <c r="AG66" s="129"/>
      <c r="AH66" s="283"/>
      <c r="AI66" s="340"/>
      <c r="AJ66" s="342"/>
      <c r="AK66" s="125"/>
      <c r="AL66" s="242"/>
    </row>
    <row r="67" customFormat="false" ht="13.5" hidden="false" customHeight="true" outlineLevel="0" collapsed="false">
      <c r="A67" s="344"/>
      <c r="B67" s="345"/>
      <c r="C67" s="196" t="n">
        <v>8</v>
      </c>
      <c r="D67" s="346" t="n">
        <v>0.833333333333333</v>
      </c>
      <c r="E67" s="339" t="n">
        <v>880</v>
      </c>
      <c r="F67" s="340" t="s">
        <v>551</v>
      </c>
      <c r="G67" s="129" t="n">
        <v>6</v>
      </c>
      <c r="H67" s="283" t="n">
        <v>0</v>
      </c>
      <c r="I67" s="340"/>
      <c r="J67" s="342"/>
      <c r="K67" s="125"/>
      <c r="L67" s="242"/>
      <c r="N67" s="344"/>
      <c r="O67" s="345"/>
      <c r="P67" s="196" t="n">
        <v>2</v>
      </c>
      <c r="Q67" s="346" t="n">
        <v>0.197916666666667</v>
      </c>
      <c r="R67" s="347"/>
      <c r="S67" s="340" t="s">
        <v>551</v>
      </c>
      <c r="T67" s="129"/>
      <c r="U67" s="283"/>
      <c r="V67" s="340"/>
      <c r="W67" s="342"/>
      <c r="X67" s="125"/>
      <c r="Y67" s="242"/>
      <c r="AA67" s="344"/>
      <c r="AB67" s="345"/>
      <c r="AC67" s="196" t="n">
        <v>5</v>
      </c>
      <c r="AD67" s="346" t="n">
        <v>0.579861111111111</v>
      </c>
      <c r="AE67" s="347" t="n">
        <v>839</v>
      </c>
      <c r="AF67" s="340" t="s">
        <v>551</v>
      </c>
      <c r="AG67" s="129" t="n">
        <v>4</v>
      </c>
      <c r="AH67" s="283" t="n">
        <v>30</v>
      </c>
      <c r="AI67" s="340" t="s">
        <v>23</v>
      </c>
      <c r="AJ67" s="342" t="n">
        <v>50</v>
      </c>
      <c r="AK67" s="125"/>
      <c r="AL67" s="242"/>
    </row>
    <row r="68" customFormat="false" ht="13.5" hidden="false" customHeight="true" outlineLevel="0" collapsed="false">
      <c r="A68" s="348"/>
      <c r="B68" s="349"/>
      <c r="C68" s="196" t="n">
        <v>9</v>
      </c>
      <c r="D68" s="346" t="n">
        <v>0.947916666666667</v>
      </c>
      <c r="E68" s="347" t="n">
        <v>880</v>
      </c>
      <c r="F68" s="340" t="s">
        <v>551</v>
      </c>
      <c r="G68" s="129" t="n">
        <v>3</v>
      </c>
      <c r="H68" s="283" t="n">
        <v>0</v>
      </c>
      <c r="I68" s="340"/>
      <c r="J68" s="342"/>
      <c r="K68" s="125"/>
      <c r="L68" s="242"/>
      <c r="N68" s="344"/>
      <c r="O68" s="345"/>
      <c r="P68" s="196" t="n">
        <v>3</v>
      </c>
      <c r="Q68" s="346" t="n">
        <v>0.3125</v>
      </c>
      <c r="R68" s="347" t="n">
        <v>829</v>
      </c>
      <c r="S68" s="340" t="s">
        <v>551</v>
      </c>
      <c r="T68" s="129" t="n">
        <v>9</v>
      </c>
      <c r="U68" s="283" t="n">
        <v>50</v>
      </c>
      <c r="V68" s="340" t="s">
        <v>23</v>
      </c>
      <c r="W68" s="342" t="n">
        <v>100</v>
      </c>
      <c r="X68" s="125"/>
      <c r="Y68" s="242"/>
      <c r="AA68" s="344"/>
      <c r="AB68" s="345"/>
      <c r="AC68" s="196" t="n">
        <v>6</v>
      </c>
      <c r="AD68" s="346" t="n">
        <v>0.690972222222222</v>
      </c>
      <c r="AE68" s="347"/>
      <c r="AF68" s="340" t="s">
        <v>551</v>
      </c>
      <c r="AG68" s="129"/>
      <c r="AH68" s="283"/>
      <c r="AI68" s="340"/>
      <c r="AJ68" s="342"/>
      <c r="AK68" s="125"/>
      <c r="AL68" s="242"/>
    </row>
    <row r="69" customFormat="false" ht="13.5" hidden="false" customHeight="true" outlineLevel="0" collapsed="false">
      <c r="A69" s="344" t="n">
        <v>9</v>
      </c>
      <c r="B69" s="345" t="n">
        <v>7</v>
      </c>
      <c r="C69" s="196" t="n">
        <v>1</v>
      </c>
      <c r="D69" s="346" t="n">
        <v>0.84375</v>
      </c>
      <c r="E69" s="347" t="n">
        <v>880</v>
      </c>
      <c r="F69" s="340" t="s">
        <v>551</v>
      </c>
      <c r="G69" s="129" t="n">
        <v>3</v>
      </c>
      <c r="H69" s="283" t="n">
        <v>0</v>
      </c>
      <c r="I69" s="340"/>
      <c r="J69" s="342"/>
      <c r="K69" s="125"/>
      <c r="L69" s="242"/>
      <c r="N69" s="344"/>
      <c r="O69" s="345"/>
      <c r="P69" s="196" t="n">
        <v>4</v>
      </c>
      <c r="Q69" s="346" t="n">
        <v>0.423611111111111</v>
      </c>
      <c r="R69" s="347"/>
      <c r="S69" s="340" t="s">
        <v>551</v>
      </c>
      <c r="T69" s="129"/>
      <c r="U69" s="283"/>
      <c r="V69" s="340"/>
      <c r="W69" s="342"/>
      <c r="X69" s="125"/>
      <c r="Y69" s="242"/>
      <c r="AA69" s="344"/>
      <c r="AB69" s="345"/>
      <c r="AC69" s="196" t="n">
        <v>7</v>
      </c>
      <c r="AD69" s="346" t="n">
        <v>0.809027777777778</v>
      </c>
      <c r="AE69" s="347" t="n">
        <v>849</v>
      </c>
      <c r="AF69" s="340" t="s">
        <v>551</v>
      </c>
      <c r="AG69" s="129" t="n">
        <v>1</v>
      </c>
      <c r="AH69" s="283" t="n">
        <v>200</v>
      </c>
      <c r="AI69" s="340" t="s">
        <v>23</v>
      </c>
      <c r="AJ69" s="342" t="n">
        <v>300</v>
      </c>
      <c r="AK69" s="125"/>
      <c r="AL69" s="242"/>
    </row>
    <row r="70" customFormat="false" ht="13.5" hidden="false" customHeight="true" outlineLevel="0" collapsed="false">
      <c r="A70" s="348"/>
      <c r="B70" s="349"/>
      <c r="C70" s="196" t="n">
        <v>2</v>
      </c>
      <c r="D70" s="346" t="n">
        <v>0.958333333333333</v>
      </c>
      <c r="E70" s="347" t="n">
        <v>880</v>
      </c>
      <c r="F70" s="340" t="s">
        <v>551</v>
      </c>
      <c r="G70" s="129" t="n">
        <v>3</v>
      </c>
      <c r="H70" s="283" t="n">
        <v>50</v>
      </c>
      <c r="I70" s="340" t="s">
        <v>23</v>
      </c>
      <c r="J70" s="342" t="n">
        <v>100</v>
      </c>
      <c r="K70" s="125"/>
      <c r="L70" s="242"/>
      <c r="N70" s="344"/>
      <c r="O70" s="345"/>
      <c r="P70" s="196" t="n">
        <v>5</v>
      </c>
      <c r="Q70" s="346" t="n">
        <v>0.534722222222222</v>
      </c>
      <c r="R70" s="347" t="n">
        <v>829</v>
      </c>
      <c r="S70" s="340" t="s">
        <v>551</v>
      </c>
      <c r="T70" s="129" t="n">
        <v>3</v>
      </c>
      <c r="U70" s="283" t="n">
        <v>20</v>
      </c>
      <c r="V70" s="340" t="s">
        <v>23</v>
      </c>
      <c r="W70" s="342" t="n">
        <v>30</v>
      </c>
      <c r="X70" s="125"/>
      <c r="Y70" s="242"/>
      <c r="AA70" s="348"/>
      <c r="AB70" s="349"/>
      <c r="AC70" s="196" t="n">
        <v>8</v>
      </c>
      <c r="AD70" s="346" t="n">
        <v>0.920138888888889</v>
      </c>
      <c r="AE70" s="347"/>
      <c r="AF70" s="340" t="s">
        <v>551</v>
      </c>
      <c r="AG70" s="129"/>
      <c r="AH70" s="283"/>
      <c r="AI70" s="340"/>
      <c r="AJ70" s="342"/>
      <c r="AK70" s="125"/>
      <c r="AL70" s="242"/>
    </row>
    <row r="71" customFormat="false" ht="13.5" hidden="false" customHeight="true" outlineLevel="0" collapsed="false">
      <c r="A71" s="344" t="n">
        <v>9</v>
      </c>
      <c r="B71" s="345" t="n">
        <v>8</v>
      </c>
      <c r="C71" s="196" t="n">
        <v>1</v>
      </c>
      <c r="D71" s="346" t="n">
        <v>0.0798611111111111</v>
      </c>
      <c r="E71" s="347" t="n">
        <v>880</v>
      </c>
      <c r="F71" s="340" t="s">
        <v>551</v>
      </c>
      <c r="G71" s="129" t="n">
        <v>2</v>
      </c>
      <c r="H71" s="283" t="n">
        <v>500</v>
      </c>
      <c r="I71" s="340" t="s">
        <v>23</v>
      </c>
      <c r="J71" s="342" t="n">
        <v>600</v>
      </c>
      <c r="K71" s="125"/>
      <c r="L71" s="242"/>
      <c r="N71" s="344"/>
      <c r="O71" s="345"/>
      <c r="P71" s="196" t="n">
        <v>6</v>
      </c>
      <c r="Q71" s="346" t="n">
        <v>0.645833333333333</v>
      </c>
      <c r="R71" s="347"/>
      <c r="S71" s="340" t="s">
        <v>551</v>
      </c>
      <c r="T71" s="129"/>
      <c r="U71" s="283"/>
      <c r="V71" s="340"/>
      <c r="W71" s="342"/>
      <c r="X71" s="125"/>
      <c r="Y71" s="242"/>
      <c r="AA71" s="344" t="n">
        <v>10</v>
      </c>
      <c r="AB71" s="345" t="n">
        <v>22</v>
      </c>
      <c r="AC71" s="196" t="n">
        <v>1</v>
      </c>
      <c r="AD71" s="346" t="n">
        <v>0.03125</v>
      </c>
      <c r="AE71" s="347" t="n">
        <v>849</v>
      </c>
      <c r="AF71" s="340" t="s">
        <v>551</v>
      </c>
      <c r="AG71" s="129" t="n">
        <v>2</v>
      </c>
      <c r="AH71" s="283" t="n">
        <v>50</v>
      </c>
      <c r="AI71" s="340" t="s">
        <v>23</v>
      </c>
      <c r="AJ71" s="342" t="n">
        <v>100</v>
      </c>
      <c r="AK71" s="125"/>
      <c r="AL71" s="242"/>
    </row>
    <row r="72" customFormat="false" ht="13.5" hidden="false" customHeight="true" outlineLevel="0" collapsed="false">
      <c r="A72" s="344"/>
      <c r="B72" s="345"/>
      <c r="C72" s="196" t="n">
        <v>2</v>
      </c>
      <c r="D72" s="346" t="n">
        <v>0.201388888888889</v>
      </c>
      <c r="E72" s="347" t="n">
        <v>880</v>
      </c>
      <c r="F72" s="340" t="s">
        <v>551</v>
      </c>
      <c r="G72" s="129" t="n">
        <v>2</v>
      </c>
      <c r="H72" s="283" t="n">
        <v>250</v>
      </c>
      <c r="I72" s="340" t="s">
        <v>23</v>
      </c>
      <c r="J72" s="342" t="n">
        <v>400</v>
      </c>
      <c r="K72" s="125"/>
      <c r="L72" s="242"/>
      <c r="N72" s="344"/>
      <c r="O72" s="345"/>
      <c r="P72" s="196" t="n">
        <v>7</v>
      </c>
      <c r="Q72" s="346" t="n">
        <v>0.760416666666667</v>
      </c>
      <c r="R72" s="347" t="n">
        <v>829</v>
      </c>
      <c r="S72" s="340" t="s">
        <v>551</v>
      </c>
      <c r="T72" s="129" t="n">
        <v>9</v>
      </c>
      <c r="U72" s="283" t="n">
        <v>30</v>
      </c>
      <c r="V72" s="340" t="s">
        <v>23</v>
      </c>
      <c r="W72" s="342" t="n">
        <v>50</v>
      </c>
      <c r="X72" s="125"/>
      <c r="Y72" s="242"/>
      <c r="AA72" s="344"/>
      <c r="AB72" s="345"/>
      <c r="AC72" s="196" t="n">
        <v>2</v>
      </c>
      <c r="AD72" s="346" t="n">
        <v>0.145833333333333</v>
      </c>
      <c r="AE72" s="347" t="n">
        <v>839</v>
      </c>
      <c r="AF72" s="340" t="s">
        <v>551</v>
      </c>
      <c r="AG72" s="129" t="n">
        <v>7</v>
      </c>
      <c r="AH72" s="280" t="s">
        <v>560</v>
      </c>
      <c r="AI72" s="340"/>
      <c r="AJ72" s="342"/>
      <c r="AK72" s="125"/>
      <c r="AL72" s="242" t="s">
        <v>563</v>
      </c>
    </row>
    <row r="73" customFormat="false" ht="13.5" hidden="false" customHeight="true" outlineLevel="0" collapsed="false">
      <c r="A73" s="344"/>
      <c r="B73" s="345"/>
      <c r="C73" s="196" t="n">
        <v>3</v>
      </c>
      <c r="D73" s="346" t="n">
        <v>0.34375</v>
      </c>
      <c r="E73" s="347" t="n">
        <v>880</v>
      </c>
      <c r="F73" s="340" t="s">
        <v>551</v>
      </c>
      <c r="G73" s="129" t="n">
        <v>6</v>
      </c>
      <c r="H73" s="283" t="n">
        <v>5</v>
      </c>
      <c r="I73" s="340" t="s">
        <v>23</v>
      </c>
      <c r="J73" s="342" t="n">
        <v>10</v>
      </c>
      <c r="K73" s="125"/>
      <c r="L73" s="242"/>
      <c r="N73" s="348"/>
      <c r="O73" s="349"/>
      <c r="P73" s="196" t="n">
        <v>8</v>
      </c>
      <c r="Q73" s="346" t="n">
        <v>0.875</v>
      </c>
      <c r="R73" s="347"/>
      <c r="S73" s="340" t="s">
        <v>551</v>
      </c>
      <c r="T73" s="129"/>
      <c r="U73" s="283"/>
      <c r="V73" s="340"/>
      <c r="W73" s="342"/>
      <c r="X73" s="125"/>
      <c r="Y73" s="242"/>
      <c r="AA73" s="344"/>
      <c r="AB73" s="345"/>
      <c r="AC73" s="196" t="n">
        <v>3</v>
      </c>
      <c r="AD73" s="346" t="n">
        <v>0.243055555555556</v>
      </c>
      <c r="AE73" s="347" t="n">
        <v>839</v>
      </c>
      <c r="AF73" s="340" t="s">
        <v>551</v>
      </c>
      <c r="AG73" s="129" t="n">
        <v>7</v>
      </c>
      <c r="AH73" s="283" t="n">
        <v>50</v>
      </c>
      <c r="AI73" s="340" t="s">
        <v>23</v>
      </c>
      <c r="AJ73" s="342" t="n">
        <v>100</v>
      </c>
      <c r="AK73" s="125"/>
      <c r="AL73" s="242"/>
    </row>
    <row r="74" customFormat="false" ht="13.5" hidden="false" customHeight="true" outlineLevel="0" collapsed="false">
      <c r="A74" s="344"/>
      <c r="B74" s="345"/>
      <c r="C74" s="196" t="n">
        <v>4</v>
      </c>
      <c r="D74" s="346" t="n">
        <v>0.458333333333333</v>
      </c>
      <c r="E74" s="347" t="n">
        <v>880</v>
      </c>
      <c r="F74" s="340" t="s">
        <v>551</v>
      </c>
      <c r="G74" s="129" t="n">
        <v>6</v>
      </c>
      <c r="H74" s="283" t="n">
        <v>30</v>
      </c>
      <c r="I74" s="340" t="s">
        <v>23</v>
      </c>
      <c r="J74" s="342" t="n">
        <v>50</v>
      </c>
      <c r="K74" s="125"/>
      <c r="L74" s="242"/>
      <c r="N74" s="344" t="n">
        <v>10</v>
      </c>
      <c r="O74" s="345" t="n">
        <v>1</v>
      </c>
      <c r="P74" s="196" t="n">
        <v>1</v>
      </c>
      <c r="Q74" s="346" t="n">
        <v>0.00347222222222222</v>
      </c>
      <c r="R74" s="347" t="n">
        <v>839</v>
      </c>
      <c r="S74" s="340" t="s">
        <v>551</v>
      </c>
      <c r="T74" s="129" t="n">
        <v>8</v>
      </c>
      <c r="U74" s="283" t="n">
        <v>400</v>
      </c>
      <c r="V74" s="340" t="s">
        <v>23</v>
      </c>
      <c r="W74" s="342" t="n">
        <v>500</v>
      </c>
      <c r="X74" s="125"/>
      <c r="Y74" s="242"/>
      <c r="AA74" s="344"/>
      <c r="AB74" s="345"/>
      <c r="AC74" s="196" t="n">
        <v>4</v>
      </c>
      <c r="AD74" s="346" t="n">
        <v>0.354166666666667</v>
      </c>
      <c r="AE74" s="347" t="n">
        <v>839</v>
      </c>
      <c r="AF74" s="340" t="s">
        <v>551</v>
      </c>
      <c r="AG74" s="129" t="n">
        <v>7</v>
      </c>
      <c r="AH74" s="283" t="n">
        <v>10</v>
      </c>
      <c r="AI74" s="340" t="s">
        <v>23</v>
      </c>
      <c r="AJ74" s="342" t="n">
        <v>20</v>
      </c>
      <c r="AK74" s="125"/>
      <c r="AL74" s="242"/>
    </row>
    <row r="75" customFormat="false" ht="13.5" hidden="false" customHeight="true" outlineLevel="0" collapsed="false">
      <c r="A75" s="344"/>
      <c r="B75" s="345"/>
      <c r="C75" s="196" t="n">
        <v>5</v>
      </c>
      <c r="D75" s="346" t="n">
        <v>0.572916666666667</v>
      </c>
      <c r="E75" s="347" t="n">
        <v>880</v>
      </c>
      <c r="F75" s="340" t="s">
        <v>551</v>
      </c>
      <c r="G75" s="129" t="n">
        <v>3</v>
      </c>
      <c r="H75" s="283" t="n">
        <v>10</v>
      </c>
      <c r="I75" s="340" t="s">
        <v>23</v>
      </c>
      <c r="J75" s="342" t="n">
        <v>20</v>
      </c>
      <c r="K75" s="125"/>
      <c r="L75" s="242"/>
      <c r="N75" s="344"/>
      <c r="O75" s="345"/>
      <c r="P75" s="196" t="n">
        <v>2</v>
      </c>
      <c r="Q75" s="346" t="n">
        <v>0.25</v>
      </c>
      <c r="R75" s="347"/>
      <c r="S75" s="340" t="s">
        <v>551</v>
      </c>
      <c r="T75" s="129"/>
      <c r="U75" s="283"/>
      <c r="V75" s="340"/>
      <c r="W75" s="342"/>
      <c r="X75" s="125"/>
      <c r="Y75" s="242"/>
      <c r="AA75" s="344"/>
      <c r="AB75" s="345"/>
      <c r="AC75" s="196" t="n">
        <v>5</v>
      </c>
      <c r="AD75" s="346" t="n">
        <v>0.465277777777778</v>
      </c>
      <c r="AE75" s="347" t="n">
        <v>839</v>
      </c>
      <c r="AF75" s="340" t="s">
        <v>551</v>
      </c>
      <c r="AG75" s="129" t="n">
        <v>7</v>
      </c>
      <c r="AH75" s="283" t="n">
        <v>30</v>
      </c>
      <c r="AI75" s="340" t="s">
        <v>23</v>
      </c>
      <c r="AJ75" s="342" t="n">
        <v>50</v>
      </c>
      <c r="AK75" s="125"/>
      <c r="AL75" s="242"/>
    </row>
    <row r="76" customFormat="false" ht="13.5" hidden="false" customHeight="true" outlineLevel="0" collapsed="false">
      <c r="A76" s="344"/>
      <c r="B76" s="345"/>
      <c r="C76" s="196" t="n">
        <v>6</v>
      </c>
      <c r="D76" s="346" t="n">
        <v>0.6875</v>
      </c>
      <c r="E76" s="347" t="n">
        <v>880</v>
      </c>
      <c r="F76" s="340" t="s">
        <v>551</v>
      </c>
      <c r="G76" s="129" t="n">
        <v>6</v>
      </c>
      <c r="H76" s="283" t="n">
        <v>100</v>
      </c>
      <c r="I76" s="340" t="s">
        <v>23</v>
      </c>
      <c r="J76" s="342" t="n">
        <v>200</v>
      </c>
      <c r="K76" s="125"/>
      <c r="L76" s="242"/>
      <c r="N76" s="344"/>
      <c r="O76" s="345"/>
      <c r="P76" s="196" t="n">
        <v>3</v>
      </c>
      <c r="Q76" s="346" t="n">
        <v>0.361111111111111</v>
      </c>
      <c r="R76" s="347" t="n">
        <v>849</v>
      </c>
      <c r="S76" s="340" t="s">
        <v>551</v>
      </c>
      <c r="T76" s="129" t="n">
        <v>1</v>
      </c>
      <c r="U76" s="283" t="n">
        <v>150</v>
      </c>
      <c r="V76" s="340" t="s">
        <v>23</v>
      </c>
      <c r="W76" s="342" t="n">
        <v>250</v>
      </c>
      <c r="X76" s="125"/>
      <c r="Y76" s="242"/>
      <c r="AA76" s="344"/>
      <c r="AB76" s="345"/>
      <c r="AC76" s="196" t="n">
        <v>6</v>
      </c>
      <c r="AD76" s="346" t="n">
        <v>0.576388888888889</v>
      </c>
      <c r="AE76" s="347" t="n">
        <v>839</v>
      </c>
      <c r="AF76" s="340" t="s">
        <v>551</v>
      </c>
      <c r="AG76" s="129" t="n">
        <v>7</v>
      </c>
      <c r="AH76" s="283" t="n">
        <v>70</v>
      </c>
      <c r="AI76" s="340" t="s">
        <v>23</v>
      </c>
      <c r="AJ76" s="342" t="n">
        <v>80</v>
      </c>
      <c r="AK76" s="125"/>
      <c r="AL76" s="242"/>
    </row>
    <row r="77" customFormat="false" ht="13.5" hidden="false" customHeight="true" outlineLevel="0" collapsed="false">
      <c r="A77" s="344"/>
      <c r="B77" s="345"/>
      <c r="C77" s="196" t="n">
        <v>7</v>
      </c>
      <c r="D77" s="346" t="n">
        <v>0.8125</v>
      </c>
      <c r="E77" s="347" t="n">
        <v>880</v>
      </c>
      <c r="F77" s="340" t="s">
        <v>551</v>
      </c>
      <c r="G77" s="129" t="n">
        <v>6</v>
      </c>
      <c r="H77" s="283" t="n">
        <v>5</v>
      </c>
      <c r="I77" s="340" t="s">
        <v>23</v>
      </c>
      <c r="J77" s="342" t="n">
        <v>10</v>
      </c>
      <c r="K77" s="125"/>
      <c r="L77" s="242"/>
      <c r="N77" s="344"/>
      <c r="O77" s="345"/>
      <c r="P77" s="196" t="n">
        <v>4</v>
      </c>
      <c r="Q77" s="346" t="n">
        <v>0.475694444444444</v>
      </c>
      <c r="R77" s="347"/>
      <c r="S77" s="340" t="s">
        <v>551</v>
      </c>
      <c r="T77" s="129"/>
      <c r="U77" s="283"/>
      <c r="V77" s="340"/>
      <c r="W77" s="342"/>
      <c r="X77" s="125"/>
      <c r="Y77" s="242"/>
      <c r="AA77" s="344"/>
      <c r="AB77" s="345"/>
      <c r="AC77" s="196" t="n">
        <v>7</v>
      </c>
      <c r="AD77" s="346" t="n">
        <v>0.677083333333333</v>
      </c>
      <c r="AE77" s="347" t="n">
        <v>839</v>
      </c>
      <c r="AF77" s="340" t="s">
        <v>551</v>
      </c>
      <c r="AG77" s="129" t="n">
        <v>7</v>
      </c>
      <c r="AH77" s="283" t="n">
        <v>150</v>
      </c>
      <c r="AI77" s="340" t="s">
        <v>23</v>
      </c>
      <c r="AJ77" s="342" t="n">
        <v>250</v>
      </c>
      <c r="AK77" s="125"/>
      <c r="AL77" s="242"/>
    </row>
    <row r="78" customFormat="false" ht="13.5" hidden="false" customHeight="true" outlineLevel="0" collapsed="false">
      <c r="A78" s="348"/>
      <c r="B78" s="349"/>
      <c r="C78" s="196" t="n">
        <v>8</v>
      </c>
      <c r="D78" s="346" t="n">
        <v>0.934027777777778</v>
      </c>
      <c r="E78" s="347" t="n">
        <v>880</v>
      </c>
      <c r="F78" s="340" t="s">
        <v>551</v>
      </c>
      <c r="G78" s="129" t="n">
        <v>3</v>
      </c>
      <c r="H78" s="283" t="n">
        <v>50</v>
      </c>
      <c r="I78" s="340" t="s">
        <v>23</v>
      </c>
      <c r="J78" s="342" t="n">
        <v>100</v>
      </c>
      <c r="K78" s="125"/>
      <c r="L78" s="242"/>
      <c r="N78" s="344"/>
      <c r="O78" s="345"/>
      <c r="P78" s="196" t="n">
        <v>5</v>
      </c>
      <c r="Q78" s="346" t="n">
        <v>0.604166666666667</v>
      </c>
      <c r="R78" s="347" t="n">
        <v>849</v>
      </c>
      <c r="S78" s="340" t="s">
        <v>551</v>
      </c>
      <c r="T78" s="129" t="n">
        <v>1</v>
      </c>
      <c r="U78" s="283" t="n">
        <v>300</v>
      </c>
      <c r="V78" s="340" t="s">
        <v>23</v>
      </c>
      <c r="W78" s="342" t="n">
        <v>400</v>
      </c>
      <c r="X78" s="125"/>
      <c r="Y78" s="242"/>
      <c r="AA78" s="344"/>
      <c r="AB78" s="345"/>
      <c r="AC78" s="196" t="n">
        <v>8</v>
      </c>
      <c r="AD78" s="346" t="n">
        <v>0.791666666666667</v>
      </c>
      <c r="AE78" s="347" t="n">
        <v>839</v>
      </c>
      <c r="AF78" s="340" t="s">
        <v>551</v>
      </c>
      <c r="AG78" s="129" t="n">
        <v>7</v>
      </c>
      <c r="AH78" s="283" t="n">
        <v>50</v>
      </c>
      <c r="AI78" s="340" t="s">
        <v>23</v>
      </c>
      <c r="AJ78" s="342" t="n">
        <v>60</v>
      </c>
      <c r="AK78" s="125"/>
      <c r="AL78" s="242"/>
    </row>
    <row r="79" customFormat="false" ht="13.5" hidden="false" customHeight="true" outlineLevel="0" collapsed="false">
      <c r="A79" s="344" t="n">
        <v>9</v>
      </c>
      <c r="B79" s="345" t="n">
        <v>9</v>
      </c>
      <c r="C79" s="196" t="n">
        <v>1</v>
      </c>
      <c r="D79" s="346" t="n">
        <v>0.0520833333333333</v>
      </c>
      <c r="E79" s="347" t="n">
        <v>880</v>
      </c>
      <c r="F79" s="340" t="s">
        <v>551</v>
      </c>
      <c r="G79" s="129" t="n">
        <v>6</v>
      </c>
      <c r="H79" s="283" t="n">
        <v>10</v>
      </c>
      <c r="I79" s="340"/>
      <c r="J79" s="342"/>
      <c r="K79" s="125"/>
      <c r="L79" s="242"/>
      <c r="N79" s="344"/>
      <c r="O79" s="345"/>
      <c r="P79" s="196" t="n">
        <v>6</v>
      </c>
      <c r="Q79" s="346" t="n">
        <v>0.729166666666667</v>
      </c>
      <c r="R79" s="347"/>
      <c r="S79" s="340" t="s">
        <v>551</v>
      </c>
      <c r="T79" s="129"/>
      <c r="U79" s="283"/>
      <c r="V79" s="340"/>
      <c r="W79" s="342"/>
      <c r="X79" s="125"/>
      <c r="Y79" s="242"/>
      <c r="AA79" s="348"/>
      <c r="AB79" s="349"/>
      <c r="AC79" s="196" t="n">
        <v>9</v>
      </c>
      <c r="AD79" s="346" t="n">
        <v>0.90625</v>
      </c>
      <c r="AE79" s="347" t="n">
        <v>839</v>
      </c>
      <c r="AF79" s="340" t="s">
        <v>551</v>
      </c>
      <c r="AG79" s="129" t="n">
        <v>8</v>
      </c>
      <c r="AH79" s="283" t="n">
        <v>50</v>
      </c>
      <c r="AI79" s="340" t="s">
        <v>23</v>
      </c>
      <c r="AJ79" s="342" t="n">
        <v>100</v>
      </c>
      <c r="AK79" s="125"/>
      <c r="AL79" s="242"/>
    </row>
    <row r="80" customFormat="false" ht="13.5" hidden="false" customHeight="true" outlineLevel="0" collapsed="false">
      <c r="A80" s="344"/>
      <c r="B80" s="345"/>
      <c r="C80" s="196" t="n">
        <v>2</v>
      </c>
      <c r="D80" s="346" t="n">
        <v>0.173611111111111</v>
      </c>
      <c r="E80" s="347" t="n">
        <v>880</v>
      </c>
      <c r="F80" s="340" t="s">
        <v>551</v>
      </c>
      <c r="G80" s="129" t="n">
        <v>3</v>
      </c>
      <c r="H80" s="283" t="n">
        <v>100</v>
      </c>
      <c r="I80" s="340" t="s">
        <v>23</v>
      </c>
      <c r="J80" s="342" t="n">
        <v>150</v>
      </c>
      <c r="K80" s="125"/>
      <c r="L80" s="242"/>
      <c r="N80" s="348"/>
      <c r="O80" s="349"/>
      <c r="P80" s="196" t="n">
        <v>7</v>
      </c>
      <c r="Q80" s="346" t="n">
        <v>0.892361111111111</v>
      </c>
      <c r="R80" s="347" t="n">
        <v>849</v>
      </c>
      <c r="S80" s="340" t="s">
        <v>551</v>
      </c>
      <c r="T80" s="129" t="n">
        <v>2</v>
      </c>
      <c r="U80" s="283" t="n">
        <v>30</v>
      </c>
      <c r="V80" s="340" t="s">
        <v>23</v>
      </c>
      <c r="W80" s="342" t="n">
        <v>50</v>
      </c>
      <c r="X80" s="125"/>
      <c r="Y80" s="242"/>
      <c r="AA80" s="344" t="n">
        <v>10</v>
      </c>
      <c r="AB80" s="345" t="n">
        <v>23</v>
      </c>
      <c r="AC80" s="196" t="n">
        <v>1</v>
      </c>
      <c r="AD80" s="346" t="n">
        <v>0.447916666666667</v>
      </c>
      <c r="AE80" s="347" t="n">
        <v>839</v>
      </c>
      <c r="AF80" s="340" t="s">
        <v>551</v>
      </c>
      <c r="AG80" s="129" t="n">
        <v>3</v>
      </c>
      <c r="AH80" s="283" t="n">
        <v>30</v>
      </c>
      <c r="AI80" s="340" t="s">
        <v>23</v>
      </c>
      <c r="AJ80" s="342" t="n">
        <v>50</v>
      </c>
      <c r="AK80" s="125"/>
      <c r="AL80" s="242"/>
    </row>
    <row r="81" customFormat="false" ht="13.5" hidden="false" customHeight="true" outlineLevel="0" collapsed="false">
      <c r="A81" s="344"/>
      <c r="B81" s="345"/>
      <c r="C81" s="196" t="n">
        <v>3</v>
      </c>
      <c r="D81" s="346" t="n">
        <v>0.295138888888889</v>
      </c>
      <c r="E81" s="347" t="n">
        <v>880</v>
      </c>
      <c r="F81" s="340" t="s">
        <v>551</v>
      </c>
      <c r="G81" s="129" t="n">
        <v>6</v>
      </c>
      <c r="H81" s="283" t="n">
        <v>50</v>
      </c>
      <c r="I81" s="340" t="s">
        <v>23</v>
      </c>
      <c r="J81" s="342" t="n">
        <v>60</v>
      </c>
      <c r="K81" s="125"/>
      <c r="L81" s="242"/>
      <c r="N81" s="344" t="n">
        <v>10</v>
      </c>
      <c r="O81" s="345" t="n">
        <v>2</v>
      </c>
      <c r="P81" s="196" t="n">
        <v>1</v>
      </c>
      <c r="Q81" s="346" t="n">
        <v>0.00347222222222222</v>
      </c>
      <c r="R81" s="347"/>
      <c r="S81" s="340" t="s">
        <v>551</v>
      </c>
      <c r="T81" s="129"/>
      <c r="U81" s="283"/>
      <c r="V81" s="340"/>
      <c r="W81" s="342"/>
      <c r="X81" s="125"/>
      <c r="Y81" s="242"/>
      <c r="AA81" s="344"/>
      <c r="AB81" s="345"/>
      <c r="AC81" s="196" t="n">
        <v>2</v>
      </c>
      <c r="AD81" s="346" t="n">
        <v>0.5625</v>
      </c>
      <c r="AE81" s="347" t="n">
        <v>839</v>
      </c>
      <c r="AF81" s="340" t="s">
        <v>551</v>
      </c>
      <c r="AG81" s="129" t="n">
        <v>9</v>
      </c>
      <c r="AH81" s="283" t="n">
        <v>10</v>
      </c>
      <c r="AI81" s="340" t="s">
        <v>23</v>
      </c>
      <c r="AJ81" s="342" t="n">
        <v>20</v>
      </c>
      <c r="AK81" s="125"/>
      <c r="AL81" s="242"/>
    </row>
    <row r="82" customFormat="false" ht="13.5" hidden="false" customHeight="true" outlineLevel="0" collapsed="false">
      <c r="A82" s="348"/>
      <c r="B82" s="349"/>
      <c r="C82" s="196" t="n">
        <v>4</v>
      </c>
      <c r="D82" s="346" t="n">
        <v>0.40625</v>
      </c>
      <c r="E82" s="347" t="n">
        <v>880</v>
      </c>
      <c r="F82" s="340" t="s">
        <v>551</v>
      </c>
      <c r="G82" s="129" t="n">
        <v>3</v>
      </c>
      <c r="H82" s="283" t="n">
        <v>20</v>
      </c>
      <c r="I82" s="340" t="s">
        <v>23</v>
      </c>
      <c r="J82" s="342" t="n">
        <v>50</v>
      </c>
      <c r="K82" s="125"/>
      <c r="L82" s="242"/>
      <c r="N82" s="344"/>
      <c r="O82" s="345"/>
      <c r="P82" s="196" t="n">
        <v>2</v>
      </c>
      <c r="Q82" s="346" t="n">
        <v>0.125</v>
      </c>
      <c r="R82" s="347" t="n">
        <v>839</v>
      </c>
      <c r="S82" s="340" t="s">
        <v>551</v>
      </c>
      <c r="T82" s="129" t="n">
        <v>8</v>
      </c>
      <c r="U82" s="283" t="n">
        <v>200</v>
      </c>
      <c r="V82" s="340" t="s">
        <v>23</v>
      </c>
      <c r="W82" s="342" t="n">
        <v>300</v>
      </c>
      <c r="X82" s="125"/>
      <c r="Y82" s="242"/>
      <c r="AA82" s="344"/>
      <c r="AB82" s="345"/>
      <c r="AC82" s="196" t="n">
        <v>3</v>
      </c>
      <c r="AD82" s="346" t="n">
        <v>0.666666666666667</v>
      </c>
      <c r="AE82" s="347" t="n">
        <v>839</v>
      </c>
      <c r="AF82" s="340" t="s">
        <v>551</v>
      </c>
      <c r="AG82" s="129" t="n">
        <v>3</v>
      </c>
      <c r="AH82" s="280" t="s">
        <v>560</v>
      </c>
      <c r="AI82" s="340"/>
      <c r="AJ82" s="342"/>
      <c r="AK82" s="125"/>
      <c r="AL82" s="242" t="s">
        <v>559</v>
      </c>
    </row>
    <row r="83" customFormat="false" ht="13.5" hidden="false" customHeight="true" outlineLevel="0" collapsed="false">
      <c r="A83" s="344" t="n">
        <v>9</v>
      </c>
      <c r="B83" s="345" t="n">
        <v>10</v>
      </c>
      <c r="C83" s="196" t="n">
        <v>1</v>
      </c>
      <c r="D83" s="346" t="n">
        <v>0.0729166666666667</v>
      </c>
      <c r="E83" s="347" t="n">
        <v>971</v>
      </c>
      <c r="F83" s="340" t="s">
        <v>551</v>
      </c>
      <c r="G83" s="129" t="n">
        <v>1</v>
      </c>
      <c r="H83" s="283" t="n">
        <v>50</v>
      </c>
      <c r="I83" s="340" t="s">
        <v>23</v>
      </c>
      <c r="J83" s="342" t="n">
        <v>100</v>
      </c>
      <c r="K83" s="125"/>
      <c r="L83" s="242"/>
      <c r="N83" s="344"/>
      <c r="O83" s="345"/>
      <c r="P83" s="196" t="n">
        <v>3</v>
      </c>
      <c r="Q83" s="346" t="n">
        <v>0.239583333333333</v>
      </c>
      <c r="R83" s="347" t="n">
        <v>839</v>
      </c>
      <c r="S83" s="340" t="s">
        <v>551</v>
      </c>
      <c r="T83" s="129" t="n">
        <v>5</v>
      </c>
      <c r="U83" s="283" t="n">
        <v>20</v>
      </c>
      <c r="V83" s="340" t="s">
        <v>23</v>
      </c>
      <c r="W83" s="342" t="n">
        <v>30</v>
      </c>
      <c r="X83" s="125"/>
      <c r="Y83" s="242"/>
      <c r="AA83" s="344"/>
      <c r="AB83" s="345"/>
      <c r="AC83" s="196" t="n">
        <v>4</v>
      </c>
      <c r="AD83" s="346" t="n">
        <v>0.798611111111111</v>
      </c>
      <c r="AE83" s="347" t="n">
        <v>829</v>
      </c>
      <c r="AF83" s="340" t="s">
        <v>551</v>
      </c>
      <c r="AG83" s="129" t="n">
        <v>9</v>
      </c>
      <c r="AH83" s="283" t="n">
        <v>100</v>
      </c>
      <c r="AI83" s="340" t="s">
        <v>23</v>
      </c>
      <c r="AJ83" s="342" t="n">
        <v>200</v>
      </c>
      <c r="AK83" s="125"/>
      <c r="AL83" s="242"/>
    </row>
    <row r="84" customFormat="false" ht="13.5" hidden="false" customHeight="true" outlineLevel="0" collapsed="false">
      <c r="A84" s="344"/>
      <c r="B84" s="345"/>
      <c r="C84" s="196" t="n">
        <v>2</v>
      </c>
      <c r="D84" s="346" t="n">
        <v>0.1875</v>
      </c>
      <c r="E84" s="347" t="n">
        <v>971</v>
      </c>
      <c r="F84" s="340" t="s">
        <v>551</v>
      </c>
      <c r="G84" s="129" t="n">
        <v>4</v>
      </c>
      <c r="H84" s="283" t="n">
        <v>300</v>
      </c>
      <c r="I84" s="340" t="s">
        <v>23</v>
      </c>
      <c r="J84" s="342" t="n">
        <v>400</v>
      </c>
      <c r="K84" s="125"/>
      <c r="L84" s="242"/>
      <c r="N84" s="344"/>
      <c r="O84" s="345"/>
      <c r="P84" s="196" t="n">
        <v>4</v>
      </c>
      <c r="Q84" s="346" t="n">
        <v>0.347222222222222</v>
      </c>
      <c r="R84" s="347" t="n">
        <v>839</v>
      </c>
      <c r="S84" s="340" t="s">
        <v>551</v>
      </c>
      <c r="T84" s="129" t="n">
        <v>8</v>
      </c>
      <c r="U84" s="283" t="n">
        <v>30</v>
      </c>
      <c r="V84" s="340" t="s">
        <v>23</v>
      </c>
      <c r="W84" s="342" t="n">
        <v>50</v>
      </c>
      <c r="X84" s="125"/>
      <c r="Y84" s="242"/>
      <c r="AA84" s="344"/>
      <c r="AB84" s="345"/>
      <c r="AC84" s="196" t="n">
        <v>5</v>
      </c>
      <c r="AD84" s="346" t="n">
        <v>0.885416666666667</v>
      </c>
      <c r="AE84" s="347" t="n">
        <v>829</v>
      </c>
      <c r="AF84" s="340" t="s">
        <v>551</v>
      </c>
      <c r="AG84" s="129" t="n">
        <v>9</v>
      </c>
      <c r="AH84" s="283" t="n">
        <v>30</v>
      </c>
      <c r="AI84" s="340" t="s">
        <v>23</v>
      </c>
      <c r="AJ84" s="342" t="n">
        <v>50</v>
      </c>
      <c r="AK84" s="125"/>
      <c r="AL84" s="242"/>
    </row>
    <row r="85" customFormat="false" ht="13.5" hidden="false" customHeight="true" outlineLevel="0" collapsed="false">
      <c r="A85" s="344"/>
      <c r="B85" s="345"/>
      <c r="C85" s="196" t="n">
        <v>3</v>
      </c>
      <c r="D85" s="346" t="n">
        <v>0.319444444444445</v>
      </c>
      <c r="E85" s="347" t="n">
        <v>880</v>
      </c>
      <c r="F85" s="340" t="s">
        <v>551</v>
      </c>
      <c r="G85" s="129" t="n">
        <v>3</v>
      </c>
      <c r="H85" s="283" t="n">
        <v>100</v>
      </c>
      <c r="I85" s="340" t="s">
        <v>23</v>
      </c>
      <c r="J85" s="342" t="n">
        <v>200</v>
      </c>
      <c r="K85" s="125"/>
      <c r="L85" s="242"/>
      <c r="N85" s="344"/>
      <c r="O85" s="345"/>
      <c r="P85" s="196" t="n">
        <v>5</v>
      </c>
      <c r="Q85" s="346" t="n">
        <v>0.461805555555556</v>
      </c>
      <c r="R85" s="347" t="n">
        <v>839</v>
      </c>
      <c r="S85" s="340" t="s">
        <v>551</v>
      </c>
      <c r="T85" s="129" t="n">
        <v>5</v>
      </c>
      <c r="U85" s="283" t="n">
        <v>40</v>
      </c>
      <c r="V85" s="340" t="s">
        <v>23</v>
      </c>
      <c r="W85" s="342" t="n">
        <v>50</v>
      </c>
      <c r="X85" s="125"/>
      <c r="Y85" s="242"/>
      <c r="AA85" s="348"/>
      <c r="AB85" s="349"/>
      <c r="AC85" s="196" t="n">
        <v>6</v>
      </c>
      <c r="AD85" s="346"/>
      <c r="AE85" s="347" t="n">
        <v>929</v>
      </c>
      <c r="AF85" s="340" t="s">
        <v>551</v>
      </c>
      <c r="AG85" s="129" t="n">
        <v>9</v>
      </c>
      <c r="AH85" s="283" t="n">
        <v>30</v>
      </c>
      <c r="AI85" s="340" t="s">
        <v>23</v>
      </c>
      <c r="AJ85" s="342" t="n">
        <v>40</v>
      </c>
      <c r="AK85" s="125"/>
      <c r="AL85" s="242"/>
    </row>
    <row r="86" customFormat="false" ht="13.5" hidden="false" customHeight="true" outlineLevel="0" collapsed="false">
      <c r="A86" s="344"/>
      <c r="B86" s="345"/>
      <c r="C86" s="196" t="n">
        <v>4</v>
      </c>
      <c r="D86" s="346" t="n">
        <v>0.434027777777778</v>
      </c>
      <c r="E86" s="347" t="n">
        <v>971</v>
      </c>
      <c r="F86" s="340" t="s">
        <v>551</v>
      </c>
      <c r="G86" s="129" t="n">
        <v>1</v>
      </c>
      <c r="H86" s="283" t="n">
        <v>30</v>
      </c>
      <c r="I86" s="340" t="s">
        <v>23</v>
      </c>
      <c r="J86" s="342" t="n">
        <v>50</v>
      </c>
      <c r="K86" s="125"/>
      <c r="L86" s="242"/>
      <c r="N86" s="344"/>
      <c r="O86" s="345"/>
      <c r="P86" s="196" t="n">
        <v>6</v>
      </c>
      <c r="Q86" s="346" t="n">
        <v>0.572916666666667</v>
      </c>
      <c r="R86" s="347" t="n">
        <v>839</v>
      </c>
      <c r="S86" s="340" t="s">
        <v>551</v>
      </c>
      <c r="T86" s="129" t="n">
        <v>8</v>
      </c>
      <c r="U86" s="283" t="n">
        <v>30</v>
      </c>
      <c r="V86" s="340" t="s">
        <v>23</v>
      </c>
      <c r="W86" s="342" t="n">
        <v>50</v>
      </c>
      <c r="X86" s="125"/>
      <c r="Y86" s="242"/>
      <c r="AA86" s="344" t="n">
        <v>10</v>
      </c>
      <c r="AB86" s="345" t="n">
        <v>24</v>
      </c>
      <c r="AC86" s="196" t="n">
        <v>1</v>
      </c>
      <c r="AD86" s="346" t="n">
        <v>0.107638888888889</v>
      </c>
      <c r="AE86" s="347" t="n">
        <v>829</v>
      </c>
      <c r="AF86" s="340" t="s">
        <v>551</v>
      </c>
      <c r="AG86" s="129" t="n">
        <v>9</v>
      </c>
      <c r="AH86" s="280" t="s">
        <v>560</v>
      </c>
      <c r="AI86" s="340"/>
      <c r="AJ86" s="342"/>
      <c r="AK86" s="125"/>
      <c r="AL86" s="242" t="s">
        <v>563</v>
      </c>
    </row>
    <row r="87" customFormat="false" ht="13.5" hidden="false" customHeight="true" outlineLevel="0" collapsed="false">
      <c r="A87" s="344"/>
      <c r="B87" s="345"/>
      <c r="C87" s="196" t="n">
        <v>5</v>
      </c>
      <c r="D87" s="346" t="n">
        <v>0.548611111111111</v>
      </c>
      <c r="E87" s="347" t="n">
        <v>971</v>
      </c>
      <c r="F87" s="340" t="s">
        <v>551</v>
      </c>
      <c r="G87" s="129" t="n">
        <v>1</v>
      </c>
      <c r="H87" s="283" t="n">
        <v>100</v>
      </c>
      <c r="I87" s="340" t="s">
        <v>23</v>
      </c>
      <c r="J87" s="342" t="n">
        <v>200</v>
      </c>
      <c r="K87" s="125"/>
      <c r="L87" s="242"/>
      <c r="N87" s="344"/>
      <c r="O87" s="345"/>
      <c r="P87" s="196" t="n">
        <v>7</v>
      </c>
      <c r="Q87" s="346" t="n">
        <v>0.6875</v>
      </c>
      <c r="R87" s="347" t="n">
        <v>839</v>
      </c>
      <c r="S87" s="340" t="s">
        <v>551</v>
      </c>
      <c r="T87" s="129" t="n">
        <v>8</v>
      </c>
      <c r="U87" s="283" t="n">
        <v>20</v>
      </c>
      <c r="V87" s="340" t="s">
        <v>23</v>
      </c>
      <c r="W87" s="342" t="n">
        <v>30</v>
      </c>
      <c r="X87" s="125"/>
      <c r="Y87" s="242"/>
      <c r="AA87" s="344"/>
      <c r="AB87" s="345"/>
      <c r="AC87" s="196" t="n">
        <v>2</v>
      </c>
      <c r="AD87" s="346" t="n">
        <v>0.232638888888889</v>
      </c>
      <c r="AE87" s="347" t="n">
        <v>829</v>
      </c>
      <c r="AF87" s="340" t="s">
        <v>551</v>
      </c>
      <c r="AG87" s="129" t="n">
        <v>6</v>
      </c>
      <c r="AH87" s="280" t="s">
        <v>560</v>
      </c>
      <c r="AI87" s="340"/>
      <c r="AJ87" s="342"/>
      <c r="AK87" s="125"/>
      <c r="AL87" s="242" t="s">
        <v>564</v>
      </c>
    </row>
    <row r="88" customFormat="false" ht="13.5" hidden="false" customHeight="true" outlineLevel="0" collapsed="false">
      <c r="A88" s="344"/>
      <c r="B88" s="345"/>
      <c r="C88" s="196" t="n">
        <v>6</v>
      </c>
      <c r="D88" s="346" t="n">
        <v>0.663194444444444</v>
      </c>
      <c r="E88" s="347" t="n">
        <v>971</v>
      </c>
      <c r="F88" s="340" t="s">
        <v>551</v>
      </c>
      <c r="G88" s="129" t="n">
        <v>1</v>
      </c>
      <c r="H88" s="283" t="n">
        <v>200</v>
      </c>
      <c r="I88" s="340" t="s">
        <v>23</v>
      </c>
      <c r="J88" s="342" t="n">
        <v>300</v>
      </c>
      <c r="K88" s="125"/>
      <c r="L88" s="242"/>
      <c r="N88" s="344"/>
      <c r="O88" s="345"/>
      <c r="P88" s="196" t="n">
        <v>8</v>
      </c>
      <c r="Q88" s="346" t="n">
        <v>0.798611111111111</v>
      </c>
      <c r="R88" s="347" t="n">
        <v>839</v>
      </c>
      <c r="S88" s="340" t="s">
        <v>551</v>
      </c>
      <c r="T88" s="129" t="n">
        <v>8</v>
      </c>
      <c r="U88" s="283" t="n">
        <v>30</v>
      </c>
      <c r="V88" s="340" t="s">
        <v>23</v>
      </c>
      <c r="W88" s="342" t="n">
        <v>50</v>
      </c>
      <c r="X88" s="125"/>
      <c r="Y88" s="242"/>
      <c r="AA88" s="344"/>
      <c r="AB88" s="345"/>
      <c r="AC88" s="196" t="n">
        <v>3</v>
      </c>
      <c r="AD88" s="346" t="n">
        <v>0.329861111111111</v>
      </c>
      <c r="AE88" s="347" t="n">
        <v>829</v>
      </c>
      <c r="AF88" s="340" t="s">
        <v>551</v>
      </c>
      <c r="AG88" s="129" t="n">
        <v>9</v>
      </c>
      <c r="AH88" s="283" t="n">
        <v>30</v>
      </c>
      <c r="AI88" s="340" t="s">
        <v>23</v>
      </c>
      <c r="AJ88" s="342" t="n">
        <v>50</v>
      </c>
      <c r="AK88" s="125"/>
      <c r="AL88" s="242"/>
    </row>
    <row r="89" customFormat="false" ht="13.5" hidden="false" customHeight="true" outlineLevel="0" collapsed="false">
      <c r="A89" s="344"/>
      <c r="B89" s="345"/>
      <c r="C89" s="196" t="n">
        <v>7</v>
      </c>
      <c r="D89" s="346" t="n">
        <v>0.78125</v>
      </c>
      <c r="E89" s="347" t="n">
        <v>880</v>
      </c>
      <c r="F89" s="340" t="s">
        <v>551</v>
      </c>
      <c r="G89" s="129" t="n">
        <v>6</v>
      </c>
      <c r="H89" s="283" t="n">
        <v>20</v>
      </c>
      <c r="I89" s="340" t="s">
        <v>23</v>
      </c>
      <c r="J89" s="342" t="n">
        <v>30</v>
      </c>
      <c r="K89" s="125"/>
      <c r="L89" s="242"/>
      <c r="N89" s="348"/>
      <c r="O89" s="349"/>
      <c r="P89" s="196" t="n">
        <v>9</v>
      </c>
      <c r="Q89" s="346" t="n">
        <v>0.90625</v>
      </c>
      <c r="R89" s="347" t="n">
        <v>839</v>
      </c>
      <c r="S89" s="340" t="s">
        <v>551</v>
      </c>
      <c r="T89" s="129" t="n">
        <v>5</v>
      </c>
      <c r="U89" s="283" t="n">
        <v>0</v>
      </c>
      <c r="V89" s="340"/>
      <c r="W89" s="342"/>
      <c r="X89" s="125"/>
      <c r="Y89" s="242"/>
      <c r="AA89" s="344"/>
      <c r="AB89" s="345"/>
      <c r="AC89" s="196" t="n">
        <v>4</v>
      </c>
      <c r="AD89" s="346" t="n">
        <v>0.440972222222222</v>
      </c>
      <c r="AE89" s="347" t="n">
        <v>829</v>
      </c>
      <c r="AF89" s="340" t="s">
        <v>551</v>
      </c>
      <c r="AG89" s="129" t="n">
        <v>6</v>
      </c>
      <c r="AH89" s="283" t="n">
        <v>10</v>
      </c>
      <c r="AI89" s="340" t="s">
        <v>23</v>
      </c>
      <c r="AJ89" s="342" t="n">
        <v>20</v>
      </c>
      <c r="AK89" s="125"/>
      <c r="AL89" s="242"/>
    </row>
    <row r="90" customFormat="false" ht="13.5" hidden="false" customHeight="true" outlineLevel="0" collapsed="false">
      <c r="A90" s="348"/>
      <c r="B90" s="349"/>
      <c r="C90" s="196" t="n">
        <v>8</v>
      </c>
      <c r="D90" s="346" t="n">
        <v>0.940972222222222</v>
      </c>
      <c r="E90" s="347" t="n">
        <v>880</v>
      </c>
      <c r="F90" s="340" t="s">
        <v>551</v>
      </c>
      <c r="G90" s="129" t="n">
        <v>6</v>
      </c>
      <c r="H90" s="283" t="n">
        <v>200</v>
      </c>
      <c r="I90" s="340" t="s">
        <v>23</v>
      </c>
      <c r="J90" s="342" t="n">
        <v>250</v>
      </c>
      <c r="K90" s="125"/>
      <c r="L90" s="242"/>
      <c r="N90" s="344" t="n">
        <v>10</v>
      </c>
      <c r="O90" s="345" t="n">
        <v>3</v>
      </c>
      <c r="P90" s="196" t="n">
        <v>1</v>
      </c>
      <c r="Q90" s="346" t="n">
        <v>0.1875</v>
      </c>
      <c r="R90" s="347" t="n">
        <v>839</v>
      </c>
      <c r="S90" s="340" t="s">
        <v>551</v>
      </c>
      <c r="T90" s="129" t="n">
        <v>5</v>
      </c>
      <c r="U90" s="283" t="n">
        <v>30</v>
      </c>
      <c r="V90" s="340" t="s">
        <v>23</v>
      </c>
      <c r="W90" s="342" t="n">
        <v>50</v>
      </c>
      <c r="X90" s="125"/>
      <c r="Y90" s="242"/>
      <c r="AA90" s="344"/>
      <c r="AB90" s="345"/>
      <c r="AC90" s="196" t="n">
        <v>5</v>
      </c>
      <c r="AD90" s="346" t="n">
        <v>0.552083333333333</v>
      </c>
      <c r="AE90" s="347" t="n">
        <v>829</v>
      </c>
      <c r="AF90" s="340" t="s">
        <v>551</v>
      </c>
      <c r="AG90" s="129" t="n">
        <v>9</v>
      </c>
      <c r="AH90" s="283" t="n">
        <v>30</v>
      </c>
      <c r="AI90" s="340" t="s">
        <v>23</v>
      </c>
      <c r="AJ90" s="342" t="n">
        <v>50</v>
      </c>
      <c r="AK90" s="125"/>
      <c r="AL90" s="242"/>
    </row>
    <row r="91" customFormat="false" ht="13.5" hidden="false" customHeight="true" outlineLevel="0" collapsed="false">
      <c r="A91" s="344" t="n">
        <v>9</v>
      </c>
      <c r="B91" s="345" t="n">
        <v>11</v>
      </c>
      <c r="C91" s="196" t="n">
        <v>1</v>
      </c>
      <c r="D91" s="346" t="n">
        <v>0.0625</v>
      </c>
      <c r="E91" s="347" t="n">
        <v>880</v>
      </c>
      <c r="F91" s="340" t="s">
        <v>551</v>
      </c>
      <c r="G91" s="129" t="n">
        <v>6</v>
      </c>
      <c r="H91" s="283" t="n">
        <v>0</v>
      </c>
      <c r="I91" s="340"/>
      <c r="J91" s="342"/>
      <c r="K91" s="125"/>
      <c r="L91" s="242"/>
      <c r="N91" s="344"/>
      <c r="O91" s="345"/>
      <c r="P91" s="196" t="n">
        <v>2</v>
      </c>
      <c r="Q91" s="346" t="n">
        <v>0.302083333333333</v>
      </c>
      <c r="R91" s="347"/>
      <c r="S91" s="340" t="s">
        <v>551</v>
      </c>
      <c r="T91" s="129"/>
      <c r="U91" s="283"/>
      <c r="V91" s="340"/>
      <c r="W91" s="342"/>
      <c r="X91" s="125"/>
      <c r="Y91" s="242"/>
      <c r="AA91" s="344"/>
      <c r="AB91" s="345"/>
      <c r="AC91" s="196" t="n">
        <v>6</v>
      </c>
      <c r="AD91" s="346" t="n">
        <v>0.666666666666667</v>
      </c>
      <c r="AE91" s="347" t="n">
        <v>829</v>
      </c>
      <c r="AF91" s="340" t="s">
        <v>551</v>
      </c>
      <c r="AG91" s="129" t="n">
        <v>9</v>
      </c>
      <c r="AH91" s="283" t="n">
        <v>10</v>
      </c>
      <c r="AI91" s="340" t="s">
        <v>23</v>
      </c>
      <c r="AJ91" s="342" t="n">
        <v>20</v>
      </c>
      <c r="AK91" s="125"/>
      <c r="AL91" s="242"/>
    </row>
    <row r="92" customFormat="false" ht="13.5" hidden="false" customHeight="true" outlineLevel="0" collapsed="false">
      <c r="A92" s="344"/>
      <c r="B92" s="345"/>
      <c r="C92" s="196" t="n">
        <v>2</v>
      </c>
      <c r="D92" s="346" t="n">
        <v>0.173611111111111</v>
      </c>
      <c r="E92" s="347" t="n">
        <v>880</v>
      </c>
      <c r="F92" s="340" t="s">
        <v>551</v>
      </c>
      <c r="G92" s="129" t="n">
        <v>6</v>
      </c>
      <c r="H92" s="283" t="n">
        <v>20</v>
      </c>
      <c r="I92" s="340" t="s">
        <v>23</v>
      </c>
      <c r="J92" s="342" t="n">
        <v>30</v>
      </c>
      <c r="K92" s="125"/>
      <c r="L92" s="242"/>
      <c r="N92" s="344"/>
      <c r="O92" s="345"/>
      <c r="P92" s="196" t="n">
        <v>3</v>
      </c>
      <c r="Q92" s="346" t="n">
        <v>0.423611111111111</v>
      </c>
      <c r="R92" s="347" t="n">
        <v>839</v>
      </c>
      <c r="S92" s="340" t="s">
        <v>551</v>
      </c>
      <c r="T92" s="129" t="n">
        <v>8</v>
      </c>
      <c r="U92" s="283" t="n">
        <v>30</v>
      </c>
      <c r="V92" s="340" t="s">
        <v>23</v>
      </c>
      <c r="W92" s="342" t="n">
        <v>50</v>
      </c>
      <c r="X92" s="125"/>
      <c r="Y92" s="242"/>
      <c r="AA92" s="344"/>
      <c r="AB92" s="345"/>
      <c r="AC92" s="196" t="n">
        <v>7</v>
      </c>
      <c r="AD92" s="346" t="n">
        <v>0.78125</v>
      </c>
      <c r="AE92" s="347" t="n">
        <v>829</v>
      </c>
      <c r="AF92" s="340" t="s">
        <v>551</v>
      </c>
      <c r="AG92" s="129" t="n">
        <v>9</v>
      </c>
      <c r="AH92" s="283" t="n">
        <v>50</v>
      </c>
      <c r="AI92" s="340" t="s">
        <v>23</v>
      </c>
      <c r="AJ92" s="342" t="n">
        <v>150</v>
      </c>
      <c r="AK92" s="125"/>
      <c r="AL92" s="242"/>
    </row>
    <row r="93" customFormat="false" ht="13.5" hidden="false" customHeight="true" outlineLevel="0" collapsed="false">
      <c r="A93" s="344"/>
      <c r="B93" s="345"/>
      <c r="C93" s="196" t="n">
        <v>3</v>
      </c>
      <c r="D93" s="346" t="n">
        <v>0.291666666666667</v>
      </c>
      <c r="E93" s="347" t="n">
        <v>880</v>
      </c>
      <c r="F93" s="340" t="s">
        <v>551</v>
      </c>
      <c r="G93" s="129" t="n">
        <v>6</v>
      </c>
      <c r="H93" s="283" t="n">
        <v>0</v>
      </c>
      <c r="I93" s="340"/>
      <c r="J93" s="342"/>
      <c r="K93" s="125"/>
      <c r="L93" s="242"/>
      <c r="N93" s="344"/>
      <c r="O93" s="345"/>
      <c r="P93" s="196" t="n">
        <v>4</v>
      </c>
      <c r="Q93" s="346" t="n">
        <v>0.534722222222222</v>
      </c>
      <c r="R93" s="347"/>
      <c r="S93" s="340" t="s">
        <v>551</v>
      </c>
      <c r="T93" s="129"/>
      <c r="U93" s="283"/>
      <c r="V93" s="340"/>
      <c r="W93" s="342"/>
      <c r="X93" s="125"/>
      <c r="Y93" s="242"/>
      <c r="AA93" s="348"/>
      <c r="AB93" s="349"/>
      <c r="AC93" s="196" t="n">
        <v>8</v>
      </c>
      <c r="AD93" s="346" t="n">
        <v>0.899305555555556</v>
      </c>
      <c r="AE93" s="347" t="n">
        <v>829</v>
      </c>
      <c r="AF93" s="340" t="s">
        <v>551</v>
      </c>
      <c r="AG93" s="129" t="n">
        <v>9</v>
      </c>
      <c r="AH93" s="283" t="n">
        <v>100</v>
      </c>
      <c r="AI93" s="340" t="s">
        <v>23</v>
      </c>
      <c r="AJ93" s="342" t="n">
        <v>150</v>
      </c>
      <c r="AK93" s="125"/>
      <c r="AL93" s="242" t="s">
        <v>562</v>
      </c>
    </row>
    <row r="94" customFormat="false" ht="13.5" hidden="false" customHeight="true" outlineLevel="0" collapsed="false">
      <c r="A94" s="344"/>
      <c r="B94" s="345"/>
      <c r="C94" s="196" t="n">
        <v>4</v>
      </c>
      <c r="D94" s="346" t="n">
        <v>0.399305555555556</v>
      </c>
      <c r="E94" s="347" t="n">
        <v>880</v>
      </c>
      <c r="F94" s="340" t="s">
        <v>551</v>
      </c>
      <c r="G94" s="129" t="n">
        <v>6</v>
      </c>
      <c r="H94" s="283" t="n">
        <v>20</v>
      </c>
      <c r="I94" s="340" t="s">
        <v>23</v>
      </c>
      <c r="J94" s="342" t="n">
        <v>30</v>
      </c>
      <c r="K94" s="125"/>
      <c r="L94" s="242"/>
      <c r="N94" s="344"/>
      <c r="O94" s="345"/>
      <c r="P94" s="196" t="n">
        <v>5</v>
      </c>
      <c r="Q94" s="346" t="n">
        <v>0.645833333333333</v>
      </c>
      <c r="R94" s="347" t="n">
        <v>839</v>
      </c>
      <c r="S94" s="340" t="s">
        <v>551</v>
      </c>
      <c r="T94" s="129" t="n">
        <v>5</v>
      </c>
      <c r="U94" s="283" t="n">
        <v>20</v>
      </c>
      <c r="V94" s="340" t="s">
        <v>23</v>
      </c>
      <c r="W94" s="342" t="n">
        <v>30</v>
      </c>
      <c r="X94" s="125"/>
      <c r="Y94" s="242"/>
      <c r="AA94" s="344" t="n">
        <v>10</v>
      </c>
      <c r="AB94" s="345" t="n">
        <v>25</v>
      </c>
      <c r="AC94" s="196" t="n">
        <v>1</v>
      </c>
      <c r="AD94" s="346" t="n">
        <v>0.0104166666666667</v>
      </c>
      <c r="AE94" s="347" t="n">
        <v>829</v>
      </c>
      <c r="AF94" s="340" t="s">
        <v>551</v>
      </c>
      <c r="AG94" s="129" t="n">
        <v>6</v>
      </c>
      <c r="AH94" s="283" t="n">
        <v>30</v>
      </c>
      <c r="AI94" s="340" t="s">
        <v>23</v>
      </c>
      <c r="AJ94" s="342" t="n">
        <v>50</v>
      </c>
      <c r="AK94" s="125"/>
      <c r="AL94" s="242"/>
    </row>
    <row r="95" customFormat="false" ht="13.5" hidden="false" customHeight="true" outlineLevel="0" collapsed="false">
      <c r="A95" s="348"/>
      <c r="B95" s="349"/>
      <c r="C95" s="196" t="n">
        <v>5</v>
      </c>
      <c r="D95" s="346" t="n">
        <v>0.510416666666667</v>
      </c>
      <c r="E95" s="347" t="n">
        <v>880</v>
      </c>
      <c r="F95" s="340" t="s">
        <v>551</v>
      </c>
      <c r="G95" s="129" t="n">
        <v>6</v>
      </c>
      <c r="H95" s="283" t="n">
        <v>0</v>
      </c>
      <c r="I95" s="340"/>
      <c r="J95" s="342"/>
      <c r="K95" s="125"/>
      <c r="L95" s="242"/>
      <c r="N95" s="344"/>
      <c r="O95" s="345"/>
      <c r="P95" s="196" t="n">
        <v>6</v>
      </c>
      <c r="Q95" s="346" t="n">
        <v>0.756944444444445</v>
      </c>
      <c r="R95" s="347"/>
      <c r="S95" s="340" t="s">
        <v>551</v>
      </c>
      <c r="T95" s="129"/>
      <c r="U95" s="283"/>
      <c r="V95" s="340"/>
      <c r="W95" s="342"/>
      <c r="X95" s="125"/>
      <c r="Y95" s="242"/>
      <c r="AA95" s="344"/>
      <c r="AB95" s="345"/>
      <c r="AC95" s="196" t="n">
        <v>2</v>
      </c>
      <c r="AD95" s="346" t="n">
        <v>0.125</v>
      </c>
      <c r="AE95" s="347" t="n">
        <v>829</v>
      </c>
      <c r="AF95" s="340" t="s">
        <v>551</v>
      </c>
      <c r="AG95" s="129" t="n">
        <v>9</v>
      </c>
      <c r="AH95" s="283" t="n">
        <v>90</v>
      </c>
      <c r="AI95" s="340" t="s">
        <v>23</v>
      </c>
      <c r="AJ95" s="342" t="n">
        <v>100</v>
      </c>
      <c r="AK95" s="125"/>
      <c r="AL95" s="242"/>
    </row>
    <row r="96" customFormat="false" ht="13.5" hidden="false" customHeight="true" outlineLevel="0" collapsed="false">
      <c r="A96" s="344" t="n">
        <v>9</v>
      </c>
      <c r="B96" s="345" t="n">
        <v>12</v>
      </c>
      <c r="C96" s="196" t="n">
        <v>1</v>
      </c>
      <c r="D96" s="346" t="n">
        <v>0.0798611111111111</v>
      </c>
      <c r="E96" s="347" t="n">
        <v>880</v>
      </c>
      <c r="F96" s="340" t="s">
        <v>551</v>
      </c>
      <c r="G96" s="129" t="n">
        <v>9</v>
      </c>
      <c r="H96" s="283" t="n">
        <v>10</v>
      </c>
      <c r="I96" s="340" t="s">
        <v>23</v>
      </c>
      <c r="J96" s="342" t="n">
        <v>20</v>
      </c>
      <c r="K96" s="125"/>
      <c r="L96" s="242"/>
      <c r="N96" s="344"/>
      <c r="O96" s="345"/>
      <c r="P96" s="196" t="n">
        <v>7</v>
      </c>
      <c r="Q96" s="346" t="n">
        <v>0.875</v>
      </c>
      <c r="R96" s="347" t="n">
        <v>839</v>
      </c>
      <c r="S96" s="340" t="s">
        <v>551</v>
      </c>
      <c r="T96" s="129" t="n">
        <v>8</v>
      </c>
      <c r="U96" s="283" t="n">
        <v>20</v>
      </c>
      <c r="V96" s="340" t="s">
        <v>23</v>
      </c>
      <c r="W96" s="342" t="n">
        <v>30</v>
      </c>
      <c r="X96" s="125"/>
      <c r="Y96" s="242"/>
      <c r="AA96" s="344"/>
      <c r="AB96" s="345"/>
      <c r="AC96" s="196" t="n">
        <v>3</v>
      </c>
      <c r="AD96" s="346" t="n">
        <v>0.208333333333333</v>
      </c>
      <c r="AE96" s="347" t="n">
        <v>829</v>
      </c>
      <c r="AF96" s="340" t="s">
        <v>551</v>
      </c>
      <c r="AG96" s="129" t="n">
        <v>9</v>
      </c>
      <c r="AH96" s="283" t="n">
        <v>500</v>
      </c>
      <c r="AI96" s="340"/>
      <c r="AJ96" s="342"/>
      <c r="AK96" s="125"/>
      <c r="AL96" s="242" t="s">
        <v>563</v>
      </c>
    </row>
    <row r="97" customFormat="false" ht="13.5" hidden="false" customHeight="true" outlineLevel="0" collapsed="false">
      <c r="A97" s="344"/>
      <c r="B97" s="345"/>
      <c r="C97" s="196" t="n">
        <v>2</v>
      </c>
      <c r="D97" s="346" t="n">
        <v>0.194444444444444</v>
      </c>
      <c r="E97" s="347" t="n">
        <v>880</v>
      </c>
      <c r="F97" s="340" t="s">
        <v>551</v>
      </c>
      <c r="G97" s="129" t="n">
        <v>9</v>
      </c>
      <c r="H97" s="283" t="n">
        <v>0</v>
      </c>
      <c r="I97" s="340"/>
      <c r="J97" s="342"/>
      <c r="K97" s="125"/>
      <c r="L97" s="242"/>
      <c r="N97" s="348"/>
      <c r="O97" s="349"/>
      <c r="P97" s="196" t="n">
        <v>8</v>
      </c>
      <c r="Q97" s="346" t="n">
        <v>0.989583333333333</v>
      </c>
      <c r="R97" s="347"/>
      <c r="S97" s="340" t="s">
        <v>551</v>
      </c>
      <c r="T97" s="129"/>
      <c r="U97" s="283"/>
      <c r="V97" s="340"/>
      <c r="W97" s="342"/>
      <c r="X97" s="125"/>
      <c r="Y97" s="242"/>
      <c r="AA97" s="344"/>
      <c r="AB97" s="345"/>
      <c r="AC97" s="196" t="n">
        <v>4</v>
      </c>
      <c r="AD97" s="346" t="n">
        <v>0.298611111111111</v>
      </c>
      <c r="AE97" s="347" t="n">
        <v>829</v>
      </c>
      <c r="AF97" s="340" t="s">
        <v>551</v>
      </c>
      <c r="AG97" s="129" t="n">
        <v>9</v>
      </c>
      <c r="AH97" s="283" t="n">
        <v>500</v>
      </c>
      <c r="AI97" s="340"/>
      <c r="AJ97" s="342"/>
      <c r="AK97" s="125"/>
      <c r="AL97" s="242" t="s">
        <v>565</v>
      </c>
    </row>
    <row r="98" customFormat="false" ht="13.5" hidden="false" customHeight="true" outlineLevel="0" collapsed="false">
      <c r="A98" s="344"/>
      <c r="B98" s="345"/>
      <c r="C98" s="196" t="n">
        <v>3</v>
      </c>
      <c r="D98" s="346" t="n">
        <v>0.309027777777778</v>
      </c>
      <c r="E98" s="347" t="n">
        <v>880</v>
      </c>
      <c r="F98" s="340" t="s">
        <v>551</v>
      </c>
      <c r="G98" s="129" t="n">
        <v>7</v>
      </c>
      <c r="H98" s="283" t="n">
        <v>200</v>
      </c>
      <c r="I98" s="340" t="s">
        <v>23</v>
      </c>
      <c r="J98" s="342" t="n">
        <v>300</v>
      </c>
      <c r="K98" s="125"/>
      <c r="L98" s="242"/>
      <c r="N98" s="344" t="n">
        <v>10</v>
      </c>
      <c r="O98" s="345" t="n">
        <v>4</v>
      </c>
      <c r="P98" s="196" t="n">
        <v>1</v>
      </c>
      <c r="Q98" s="346" t="n">
        <v>0.100694444444444</v>
      </c>
      <c r="R98" s="347" t="n">
        <v>839</v>
      </c>
      <c r="S98" s="340" t="s">
        <v>551</v>
      </c>
      <c r="T98" s="129" t="n">
        <v>8</v>
      </c>
      <c r="U98" s="283" t="n">
        <v>50</v>
      </c>
      <c r="V98" s="340" t="s">
        <v>23</v>
      </c>
      <c r="W98" s="342" t="n">
        <v>100</v>
      </c>
      <c r="X98" s="125"/>
      <c r="Y98" s="242"/>
      <c r="AA98" s="344"/>
      <c r="AB98" s="345"/>
      <c r="AC98" s="196" t="n">
        <v>5</v>
      </c>
      <c r="AD98" s="346" t="n">
        <v>0.388888888888889</v>
      </c>
      <c r="AE98" s="347" t="n">
        <v>839</v>
      </c>
      <c r="AF98" s="340" t="s">
        <v>551</v>
      </c>
      <c r="AG98" s="129" t="n">
        <v>2</v>
      </c>
      <c r="AH98" s="283" t="n">
        <v>30</v>
      </c>
      <c r="AI98" s="340" t="s">
        <v>23</v>
      </c>
      <c r="AJ98" s="342" t="n">
        <v>50</v>
      </c>
      <c r="AK98" s="125"/>
      <c r="AL98" s="242"/>
    </row>
    <row r="99" customFormat="false" ht="13.5" hidden="false" customHeight="true" outlineLevel="0" collapsed="false">
      <c r="A99" s="344"/>
      <c r="B99" s="345"/>
      <c r="C99" s="196" t="n">
        <v>4</v>
      </c>
      <c r="D99" s="346" t="n">
        <v>0.8125</v>
      </c>
      <c r="E99" s="347" t="n">
        <v>880</v>
      </c>
      <c r="F99" s="340" t="s">
        <v>551</v>
      </c>
      <c r="G99" s="129" t="n">
        <v>7</v>
      </c>
      <c r="H99" s="283" t="n">
        <v>0</v>
      </c>
      <c r="I99" s="340"/>
      <c r="J99" s="342"/>
      <c r="K99" s="125"/>
      <c r="L99" s="242"/>
      <c r="N99" s="344"/>
      <c r="O99" s="345"/>
      <c r="P99" s="196" t="n">
        <v>2</v>
      </c>
      <c r="Q99" s="346" t="n">
        <v>0.21875</v>
      </c>
      <c r="R99" s="347" t="n">
        <v>839</v>
      </c>
      <c r="S99" s="340" t="s">
        <v>551</v>
      </c>
      <c r="T99" s="129" t="n">
        <v>8</v>
      </c>
      <c r="U99" s="283" t="n">
        <v>30</v>
      </c>
      <c r="V99" s="340" t="s">
        <v>23</v>
      </c>
      <c r="W99" s="342" t="n">
        <v>40</v>
      </c>
      <c r="X99" s="125"/>
      <c r="Y99" s="242"/>
      <c r="AA99" s="344"/>
      <c r="AB99" s="345"/>
      <c r="AC99" s="196" t="n">
        <v>6</v>
      </c>
      <c r="AD99" s="346" t="n">
        <v>0.5</v>
      </c>
      <c r="AE99" s="347" t="n">
        <v>839</v>
      </c>
      <c r="AF99" s="340" t="s">
        <v>551</v>
      </c>
      <c r="AG99" s="129" t="n">
        <v>8</v>
      </c>
      <c r="AH99" s="283" t="n">
        <v>10</v>
      </c>
      <c r="AI99" s="340" t="s">
        <v>23</v>
      </c>
      <c r="AJ99" s="342" t="n">
        <v>20</v>
      </c>
      <c r="AK99" s="125"/>
      <c r="AL99" s="242"/>
    </row>
    <row r="100" customFormat="false" ht="13.5" hidden="false" customHeight="true" outlineLevel="0" collapsed="false">
      <c r="A100" s="348"/>
      <c r="B100" s="349"/>
      <c r="C100" s="196" t="n">
        <v>5</v>
      </c>
      <c r="D100" s="346" t="n">
        <v>0.954861111111111</v>
      </c>
      <c r="E100" s="347" t="n">
        <v>839</v>
      </c>
      <c r="F100" s="340" t="s">
        <v>551</v>
      </c>
      <c r="G100" s="129" t="n">
        <v>4</v>
      </c>
      <c r="H100" s="280" t="s">
        <v>552</v>
      </c>
      <c r="I100" s="340"/>
      <c r="J100" s="342"/>
      <c r="K100" s="125"/>
      <c r="L100" s="242"/>
      <c r="N100" s="344"/>
      <c r="O100" s="345"/>
      <c r="P100" s="196" t="n">
        <v>3</v>
      </c>
      <c r="Q100" s="346" t="n">
        <v>0.333333333333333</v>
      </c>
      <c r="R100" s="347" t="n">
        <v>839</v>
      </c>
      <c r="S100" s="340" t="s">
        <v>551</v>
      </c>
      <c r="T100" s="129" t="n">
        <v>5</v>
      </c>
      <c r="U100" s="283" t="n">
        <v>30</v>
      </c>
      <c r="V100" s="340" t="s">
        <v>23</v>
      </c>
      <c r="W100" s="342" t="n">
        <v>50</v>
      </c>
      <c r="X100" s="125"/>
      <c r="Y100" s="242"/>
      <c r="AA100" s="344"/>
      <c r="AB100" s="345"/>
      <c r="AC100" s="196" t="n">
        <v>7</v>
      </c>
      <c r="AD100" s="346" t="n">
        <v>0.611111111111111</v>
      </c>
      <c r="AE100" s="347" t="n">
        <v>839</v>
      </c>
      <c r="AF100" s="340" t="s">
        <v>551</v>
      </c>
      <c r="AG100" s="129" t="n">
        <v>8</v>
      </c>
      <c r="AH100" s="283" t="n">
        <v>50</v>
      </c>
      <c r="AI100" s="340" t="s">
        <v>23</v>
      </c>
      <c r="AJ100" s="342" t="n">
        <v>100</v>
      </c>
      <c r="AK100" s="125"/>
      <c r="AL100" s="242"/>
    </row>
    <row r="101" customFormat="false" ht="13.5" hidden="false" customHeight="true" outlineLevel="0" collapsed="false">
      <c r="A101" s="344" t="n">
        <v>9</v>
      </c>
      <c r="B101" s="345" t="n">
        <v>13</v>
      </c>
      <c r="C101" s="196" t="n">
        <v>1</v>
      </c>
      <c r="D101" s="346" t="n">
        <v>0.0868055555555556</v>
      </c>
      <c r="E101" s="347" t="n">
        <v>839</v>
      </c>
      <c r="F101" s="340" t="s">
        <v>551</v>
      </c>
      <c r="G101" s="129" t="n">
        <v>5</v>
      </c>
      <c r="H101" s="283" t="n">
        <v>20</v>
      </c>
      <c r="I101" s="340" t="s">
        <v>23</v>
      </c>
      <c r="J101" s="342" t="n">
        <v>30</v>
      </c>
      <c r="K101" s="125"/>
      <c r="L101" s="242"/>
      <c r="N101" s="344"/>
      <c r="O101" s="345"/>
      <c r="P101" s="196" t="n">
        <v>4</v>
      </c>
      <c r="Q101" s="346" t="n">
        <v>0.447916666666667</v>
      </c>
      <c r="R101" s="347" t="n">
        <v>839</v>
      </c>
      <c r="S101" s="340" t="s">
        <v>551</v>
      </c>
      <c r="T101" s="129" t="n">
        <v>8</v>
      </c>
      <c r="U101" s="283" t="n">
        <v>20</v>
      </c>
      <c r="V101" s="340" t="s">
        <v>23</v>
      </c>
      <c r="W101" s="342" t="n">
        <v>30</v>
      </c>
      <c r="X101" s="125"/>
      <c r="Y101" s="242"/>
      <c r="AA101" s="344"/>
      <c r="AB101" s="345"/>
      <c r="AC101" s="196" t="n">
        <v>8</v>
      </c>
      <c r="AD101" s="346" t="n">
        <v>0.722222222222222</v>
      </c>
      <c r="AE101" s="347" t="n">
        <v>839</v>
      </c>
      <c r="AF101" s="340" t="s">
        <v>551</v>
      </c>
      <c r="AG101" s="129" t="n">
        <v>8</v>
      </c>
      <c r="AH101" s="283" t="n">
        <v>250</v>
      </c>
      <c r="AI101" s="340" t="s">
        <v>23</v>
      </c>
      <c r="AJ101" s="342" t="n">
        <v>250</v>
      </c>
      <c r="AK101" s="125"/>
      <c r="AL101" s="242" t="s">
        <v>559</v>
      </c>
    </row>
    <row r="102" customFormat="false" ht="13.5" hidden="false" customHeight="true" outlineLevel="0" collapsed="false">
      <c r="A102" s="344"/>
      <c r="B102" s="345"/>
      <c r="C102" s="196" t="n">
        <v>2</v>
      </c>
      <c r="D102" s="346" t="n">
        <v>0.201388888888889</v>
      </c>
      <c r="E102" s="347" t="n">
        <v>839</v>
      </c>
      <c r="F102" s="340" t="s">
        <v>551</v>
      </c>
      <c r="G102" s="129" t="n">
        <v>5</v>
      </c>
      <c r="H102" s="283" t="n">
        <v>20</v>
      </c>
      <c r="I102" s="340" t="s">
        <v>23</v>
      </c>
      <c r="J102" s="342" t="n">
        <v>30</v>
      </c>
      <c r="K102" s="125"/>
      <c r="L102" s="242"/>
      <c r="N102" s="344"/>
      <c r="O102" s="345"/>
      <c r="P102" s="196" t="n">
        <v>5</v>
      </c>
      <c r="Q102" s="346" t="n">
        <v>0.559027777777778</v>
      </c>
      <c r="R102" s="347" t="n">
        <v>839</v>
      </c>
      <c r="S102" s="340" t="s">
        <v>551</v>
      </c>
      <c r="T102" s="129" t="n">
        <v>8</v>
      </c>
      <c r="U102" s="283" t="n">
        <v>50</v>
      </c>
      <c r="V102" s="340" t="s">
        <v>23</v>
      </c>
      <c r="W102" s="342" t="n">
        <v>100</v>
      </c>
      <c r="X102" s="125"/>
      <c r="Y102" s="242"/>
      <c r="AA102" s="344"/>
      <c r="AB102" s="345"/>
      <c r="AC102" s="196" t="n">
        <v>9</v>
      </c>
      <c r="AD102" s="346" t="n">
        <v>0.840277777777778</v>
      </c>
      <c r="AE102" s="347" t="n">
        <v>839</v>
      </c>
      <c r="AF102" s="340" t="s">
        <v>551</v>
      </c>
      <c r="AG102" s="129" t="n">
        <v>5</v>
      </c>
      <c r="AH102" s="283" t="n">
        <v>50</v>
      </c>
      <c r="AI102" s="340" t="s">
        <v>23</v>
      </c>
      <c r="AJ102" s="342" t="n">
        <v>100</v>
      </c>
      <c r="AK102" s="125"/>
      <c r="AL102" s="242"/>
    </row>
    <row r="103" customFormat="false" ht="13.5" hidden="false" customHeight="true" outlineLevel="0" collapsed="false">
      <c r="A103" s="344"/>
      <c r="B103" s="345"/>
      <c r="C103" s="196" t="n">
        <v>3</v>
      </c>
      <c r="D103" s="346" t="n">
        <v>0.3125</v>
      </c>
      <c r="E103" s="347" t="n">
        <v>839</v>
      </c>
      <c r="F103" s="340" t="s">
        <v>551</v>
      </c>
      <c r="G103" s="129" t="n">
        <v>5</v>
      </c>
      <c r="H103" s="283" t="n">
        <v>20</v>
      </c>
      <c r="I103" s="340" t="s">
        <v>23</v>
      </c>
      <c r="J103" s="342" t="n">
        <v>30</v>
      </c>
      <c r="K103" s="125"/>
      <c r="L103" s="242"/>
      <c r="N103" s="344"/>
      <c r="O103" s="345"/>
      <c r="P103" s="196" t="n">
        <v>6</v>
      </c>
      <c r="Q103" s="346" t="n">
        <v>0.673611111111111</v>
      </c>
      <c r="R103" s="347" t="n">
        <v>839</v>
      </c>
      <c r="S103" s="340" t="s">
        <v>551</v>
      </c>
      <c r="T103" s="129" t="n">
        <v>7</v>
      </c>
      <c r="U103" s="283" t="n">
        <v>40</v>
      </c>
      <c r="V103" s="340" t="s">
        <v>23</v>
      </c>
      <c r="W103" s="342" t="n">
        <v>50</v>
      </c>
      <c r="X103" s="125"/>
      <c r="Y103" s="242"/>
      <c r="AA103" s="348"/>
      <c r="AB103" s="349"/>
      <c r="AC103" s="196" t="n">
        <v>10</v>
      </c>
      <c r="AD103" s="346" t="n">
        <v>0.944444444444445</v>
      </c>
      <c r="AE103" s="347" t="n">
        <v>839</v>
      </c>
      <c r="AF103" s="340" t="s">
        <v>551</v>
      </c>
      <c r="AG103" s="129" t="n">
        <v>9</v>
      </c>
      <c r="AH103" s="283" t="n">
        <v>10</v>
      </c>
      <c r="AI103" s="340" t="s">
        <v>23</v>
      </c>
      <c r="AJ103" s="342" t="n">
        <v>20</v>
      </c>
      <c r="AK103" s="125"/>
      <c r="AL103" s="242"/>
    </row>
    <row r="104" customFormat="false" ht="13.5" hidden="false" customHeight="true" outlineLevel="0" collapsed="false">
      <c r="A104" s="344"/>
      <c r="B104" s="345"/>
      <c r="C104" s="196" t="n">
        <v>4</v>
      </c>
      <c r="D104" s="346" t="n">
        <v>0.423611111111111</v>
      </c>
      <c r="E104" s="347" t="n">
        <v>839</v>
      </c>
      <c r="F104" s="340" t="s">
        <v>551</v>
      </c>
      <c r="G104" s="129" t="n">
        <v>5</v>
      </c>
      <c r="H104" s="283" t="n">
        <v>20</v>
      </c>
      <c r="I104" s="340" t="s">
        <v>23</v>
      </c>
      <c r="J104" s="342" t="n">
        <v>30</v>
      </c>
      <c r="K104" s="125"/>
      <c r="L104" s="242"/>
      <c r="N104" s="344"/>
      <c r="O104" s="345"/>
      <c r="P104" s="196" t="n">
        <v>7</v>
      </c>
      <c r="Q104" s="346" t="n">
        <v>0.78125</v>
      </c>
      <c r="R104" s="347" t="n">
        <v>839</v>
      </c>
      <c r="S104" s="340" t="s">
        <v>551</v>
      </c>
      <c r="T104" s="129" t="n">
        <v>7</v>
      </c>
      <c r="U104" s="283" t="n">
        <v>30</v>
      </c>
      <c r="V104" s="340" t="s">
        <v>23</v>
      </c>
      <c r="W104" s="342" t="n">
        <v>50</v>
      </c>
      <c r="X104" s="125"/>
      <c r="Y104" s="242"/>
      <c r="AA104" s="344" t="n">
        <v>10</v>
      </c>
      <c r="AB104" s="345" t="n">
        <v>26</v>
      </c>
      <c r="AC104" s="196" t="n">
        <v>1</v>
      </c>
      <c r="AD104" s="346" t="n">
        <v>0.253472222222222</v>
      </c>
      <c r="AE104" s="347" t="n">
        <v>839</v>
      </c>
      <c r="AF104" s="340" t="s">
        <v>551</v>
      </c>
      <c r="AG104" s="129" t="n">
        <v>5</v>
      </c>
      <c r="AH104" s="283" t="n">
        <v>200</v>
      </c>
      <c r="AI104" s="340" t="s">
        <v>23</v>
      </c>
      <c r="AJ104" s="342" t="n">
        <v>400</v>
      </c>
      <c r="AK104" s="125"/>
      <c r="AL104" s="242"/>
    </row>
    <row r="105" customFormat="false" ht="13.5" hidden="false" customHeight="true" outlineLevel="0" collapsed="false">
      <c r="A105" s="344"/>
      <c r="B105" s="345"/>
      <c r="C105" s="196" t="n">
        <v>5</v>
      </c>
      <c r="D105" s="346" t="n">
        <v>0.538194444444444</v>
      </c>
      <c r="E105" s="347" t="n">
        <v>839</v>
      </c>
      <c r="F105" s="340" t="s">
        <v>551</v>
      </c>
      <c r="G105" s="129" t="n">
        <v>5</v>
      </c>
      <c r="H105" s="283" t="n">
        <v>20</v>
      </c>
      <c r="I105" s="340" t="s">
        <v>23</v>
      </c>
      <c r="J105" s="342" t="n">
        <v>30</v>
      </c>
      <c r="K105" s="125"/>
      <c r="L105" s="242"/>
      <c r="N105" s="348"/>
      <c r="O105" s="349"/>
      <c r="P105" s="196" t="n">
        <v>8</v>
      </c>
      <c r="Q105" s="346" t="n">
        <v>0.895833333333333</v>
      </c>
      <c r="R105" s="347" t="n">
        <v>839</v>
      </c>
      <c r="S105" s="340" t="s">
        <v>551</v>
      </c>
      <c r="T105" s="129" t="n">
        <v>8</v>
      </c>
      <c r="U105" s="283" t="n">
        <v>10</v>
      </c>
      <c r="V105" s="340" t="s">
        <v>23</v>
      </c>
      <c r="W105" s="342" t="n">
        <v>20</v>
      </c>
      <c r="X105" s="125"/>
      <c r="Y105" s="242"/>
      <c r="AA105" s="344"/>
      <c r="AB105" s="345"/>
      <c r="AC105" s="196" t="n">
        <v>2</v>
      </c>
      <c r="AD105" s="346" t="n">
        <v>0.371527777777778</v>
      </c>
      <c r="AE105" s="347"/>
      <c r="AF105" s="340" t="s">
        <v>551</v>
      </c>
      <c r="AG105" s="129"/>
      <c r="AH105" s="283"/>
      <c r="AI105" s="340"/>
      <c r="AJ105" s="342"/>
      <c r="AK105" s="125"/>
      <c r="AL105" s="242"/>
    </row>
    <row r="106" customFormat="false" ht="13.5" hidden="false" customHeight="true" outlineLevel="0" collapsed="false">
      <c r="A106" s="344"/>
      <c r="B106" s="345"/>
      <c r="C106" s="196" t="n">
        <v>6</v>
      </c>
      <c r="D106" s="346" t="n">
        <v>0.649305555555556</v>
      </c>
      <c r="E106" s="347" t="n">
        <v>839</v>
      </c>
      <c r="F106" s="340" t="s">
        <v>551</v>
      </c>
      <c r="G106" s="129" t="n">
        <v>5</v>
      </c>
      <c r="H106" s="283" t="n">
        <v>20</v>
      </c>
      <c r="I106" s="340" t="s">
        <v>23</v>
      </c>
      <c r="J106" s="342" t="n">
        <v>30</v>
      </c>
      <c r="K106" s="125"/>
      <c r="L106" s="242"/>
      <c r="N106" s="344" t="n">
        <v>10</v>
      </c>
      <c r="O106" s="345" t="n">
        <v>5</v>
      </c>
      <c r="P106" s="196" t="n">
        <v>1</v>
      </c>
      <c r="Q106" s="346" t="n">
        <v>0.170138888888889</v>
      </c>
      <c r="R106" s="347" t="n">
        <v>839</v>
      </c>
      <c r="S106" s="340" t="s">
        <v>551</v>
      </c>
      <c r="T106" s="129" t="n">
        <v>5</v>
      </c>
      <c r="U106" s="283" t="n">
        <v>200</v>
      </c>
      <c r="V106" s="340" t="s">
        <v>23</v>
      </c>
      <c r="W106" s="342" t="n">
        <v>300</v>
      </c>
      <c r="X106" s="125"/>
      <c r="Y106" s="242"/>
      <c r="AA106" s="344"/>
      <c r="AB106" s="345"/>
      <c r="AC106" s="196" t="n">
        <v>3</v>
      </c>
      <c r="AD106" s="346" t="n">
        <v>0.451388888888889</v>
      </c>
      <c r="AE106" s="347" t="n">
        <v>839</v>
      </c>
      <c r="AF106" s="340" t="s">
        <v>551</v>
      </c>
      <c r="AG106" s="129" t="n">
        <v>8</v>
      </c>
      <c r="AH106" s="283" t="n">
        <v>50</v>
      </c>
      <c r="AI106" s="340" t="s">
        <v>23</v>
      </c>
      <c r="AJ106" s="342" t="n">
        <v>100</v>
      </c>
      <c r="AK106" s="125"/>
      <c r="AL106" s="242"/>
    </row>
    <row r="107" customFormat="false" ht="13.5" hidden="false" customHeight="true" outlineLevel="0" collapsed="false">
      <c r="A107" s="344"/>
      <c r="B107" s="345"/>
      <c r="C107" s="196" t="n">
        <v>7</v>
      </c>
      <c r="D107" s="346" t="n">
        <v>0.763888888888889</v>
      </c>
      <c r="E107" s="347" t="n">
        <v>839</v>
      </c>
      <c r="F107" s="340" t="s">
        <v>551</v>
      </c>
      <c r="G107" s="129" t="n">
        <v>5</v>
      </c>
      <c r="H107" s="283" t="n">
        <v>20</v>
      </c>
      <c r="I107" s="340" t="s">
        <v>23</v>
      </c>
      <c r="J107" s="342" t="n">
        <v>30</v>
      </c>
      <c r="K107" s="125"/>
      <c r="L107" s="242"/>
      <c r="N107" s="344"/>
      <c r="O107" s="345"/>
      <c r="P107" s="196" t="n">
        <v>2</v>
      </c>
      <c r="Q107" s="346" t="n">
        <v>0.284722222222222</v>
      </c>
      <c r="R107" s="347" t="n">
        <v>839</v>
      </c>
      <c r="S107" s="340" t="s">
        <v>551</v>
      </c>
      <c r="T107" s="129" t="n">
        <v>5</v>
      </c>
      <c r="U107" s="283" t="n">
        <v>10</v>
      </c>
      <c r="V107" s="340" t="s">
        <v>23</v>
      </c>
      <c r="W107" s="342" t="n">
        <v>20</v>
      </c>
      <c r="X107" s="125"/>
      <c r="Y107" s="242"/>
      <c r="AA107" s="344"/>
      <c r="AB107" s="345"/>
      <c r="AC107" s="196" t="n">
        <v>4</v>
      </c>
      <c r="AD107" s="346" t="n">
        <v>0.5625</v>
      </c>
      <c r="AE107" s="347"/>
      <c r="AF107" s="340" t="s">
        <v>551</v>
      </c>
      <c r="AG107" s="129"/>
      <c r="AH107" s="283"/>
      <c r="AI107" s="340"/>
      <c r="AJ107" s="342"/>
      <c r="AK107" s="125"/>
      <c r="AL107" s="242"/>
    </row>
    <row r="108" customFormat="false" ht="13.5" hidden="false" customHeight="true" outlineLevel="0" collapsed="false">
      <c r="A108" s="348"/>
      <c r="B108" s="349"/>
      <c r="C108" s="196" t="n">
        <v>8</v>
      </c>
      <c r="D108" s="346" t="n">
        <v>0.878472222222222</v>
      </c>
      <c r="E108" s="347" t="n">
        <v>839</v>
      </c>
      <c r="F108" s="340" t="s">
        <v>551</v>
      </c>
      <c r="G108" s="129" t="n">
        <v>2</v>
      </c>
      <c r="H108" s="283" t="n">
        <v>300</v>
      </c>
      <c r="I108" s="340" t="s">
        <v>23</v>
      </c>
      <c r="J108" s="342" t="n">
        <v>400</v>
      </c>
      <c r="K108" s="125"/>
      <c r="L108" s="242"/>
      <c r="N108" s="344"/>
      <c r="O108" s="345"/>
      <c r="P108" s="196" t="n">
        <v>3</v>
      </c>
      <c r="Q108" s="346" t="n">
        <v>0.399305555555556</v>
      </c>
      <c r="R108" s="347" t="n">
        <v>839</v>
      </c>
      <c r="S108" s="340" t="s">
        <v>551</v>
      </c>
      <c r="T108" s="129" t="n">
        <v>8</v>
      </c>
      <c r="U108" s="283" t="n">
        <v>20</v>
      </c>
      <c r="V108" s="340" t="s">
        <v>23</v>
      </c>
      <c r="W108" s="342" t="n">
        <v>30</v>
      </c>
      <c r="X108" s="125"/>
      <c r="Y108" s="242"/>
      <c r="AA108" s="344"/>
      <c r="AB108" s="345"/>
      <c r="AC108" s="196" t="n">
        <v>5</v>
      </c>
      <c r="AD108" s="346" t="n">
        <v>0.677083333333333</v>
      </c>
      <c r="AE108" s="347" t="n">
        <v>839</v>
      </c>
      <c r="AF108" s="340" t="s">
        <v>551</v>
      </c>
      <c r="AG108" s="129" t="n">
        <v>8</v>
      </c>
      <c r="AH108" s="283" t="n">
        <v>200</v>
      </c>
      <c r="AI108" s="340" t="s">
        <v>23</v>
      </c>
      <c r="AJ108" s="342" t="n">
        <v>300</v>
      </c>
      <c r="AK108" s="125"/>
      <c r="AL108" s="242"/>
    </row>
    <row r="109" customFormat="false" ht="13.5" hidden="false" customHeight="true" outlineLevel="0" collapsed="false">
      <c r="A109" s="344" t="n">
        <v>9</v>
      </c>
      <c r="B109" s="345" t="n">
        <v>14</v>
      </c>
      <c r="C109" s="196" t="n">
        <v>1</v>
      </c>
      <c r="D109" s="346" t="n">
        <v>0.0104166666666667</v>
      </c>
      <c r="E109" s="347" t="n">
        <v>839</v>
      </c>
      <c r="F109" s="340" t="s">
        <v>551</v>
      </c>
      <c r="G109" s="129" t="n">
        <v>5</v>
      </c>
      <c r="H109" s="283" t="n">
        <v>200</v>
      </c>
      <c r="I109" s="340" t="s">
        <v>23</v>
      </c>
      <c r="J109" s="342" t="n">
        <v>300</v>
      </c>
      <c r="K109" s="125"/>
      <c r="L109" s="242"/>
      <c r="N109" s="344"/>
      <c r="O109" s="345"/>
      <c r="P109" s="196" t="n">
        <v>4</v>
      </c>
      <c r="Q109" s="346" t="n">
        <v>0.514583333333333</v>
      </c>
      <c r="R109" s="347" t="n">
        <v>849</v>
      </c>
      <c r="S109" s="340" t="s">
        <v>551</v>
      </c>
      <c r="T109" s="129" t="n">
        <v>2</v>
      </c>
      <c r="U109" s="283" t="n">
        <v>30</v>
      </c>
      <c r="V109" s="340" t="s">
        <v>23</v>
      </c>
      <c r="W109" s="342" t="n">
        <v>40</v>
      </c>
      <c r="X109" s="125"/>
      <c r="Y109" s="242"/>
      <c r="AA109" s="344"/>
      <c r="AB109" s="345"/>
      <c r="AC109" s="196" t="n">
        <v>6</v>
      </c>
      <c r="AD109" s="346" t="n">
        <v>0.791666666666667</v>
      </c>
      <c r="AE109" s="347"/>
      <c r="AF109" s="340" t="s">
        <v>551</v>
      </c>
      <c r="AG109" s="129"/>
      <c r="AH109" s="283"/>
      <c r="AI109" s="340"/>
      <c r="AJ109" s="342"/>
      <c r="AK109" s="125"/>
      <c r="AL109" s="242"/>
    </row>
    <row r="110" customFormat="false" ht="13.5" hidden="false" customHeight="true" outlineLevel="0" collapsed="false">
      <c r="A110" s="344"/>
      <c r="B110" s="345"/>
      <c r="C110" s="196" t="n">
        <v>2</v>
      </c>
      <c r="D110" s="346" t="n">
        <v>0.131944444444444</v>
      </c>
      <c r="E110" s="347" t="n">
        <v>839</v>
      </c>
      <c r="F110" s="340" t="s">
        <v>551</v>
      </c>
      <c r="G110" s="129" t="n">
        <v>4</v>
      </c>
      <c r="H110" s="283" t="n">
        <v>20</v>
      </c>
      <c r="I110" s="340" t="s">
        <v>23</v>
      </c>
      <c r="J110" s="342" t="n">
        <v>30</v>
      </c>
      <c r="K110" s="125"/>
      <c r="L110" s="242"/>
      <c r="N110" s="344"/>
      <c r="O110" s="345"/>
      <c r="P110" s="196" t="n">
        <v>5</v>
      </c>
      <c r="Q110" s="346" t="n">
        <v>0.628472222222222</v>
      </c>
      <c r="R110" s="347" t="n">
        <v>849</v>
      </c>
      <c r="S110" s="340" t="s">
        <v>551</v>
      </c>
      <c r="T110" s="129" t="n">
        <v>2</v>
      </c>
      <c r="U110" s="283" t="n">
        <v>30</v>
      </c>
      <c r="V110" s="340" t="s">
        <v>23</v>
      </c>
      <c r="W110" s="342" t="n">
        <v>50</v>
      </c>
      <c r="X110" s="125"/>
      <c r="Y110" s="242"/>
      <c r="AA110" s="348"/>
      <c r="AB110" s="349"/>
      <c r="AC110" s="196" t="n">
        <v>7</v>
      </c>
      <c r="AD110" s="346" t="n">
        <v>0.927083333333333</v>
      </c>
      <c r="AE110" s="347" t="n">
        <v>839</v>
      </c>
      <c r="AF110" s="340" t="s">
        <v>551</v>
      </c>
      <c r="AG110" s="129" t="n">
        <v>7</v>
      </c>
      <c r="AH110" s="283" t="n">
        <v>300</v>
      </c>
      <c r="AI110" s="340" t="s">
        <v>23</v>
      </c>
      <c r="AJ110" s="342" t="n">
        <v>400</v>
      </c>
      <c r="AK110" s="125"/>
      <c r="AL110" s="242" t="s">
        <v>564</v>
      </c>
    </row>
    <row r="111" customFormat="false" ht="13.5" hidden="false" customHeight="true" outlineLevel="0" collapsed="false">
      <c r="A111" s="344"/>
      <c r="B111" s="345"/>
      <c r="C111" s="196" t="n">
        <v>3</v>
      </c>
      <c r="D111" s="346" t="n">
        <v>0.243055555555556</v>
      </c>
      <c r="E111" s="347" t="n">
        <v>839</v>
      </c>
      <c r="F111" s="340" t="s">
        <v>551</v>
      </c>
      <c r="G111" s="129" t="n">
        <v>5</v>
      </c>
      <c r="H111" s="283" t="n">
        <v>20</v>
      </c>
      <c r="I111" s="340" t="s">
        <v>23</v>
      </c>
      <c r="J111" s="342" t="n">
        <v>30</v>
      </c>
      <c r="K111" s="125"/>
      <c r="L111" s="242"/>
      <c r="N111" s="344"/>
      <c r="O111" s="345"/>
      <c r="P111" s="196" t="n">
        <v>6</v>
      </c>
      <c r="Q111" s="346" t="n">
        <v>0.743055555555556</v>
      </c>
      <c r="R111" s="347" t="n">
        <v>849</v>
      </c>
      <c r="S111" s="340" t="s">
        <v>551</v>
      </c>
      <c r="T111" s="129" t="n">
        <v>2</v>
      </c>
      <c r="U111" s="283" t="n">
        <v>50</v>
      </c>
      <c r="V111" s="340" t="s">
        <v>23</v>
      </c>
      <c r="W111" s="342" t="n">
        <v>60</v>
      </c>
      <c r="X111" s="125"/>
      <c r="Y111" s="242"/>
      <c r="AA111" s="344" t="n">
        <v>10</v>
      </c>
      <c r="AB111" s="345" t="n">
        <v>27</v>
      </c>
      <c r="AC111" s="196" t="n">
        <v>1</v>
      </c>
      <c r="AD111" s="346" t="n">
        <v>0.0208333333333333</v>
      </c>
      <c r="AE111" s="347" t="n">
        <v>839</v>
      </c>
      <c r="AF111" s="340" t="s">
        <v>551</v>
      </c>
      <c r="AG111" s="129" t="n">
        <v>7</v>
      </c>
      <c r="AH111" s="283" t="n">
        <v>20</v>
      </c>
      <c r="AI111" s="340" t="s">
        <v>23</v>
      </c>
      <c r="AJ111" s="342" t="n">
        <v>30</v>
      </c>
      <c r="AK111" s="125"/>
      <c r="AL111" s="242"/>
    </row>
    <row r="112" customFormat="false" ht="13.5" hidden="false" customHeight="true" outlineLevel="0" collapsed="false">
      <c r="A112" s="344"/>
      <c r="B112" s="345"/>
      <c r="C112" s="196" t="n">
        <v>4</v>
      </c>
      <c r="D112" s="346" t="n">
        <v>0.357638888888889</v>
      </c>
      <c r="E112" s="347" t="n">
        <v>839</v>
      </c>
      <c r="F112" s="340" t="s">
        <v>551</v>
      </c>
      <c r="G112" s="129" t="n">
        <v>5</v>
      </c>
      <c r="H112" s="283" t="n">
        <v>20</v>
      </c>
      <c r="I112" s="340" t="s">
        <v>23</v>
      </c>
      <c r="J112" s="342" t="n">
        <v>30</v>
      </c>
      <c r="K112" s="125"/>
      <c r="L112" s="242"/>
      <c r="N112" s="344"/>
      <c r="O112" s="345"/>
      <c r="P112" s="196" t="n">
        <v>7</v>
      </c>
      <c r="Q112" s="346" t="n">
        <v>0.857638888888889</v>
      </c>
      <c r="R112" s="347" t="n">
        <v>849</v>
      </c>
      <c r="S112" s="340" t="s">
        <v>551</v>
      </c>
      <c r="T112" s="129" t="n">
        <v>2</v>
      </c>
      <c r="U112" s="283" t="n">
        <v>30</v>
      </c>
      <c r="V112" s="340" t="s">
        <v>23</v>
      </c>
      <c r="W112" s="342" t="n">
        <v>50</v>
      </c>
      <c r="X112" s="125"/>
      <c r="Y112" s="242"/>
      <c r="AA112" s="344"/>
      <c r="AB112" s="345"/>
      <c r="AC112" s="196" t="n">
        <v>2</v>
      </c>
      <c r="AD112" s="346" t="n">
        <v>0.125</v>
      </c>
      <c r="AE112" s="347" t="n">
        <v>839</v>
      </c>
      <c r="AF112" s="340" t="s">
        <v>551</v>
      </c>
      <c r="AG112" s="129" t="n">
        <v>7</v>
      </c>
      <c r="AH112" s="283" t="n">
        <v>100</v>
      </c>
      <c r="AI112" s="340" t="s">
        <v>23</v>
      </c>
      <c r="AJ112" s="342" t="n">
        <v>200</v>
      </c>
      <c r="AK112" s="125"/>
      <c r="AL112" s="242" t="s">
        <v>562</v>
      </c>
    </row>
    <row r="113" customFormat="false" ht="13.5" hidden="false" customHeight="true" outlineLevel="0" collapsed="false">
      <c r="A113" s="344"/>
      <c r="B113" s="345"/>
      <c r="C113" s="196" t="n">
        <v>5</v>
      </c>
      <c r="D113" s="346" t="n">
        <v>0.472222222222222</v>
      </c>
      <c r="E113" s="347" t="n">
        <v>839</v>
      </c>
      <c r="F113" s="340" t="s">
        <v>551</v>
      </c>
      <c r="G113" s="129" t="n">
        <v>8</v>
      </c>
      <c r="H113" s="283" t="n">
        <v>10</v>
      </c>
      <c r="I113" s="340" t="s">
        <v>23</v>
      </c>
      <c r="J113" s="342" t="n">
        <v>20</v>
      </c>
      <c r="K113" s="125"/>
      <c r="L113" s="242"/>
      <c r="N113" s="348"/>
      <c r="O113" s="349"/>
      <c r="P113" s="196" t="n">
        <v>8</v>
      </c>
      <c r="Q113" s="346" t="n">
        <v>0.975694444444445</v>
      </c>
      <c r="R113" s="347" t="n">
        <v>849</v>
      </c>
      <c r="S113" s="340" t="s">
        <v>551</v>
      </c>
      <c r="T113" s="129" t="n">
        <v>5</v>
      </c>
      <c r="U113" s="283" t="n">
        <v>30</v>
      </c>
      <c r="V113" s="340" t="s">
        <v>23</v>
      </c>
      <c r="W113" s="342" t="n">
        <v>40</v>
      </c>
      <c r="X113" s="125"/>
      <c r="Y113" s="242"/>
      <c r="AA113" s="344"/>
      <c r="AB113" s="345"/>
      <c r="AC113" s="196" t="n">
        <v>3</v>
      </c>
      <c r="AD113" s="346" t="n">
        <v>0.236111111111111</v>
      </c>
      <c r="AE113" s="347" t="n">
        <v>839</v>
      </c>
      <c r="AF113" s="340" t="s">
        <v>551</v>
      </c>
      <c r="AG113" s="129" t="n">
        <v>7</v>
      </c>
      <c r="AH113" s="283" t="n">
        <v>20</v>
      </c>
      <c r="AI113" s="340" t="s">
        <v>23</v>
      </c>
      <c r="AJ113" s="342" t="n">
        <v>30</v>
      </c>
      <c r="AK113" s="125"/>
      <c r="AL113" s="242"/>
    </row>
    <row r="114" customFormat="false" ht="13.5" hidden="false" customHeight="true" outlineLevel="0" collapsed="false">
      <c r="A114" s="344"/>
      <c r="B114" s="345"/>
      <c r="C114" s="196" t="n">
        <v>6</v>
      </c>
      <c r="D114" s="346" t="n">
        <v>0.576388888888889</v>
      </c>
      <c r="E114" s="347" t="n">
        <v>839</v>
      </c>
      <c r="F114" s="340" t="s">
        <v>551</v>
      </c>
      <c r="G114" s="129" t="n">
        <v>5</v>
      </c>
      <c r="H114" s="283" t="n">
        <v>20</v>
      </c>
      <c r="I114" s="340" t="s">
        <v>23</v>
      </c>
      <c r="J114" s="342" t="n">
        <v>30</v>
      </c>
      <c r="K114" s="125"/>
      <c r="L114" s="242"/>
      <c r="N114" s="344" t="n">
        <v>10</v>
      </c>
      <c r="O114" s="345" t="n">
        <v>6</v>
      </c>
      <c r="P114" s="196" t="n">
        <v>1</v>
      </c>
      <c r="Q114" s="346" t="n">
        <v>0.0902777777777778</v>
      </c>
      <c r="R114" s="347" t="n">
        <v>849</v>
      </c>
      <c r="S114" s="340" t="s">
        <v>551</v>
      </c>
      <c r="T114" s="129" t="n">
        <v>2</v>
      </c>
      <c r="U114" s="283" t="n">
        <v>30</v>
      </c>
      <c r="V114" s="340" t="s">
        <v>23</v>
      </c>
      <c r="W114" s="342" t="n">
        <v>50</v>
      </c>
      <c r="X114" s="125"/>
      <c r="Y114" s="242"/>
      <c r="AA114" s="344"/>
      <c r="AB114" s="345"/>
      <c r="AC114" s="196" t="n">
        <v>4</v>
      </c>
      <c r="AD114" s="346" t="n">
        <v>0.371527777777778</v>
      </c>
      <c r="AE114" s="347" t="n">
        <v>839</v>
      </c>
      <c r="AF114" s="340" t="s">
        <v>551</v>
      </c>
      <c r="AG114" s="129" t="n">
        <v>8</v>
      </c>
      <c r="AH114" s="283" t="n">
        <v>200</v>
      </c>
      <c r="AI114" s="340" t="s">
        <v>23</v>
      </c>
      <c r="AJ114" s="342" t="n">
        <v>400</v>
      </c>
      <c r="AK114" s="125"/>
      <c r="AL114" s="242"/>
    </row>
    <row r="115" customFormat="false" ht="13.5" hidden="false" customHeight="true" outlineLevel="0" collapsed="false">
      <c r="A115" s="344"/>
      <c r="B115" s="345"/>
      <c r="C115" s="196" t="n">
        <v>7</v>
      </c>
      <c r="D115" s="346" t="n">
        <v>0.690972222222222</v>
      </c>
      <c r="E115" s="347" t="n">
        <v>839</v>
      </c>
      <c r="F115" s="340" t="s">
        <v>551</v>
      </c>
      <c r="G115" s="129" t="n">
        <v>5</v>
      </c>
      <c r="H115" s="283" t="n">
        <v>10</v>
      </c>
      <c r="I115" s="340" t="s">
        <v>23</v>
      </c>
      <c r="J115" s="342" t="n">
        <v>20</v>
      </c>
      <c r="K115" s="125"/>
      <c r="L115" s="242"/>
      <c r="N115" s="344"/>
      <c r="O115" s="345"/>
      <c r="P115" s="196" t="n">
        <v>2</v>
      </c>
      <c r="Q115" s="346" t="n">
        <v>0.204861111111111</v>
      </c>
      <c r="R115" s="347"/>
      <c r="S115" s="340" t="s">
        <v>551</v>
      </c>
      <c r="T115" s="129"/>
      <c r="U115" s="283"/>
      <c r="V115" s="340"/>
      <c r="W115" s="342"/>
      <c r="X115" s="125"/>
      <c r="Y115" s="242"/>
      <c r="AA115" s="344"/>
      <c r="AB115" s="345"/>
      <c r="AC115" s="196" t="n">
        <v>5</v>
      </c>
      <c r="AD115" s="346" t="n">
        <v>0.517361111111111</v>
      </c>
      <c r="AE115" s="347" t="n">
        <v>839</v>
      </c>
      <c r="AF115" s="340" t="s">
        <v>551</v>
      </c>
      <c r="AG115" s="129" t="n">
        <v>5</v>
      </c>
      <c r="AH115" s="283" t="n">
        <v>20</v>
      </c>
      <c r="AI115" s="340" t="s">
        <v>23</v>
      </c>
      <c r="AJ115" s="342" t="n">
        <v>30</v>
      </c>
      <c r="AK115" s="125"/>
      <c r="AL115" s="242"/>
    </row>
    <row r="116" customFormat="false" ht="13.5" hidden="false" customHeight="true" outlineLevel="0" collapsed="false">
      <c r="A116" s="344"/>
      <c r="B116" s="345"/>
      <c r="C116" s="196" t="n">
        <v>8</v>
      </c>
      <c r="D116" s="346" t="n">
        <v>0.802083333333333</v>
      </c>
      <c r="E116" s="347" t="n">
        <v>839</v>
      </c>
      <c r="F116" s="340" t="s">
        <v>551</v>
      </c>
      <c r="G116" s="129" t="n">
        <v>5</v>
      </c>
      <c r="H116" s="283" t="n">
        <v>20</v>
      </c>
      <c r="I116" s="340" t="s">
        <v>23</v>
      </c>
      <c r="J116" s="342" t="n">
        <v>30</v>
      </c>
      <c r="K116" s="125"/>
      <c r="L116" s="242"/>
      <c r="N116" s="344"/>
      <c r="O116" s="345"/>
      <c r="P116" s="196" t="n">
        <v>3</v>
      </c>
      <c r="Q116" s="346" t="n">
        <v>0.336805555555556</v>
      </c>
      <c r="R116" s="347" t="n">
        <v>849</v>
      </c>
      <c r="S116" s="340" t="s">
        <v>551</v>
      </c>
      <c r="T116" s="129" t="n">
        <v>3</v>
      </c>
      <c r="U116" s="283" t="n">
        <v>30</v>
      </c>
      <c r="V116" s="340" t="s">
        <v>23</v>
      </c>
      <c r="W116" s="342" t="n">
        <v>50</v>
      </c>
      <c r="X116" s="125"/>
      <c r="Y116" s="242"/>
      <c r="AA116" s="344"/>
      <c r="AB116" s="345"/>
      <c r="AC116" s="196" t="n">
        <v>6</v>
      </c>
      <c r="AD116" s="346" t="n">
        <v>0.697916666666667</v>
      </c>
      <c r="AE116" s="347" t="n">
        <v>839</v>
      </c>
      <c r="AF116" s="340" t="s">
        <v>551</v>
      </c>
      <c r="AG116" s="129" t="n">
        <v>5</v>
      </c>
      <c r="AH116" s="283" t="n">
        <v>100</v>
      </c>
      <c r="AI116" s="340" t="s">
        <v>23</v>
      </c>
      <c r="AJ116" s="342" t="n">
        <v>150</v>
      </c>
      <c r="AK116" s="125"/>
      <c r="AL116" s="242"/>
    </row>
    <row r="117" customFormat="false" ht="13.5" hidden="false" customHeight="true" outlineLevel="0" collapsed="false">
      <c r="A117" s="348"/>
      <c r="B117" s="349"/>
      <c r="C117" s="196" t="n">
        <v>9</v>
      </c>
      <c r="D117" s="346" t="n">
        <v>0.90625</v>
      </c>
      <c r="E117" s="347" t="n">
        <v>839</v>
      </c>
      <c r="F117" s="340" t="s">
        <v>551</v>
      </c>
      <c r="G117" s="129" t="n">
        <v>5</v>
      </c>
      <c r="H117" s="105" t="s">
        <v>539</v>
      </c>
      <c r="I117" s="340"/>
      <c r="J117" s="342"/>
      <c r="K117" s="125"/>
      <c r="L117" s="242"/>
      <c r="N117" s="344"/>
      <c r="O117" s="345"/>
      <c r="P117" s="196" t="n">
        <v>4</v>
      </c>
      <c r="Q117" s="346" t="n">
        <v>0.447916666666667</v>
      </c>
      <c r="R117" s="347"/>
      <c r="S117" s="340" t="s">
        <v>551</v>
      </c>
      <c r="T117" s="129"/>
      <c r="U117" s="283"/>
      <c r="V117" s="340"/>
      <c r="W117" s="342"/>
      <c r="X117" s="125"/>
      <c r="Y117" s="242"/>
      <c r="AA117" s="344"/>
      <c r="AB117" s="345"/>
      <c r="AC117" s="196" t="n">
        <v>7</v>
      </c>
      <c r="AD117" s="346" t="n">
        <v>0.833333333333333</v>
      </c>
      <c r="AE117" s="347" t="n">
        <v>839</v>
      </c>
      <c r="AF117" s="340" t="s">
        <v>551</v>
      </c>
      <c r="AG117" s="129" t="n">
        <v>5</v>
      </c>
      <c r="AH117" s="283" t="n">
        <v>200</v>
      </c>
      <c r="AI117" s="340" t="s">
        <v>23</v>
      </c>
      <c r="AJ117" s="342" t="n">
        <v>300</v>
      </c>
      <c r="AK117" s="125"/>
      <c r="AL117" s="242"/>
    </row>
    <row r="118" customFormat="false" ht="13.5" hidden="false" customHeight="true" outlineLevel="0" collapsed="false">
      <c r="A118" s="344" t="n">
        <v>9</v>
      </c>
      <c r="B118" s="345" t="n">
        <v>15</v>
      </c>
      <c r="C118" s="196" t="n">
        <v>1</v>
      </c>
      <c r="D118" s="346" t="n">
        <v>0.194444444444444</v>
      </c>
      <c r="E118" s="347" t="n">
        <v>839</v>
      </c>
      <c r="F118" s="340" t="s">
        <v>551</v>
      </c>
      <c r="G118" s="129" t="n">
        <v>5</v>
      </c>
      <c r="H118" s="283" t="n">
        <v>30</v>
      </c>
      <c r="I118" s="340" t="s">
        <v>23</v>
      </c>
      <c r="J118" s="342" t="n">
        <v>50</v>
      </c>
      <c r="K118" s="125"/>
      <c r="L118" s="242"/>
      <c r="N118" s="344"/>
      <c r="O118" s="345"/>
      <c r="P118" s="196" t="n">
        <v>5</v>
      </c>
      <c r="Q118" s="346" t="n">
        <v>0.559027777777778</v>
      </c>
      <c r="R118" s="347" t="n">
        <v>849</v>
      </c>
      <c r="S118" s="340" t="s">
        <v>551</v>
      </c>
      <c r="T118" s="129" t="n">
        <v>3</v>
      </c>
      <c r="U118" s="283" t="n">
        <v>30</v>
      </c>
      <c r="V118" s="340" t="s">
        <v>23</v>
      </c>
      <c r="W118" s="342" t="n">
        <v>50</v>
      </c>
      <c r="X118" s="125"/>
      <c r="Y118" s="242"/>
      <c r="AA118" s="348"/>
      <c r="AB118" s="349"/>
      <c r="AC118" s="196" t="n">
        <v>8</v>
      </c>
      <c r="AD118" s="346" t="n">
        <v>0.944444444444445</v>
      </c>
      <c r="AE118" s="347" t="n">
        <v>839</v>
      </c>
      <c r="AF118" s="340" t="s">
        <v>551</v>
      </c>
      <c r="AG118" s="129" t="n">
        <v>5</v>
      </c>
      <c r="AH118" s="280" t="s">
        <v>560</v>
      </c>
      <c r="AI118" s="340"/>
      <c r="AJ118" s="342"/>
      <c r="AK118" s="125"/>
      <c r="AL118" s="242" t="s">
        <v>559</v>
      </c>
    </row>
    <row r="119" customFormat="false" ht="13.5" hidden="false" customHeight="true" outlineLevel="0" collapsed="false">
      <c r="A119" s="344"/>
      <c r="B119" s="345"/>
      <c r="C119" s="196" t="n">
        <v>2</v>
      </c>
      <c r="D119" s="346" t="n">
        <v>0.309027777777778</v>
      </c>
      <c r="E119" s="347" t="n">
        <v>839</v>
      </c>
      <c r="F119" s="340" t="s">
        <v>551</v>
      </c>
      <c r="G119" s="129" t="n">
        <v>5</v>
      </c>
      <c r="H119" s="283" t="n">
        <v>30</v>
      </c>
      <c r="I119" s="340" t="s">
        <v>23</v>
      </c>
      <c r="J119" s="342" t="n">
        <v>50</v>
      </c>
      <c r="K119" s="125"/>
      <c r="L119" s="242"/>
      <c r="N119" s="344"/>
      <c r="O119" s="345"/>
      <c r="P119" s="196" t="n">
        <v>6</v>
      </c>
      <c r="Q119" s="346" t="n">
        <v>0.670138888888889</v>
      </c>
      <c r="R119" s="347"/>
      <c r="S119" s="340" t="s">
        <v>551</v>
      </c>
      <c r="T119" s="129"/>
      <c r="U119" s="283"/>
      <c r="V119" s="340"/>
      <c r="W119" s="342"/>
      <c r="X119" s="125"/>
      <c r="Y119" s="242"/>
      <c r="AA119" s="344" t="n">
        <v>10</v>
      </c>
      <c r="AB119" s="345" t="n">
        <v>28</v>
      </c>
      <c r="AC119" s="196" t="n">
        <v>1</v>
      </c>
      <c r="AD119" s="346" t="n">
        <v>0.184027777777778</v>
      </c>
      <c r="AE119" s="347" t="n">
        <v>829</v>
      </c>
      <c r="AF119" s="340" t="s">
        <v>551</v>
      </c>
      <c r="AG119" s="129" t="n">
        <v>9</v>
      </c>
      <c r="AH119" s="283" t="n">
        <v>30</v>
      </c>
      <c r="AI119" s="340" t="s">
        <v>23</v>
      </c>
      <c r="AJ119" s="342" t="n">
        <v>50</v>
      </c>
      <c r="AK119" s="125"/>
      <c r="AL119" s="242"/>
    </row>
    <row r="120" customFormat="false" ht="13.5" hidden="false" customHeight="true" outlineLevel="0" collapsed="false">
      <c r="A120" s="344"/>
      <c r="B120" s="345"/>
      <c r="C120" s="196" t="n">
        <v>3</v>
      </c>
      <c r="D120" s="346" t="n">
        <v>0.420138888888889</v>
      </c>
      <c r="E120" s="347" t="n">
        <v>839</v>
      </c>
      <c r="F120" s="340" t="s">
        <v>551</v>
      </c>
      <c r="G120" s="129" t="n">
        <v>4</v>
      </c>
      <c r="H120" s="283" t="n">
        <v>20</v>
      </c>
      <c r="I120" s="340" t="s">
        <v>23</v>
      </c>
      <c r="J120" s="342" t="n">
        <v>30</v>
      </c>
      <c r="K120" s="125"/>
      <c r="L120" s="242"/>
      <c r="N120" s="344"/>
      <c r="O120" s="345"/>
      <c r="P120" s="196" t="n">
        <v>7</v>
      </c>
      <c r="Q120" s="346" t="n">
        <v>0.784722222222222</v>
      </c>
      <c r="R120" s="347" t="n">
        <v>839</v>
      </c>
      <c r="S120" s="340" t="s">
        <v>551</v>
      </c>
      <c r="T120" s="129" t="n">
        <v>8</v>
      </c>
      <c r="U120" s="283" t="n">
        <v>30</v>
      </c>
      <c r="V120" s="340" t="s">
        <v>23</v>
      </c>
      <c r="W120" s="342" t="n">
        <v>50</v>
      </c>
      <c r="X120" s="125"/>
      <c r="Y120" s="242"/>
      <c r="AA120" s="344"/>
      <c r="AB120" s="345"/>
      <c r="AC120" s="196" t="n">
        <v>2</v>
      </c>
      <c r="AD120" s="346" t="n">
        <v>0.298611111111111</v>
      </c>
      <c r="AE120" s="347"/>
      <c r="AF120" s="340" t="s">
        <v>551</v>
      </c>
      <c r="AG120" s="129"/>
      <c r="AH120" s="283"/>
      <c r="AI120" s="340"/>
      <c r="AJ120" s="342"/>
      <c r="AK120" s="125"/>
      <c r="AL120" s="242"/>
    </row>
    <row r="121" customFormat="false" ht="13.5" hidden="false" customHeight="true" outlineLevel="0" collapsed="false">
      <c r="A121" s="344"/>
      <c r="B121" s="345"/>
      <c r="C121" s="196" t="n">
        <v>4</v>
      </c>
      <c r="D121" s="346" t="n">
        <v>0.534722222222222</v>
      </c>
      <c r="E121" s="347" t="n">
        <v>839</v>
      </c>
      <c r="F121" s="340" t="s">
        <v>551</v>
      </c>
      <c r="G121" s="129" t="n">
        <v>4</v>
      </c>
      <c r="H121" s="283" t="n">
        <v>20</v>
      </c>
      <c r="I121" s="340" t="s">
        <v>23</v>
      </c>
      <c r="J121" s="342" t="n">
        <v>30</v>
      </c>
      <c r="K121" s="125"/>
      <c r="L121" s="242"/>
      <c r="N121" s="348"/>
      <c r="O121" s="349"/>
      <c r="P121" s="196" t="n">
        <v>8</v>
      </c>
      <c r="Q121" s="346" t="n">
        <v>0.895833333333333</v>
      </c>
      <c r="R121" s="347"/>
      <c r="S121" s="340" t="s">
        <v>551</v>
      </c>
      <c r="T121" s="129"/>
      <c r="U121" s="283"/>
      <c r="V121" s="340"/>
      <c r="W121" s="342"/>
      <c r="X121" s="125"/>
      <c r="Y121" s="242"/>
      <c r="AA121" s="344"/>
      <c r="AB121" s="345"/>
      <c r="AC121" s="196" t="n">
        <v>3</v>
      </c>
      <c r="AD121" s="346" t="n">
        <v>0.409722222222222</v>
      </c>
      <c r="AE121" s="347" t="n">
        <v>829</v>
      </c>
      <c r="AF121" s="340" t="s">
        <v>551</v>
      </c>
      <c r="AG121" s="129" t="n">
        <v>3</v>
      </c>
      <c r="AH121" s="280" t="s">
        <v>560</v>
      </c>
      <c r="AI121" s="340"/>
      <c r="AJ121" s="342"/>
      <c r="AK121" s="125"/>
      <c r="AL121" s="242" t="s">
        <v>559</v>
      </c>
    </row>
    <row r="122" customFormat="false" ht="13.5" hidden="false" customHeight="true" outlineLevel="0" collapsed="false">
      <c r="A122" s="344"/>
      <c r="B122" s="345"/>
      <c r="C122" s="196" t="n">
        <v>5</v>
      </c>
      <c r="D122" s="346" t="n">
        <v>0.645833333333333</v>
      </c>
      <c r="E122" s="347" t="n">
        <v>839</v>
      </c>
      <c r="F122" s="340" t="s">
        <v>551</v>
      </c>
      <c r="G122" s="129" t="n">
        <v>4</v>
      </c>
      <c r="H122" s="283" t="n">
        <v>20</v>
      </c>
      <c r="I122" s="340" t="s">
        <v>23</v>
      </c>
      <c r="J122" s="342" t="n">
        <v>30</v>
      </c>
      <c r="K122" s="125"/>
      <c r="L122" s="242"/>
      <c r="N122" s="344" t="n">
        <v>10</v>
      </c>
      <c r="O122" s="345" t="n">
        <v>9</v>
      </c>
      <c r="P122" s="196" t="n">
        <v>1</v>
      </c>
      <c r="Q122" s="346" t="n">
        <v>0.197916666666667</v>
      </c>
      <c r="R122" s="347" t="n">
        <v>839</v>
      </c>
      <c r="S122" s="340" t="s">
        <v>551</v>
      </c>
      <c r="T122" s="129" t="n">
        <v>5</v>
      </c>
      <c r="U122" s="283" t="n">
        <v>50</v>
      </c>
      <c r="V122" s="340" t="s">
        <v>23</v>
      </c>
      <c r="W122" s="342" t="n">
        <v>100</v>
      </c>
      <c r="X122" s="125"/>
      <c r="Y122" s="242"/>
      <c r="AA122" s="344"/>
      <c r="AB122" s="345"/>
      <c r="AC122" s="196" t="n">
        <v>4</v>
      </c>
      <c r="AD122" s="346" t="n">
        <v>0.552083333333333</v>
      </c>
      <c r="AE122" s="347"/>
      <c r="AF122" s="340" t="s">
        <v>551</v>
      </c>
      <c r="AG122" s="129"/>
      <c r="AH122" s="283"/>
      <c r="AI122" s="340"/>
      <c r="AJ122" s="342"/>
      <c r="AK122" s="125"/>
      <c r="AL122" s="242"/>
    </row>
    <row r="123" customFormat="false" ht="13.5" hidden="false" customHeight="true" outlineLevel="0" collapsed="false">
      <c r="A123" s="344"/>
      <c r="B123" s="345"/>
      <c r="C123" s="196" t="n">
        <v>6</v>
      </c>
      <c r="D123" s="346" t="n">
        <v>0.756944444444445</v>
      </c>
      <c r="E123" s="347" t="n">
        <v>839</v>
      </c>
      <c r="F123" s="340" t="s">
        <v>551</v>
      </c>
      <c r="G123" s="129" t="n">
        <v>4</v>
      </c>
      <c r="H123" s="283" t="n">
        <v>20</v>
      </c>
      <c r="I123" s="340" t="s">
        <v>23</v>
      </c>
      <c r="J123" s="342" t="n">
        <v>30</v>
      </c>
      <c r="K123" s="125"/>
      <c r="L123" s="242"/>
      <c r="N123" s="344"/>
      <c r="O123" s="345"/>
      <c r="P123" s="196" t="n">
        <v>2</v>
      </c>
      <c r="Q123" s="346" t="n">
        <v>0.3125</v>
      </c>
      <c r="R123" s="347" t="n">
        <v>839</v>
      </c>
      <c r="S123" s="340" t="s">
        <v>551</v>
      </c>
      <c r="T123" s="129" t="n">
        <v>8</v>
      </c>
      <c r="U123" s="283" t="n">
        <v>70</v>
      </c>
      <c r="V123" s="340" t="s">
        <v>23</v>
      </c>
      <c r="W123" s="342" t="n">
        <v>80</v>
      </c>
      <c r="X123" s="125"/>
      <c r="Y123" s="242"/>
      <c r="AA123" s="344"/>
      <c r="AB123" s="345"/>
      <c r="AC123" s="196" t="n">
        <v>5</v>
      </c>
      <c r="AD123" s="346" t="n">
        <v>0.645833333333333</v>
      </c>
      <c r="AE123" s="347" t="n">
        <v>829</v>
      </c>
      <c r="AF123" s="340" t="s">
        <v>551</v>
      </c>
      <c r="AG123" s="129" t="n">
        <v>6</v>
      </c>
      <c r="AH123" s="283" t="n">
        <v>50</v>
      </c>
      <c r="AI123" s="340" t="s">
        <v>23</v>
      </c>
      <c r="AJ123" s="342" t="n">
        <v>100</v>
      </c>
      <c r="AK123" s="125"/>
      <c r="AL123" s="242"/>
    </row>
    <row r="124" customFormat="false" ht="13.5" hidden="false" customHeight="true" outlineLevel="0" collapsed="false">
      <c r="A124" s="344"/>
      <c r="B124" s="345"/>
      <c r="C124" s="196" t="n">
        <v>7</v>
      </c>
      <c r="D124" s="346" t="n">
        <v>0.861111111111111</v>
      </c>
      <c r="E124" s="347" t="n">
        <v>839</v>
      </c>
      <c r="F124" s="340" t="s">
        <v>551</v>
      </c>
      <c r="G124" s="129" t="n">
        <v>5</v>
      </c>
      <c r="H124" s="283" t="n">
        <v>200</v>
      </c>
      <c r="I124" s="340" t="s">
        <v>23</v>
      </c>
      <c r="J124" s="342" t="n">
        <v>300</v>
      </c>
      <c r="K124" s="125"/>
      <c r="L124" s="242"/>
      <c r="N124" s="344"/>
      <c r="O124" s="345"/>
      <c r="P124" s="196" t="n">
        <v>3</v>
      </c>
      <c r="Q124" s="346" t="n">
        <v>0.4375</v>
      </c>
      <c r="R124" s="347" t="n">
        <v>839</v>
      </c>
      <c r="S124" s="340" t="s">
        <v>551</v>
      </c>
      <c r="T124" s="129" t="n">
        <v>8</v>
      </c>
      <c r="U124" s="283" t="n">
        <v>300</v>
      </c>
      <c r="V124" s="340" t="s">
        <v>23</v>
      </c>
      <c r="W124" s="342" t="n">
        <v>500</v>
      </c>
      <c r="X124" s="125"/>
      <c r="Y124" s="242" t="s">
        <v>565</v>
      </c>
      <c r="AA124" s="344"/>
      <c r="AB124" s="345"/>
      <c r="AC124" s="196" t="n">
        <v>6</v>
      </c>
      <c r="AD124" s="346" t="n">
        <v>0.760416666666667</v>
      </c>
      <c r="AE124" s="347"/>
      <c r="AF124" s="340" t="s">
        <v>551</v>
      </c>
      <c r="AG124" s="129"/>
      <c r="AH124" s="283"/>
      <c r="AI124" s="340"/>
      <c r="AJ124" s="342"/>
      <c r="AK124" s="125"/>
      <c r="AL124" s="242"/>
    </row>
    <row r="125" customFormat="false" ht="13.5" hidden="false" customHeight="true" outlineLevel="0" collapsed="false">
      <c r="A125" s="348"/>
      <c r="B125" s="349"/>
      <c r="C125" s="196" t="n">
        <v>8</v>
      </c>
      <c r="D125" s="346" t="n">
        <v>0.979166666666667</v>
      </c>
      <c r="E125" s="347" t="n">
        <v>839</v>
      </c>
      <c r="F125" s="340" t="s">
        <v>551</v>
      </c>
      <c r="G125" s="129" t="n">
        <v>5</v>
      </c>
      <c r="H125" s="283" t="n">
        <v>200</v>
      </c>
      <c r="I125" s="340" t="s">
        <v>23</v>
      </c>
      <c r="J125" s="342" t="n">
        <v>300</v>
      </c>
      <c r="K125" s="125"/>
      <c r="L125" s="242"/>
      <c r="N125" s="344"/>
      <c r="O125" s="345"/>
      <c r="P125" s="196" t="n">
        <v>4</v>
      </c>
      <c r="Q125" s="346" t="n">
        <v>0.59375</v>
      </c>
      <c r="R125" s="347" t="n">
        <v>839</v>
      </c>
      <c r="S125" s="340" t="s">
        <v>551</v>
      </c>
      <c r="T125" s="129" t="n">
        <v>8</v>
      </c>
      <c r="U125" s="283" t="n">
        <v>80</v>
      </c>
      <c r="V125" s="340" t="s">
        <v>23</v>
      </c>
      <c r="W125" s="342" t="n">
        <v>100</v>
      </c>
      <c r="X125" s="125"/>
      <c r="Y125" s="242"/>
      <c r="AA125" s="344"/>
      <c r="AB125" s="345"/>
      <c r="AC125" s="196" t="n">
        <v>7</v>
      </c>
      <c r="AD125" s="346" t="n">
        <v>0.875</v>
      </c>
      <c r="AE125" s="347" t="n">
        <v>829</v>
      </c>
      <c r="AF125" s="340" t="s">
        <v>551</v>
      </c>
      <c r="AG125" s="129" t="n">
        <v>6</v>
      </c>
      <c r="AH125" s="280" t="s">
        <v>560</v>
      </c>
      <c r="AI125" s="340"/>
      <c r="AJ125" s="342"/>
      <c r="AK125" s="125"/>
      <c r="AL125" s="242" t="s">
        <v>559</v>
      </c>
    </row>
    <row r="126" customFormat="false" ht="13.5" hidden="false" customHeight="true" outlineLevel="0" collapsed="false">
      <c r="A126" s="344" t="n">
        <v>9</v>
      </c>
      <c r="B126" s="345" t="n">
        <v>16</v>
      </c>
      <c r="C126" s="196" t="n">
        <v>1</v>
      </c>
      <c r="D126" s="346" t="n">
        <v>0.0972222222222222</v>
      </c>
      <c r="E126" s="347" t="n">
        <v>839</v>
      </c>
      <c r="F126" s="340" t="s">
        <v>551</v>
      </c>
      <c r="G126" s="129" t="n">
        <v>5</v>
      </c>
      <c r="H126" s="283" t="n">
        <v>200</v>
      </c>
      <c r="I126" s="340" t="s">
        <v>23</v>
      </c>
      <c r="J126" s="342" t="n">
        <v>300</v>
      </c>
      <c r="K126" s="125"/>
      <c r="L126" s="242"/>
      <c r="N126" s="344"/>
      <c r="O126" s="345"/>
      <c r="P126" s="196" t="n">
        <v>5</v>
      </c>
      <c r="Q126" s="346" t="n">
        <v>0.711805555555556</v>
      </c>
      <c r="R126" s="347" t="n">
        <v>839</v>
      </c>
      <c r="S126" s="340" t="s">
        <v>551</v>
      </c>
      <c r="T126" s="129" t="n">
        <v>5</v>
      </c>
      <c r="U126" s="280" t="s">
        <v>560</v>
      </c>
      <c r="V126" s="340"/>
      <c r="W126" s="342"/>
      <c r="X126" s="125"/>
      <c r="Y126" s="242" t="s">
        <v>561</v>
      </c>
      <c r="AA126" s="348"/>
      <c r="AB126" s="349"/>
      <c r="AC126" s="196" t="n">
        <v>8</v>
      </c>
      <c r="AD126" s="346"/>
      <c r="AE126" s="347"/>
      <c r="AF126" s="340" t="s">
        <v>551</v>
      </c>
      <c r="AG126" s="129"/>
      <c r="AH126" s="283"/>
      <c r="AI126" s="340"/>
      <c r="AJ126" s="342"/>
      <c r="AK126" s="125"/>
      <c r="AL126" s="242"/>
    </row>
    <row r="127" customFormat="false" ht="13.5" hidden="false" customHeight="true" outlineLevel="0" collapsed="false">
      <c r="A127" s="344"/>
      <c r="B127" s="345"/>
      <c r="C127" s="196" t="n">
        <v>2</v>
      </c>
      <c r="D127" s="346" t="n">
        <v>0.232638888888889</v>
      </c>
      <c r="E127" s="347" t="n">
        <v>839</v>
      </c>
      <c r="F127" s="340" t="s">
        <v>551</v>
      </c>
      <c r="G127" s="129" t="n">
        <v>5</v>
      </c>
      <c r="H127" s="283" t="n">
        <v>5</v>
      </c>
      <c r="I127" s="340"/>
      <c r="J127" s="342"/>
      <c r="K127" s="125"/>
      <c r="L127" s="242"/>
      <c r="N127" s="344"/>
      <c r="O127" s="345"/>
      <c r="P127" s="196" t="n">
        <v>6</v>
      </c>
      <c r="Q127" s="346" t="n">
        <v>0.822916666666667</v>
      </c>
      <c r="R127" s="347" t="n">
        <v>839</v>
      </c>
      <c r="S127" s="340" t="s">
        <v>551</v>
      </c>
      <c r="T127" s="129" t="n">
        <v>5</v>
      </c>
      <c r="U127" s="283" t="n">
        <v>400</v>
      </c>
      <c r="V127" s="340" t="s">
        <v>23</v>
      </c>
      <c r="W127" s="342" t="n">
        <v>500</v>
      </c>
      <c r="X127" s="125"/>
      <c r="Y127" s="242"/>
      <c r="AA127" s="344" t="n">
        <v>10</v>
      </c>
      <c r="AB127" s="345" t="n">
        <v>29</v>
      </c>
      <c r="AC127" s="196" t="n">
        <v>1</v>
      </c>
      <c r="AD127" s="346" t="n">
        <v>0.0833333333333333</v>
      </c>
      <c r="AE127" s="347" t="n">
        <v>829</v>
      </c>
      <c r="AF127" s="340" t="s">
        <v>551</v>
      </c>
      <c r="AG127" s="129" t="n">
        <v>9</v>
      </c>
      <c r="AH127" s="283" t="n">
        <v>200</v>
      </c>
      <c r="AI127" s="340" t="s">
        <v>23</v>
      </c>
      <c r="AJ127" s="342" t="n">
        <v>400</v>
      </c>
      <c r="AK127" s="125"/>
      <c r="AL127" s="242"/>
    </row>
    <row r="128" customFormat="false" ht="13.5" hidden="false" customHeight="true" outlineLevel="0" collapsed="false">
      <c r="A128" s="344"/>
      <c r="B128" s="345"/>
      <c r="C128" s="196" t="n">
        <v>3</v>
      </c>
      <c r="D128" s="346" t="n">
        <v>0.34375</v>
      </c>
      <c r="E128" s="347" t="n">
        <v>839</v>
      </c>
      <c r="F128" s="340" t="s">
        <v>551</v>
      </c>
      <c r="G128" s="129" t="n">
        <v>4</v>
      </c>
      <c r="H128" s="283" t="n">
        <v>20</v>
      </c>
      <c r="I128" s="340" t="s">
        <v>23</v>
      </c>
      <c r="J128" s="342" t="n">
        <v>30</v>
      </c>
      <c r="K128" s="125"/>
      <c r="L128" s="242"/>
      <c r="N128" s="348"/>
      <c r="O128" s="349"/>
      <c r="P128" s="196" t="n">
        <v>7</v>
      </c>
      <c r="Q128" s="346" t="n">
        <v>0.923611111111111</v>
      </c>
      <c r="R128" s="347" t="n">
        <v>839</v>
      </c>
      <c r="S128" s="340" t="s">
        <v>551</v>
      </c>
      <c r="T128" s="129" t="n">
        <v>5</v>
      </c>
      <c r="U128" s="283" t="n">
        <v>30</v>
      </c>
      <c r="V128" s="340" t="s">
        <v>23</v>
      </c>
      <c r="W128" s="342" t="n">
        <v>50</v>
      </c>
      <c r="X128" s="125"/>
      <c r="Y128" s="242"/>
      <c r="AA128" s="344"/>
      <c r="AB128" s="345"/>
      <c r="AC128" s="196" t="n">
        <v>2</v>
      </c>
      <c r="AD128" s="346" t="n">
        <v>0.204861111111111</v>
      </c>
      <c r="AE128" s="347" t="n">
        <v>829</v>
      </c>
      <c r="AF128" s="340" t="s">
        <v>551</v>
      </c>
      <c r="AG128" s="129" t="n">
        <v>6</v>
      </c>
      <c r="AH128" s="283" t="n">
        <v>10</v>
      </c>
      <c r="AI128" s="340" t="s">
        <v>23</v>
      </c>
      <c r="AJ128" s="342" t="n">
        <v>20</v>
      </c>
      <c r="AK128" s="125"/>
      <c r="AL128" s="242"/>
    </row>
    <row r="129" customFormat="false" ht="13.5" hidden="false" customHeight="true" outlineLevel="0" collapsed="false">
      <c r="A129" s="344"/>
      <c r="B129" s="345"/>
      <c r="C129" s="196" t="n">
        <v>4</v>
      </c>
      <c r="D129" s="346" t="n">
        <v>0.458333333333333</v>
      </c>
      <c r="E129" s="347" t="n">
        <v>839</v>
      </c>
      <c r="F129" s="340" t="s">
        <v>551</v>
      </c>
      <c r="G129" s="129" t="n">
        <v>5</v>
      </c>
      <c r="H129" s="283" t="n">
        <v>0</v>
      </c>
      <c r="I129" s="340"/>
      <c r="J129" s="342"/>
      <c r="K129" s="125"/>
      <c r="L129" s="242"/>
      <c r="N129" s="344" t="n">
        <v>10</v>
      </c>
      <c r="O129" s="345" t="n">
        <v>10</v>
      </c>
      <c r="P129" s="196" t="n">
        <v>1</v>
      </c>
      <c r="Q129" s="346" t="n">
        <v>0.184027777777778</v>
      </c>
      <c r="R129" s="347"/>
      <c r="S129" s="340" t="s">
        <v>551</v>
      </c>
      <c r="T129" s="129"/>
      <c r="U129" s="283"/>
      <c r="V129" s="340"/>
      <c r="W129" s="342"/>
      <c r="X129" s="125"/>
      <c r="Y129" s="242"/>
      <c r="AA129" s="344"/>
      <c r="AB129" s="345"/>
      <c r="AC129" s="196" t="n">
        <v>3</v>
      </c>
      <c r="AD129" s="346" t="n">
        <v>0.309027777777778</v>
      </c>
      <c r="AE129" s="347" t="n">
        <v>829</v>
      </c>
      <c r="AF129" s="340" t="s">
        <v>551</v>
      </c>
      <c r="AG129" s="129" t="n">
        <v>9</v>
      </c>
      <c r="AH129" s="283" t="n">
        <v>50</v>
      </c>
      <c r="AI129" s="340" t="s">
        <v>23</v>
      </c>
      <c r="AJ129" s="342" t="n">
        <v>100</v>
      </c>
      <c r="AK129" s="125"/>
      <c r="AL129" s="242"/>
    </row>
    <row r="130" customFormat="false" ht="13.5" hidden="false" customHeight="true" outlineLevel="0" collapsed="false">
      <c r="A130" s="344"/>
      <c r="B130" s="345"/>
      <c r="C130" s="196" t="n">
        <v>5</v>
      </c>
      <c r="D130" s="346" t="n">
        <v>0.569444444444444</v>
      </c>
      <c r="E130" s="347" t="n">
        <v>839</v>
      </c>
      <c r="F130" s="340" t="s">
        <v>551</v>
      </c>
      <c r="G130" s="129" t="n">
        <v>5</v>
      </c>
      <c r="H130" s="283" t="n">
        <v>20</v>
      </c>
      <c r="I130" s="340" t="s">
        <v>23</v>
      </c>
      <c r="J130" s="342" t="n">
        <v>30</v>
      </c>
      <c r="K130" s="125"/>
      <c r="L130" s="242"/>
      <c r="N130" s="344"/>
      <c r="O130" s="345"/>
      <c r="P130" s="196" t="n">
        <v>2</v>
      </c>
      <c r="Q130" s="346" t="n">
        <v>0.295138888888889</v>
      </c>
      <c r="R130" s="347" t="n">
        <v>829</v>
      </c>
      <c r="S130" s="340" t="s">
        <v>551</v>
      </c>
      <c r="T130" s="129" t="n">
        <v>9</v>
      </c>
      <c r="U130" s="283" t="n">
        <v>30</v>
      </c>
      <c r="V130" s="340" t="s">
        <v>23</v>
      </c>
      <c r="W130" s="342" t="n">
        <v>50</v>
      </c>
      <c r="X130" s="125"/>
      <c r="Y130" s="242"/>
      <c r="AA130" s="344"/>
      <c r="AB130" s="345"/>
      <c r="AC130" s="196" t="n">
        <v>4</v>
      </c>
      <c r="AD130" s="346" t="n">
        <v>0.423611111111111</v>
      </c>
      <c r="AE130" s="347" t="n">
        <v>829</v>
      </c>
      <c r="AF130" s="340" t="s">
        <v>551</v>
      </c>
      <c r="AG130" s="129" t="n">
        <v>6</v>
      </c>
      <c r="AH130" s="283" t="n">
        <v>100</v>
      </c>
      <c r="AI130" s="340" t="s">
        <v>23</v>
      </c>
      <c r="AJ130" s="342" t="n">
        <v>150</v>
      </c>
      <c r="AK130" s="125"/>
      <c r="AL130" s="242"/>
    </row>
    <row r="131" customFormat="false" ht="13.5" hidden="false" customHeight="true" outlineLevel="0" collapsed="false">
      <c r="A131" s="344"/>
      <c r="B131" s="345"/>
      <c r="C131" s="196" t="n">
        <v>6</v>
      </c>
      <c r="D131" s="346" t="n">
        <v>0.680555555555556</v>
      </c>
      <c r="E131" s="347" t="n">
        <v>839</v>
      </c>
      <c r="F131" s="340" t="s">
        <v>551</v>
      </c>
      <c r="G131" s="129" t="n">
        <v>5</v>
      </c>
      <c r="H131" s="283" t="n">
        <v>20</v>
      </c>
      <c r="I131" s="340" t="s">
        <v>23</v>
      </c>
      <c r="J131" s="342" t="n">
        <v>30</v>
      </c>
      <c r="K131" s="125"/>
      <c r="L131" s="242"/>
      <c r="N131" s="344"/>
      <c r="O131" s="345"/>
      <c r="P131" s="196" t="n">
        <v>3</v>
      </c>
      <c r="Q131" s="346" t="n">
        <v>0.420138888888889</v>
      </c>
      <c r="R131" s="347"/>
      <c r="S131" s="340" t="s">
        <v>551</v>
      </c>
      <c r="T131" s="129"/>
      <c r="U131" s="283"/>
      <c r="V131" s="340"/>
      <c r="W131" s="342"/>
      <c r="X131" s="125"/>
      <c r="Y131" s="242"/>
      <c r="AA131" s="344"/>
      <c r="AB131" s="345"/>
      <c r="AC131" s="196" t="n">
        <v>5</v>
      </c>
      <c r="AD131" s="346" t="n">
        <v>0.545138888888889</v>
      </c>
      <c r="AE131" s="347" t="n">
        <v>829</v>
      </c>
      <c r="AF131" s="340" t="s">
        <v>551</v>
      </c>
      <c r="AG131" s="129" t="n">
        <v>9</v>
      </c>
      <c r="AH131" s="283" t="n">
        <v>100</v>
      </c>
      <c r="AI131" s="340" t="s">
        <v>23</v>
      </c>
      <c r="AJ131" s="342" t="n">
        <v>200</v>
      </c>
      <c r="AK131" s="125"/>
      <c r="AL131" s="242"/>
    </row>
    <row r="132" customFormat="false" ht="13.5" hidden="false" customHeight="true" outlineLevel="0" collapsed="false">
      <c r="A132" s="348"/>
      <c r="B132" s="349"/>
      <c r="C132" s="196" t="n">
        <v>7</v>
      </c>
      <c r="D132" s="346" t="n">
        <v>0.791666666666667</v>
      </c>
      <c r="E132" s="347" t="n">
        <v>839</v>
      </c>
      <c r="F132" s="340" t="s">
        <v>551</v>
      </c>
      <c r="G132" s="129" t="n">
        <v>5</v>
      </c>
      <c r="H132" s="283" t="n">
        <v>20</v>
      </c>
      <c r="I132" s="340" t="s">
        <v>23</v>
      </c>
      <c r="J132" s="342" t="n">
        <v>30</v>
      </c>
      <c r="K132" s="125"/>
      <c r="L132" s="242"/>
      <c r="N132" s="344"/>
      <c r="O132" s="345"/>
      <c r="P132" s="196" t="n">
        <v>4</v>
      </c>
      <c r="Q132" s="346" t="n">
        <v>0.534722222222222</v>
      </c>
      <c r="R132" s="347" t="n">
        <v>829</v>
      </c>
      <c r="S132" s="340" t="s">
        <v>551</v>
      </c>
      <c r="T132" s="129" t="n">
        <v>9</v>
      </c>
      <c r="U132" s="283" t="n">
        <v>30</v>
      </c>
      <c r="V132" s="340" t="s">
        <v>23</v>
      </c>
      <c r="W132" s="342" t="n">
        <v>50</v>
      </c>
      <c r="X132" s="125"/>
      <c r="Y132" s="242"/>
      <c r="AA132" s="344"/>
      <c r="AB132" s="345"/>
      <c r="AC132" s="196" t="n">
        <v>6</v>
      </c>
      <c r="AD132" s="346" t="n">
        <v>0.659722222222222</v>
      </c>
      <c r="AE132" s="347" t="n">
        <v>839</v>
      </c>
      <c r="AF132" s="340" t="s">
        <v>551</v>
      </c>
      <c r="AG132" s="129" t="n">
        <v>2</v>
      </c>
      <c r="AH132" s="283" t="n">
        <v>30</v>
      </c>
      <c r="AI132" s="340" t="s">
        <v>23</v>
      </c>
      <c r="AJ132" s="342" t="n">
        <v>40</v>
      </c>
      <c r="AK132" s="125"/>
      <c r="AL132" s="242"/>
    </row>
    <row r="133" customFormat="false" ht="13.5" hidden="false" customHeight="true" outlineLevel="0" collapsed="false">
      <c r="A133" s="350" t="n">
        <v>9</v>
      </c>
      <c r="B133" s="351" t="n">
        <v>17</v>
      </c>
      <c r="C133" s="196" t="n">
        <v>1</v>
      </c>
      <c r="D133" s="346" t="n">
        <v>0.90625</v>
      </c>
      <c r="E133" s="347" t="n">
        <v>839</v>
      </c>
      <c r="F133" s="340" t="s">
        <v>551</v>
      </c>
      <c r="G133" s="129" t="n">
        <v>5</v>
      </c>
      <c r="H133" s="283" t="n">
        <v>20</v>
      </c>
      <c r="I133" s="340" t="s">
        <v>23</v>
      </c>
      <c r="J133" s="342" t="n">
        <v>30</v>
      </c>
      <c r="K133" s="125"/>
      <c r="L133" s="242"/>
      <c r="N133" s="344"/>
      <c r="O133" s="345"/>
      <c r="P133" s="196" t="n">
        <v>5</v>
      </c>
      <c r="Q133" s="346" t="n">
        <v>0.663194444444444</v>
      </c>
      <c r="R133" s="347"/>
      <c r="S133" s="340" t="s">
        <v>551</v>
      </c>
      <c r="T133" s="129"/>
      <c r="U133" s="283"/>
      <c r="V133" s="340"/>
      <c r="W133" s="342"/>
      <c r="X133" s="125"/>
      <c r="Y133" s="242"/>
      <c r="AA133" s="344"/>
      <c r="AB133" s="345"/>
      <c r="AC133" s="196" t="n">
        <v>7</v>
      </c>
      <c r="AD133" s="346" t="n">
        <v>0.770833333333333</v>
      </c>
      <c r="AE133" s="347" t="n">
        <v>839</v>
      </c>
      <c r="AF133" s="340" t="s">
        <v>551</v>
      </c>
      <c r="AG133" s="129" t="n">
        <v>2</v>
      </c>
      <c r="AH133" s="283" t="n">
        <v>100</v>
      </c>
      <c r="AI133" s="340" t="s">
        <v>23</v>
      </c>
      <c r="AJ133" s="342" t="n">
        <v>200</v>
      </c>
      <c r="AK133" s="125"/>
      <c r="AL133" s="242"/>
    </row>
    <row r="134" customFormat="false" ht="13.5" hidden="false" customHeight="true" outlineLevel="0" collapsed="false">
      <c r="A134" s="344" t="n">
        <v>9</v>
      </c>
      <c r="B134" s="345" t="n">
        <v>18</v>
      </c>
      <c r="C134" s="196" t="n">
        <v>1</v>
      </c>
      <c r="D134" s="346" t="n">
        <v>0.0173611111111111</v>
      </c>
      <c r="E134" s="347"/>
      <c r="F134" s="340" t="s">
        <v>551</v>
      </c>
      <c r="G134" s="129"/>
      <c r="H134" s="283"/>
      <c r="I134" s="340"/>
      <c r="J134" s="342"/>
      <c r="K134" s="125"/>
      <c r="L134" s="242"/>
      <c r="N134" s="344"/>
      <c r="O134" s="345"/>
      <c r="P134" s="196" t="n">
        <v>6</v>
      </c>
      <c r="Q134" s="346" t="n">
        <v>0.788194444444445</v>
      </c>
      <c r="R134" s="347" t="n">
        <v>829</v>
      </c>
      <c r="S134" s="340" t="s">
        <v>551</v>
      </c>
      <c r="T134" s="129" t="n">
        <v>6</v>
      </c>
      <c r="U134" s="283" t="n">
        <v>50</v>
      </c>
      <c r="V134" s="340" t="s">
        <v>23</v>
      </c>
      <c r="W134" s="342" t="n">
        <v>100</v>
      </c>
      <c r="X134" s="125"/>
      <c r="Y134" s="242"/>
      <c r="AA134" s="348"/>
      <c r="AB134" s="349"/>
      <c r="AC134" s="196" t="n">
        <v>8</v>
      </c>
      <c r="AD134" s="346" t="n">
        <v>0.881944444444445</v>
      </c>
      <c r="AE134" s="347" t="n">
        <v>839</v>
      </c>
      <c r="AF134" s="340" t="s">
        <v>551</v>
      </c>
      <c r="AG134" s="129" t="n">
        <v>5</v>
      </c>
      <c r="AH134" s="283" t="n">
        <v>30</v>
      </c>
      <c r="AI134" s="340" t="s">
        <v>23</v>
      </c>
      <c r="AJ134" s="342" t="n">
        <v>40</v>
      </c>
      <c r="AK134" s="125"/>
      <c r="AL134" s="242"/>
    </row>
    <row r="135" customFormat="false" ht="13.5" hidden="false" customHeight="true" outlineLevel="0" collapsed="false">
      <c r="A135" s="344"/>
      <c r="B135" s="345"/>
      <c r="C135" s="196" t="n">
        <v>2</v>
      </c>
      <c r="D135" s="346" t="n">
        <v>0.128472222222222</v>
      </c>
      <c r="E135" s="347" t="n">
        <v>869</v>
      </c>
      <c r="F135" s="340" t="s">
        <v>551</v>
      </c>
      <c r="G135" s="129" t="n">
        <v>5</v>
      </c>
      <c r="H135" s="283" t="n">
        <v>300</v>
      </c>
      <c r="I135" s="340" t="s">
        <v>23</v>
      </c>
      <c r="J135" s="342" t="n">
        <v>400</v>
      </c>
      <c r="K135" s="125"/>
      <c r="L135" s="242" t="s">
        <v>561</v>
      </c>
      <c r="N135" s="348"/>
      <c r="O135" s="349"/>
      <c r="P135" s="196" t="n">
        <v>7</v>
      </c>
      <c r="Q135" s="346" t="n">
        <v>0.920138888888889</v>
      </c>
      <c r="R135" s="347"/>
      <c r="S135" s="340" t="s">
        <v>551</v>
      </c>
      <c r="T135" s="129"/>
      <c r="U135" s="283"/>
      <c r="V135" s="340"/>
      <c r="W135" s="342"/>
      <c r="X135" s="125"/>
      <c r="Y135" s="242"/>
      <c r="AA135" s="344" t="n">
        <v>10</v>
      </c>
      <c r="AB135" s="345" t="n">
        <v>30</v>
      </c>
      <c r="AC135" s="196" t="n">
        <v>1</v>
      </c>
      <c r="AD135" s="346" t="n">
        <v>0.520833333333333</v>
      </c>
      <c r="AE135" s="347" t="n">
        <v>829</v>
      </c>
      <c r="AF135" s="340" t="s">
        <v>551</v>
      </c>
      <c r="AG135" s="129" t="n">
        <v>9</v>
      </c>
      <c r="AH135" s="283" t="n">
        <v>50</v>
      </c>
      <c r="AI135" s="340" t="s">
        <v>23</v>
      </c>
      <c r="AJ135" s="342" t="n">
        <v>100</v>
      </c>
      <c r="AK135" s="125"/>
      <c r="AL135" s="242"/>
    </row>
    <row r="136" customFormat="false" ht="13.5" hidden="false" customHeight="true" outlineLevel="0" collapsed="false">
      <c r="A136" s="344"/>
      <c r="B136" s="345"/>
      <c r="C136" s="196" t="n">
        <v>3</v>
      </c>
      <c r="D136" s="346" t="n">
        <v>0.260416666666667</v>
      </c>
      <c r="E136" s="347"/>
      <c r="F136" s="340" t="s">
        <v>551</v>
      </c>
      <c r="G136" s="129"/>
      <c r="H136" s="283"/>
      <c r="I136" s="340"/>
      <c r="J136" s="342"/>
      <c r="K136" s="125"/>
      <c r="L136" s="242"/>
      <c r="N136" s="344" t="n">
        <v>10</v>
      </c>
      <c r="O136" s="345" t="n">
        <v>11</v>
      </c>
      <c r="P136" s="196" t="n">
        <v>1</v>
      </c>
      <c r="Q136" s="346" t="n">
        <v>0.0972222222222222</v>
      </c>
      <c r="R136" s="347" t="n">
        <v>839</v>
      </c>
      <c r="S136" s="340" t="s">
        <v>551</v>
      </c>
      <c r="T136" s="129" t="n">
        <v>2</v>
      </c>
      <c r="U136" s="283" t="n">
        <v>30</v>
      </c>
      <c r="V136" s="340"/>
      <c r="W136" s="342"/>
      <c r="X136" s="125"/>
      <c r="Y136" s="242"/>
      <c r="AA136" s="344"/>
      <c r="AB136" s="345"/>
      <c r="AC136" s="196" t="n">
        <v>2</v>
      </c>
      <c r="AD136" s="346" t="n">
        <v>0.635416666666667</v>
      </c>
      <c r="AE136" s="347"/>
      <c r="AF136" s="340" t="s">
        <v>551</v>
      </c>
      <c r="AG136" s="129"/>
      <c r="AH136" s="283"/>
      <c r="AI136" s="340"/>
      <c r="AJ136" s="342"/>
      <c r="AK136" s="125"/>
      <c r="AL136" s="242"/>
    </row>
    <row r="137" customFormat="false" ht="13.5" hidden="false" customHeight="true" outlineLevel="0" collapsed="false">
      <c r="A137" s="344"/>
      <c r="B137" s="345"/>
      <c r="C137" s="196" t="n">
        <v>4</v>
      </c>
      <c r="D137" s="346" t="n">
        <v>0.5</v>
      </c>
      <c r="E137" s="347" t="n">
        <v>839</v>
      </c>
      <c r="F137" s="340" t="s">
        <v>551</v>
      </c>
      <c r="G137" s="129" t="n">
        <v>4</v>
      </c>
      <c r="H137" s="283" t="n">
        <v>200</v>
      </c>
      <c r="I137" s="340" t="s">
        <v>23</v>
      </c>
      <c r="J137" s="342" t="n">
        <v>300</v>
      </c>
      <c r="K137" s="125"/>
      <c r="L137" s="242"/>
      <c r="N137" s="344"/>
      <c r="O137" s="345"/>
      <c r="P137" s="196" t="n">
        <v>2</v>
      </c>
      <c r="Q137" s="346" t="n">
        <v>0.215277777777778</v>
      </c>
      <c r="R137" s="347" t="n">
        <v>839</v>
      </c>
      <c r="S137" s="340" t="s">
        <v>551</v>
      </c>
      <c r="T137" s="129" t="n">
        <v>9</v>
      </c>
      <c r="U137" s="283" t="n">
        <v>200</v>
      </c>
      <c r="V137" s="340"/>
      <c r="W137" s="342"/>
      <c r="X137" s="125"/>
      <c r="Y137" s="242"/>
      <c r="AA137" s="344"/>
      <c r="AB137" s="345"/>
      <c r="AC137" s="196" t="n">
        <v>3</v>
      </c>
      <c r="AD137" s="346" t="n">
        <v>0.809027777777778</v>
      </c>
      <c r="AE137" s="347" t="n">
        <v>839</v>
      </c>
      <c r="AF137" s="340" t="s">
        <v>551</v>
      </c>
      <c r="AG137" s="129" t="n">
        <v>5</v>
      </c>
      <c r="AH137" s="283" t="n">
        <v>100</v>
      </c>
      <c r="AI137" s="340" t="s">
        <v>23</v>
      </c>
      <c r="AJ137" s="342" t="n">
        <v>150</v>
      </c>
      <c r="AK137" s="125"/>
      <c r="AL137" s="242"/>
    </row>
    <row r="138" customFormat="false" ht="13.5" hidden="false" customHeight="true" outlineLevel="0" collapsed="false">
      <c r="A138" s="344"/>
      <c r="B138" s="345"/>
      <c r="C138" s="196" t="n">
        <v>5</v>
      </c>
      <c r="D138" s="346" t="n">
        <v>0.614583333333333</v>
      </c>
      <c r="E138" s="347"/>
      <c r="F138" s="340" t="s">
        <v>551</v>
      </c>
      <c r="G138" s="129"/>
      <c r="H138" s="283"/>
      <c r="I138" s="340"/>
      <c r="J138" s="342"/>
      <c r="K138" s="125"/>
      <c r="L138" s="242"/>
      <c r="N138" s="344"/>
      <c r="O138" s="345"/>
      <c r="P138" s="196" t="n">
        <v>3</v>
      </c>
      <c r="Q138" s="346" t="n">
        <v>0.340277777777778</v>
      </c>
      <c r="R138" s="347" t="n">
        <v>839</v>
      </c>
      <c r="S138" s="340" t="s">
        <v>551</v>
      </c>
      <c r="T138" s="129" t="n">
        <v>8</v>
      </c>
      <c r="U138" s="280" t="s">
        <v>560</v>
      </c>
      <c r="V138" s="340"/>
      <c r="W138" s="342"/>
      <c r="X138" s="125"/>
      <c r="Y138" s="242" t="s">
        <v>561</v>
      </c>
      <c r="AA138" s="348"/>
      <c r="AB138" s="349"/>
      <c r="AC138" s="196" t="n">
        <v>4</v>
      </c>
      <c r="AD138" s="346" t="n">
        <v>0.927083333333333</v>
      </c>
      <c r="AE138" s="347"/>
      <c r="AF138" s="340" t="s">
        <v>551</v>
      </c>
      <c r="AG138" s="129"/>
      <c r="AH138" s="283"/>
      <c r="AI138" s="340"/>
      <c r="AJ138" s="342"/>
      <c r="AK138" s="125"/>
      <c r="AL138" s="242"/>
    </row>
    <row r="139" customFormat="false" ht="13.5" hidden="false" customHeight="true" outlineLevel="0" collapsed="false">
      <c r="A139" s="344"/>
      <c r="B139" s="345"/>
      <c r="C139" s="196" t="n">
        <v>6</v>
      </c>
      <c r="D139" s="346" t="n">
        <v>0.722222222222222</v>
      </c>
      <c r="E139" s="347" t="n">
        <v>839</v>
      </c>
      <c r="F139" s="340" t="s">
        <v>551</v>
      </c>
      <c r="G139" s="129" t="n">
        <v>4</v>
      </c>
      <c r="H139" s="283" t="n">
        <v>100</v>
      </c>
      <c r="I139" s="340" t="s">
        <v>23</v>
      </c>
      <c r="J139" s="342" t="n">
        <v>150</v>
      </c>
      <c r="K139" s="125"/>
      <c r="L139" s="242"/>
      <c r="N139" s="344"/>
      <c r="O139" s="345"/>
      <c r="P139" s="196" t="n">
        <v>4</v>
      </c>
      <c r="Q139" s="346" t="n">
        <v>0.461805555555556</v>
      </c>
      <c r="R139" s="347" t="n">
        <v>839</v>
      </c>
      <c r="S139" s="340" t="s">
        <v>551</v>
      </c>
      <c r="T139" s="129" t="n">
        <v>4</v>
      </c>
      <c r="U139" s="283" t="n">
        <v>90</v>
      </c>
      <c r="V139" s="340"/>
      <c r="W139" s="342"/>
      <c r="X139" s="125"/>
      <c r="Y139" s="242"/>
      <c r="AA139" s="344" t="n">
        <v>10</v>
      </c>
      <c r="AB139" s="345" t="n">
        <v>31</v>
      </c>
      <c r="AC139" s="196" t="n">
        <v>1</v>
      </c>
      <c r="AD139" s="346" t="n">
        <v>0.0659722222222222</v>
      </c>
      <c r="AE139" s="347" t="n">
        <v>839</v>
      </c>
      <c r="AF139" s="340" t="s">
        <v>551</v>
      </c>
      <c r="AG139" s="129" t="n">
        <v>4</v>
      </c>
      <c r="AH139" s="280" t="s">
        <v>560</v>
      </c>
      <c r="AI139" s="340"/>
      <c r="AJ139" s="342"/>
      <c r="AK139" s="125"/>
      <c r="AL139" s="242" t="s">
        <v>564</v>
      </c>
    </row>
    <row r="140" customFormat="false" ht="13.5" hidden="false" customHeight="true" outlineLevel="0" collapsed="false">
      <c r="A140" s="344"/>
      <c r="B140" s="345"/>
      <c r="C140" s="196" t="n">
        <v>7</v>
      </c>
      <c r="D140" s="346" t="n">
        <v>0.836805555555556</v>
      </c>
      <c r="E140" s="347"/>
      <c r="F140" s="340" t="s">
        <v>551</v>
      </c>
      <c r="G140" s="129"/>
      <c r="H140" s="283"/>
      <c r="I140" s="340"/>
      <c r="J140" s="342"/>
      <c r="K140" s="125"/>
      <c r="L140" s="242"/>
      <c r="N140" s="344"/>
      <c r="O140" s="345"/>
      <c r="P140" s="196" t="n">
        <v>5</v>
      </c>
      <c r="Q140" s="346" t="n">
        <v>0.569444444444444</v>
      </c>
      <c r="R140" s="347" t="n">
        <v>839</v>
      </c>
      <c r="S140" s="340" t="s">
        <v>551</v>
      </c>
      <c r="T140" s="129" t="n">
        <v>5</v>
      </c>
      <c r="U140" s="283" t="n">
        <v>150</v>
      </c>
      <c r="V140" s="340"/>
      <c r="W140" s="342"/>
      <c r="X140" s="125"/>
      <c r="Y140" s="242"/>
      <c r="AA140" s="344"/>
      <c r="AB140" s="345"/>
      <c r="AC140" s="196" t="n">
        <v>2</v>
      </c>
      <c r="AD140" s="346" t="n">
        <v>0.194444444444444</v>
      </c>
      <c r="AE140" s="347"/>
      <c r="AF140" s="340" t="s">
        <v>551</v>
      </c>
      <c r="AG140" s="129"/>
      <c r="AH140" s="283"/>
      <c r="AI140" s="340"/>
      <c r="AJ140" s="342"/>
      <c r="AK140" s="125"/>
      <c r="AL140" s="242"/>
    </row>
    <row r="141" customFormat="false" ht="13.5" hidden="false" customHeight="true" outlineLevel="0" collapsed="false">
      <c r="A141" s="348"/>
      <c r="B141" s="349"/>
      <c r="C141" s="196" t="n">
        <v>8</v>
      </c>
      <c r="D141" s="346" t="n">
        <v>0.947916666666667</v>
      </c>
      <c r="E141" s="347" t="n">
        <v>839</v>
      </c>
      <c r="F141" s="340" t="s">
        <v>551</v>
      </c>
      <c r="G141" s="129" t="n">
        <v>4</v>
      </c>
      <c r="H141" s="283" t="n">
        <v>50</v>
      </c>
      <c r="I141" s="340" t="s">
        <v>23</v>
      </c>
      <c r="J141" s="342" t="n">
        <v>100</v>
      </c>
      <c r="K141" s="125"/>
      <c r="L141" s="242"/>
      <c r="N141" s="344"/>
      <c r="O141" s="345"/>
      <c r="P141" s="196" t="n">
        <v>6</v>
      </c>
      <c r="Q141" s="346" t="n">
        <v>0.694444444444445</v>
      </c>
      <c r="R141" s="347" t="n">
        <v>929</v>
      </c>
      <c r="S141" s="340" t="s">
        <v>551</v>
      </c>
      <c r="T141" s="129" t="n">
        <v>9</v>
      </c>
      <c r="U141" s="283" t="n">
        <v>20</v>
      </c>
      <c r="V141" s="340"/>
      <c r="W141" s="342"/>
      <c r="X141" s="125"/>
      <c r="Y141" s="242"/>
      <c r="AA141" s="344"/>
      <c r="AB141" s="345"/>
      <c r="AC141" s="196" t="n">
        <v>3</v>
      </c>
      <c r="AD141" s="346" t="n">
        <v>0.309027777777778</v>
      </c>
      <c r="AE141" s="347" t="n">
        <v>839</v>
      </c>
      <c r="AF141" s="340" t="s">
        <v>551</v>
      </c>
      <c r="AG141" s="129" t="n">
        <v>7</v>
      </c>
      <c r="AH141" s="283" t="n">
        <v>50</v>
      </c>
      <c r="AI141" s="340" t="s">
        <v>23</v>
      </c>
      <c r="AJ141" s="342" t="n">
        <v>100</v>
      </c>
      <c r="AK141" s="125"/>
      <c r="AL141" s="242"/>
    </row>
    <row r="142" customFormat="false" ht="13.5" hidden="false" customHeight="true" outlineLevel="0" collapsed="false">
      <c r="A142" s="352"/>
      <c r="B142" s="353"/>
      <c r="C142" s="137"/>
      <c r="D142" s="354"/>
      <c r="E142" s="355"/>
      <c r="F142" s="137"/>
      <c r="G142" s="138"/>
      <c r="H142" s="356"/>
      <c r="I142" s="137"/>
      <c r="J142" s="357"/>
      <c r="K142" s="358"/>
      <c r="L142" s="356"/>
      <c r="N142" s="344"/>
      <c r="O142" s="345"/>
      <c r="P142" s="196" t="n">
        <v>7</v>
      </c>
      <c r="Q142" s="346" t="n">
        <v>0.805555555555556</v>
      </c>
      <c r="R142" s="347" t="n">
        <v>929</v>
      </c>
      <c r="S142" s="340" t="s">
        <v>551</v>
      </c>
      <c r="T142" s="129" t="n">
        <v>9</v>
      </c>
      <c r="U142" s="283" t="n">
        <v>30</v>
      </c>
      <c r="V142" s="340"/>
      <c r="W142" s="342"/>
      <c r="X142" s="125"/>
      <c r="Y142" s="242"/>
      <c r="AA142" s="344"/>
      <c r="AB142" s="345"/>
      <c r="AC142" s="196" t="n">
        <v>4</v>
      </c>
      <c r="AD142" s="346" t="n">
        <v>0.420138888888889</v>
      </c>
      <c r="AE142" s="347"/>
      <c r="AF142" s="340" t="s">
        <v>551</v>
      </c>
      <c r="AG142" s="129"/>
      <c r="AH142" s="283"/>
      <c r="AI142" s="340"/>
      <c r="AJ142" s="342"/>
      <c r="AK142" s="125"/>
      <c r="AL142" s="242"/>
    </row>
    <row r="143" customFormat="false" ht="13.5" hidden="false" customHeight="true" outlineLevel="0" collapsed="false">
      <c r="A143" s="359"/>
      <c r="B143" s="360"/>
      <c r="C143" s="139"/>
      <c r="D143" s="361"/>
      <c r="E143" s="362"/>
      <c r="F143" s="139"/>
      <c r="G143" s="363"/>
      <c r="H143" s="300"/>
      <c r="I143" s="139"/>
      <c r="J143" s="334"/>
      <c r="K143" s="364"/>
      <c r="L143" s="300"/>
      <c r="N143" s="348"/>
      <c r="O143" s="349"/>
      <c r="P143" s="196" t="n">
        <v>8</v>
      </c>
      <c r="Q143" s="346" t="n">
        <v>0.920138888888889</v>
      </c>
      <c r="R143" s="347" t="n">
        <v>929</v>
      </c>
      <c r="S143" s="340" t="s">
        <v>551</v>
      </c>
      <c r="T143" s="129" t="n">
        <v>9</v>
      </c>
      <c r="U143" s="283" t="n">
        <v>10</v>
      </c>
      <c r="V143" s="340"/>
      <c r="W143" s="342"/>
      <c r="X143" s="125"/>
      <c r="Y143" s="242"/>
      <c r="AA143" s="344"/>
      <c r="AB143" s="345"/>
      <c r="AC143" s="196" t="n">
        <v>5</v>
      </c>
      <c r="AD143" s="346" t="n">
        <v>0.53125</v>
      </c>
      <c r="AE143" s="347" t="n">
        <v>849</v>
      </c>
      <c r="AF143" s="340" t="s">
        <v>551</v>
      </c>
      <c r="AG143" s="129" t="n">
        <v>1</v>
      </c>
      <c r="AH143" s="280" t="s">
        <v>560</v>
      </c>
      <c r="AI143" s="340"/>
      <c r="AJ143" s="342"/>
      <c r="AK143" s="125"/>
      <c r="AL143" s="242" t="s">
        <v>559</v>
      </c>
    </row>
    <row r="144" customFormat="false" ht="13.5" hidden="false" customHeight="true" outlineLevel="0" collapsed="false">
      <c r="A144" s="359"/>
      <c r="B144" s="360"/>
      <c r="C144" s="139"/>
      <c r="D144" s="361"/>
      <c r="E144" s="362"/>
      <c r="F144" s="139"/>
      <c r="G144" s="363"/>
      <c r="H144" s="300"/>
      <c r="I144" s="139"/>
      <c r="J144" s="334"/>
      <c r="K144" s="364"/>
      <c r="L144" s="300"/>
      <c r="AA144" s="344"/>
      <c r="AB144" s="345"/>
      <c r="AC144" s="196" t="n">
        <v>6</v>
      </c>
      <c r="AD144" s="346" t="n">
        <v>0.670138888888889</v>
      </c>
      <c r="AE144" s="347"/>
      <c r="AF144" s="340" t="s">
        <v>551</v>
      </c>
      <c r="AG144" s="129"/>
      <c r="AH144" s="283"/>
      <c r="AI144" s="340"/>
      <c r="AJ144" s="342"/>
      <c r="AK144" s="125"/>
      <c r="AL144" s="242"/>
    </row>
    <row r="145" customFormat="false" ht="13.5" hidden="false" customHeight="true" outlineLevel="0" collapsed="false">
      <c r="A145" s="359"/>
      <c r="B145" s="360"/>
      <c r="C145" s="139"/>
      <c r="D145" s="361"/>
      <c r="E145" s="362"/>
      <c r="F145" s="139"/>
      <c r="G145" s="363"/>
      <c r="H145" s="300"/>
      <c r="I145" s="139"/>
      <c r="J145" s="334"/>
      <c r="K145" s="364"/>
      <c r="L145" s="300"/>
      <c r="AA145" s="344"/>
      <c r="AB145" s="345"/>
      <c r="AC145" s="196" t="n">
        <v>7</v>
      </c>
      <c r="AD145" s="346" t="n">
        <v>0.774305555555556</v>
      </c>
      <c r="AE145" s="347" t="n">
        <v>849</v>
      </c>
      <c r="AF145" s="340" t="s">
        <v>551</v>
      </c>
      <c r="AG145" s="129" t="n">
        <v>1</v>
      </c>
      <c r="AH145" s="283" t="n">
        <v>100</v>
      </c>
      <c r="AI145" s="340" t="s">
        <v>23</v>
      </c>
      <c r="AJ145" s="342" t="n">
        <v>150</v>
      </c>
      <c r="AK145" s="125"/>
      <c r="AL145" s="242"/>
    </row>
    <row r="146" customFormat="false" ht="13.5" hidden="false" customHeight="true" outlineLevel="0" collapsed="false">
      <c r="A146" s="359"/>
      <c r="B146" s="360"/>
      <c r="C146" s="139"/>
      <c r="D146" s="361"/>
      <c r="E146" s="362"/>
      <c r="F146" s="139"/>
      <c r="G146" s="363"/>
      <c r="H146" s="300"/>
      <c r="I146" s="139"/>
      <c r="J146" s="334"/>
      <c r="K146" s="364"/>
      <c r="L146" s="300"/>
      <c r="AA146" s="348"/>
      <c r="AB146" s="349"/>
      <c r="AC146" s="196" t="n">
        <v>8</v>
      </c>
      <c r="AD146" s="346" t="n">
        <v>0.895833333333333</v>
      </c>
      <c r="AE146" s="347"/>
      <c r="AF146" s="340" t="s">
        <v>551</v>
      </c>
      <c r="AG146" s="129"/>
      <c r="AH146" s="283"/>
      <c r="AI146" s="340"/>
      <c r="AJ146" s="342"/>
      <c r="AK146" s="125"/>
      <c r="AL146" s="242"/>
    </row>
    <row r="147" customFormat="false" ht="12" hidden="false" customHeight="false" outlineLevel="0" collapsed="false">
      <c r="A147" s="143"/>
    </row>
    <row r="148" customFormat="false" ht="12" hidden="false" customHeight="false" outlineLevel="0" collapsed="false">
      <c r="A148" s="143"/>
    </row>
    <row r="149" customFormat="false" ht="12" hidden="false" customHeight="false" outlineLevel="0" collapsed="false">
      <c r="A149" s="143"/>
    </row>
    <row r="150" customFormat="false" ht="12" hidden="false" customHeight="false" outlineLevel="0" collapsed="false">
      <c r="A150" s="143"/>
    </row>
    <row r="151" customFormat="false" ht="12" hidden="false" customHeight="false" outlineLevel="0" collapsed="false">
      <c r="A151" s="143"/>
    </row>
    <row r="152" customFormat="false" ht="12" hidden="false" customHeight="false" outlineLevel="0" collapsed="false">
      <c r="A152" s="143"/>
    </row>
    <row r="153" customFormat="false" ht="12" hidden="false" customHeight="false" outlineLevel="0" collapsed="false">
      <c r="A153" s="143"/>
    </row>
    <row r="154" customFormat="false" ht="12" hidden="false" customHeight="false" outlineLevel="0" collapsed="false">
      <c r="A154" s="143"/>
    </row>
    <row r="155" customFormat="false" ht="12" hidden="false" customHeight="false" outlineLevel="0" collapsed="false">
      <c r="A155" s="143"/>
    </row>
    <row r="156" customFormat="false" ht="12" hidden="false" customHeight="false" outlineLevel="0" collapsed="false">
      <c r="A156" s="143"/>
    </row>
    <row r="157" customFormat="false" ht="12" hidden="false" customHeight="false" outlineLevel="0" collapsed="false">
      <c r="A157" s="143"/>
    </row>
    <row r="158" customFormat="false" ht="12" hidden="false" customHeight="false" outlineLevel="0" collapsed="false">
      <c r="A158" s="143"/>
    </row>
    <row r="159" customFormat="false" ht="12" hidden="false" customHeight="false" outlineLevel="0" collapsed="false">
      <c r="A159" s="143"/>
    </row>
    <row r="160" customFormat="false" ht="12" hidden="false" customHeight="false" outlineLevel="0" collapsed="false">
      <c r="A160" s="143"/>
    </row>
    <row r="161" customFormat="false" ht="12" hidden="false" customHeight="false" outlineLevel="0" collapsed="false">
      <c r="A161" s="143"/>
    </row>
    <row r="162" customFormat="false" ht="12" hidden="false" customHeight="false" outlineLevel="0" collapsed="false">
      <c r="A162" s="143"/>
    </row>
    <row r="163" customFormat="false" ht="12" hidden="false" customHeight="false" outlineLevel="0" collapsed="false">
      <c r="A163" s="143"/>
    </row>
    <row r="164" customFormat="false" ht="12" hidden="false" customHeight="false" outlineLevel="0" collapsed="false">
      <c r="A164" s="143"/>
    </row>
  </sheetData>
  <mergeCells count="6">
    <mergeCell ref="E4:G4"/>
    <mergeCell ref="H4:J4"/>
    <mergeCell ref="R4:T4"/>
    <mergeCell ref="U4:W4"/>
    <mergeCell ref="AE4:AG4"/>
    <mergeCell ref="AH4:AJ4"/>
  </mergeCells>
  <conditionalFormatting sqref="AA5:AG146 AJ5:AL146 W5:Y143 N5:T143 A48:G146 J5:L146 A5:B47 D5:G4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84027777777778" right="0.7875" top="0.7875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BM6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7.62"/>
    <col collapsed="false" customWidth="true" hidden="false" outlineLevel="0" max="5" min="5" style="0" width="4.62"/>
    <col collapsed="false" customWidth="true" hidden="false" outlineLevel="0" max="6" min="6" style="0" width="2.12"/>
    <col collapsed="false" customWidth="true" hidden="false" outlineLevel="0" max="7" min="7" style="0" width="2.62"/>
    <col collapsed="false" customWidth="true" hidden="false" outlineLevel="0" max="8" min="8" style="333" width="4.62"/>
    <col collapsed="false" customWidth="true" hidden="false" outlineLevel="0" max="9" min="9" style="0" width="2.62"/>
    <col collapsed="false" customWidth="true" hidden="false" outlineLevel="0" max="10" min="10" style="365" width="4.62"/>
    <col collapsed="false" customWidth="true" hidden="false" outlineLevel="0" max="11" min="11" style="0" width="4.62"/>
    <col collapsed="false" customWidth="true" hidden="false" outlineLevel="0" max="12" min="12" style="0" width="2.62"/>
    <col collapsed="false" customWidth="true" hidden="false" outlineLevel="0" max="13" min="13" style="0" width="4.62"/>
    <col collapsed="false" customWidth="true" hidden="false" outlineLevel="0" max="14" min="14" style="0" width="11.62"/>
    <col collapsed="false" customWidth="true" hidden="false" outlineLevel="0" max="18" min="15" style="0" width="4.62"/>
    <col collapsed="false" customWidth="true" hidden="false" outlineLevel="0" max="19" min="19" style="0" width="7.62"/>
    <col collapsed="false" customWidth="true" hidden="false" outlineLevel="0" max="20" min="20" style="333" width="4.62"/>
    <col collapsed="false" customWidth="true" hidden="false" outlineLevel="0" max="21" min="21" style="0" width="2.12"/>
    <col collapsed="false" customWidth="true" hidden="false" outlineLevel="0" max="22" min="22" style="365" width="2.62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6" min="25" style="0" width="4.62"/>
    <col collapsed="false" customWidth="true" hidden="false" outlineLevel="0" max="27" min="27" style="0" width="2.62"/>
    <col collapsed="false" customWidth="true" hidden="false" outlineLevel="0" max="28" min="28" style="0" width="4.62"/>
    <col collapsed="false" customWidth="true" hidden="false" outlineLevel="0" max="29" min="29" style="333" width="11.62"/>
    <col collapsed="false" customWidth="true" hidden="false" outlineLevel="0" max="33" min="30" style="0" width="4.62"/>
    <col collapsed="false" customWidth="true" hidden="false" outlineLevel="0" max="34" min="34" style="0" width="7.62"/>
    <col collapsed="false" customWidth="true" hidden="false" outlineLevel="0" max="35" min="35" style="333" width="4.62"/>
    <col collapsed="false" customWidth="true" hidden="false" outlineLevel="0" max="36" min="36" style="0" width="2.12"/>
    <col collapsed="false" customWidth="true" hidden="false" outlineLevel="0" max="37" min="37" style="365" width="2.62"/>
    <col collapsed="false" customWidth="true" hidden="false" outlineLevel="0" max="38" min="38" style="0" width="4.62"/>
    <col collapsed="false" customWidth="true" hidden="false" outlineLevel="0" max="39" min="39" style="0" width="2.62"/>
    <col collapsed="false" customWidth="true" hidden="false" outlineLevel="0" max="41" min="40" style="0" width="4.62"/>
    <col collapsed="false" customWidth="true" hidden="false" outlineLevel="0" max="42" min="42" style="0" width="2.62"/>
    <col collapsed="false" customWidth="true" hidden="false" outlineLevel="0" max="43" min="43" style="0" width="4.62"/>
    <col collapsed="false" customWidth="true" hidden="false" outlineLevel="0" max="44" min="44" style="333" width="11.62"/>
  </cols>
  <sheetData>
    <row r="1" customFormat="false" ht="14.25" hidden="false" customHeight="false" outlineLevel="0" collapsed="false">
      <c r="B1" s="333" t="s">
        <v>566</v>
      </c>
      <c r="C1" s="185"/>
      <c r="D1" s="185" t="s">
        <v>543</v>
      </c>
      <c r="E1" s="185"/>
      <c r="H1" s="0"/>
      <c r="I1" s="333"/>
      <c r="J1" s="0"/>
      <c r="K1" s="365"/>
      <c r="P1" s="366"/>
      <c r="Q1" s="185"/>
      <c r="R1" s="185"/>
      <c r="S1" s="185"/>
      <c r="T1" s="0"/>
      <c r="V1" s="0"/>
      <c r="W1" s="333"/>
      <c r="Y1" s="365"/>
    </row>
    <row r="2" customFormat="false" ht="13.5" hidden="false" customHeight="true" outlineLevel="0" collapsed="false"/>
    <row r="3" customFormat="false" ht="13.5" hidden="false" customHeight="true" outlineLevel="0" collapsed="false">
      <c r="A3" s="95" t="s">
        <v>117</v>
      </c>
      <c r="B3" s="97" t="s">
        <v>544</v>
      </c>
      <c r="C3" s="97"/>
      <c r="D3" s="97"/>
      <c r="E3" s="97"/>
      <c r="F3" s="97"/>
      <c r="G3" s="97"/>
      <c r="H3" s="331"/>
      <c r="I3" s="97"/>
      <c r="J3" s="332"/>
      <c r="K3" s="97"/>
      <c r="L3" s="97"/>
      <c r="M3" s="97"/>
      <c r="N3" s="97"/>
      <c r="O3" s="97"/>
      <c r="P3" s="95"/>
      <c r="Q3" s="97"/>
      <c r="R3" s="143"/>
      <c r="S3" s="143"/>
      <c r="T3" s="300"/>
      <c r="U3" s="143"/>
      <c r="V3" s="334"/>
      <c r="W3" s="143"/>
      <c r="X3" s="143"/>
      <c r="Y3" s="143"/>
      <c r="Z3" s="143"/>
      <c r="AA3" s="143"/>
      <c r="AB3" s="143"/>
      <c r="AC3" s="300"/>
      <c r="AD3" s="97"/>
      <c r="AE3" s="139"/>
      <c r="AF3" s="364"/>
      <c r="AG3" s="143"/>
      <c r="AH3" s="143"/>
      <c r="AI3" s="300"/>
      <c r="AJ3" s="143"/>
      <c r="AK3" s="334"/>
      <c r="AL3" s="143"/>
      <c r="AM3" s="143"/>
      <c r="AN3" s="143"/>
      <c r="AO3" s="143"/>
      <c r="AP3" s="143"/>
      <c r="AQ3" s="143"/>
      <c r="AR3" s="300"/>
    </row>
    <row r="4" customFormat="false" ht="13.5" hidden="false" customHeight="true" outlineLevel="0" collapsed="false">
      <c r="A4" s="105" t="s">
        <v>545</v>
      </c>
      <c r="B4" s="192" t="s">
        <v>546</v>
      </c>
      <c r="C4" s="105" t="s">
        <v>547</v>
      </c>
      <c r="D4" s="105" t="s">
        <v>548</v>
      </c>
      <c r="E4" s="104" t="s">
        <v>549</v>
      </c>
      <c r="F4" s="104"/>
      <c r="G4" s="104"/>
      <c r="H4" s="104" t="s">
        <v>501</v>
      </c>
      <c r="I4" s="104"/>
      <c r="J4" s="104"/>
      <c r="K4" s="104" t="s">
        <v>502</v>
      </c>
      <c r="L4" s="104"/>
      <c r="M4" s="104"/>
      <c r="N4" s="104" t="s">
        <v>550</v>
      </c>
      <c r="O4" s="97"/>
      <c r="P4" s="105" t="s">
        <v>545</v>
      </c>
      <c r="Q4" s="192" t="s">
        <v>546</v>
      </c>
      <c r="R4" s="105" t="s">
        <v>547</v>
      </c>
      <c r="S4" s="105" t="s">
        <v>548</v>
      </c>
      <c r="T4" s="104" t="s">
        <v>549</v>
      </c>
      <c r="U4" s="104"/>
      <c r="V4" s="104"/>
      <c r="W4" s="104" t="s">
        <v>501</v>
      </c>
      <c r="X4" s="104"/>
      <c r="Y4" s="104"/>
      <c r="Z4" s="104" t="s">
        <v>502</v>
      </c>
      <c r="AA4" s="104"/>
      <c r="AB4" s="104"/>
      <c r="AC4" s="104" t="s">
        <v>550</v>
      </c>
      <c r="AD4" s="97"/>
      <c r="AE4" s="105" t="s">
        <v>545</v>
      </c>
      <c r="AF4" s="192" t="s">
        <v>546</v>
      </c>
      <c r="AG4" s="105" t="s">
        <v>547</v>
      </c>
      <c r="AH4" s="105" t="s">
        <v>548</v>
      </c>
      <c r="AI4" s="104" t="s">
        <v>549</v>
      </c>
      <c r="AJ4" s="104"/>
      <c r="AK4" s="104"/>
      <c r="AL4" s="104" t="s">
        <v>501</v>
      </c>
      <c r="AM4" s="104"/>
      <c r="AN4" s="104"/>
      <c r="AO4" s="104" t="s">
        <v>502</v>
      </c>
      <c r="AP4" s="104"/>
      <c r="AQ4" s="104"/>
      <c r="AR4" s="104" t="s">
        <v>550</v>
      </c>
    </row>
    <row r="5" customFormat="false" ht="13.5" hidden="false" customHeight="true" outlineLevel="0" collapsed="false">
      <c r="A5" s="336" t="n">
        <v>8</v>
      </c>
      <c r="B5" s="337" t="n">
        <v>16</v>
      </c>
      <c r="C5" s="104" t="n">
        <v>8</v>
      </c>
      <c r="D5" s="105"/>
      <c r="E5" s="241" t="n">
        <v>991</v>
      </c>
      <c r="F5" s="340" t="s">
        <v>551</v>
      </c>
      <c r="G5" s="129" t="n">
        <v>4</v>
      </c>
      <c r="H5" s="283" t="n">
        <v>40</v>
      </c>
      <c r="I5" s="340" t="s">
        <v>23</v>
      </c>
      <c r="J5" s="342" t="n">
        <v>50</v>
      </c>
      <c r="K5" s="339" t="n">
        <v>40</v>
      </c>
      <c r="L5" s="340" t="s">
        <v>23</v>
      </c>
      <c r="M5" s="367" t="n">
        <v>50</v>
      </c>
      <c r="N5" s="368"/>
      <c r="O5" s="97"/>
      <c r="P5" s="336" t="n">
        <v>9</v>
      </c>
      <c r="Q5" s="337" t="n">
        <v>18</v>
      </c>
      <c r="R5" s="104" t="n">
        <v>1</v>
      </c>
      <c r="S5" s="346" t="n">
        <v>0.989583333333333</v>
      </c>
      <c r="T5" s="241" t="n">
        <v>900</v>
      </c>
      <c r="U5" s="340" t="s">
        <v>551</v>
      </c>
      <c r="V5" s="129" t="n">
        <v>6</v>
      </c>
      <c r="W5" s="283" t="n">
        <v>0</v>
      </c>
      <c r="X5" s="340" t="str">
        <f aca="false">IF(Y5=0,"","～")</f>
        <v/>
      </c>
      <c r="Y5" s="342"/>
      <c r="Z5" s="290"/>
      <c r="AA5" s="340" t="str">
        <f aca="false">IF(AB5=0,"","～")</f>
        <v/>
      </c>
      <c r="AB5" s="342"/>
      <c r="AC5" s="242"/>
      <c r="AD5" s="97"/>
      <c r="AE5" s="336" t="n">
        <v>10</v>
      </c>
      <c r="AF5" s="337" t="n">
        <v>2</v>
      </c>
      <c r="AG5" s="104" t="n">
        <v>1</v>
      </c>
      <c r="AH5" s="346" t="n">
        <v>0.982638888888889</v>
      </c>
      <c r="AI5" s="241" t="n">
        <v>880</v>
      </c>
      <c r="AJ5" s="340" t="s">
        <v>551</v>
      </c>
      <c r="AK5" s="129" t="n">
        <v>2</v>
      </c>
      <c r="AL5" s="283" t="n">
        <v>10</v>
      </c>
      <c r="AM5" s="340" t="str">
        <f aca="false">IF(AN5=0,"","～")</f>
        <v>～</v>
      </c>
      <c r="AN5" s="342" t="n">
        <v>20</v>
      </c>
      <c r="AO5" s="290" t="n">
        <v>80</v>
      </c>
      <c r="AP5" s="340" t="str">
        <f aca="false">IF(AQ5=0,"","～")</f>
        <v>～</v>
      </c>
      <c r="AQ5" s="342" t="n">
        <v>100</v>
      </c>
      <c r="AR5" s="242"/>
    </row>
    <row r="6" customFormat="false" ht="13.5" hidden="false" customHeight="true" outlineLevel="0" collapsed="false">
      <c r="A6" s="336" t="n">
        <v>8</v>
      </c>
      <c r="B6" s="337" t="n">
        <v>17</v>
      </c>
      <c r="C6" s="104" t="n">
        <v>8</v>
      </c>
      <c r="D6" s="105"/>
      <c r="E6" s="241" t="n">
        <v>201</v>
      </c>
      <c r="F6" s="340" t="s">
        <v>551</v>
      </c>
      <c r="G6" s="129" t="n">
        <v>1</v>
      </c>
      <c r="H6" s="283" t="n">
        <v>300</v>
      </c>
      <c r="I6" s="340" t="s">
        <v>23</v>
      </c>
      <c r="J6" s="342" t="n">
        <v>400</v>
      </c>
      <c r="K6" s="339" t="n">
        <v>50</v>
      </c>
      <c r="L6" s="340" t="s">
        <v>23</v>
      </c>
      <c r="M6" s="367" t="n">
        <v>60</v>
      </c>
      <c r="N6" s="369" t="s">
        <v>567</v>
      </c>
      <c r="O6" s="97"/>
      <c r="P6" s="370"/>
      <c r="Q6" s="371"/>
      <c r="R6" s="104" t="n">
        <v>2</v>
      </c>
      <c r="S6" s="346" t="n">
        <v>0.135416666666667</v>
      </c>
      <c r="T6" s="241" t="n">
        <v>900</v>
      </c>
      <c r="U6" s="340" t="s">
        <v>551</v>
      </c>
      <c r="V6" s="129" t="n">
        <v>6</v>
      </c>
      <c r="W6" s="283" t="n">
        <v>0</v>
      </c>
      <c r="X6" s="340" t="str">
        <f aca="false">IF(Y6=0,"","～")</f>
        <v/>
      </c>
      <c r="Y6" s="342"/>
      <c r="Z6" s="290"/>
      <c r="AA6" s="340" t="str">
        <f aca="false">IF(AB6=0,"","～")</f>
        <v/>
      </c>
      <c r="AB6" s="342"/>
      <c r="AC6" s="242"/>
      <c r="AD6" s="97"/>
      <c r="AE6" s="370"/>
      <c r="AF6" s="371"/>
      <c r="AG6" s="104" t="n">
        <v>2</v>
      </c>
      <c r="AH6" s="346" t="n">
        <v>0.0972222222222222</v>
      </c>
      <c r="AI6" s="241" t="n">
        <v>880</v>
      </c>
      <c r="AJ6" s="340" t="s">
        <v>551</v>
      </c>
      <c r="AK6" s="129" t="n">
        <v>2</v>
      </c>
      <c r="AL6" s="283" t="n">
        <v>10</v>
      </c>
      <c r="AM6" s="340" t="str">
        <f aca="false">IF(AN6=0,"","～")</f>
        <v>～</v>
      </c>
      <c r="AN6" s="342" t="n">
        <v>20</v>
      </c>
      <c r="AO6" s="290" t="n">
        <v>80</v>
      </c>
      <c r="AP6" s="340" t="str">
        <f aca="false">IF(AQ6=0,"","～")</f>
        <v>～</v>
      </c>
      <c r="AQ6" s="342" t="n">
        <v>100</v>
      </c>
      <c r="AR6" s="242"/>
    </row>
    <row r="7" customFormat="false" ht="13.5" hidden="false" customHeight="true" outlineLevel="0" collapsed="false">
      <c r="A7" s="336" t="n">
        <v>8</v>
      </c>
      <c r="B7" s="337" t="n">
        <v>18</v>
      </c>
      <c r="C7" s="104" t="n">
        <v>8</v>
      </c>
      <c r="D7" s="105"/>
      <c r="E7" s="241" t="n">
        <v>981</v>
      </c>
      <c r="F7" s="340" t="s">
        <v>551</v>
      </c>
      <c r="G7" s="129" t="n">
        <v>7</v>
      </c>
      <c r="H7" s="283" t="n">
        <v>0</v>
      </c>
      <c r="I7" s="340"/>
      <c r="J7" s="342"/>
      <c r="K7" s="339"/>
      <c r="L7" s="340"/>
      <c r="M7" s="367"/>
      <c r="N7" s="368"/>
      <c r="O7" s="97"/>
      <c r="P7" s="370"/>
      <c r="Q7" s="371"/>
      <c r="R7" s="104" t="n">
        <v>3</v>
      </c>
      <c r="S7" s="346" t="n">
        <v>0.263888888888889</v>
      </c>
      <c r="T7" s="241" t="n">
        <v>900</v>
      </c>
      <c r="U7" s="340" t="s">
        <v>551</v>
      </c>
      <c r="V7" s="129" t="n">
        <v>6</v>
      </c>
      <c r="W7" s="283" t="n">
        <v>0</v>
      </c>
      <c r="X7" s="340" t="str">
        <f aca="false">IF(Y7=0,"","～")</f>
        <v/>
      </c>
      <c r="Y7" s="342"/>
      <c r="Z7" s="290"/>
      <c r="AA7" s="340" t="str">
        <f aca="false">IF(AB7=0,"","～")</f>
        <v/>
      </c>
      <c r="AB7" s="342"/>
      <c r="AC7" s="242"/>
      <c r="AD7" s="97"/>
      <c r="AE7" s="370"/>
      <c r="AF7" s="371"/>
      <c r="AG7" s="104" t="n">
        <v>3</v>
      </c>
      <c r="AH7" s="346" t="n">
        <v>0.309027777777778</v>
      </c>
      <c r="AI7" s="241" t="n">
        <v>880</v>
      </c>
      <c r="AJ7" s="340" t="s">
        <v>551</v>
      </c>
      <c r="AK7" s="129" t="n">
        <v>2</v>
      </c>
      <c r="AL7" s="283" t="n">
        <v>10</v>
      </c>
      <c r="AM7" s="340" t="str">
        <f aca="false">IF(AN7=0,"","～")</f>
        <v>～</v>
      </c>
      <c r="AN7" s="342" t="n">
        <v>20</v>
      </c>
      <c r="AO7" s="290" t="n">
        <v>80</v>
      </c>
      <c r="AP7" s="340" t="str">
        <f aca="false">IF(AQ7=0,"","～")</f>
        <v>～</v>
      </c>
      <c r="AQ7" s="342" t="n">
        <v>100</v>
      </c>
      <c r="AR7" s="242"/>
    </row>
    <row r="8" customFormat="false" ht="13.5" hidden="false" customHeight="true" outlineLevel="0" collapsed="false">
      <c r="A8" s="336" t="n">
        <v>8</v>
      </c>
      <c r="B8" s="337" t="n">
        <v>19</v>
      </c>
      <c r="C8" s="104" t="n">
        <v>8</v>
      </c>
      <c r="D8" s="105"/>
      <c r="E8" s="241" t="n">
        <v>890</v>
      </c>
      <c r="F8" s="340" t="s">
        <v>551</v>
      </c>
      <c r="G8" s="129" t="n">
        <v>3</v>
      </c>
      <c r="H8" s="283" t="n">
        <v>0</v>
      </c>
      <c r="I8" s="340"/>
      <c r="J8" s="342"/>
      <c r="K8" s="339"/>
      <c r="L8" s="340"/>
      <c r="M8" s="367"/>
      <c r="N8" s="368"/>
      <c r="O8" s="97"/>
      <c r="P8" s="370"/>
      <c r="Q8" s="371"/>
      <c r="R8" s="104" t="n">
        <v>4</v>
      </c>
      <c r="S8" s="346" t="n">
        <v>0.375</v>
      </c>
      <c r="T8" s="241" t="n">
        <v>900</v>
      </c>
      <c r="U8" s="340" t="s">
        <v>551</v>
      </c>
      <c r="V8" s="129" t="n">
        <v>6</v>
      </c>
      <c r="W8" s="283" t="n">
        <v>0</v>
      </c>
      <c r="X8" s="340" t="str">
        <f aca="false">IF(Y8=0,"","～")</f>
        <v/>
      </c>
      <c r="Y8" s="342"/>
      <c r="Z8" s="290"/>
      <c r="AA8" s="340" t="str">
        <f aca="false">IF(AB8=0,"","～")</f>
        <v/>
      </c>
      <c r="AB8" s="342"/>
      <c r="AC8" s="242"/>
      <c r="AD8" s="97"/>
      <c r="AE8" s="370"/>
      <c r="AF8" s="371"/>
      <c r="AG8" s="104" t="n">
        <v>4</v>
      </c>
      <c r="AH8" s="346" t="n">
        <v>0.427083333333333</v>
      </c>
      <c r="AI8" s="241" t="n">
        <v>880</v>
      </c>
      <c r="AJ8" s="340" t="s">
        <v>551</v>
      </c>
      <c r="AK8" s="129" t="n">
        <v>2</v>
      </c>
      <c r="AL8" s="283" t="n">
        <v>10</v>
      </c>
      <c r="AM8" s="340" t="str">
        <f aca="false">IF(AN8=0,"","～")</f>
        <v>～</v>
      </c>
      <c r="AN8" s="342" t="n">
        <v>20</v>
      </c>
      <c r="AO8" s="290" t="n">
        <v>80</v>
      </c>
      <c r="AP8" s="340" t="str">
        <f aca="false">IF(AQ8=0,"","～")</f>
        <v>～</v>
      </c>
      <c r="AQ8" s="342" t="n">
        <v>100</v>
      </c>
      <c r="AR8" s="242"/>
    </row>
    <row r="9" customFormat="false" ht="13.5" hidden="false" customHeight="true" outlineLevel="0" collapsed="false">
      <c r="A9" s="336" t="n">
        <v>8</v>
      </c>
      <c r="B9" s="337" t="n">
        <v>20</v>
      </c>
      <c r="C9" s="104" t="n">
        <v>8</v>
      </c>
      <c r="D9" s="105"/>
      <c r="E9" s="241" t="n">
        <v>900</v>
      </c>
      <c r="F9" s="340" t="s">
        <v>551</v>
      </c>
      <c r="G9" s="129" t="n">
        <v>3</v>
      </c>
      <c r="H9" s="283" t="n">
        <v>100</v>
      </c>
      <c r="I9" s="340"/>
      <c r="J9" s="342"/>
      <c r="K9" s="339" t="n">
        <v>70</v>
      </c>
      <c r="L9" s="340" t="s">
        <v>23</v>
      </c>
      <c r="M9" s="367" t="n">
        <v>80</v>
      </c>
      <c r="N9" s="368"/>
      <c r="O9" s="97"/>
      <c r="P9" s="370"/>
      <c r="Q9" s="371"/>
      <c r="R9" s="104" t="n">
        <v>5</v>
      </c>
      <c r="S9" s="346" t="n">
        <v>0.489583333333333</v>
      </c>
      <c r="T9" s="241" t="n">
        <v>900</v>
      </c>
      <c r="U9" s="340" t="s">
        <v>551</v>
      </c>
      <c r="V9" s="129" t="n">
        <v>3</v>
      </c>
      <c r="W9" s="283" t="n">
        <v>0</v>
      </c>
      <c r="X9" s="340" t="str">
        <f aca="false">IF(Y9=0,"","～")</f>
        <v/>
      </c>
      <c r="Y9" s="342"/>
      <c r="Z9" s="290"/>
      <c r="AA9" s="340" t="str">
        <f aca="false">IF(AB9=0,"","～")</f>
        <v/>
      </c>
      <c r="AB9" s="342"/>
      <c r="AC9" s="242"/>
      <c r="AD9" s="97"/>
      <c r="AE9" s="370"/>
      <c r="AF9" s="371"/>
      <c r="AG9" s="104" t="n">
        <v>5</v>
      </c>
      <c r="AH9" s="346" t="n">
        <v>0.541666666666667</v>
      </c>
      <c r="AI9" s="241" t="n">
        <v>880</v>
      </c>
      <c r="AJ9" s="340" t="s">
        <v>551</v>
      </c>
      <c r="AK9" s="129" t="n">
        <v>2</v>
      </c>
      <c r="AL9" s="283" t="n">
        <v>10</v>
      </c>
      <c r="AM9" s="340" t="str">
        <f aca="false">IF(AN9=0,"","～")</f>
        <v>～</v>
      </c>
      <c r="AN9" s="342" t="n">
        <v>20</v>
      </c>
      <c r="AO9" s="290" t="n">
        <v>80</v>
      </c>
      <c r="AP9" s="340" t="str">
        <f aca="false">IF(AQ9=0,"","～")</f>
        <v>～</v>
      </c>
      <c r="AQ9" s="342" t="n">
        <v>100</v>
      </c>
      <c r="AR9" s="242"/>
    </row>
    <row r="10" customFormat="false" ht="13.5" hidden="false" customHeight="true" outlineLevel="0" collapsed="false">
      <c r="A10" s="336" t="n">
        <v>8</v>
      </c>
      <c r="B10" s="337" t="n">
        <v>21</v>
      </c>
      <c r="C10" s="104" t="n">
        <v>8</v>
      </c>
      <c r="D10" s="105"/>
      <c r="E10" s="241" t="n">
        <v>890</v>
      </c>
      <c r="F10" s="340" t="s">
        <v>551</v>
      </c>
      <c r="G10" s="129" t="n">
        <v>9</v>
      </c>
      <c r="H10" s="283" t="n">
        <v>100</v>
      </c>
      <c r="I10" s="340"/>
      <c r="J10" s="342"/>
      <c r="K10" s="339" t="n">
        <v>70</v>
      </c>
      <c r="L10" s="340" t="s">
        <v>23</v>
      </c>
      <c r="M10" s="367" t="n">
        <v>80</v>
      </c>
      <c r="N10" s="368"/>
      <c r="O10" s="97"/>
      <c r="P10" s="370"/>
      <c r="Q10" s="371"/>
      <c r="R10" s="104" t="n">
        <v>6</v>
      </c>
      <c r="S10" s="346" t="n">
        <v>0.604166666666667</v>
      </c>
      <c r="T10" s="241" t="n">
        <v>900</v>
      </c>
      <c r="U10" s="340" t="s">
        <v>551</v>
      </c>
      <c r="V10" s="129" t="n">
        <v>3</v>
      </c>
      <c r="W10" s="283" t="n">
        <v>0</v>
      </c>
      <c r="X10" s="340" t="str">
        <f aca="false">IF(Y10=0,"","～")</f>
        <v/>
      </c>
      <c r="Y10" s="342"/>
      <c r="Z10" s="290"/>
      <c r="AA10" s="340" t="str">
        <f aca="false">IF(AB10=0,"","～")</f>
        <v/>
      </c>
      <c r="AB10" s="342"/>
      <c r="AC10" s="242"/>
      <c r="AD10" s="97"/>
      <c r="AE10" s="370"/>
      <c r="AF10" s="371"/>
      <c r="AG10" s="104" t="n">
        <v>6</v>
      </c>
      <c r="AH10" s="346" t="n">
        <v>0.65625</v>
      </c>
      <c r="AI10" s="241" t="n">
        <v>880</v>
      </c>
      <c r="AJ10" s="340" t="s">
        <v>551</v>
      </c>
      <c r="AK10" s="129" t="n">
        <v>2</v>
      </c>
      <c r="AL10" s="283" t="n">
        <v>10</v>
      </c>
      <c r="AM10" s="340" t="str">
        <f aca="false">IF(AN10=0,"","～")</f>
        <v/>
      </c>
      <c r="AN10" s="342"/>
      <c r="AO10" s="290" t="n">
        <v>80</v>
      </c>
      <c r="AP10" s="340" t="str">
        <f aca="false">IF(AQ10=0,"","～")</f>
        <v>～</v>
      </c>
      <c r="AQ10" s="342" t="n">
        <v>100</v>
      </c>
      <c r="AR10" s="242"/>
    </row>
    <row r="11" customFormat="false" ht="13.5" hidden="false" customHeight="true" outlineLevel="0" collapsed="false">
      <c r="A11" s="336" t="n">
        <v>8</v>
      </c>
      <c r="B11" s="337" t="n">
        <v>22</v>
      </c>
      <c r="C11" s="104" t="n">
        <v>8</v>
      </c>
      <c r="D11" s="105"/>
      <c r="E11" s="241" t="n">
        <v>900</v>
      </c>
      <c r="F11" s="340" t="s">
        <v>551</v>
      </c>
      <c r="G11" s="129" t="n">
        <v>3</v>
      </c>
      <c r="H11" s="105" t="s">
        <v>568</v>
      </c>
      <c r="I11" s="340"/>
      <c r="J11" s="342"/>
      <c r="K11" s="339" t="n">
        <v>40</v>
      </c>
      <c r="L11" s="340" t="s">
        <v>23</v>
      </c>
      <c r="M11" s="367" t="n">
        <v>50</v>
      </c>
      <c r="N11" s="368"/>
      <c r="O11" s="97"/>
      <c r="P11" s="370"/>
      <c r="Q11" s="371"/>
      <c r="R11" s="104" t="n">
        <v>7</v>
      </c>
      <c r="S11" s="346" t="n">
        <v>0.71875</v>
      </c>
      <c r="T11" s="241" t="n">
        <v>900</v>
      </c>
      <c r="U11" s="340" t="s">
        <v>551</v>
      </c>
      <c r="V11" s="129" t="n">
        <v>3</v>
      </c>
      <c r="W11" s="283" t="n">
        <v>0</v>
      </c>
      <c r="X11" s="340" t="str">
        <f aca="false">IF(Y11=0,"","～")</f>
        <v/>
      </c>
      <c r="Y11" s="342"/>
      <c r="Z11" s="290"/>
      <c r="AA11" s="340" t="str">
        <f aca="false">IF(AB11=0,"","～")</f>
        <v/>
      </c>
      <c r="AB11" s="342"/>
      <c r="AC11" s="242"/>
      <c r="AD11" s="97"/>
      <c r="AE11" s="370"/>
      <c r="AF11" s="371"/>
      <c r="AG11" s="104" t="n">
        <v>7</v>
      </c>
      <c r="AH11" s="346" t="n">
        <v>0.767361111111111</v>
      </c>
      <c r="AI11" s="241" t="n">
        <v>880</v>
      </c>
      <c r="AJ11" s="340" t="s">
        <v>551</v>
      </c>
      <c r="AK11" s="129" t="n">
        <v>2</v>
      </c>
      <c r="AL11" s="283" t="n">
        <v>0</v>
      </c>
      <c r="AM11" s="340" t="str">
        <f aca="false">IF(AN11=0,"","～")</f>
        <v/>
      </c>
      <c r="AN11" s="342"/>
      <c r="AO11" s="290"/>
      <c r="AP11" s="340" t="str">
        <f aca="false">IF(AQ11=0,"","～")</f>
        <v/>
      </c>
      <c r="AQ11" s="342"/>
      <c r="AR11" s="242"/>
    </row>
    <row r="12" customFormat="false" ht="13.5" hidden="false" customHeight="true" outlineLevel="0" collapsed="false">
      <c r="A12" s="336" t="n">
        <v>8</v>
      </c>
      <c r="B12" s="337" t="n">
        <v>23</v>
      </c>
      <c r="C12" s="104" t="n">
        <v>7</v>
      </c>
      <c r="D12" s="105"/>
      <c r="E12" s="241" t="n">
        <v>890</v>
      </c>
      <c r="F12" s="340" t="s">
        <v>551</v>
      </c>
      <c r="G12" s="129" t="n">
        <v>3</v>
      </c>
      <c r="H12" s="283" t="n">
        <v>150</v>
      </c>
      <c r="I12" s="340"/>
      <c r="J12" s="342"/>
      <c r="K12" s="339" t="n">
        <v>50</v>
      </c>
      <c r="L12" s="340" t="s">
        <v>23</v>
      </c>
      <c r="M12" s="367" t="n">
        <v>60</v>
      </c>
      <c r="N12" s="368"/>
      <c r="O12" s="97"/>
      <c r="P12" s="372"/>
      <c r="Q12" s="373"/>
      <c r="R12" s="104" t="n">
        <v>8</v>
      </c>
      <c r="S12" s="346" t="n">
        <v>0.833333333333333</v>
      </c>
      <c r="T12" s="241" t="n">
        <v>890</v>
      </c>
      <c r="U12" s="340" t="s">
        <v>551</v>
      </c>
      <c r="V12" s="129" t="n">
        <v>9</v>
      </c>
      <c r="W12" s="283" t="n">
        <v>50</v>
      </c>
      <c r="X12" s="340" t="str">
        <f aca="false">IF(Y12=0,"","～")</f>
        <v/>
      </c>
      <c r="Y12" s="342"/>
      <c r="Z12" s="290" t="n">
        <v>70</v>
      </c>
      <c r="AA12" s="340" t="str">
        <f aca="false">IF(AB12=0,"","～")</f>
        <v>～</v>
      </c>
      <c r="AB12" s="342" t="n">
        <v>80</v>
      </c>
      <c r="AC12" s="242"/>
      <c r="AD12" s="97"/>
      <c r="AE12" s="372"/>
      <c r="AF12" s="373"/>
      <c r="AG12" s="104" t="n">
        <v>8</v>
      </c>
      <c r="AH12" s="346" t="n">
        <v>0.881944444444445</v>
      </c>
      <c r="AI12" s="241" t="n">
        <v>880</v>
      </c>
      <c r="AJ12" s="340" t="s">
        <v>551</v>
      </c>
      <c r="AK12" s="129" t="n">
        <v>2</v>
      </c>
      <c r="AL12" s="283" t="n">
        <v>0</v>
      </c>
      <c r="AM12" s="340" t="str">
        <f aca="false">IF(AN12=0,"","～")</f>
        <v/>
      </c>
      <c r="AN12" s="342"/>
      <c r="AO12" s="290"/>
      <c r="AP12" s="340" t="str">
        <f aca="false">IF(AQ12=0,"","～")</f>
        <v/>
      </c>
      <c r="AQ12" s="342"/>
      <c r="AR12" s="242"/>
    </row>
    <row r="13" customFormat="false" ht="13.5" hidden="false" customHeight="true" outlineLevel="0" collapsed="false">
      <c r="A13" s="336" t="n">
        <v>8</v>
      </c>
      <c r="B13" s="337" t="n">
        <v>24</v>
      </c>
      <c r="C13" s="104" t="n">
        <v>3</v>
      </c>
      <c r="D13" s="105"/>
      <c r="E13" s="241" t="n">
        <v>890</v>
      </c>
      <c r="F13" s="340" t="s">
        <v>551</v>
      </c>
      <c r="G13" s="129" t="n">
        <v>1</v>
      </c>
      <c r="H13" s="283" t="n">
        <v>0</v>
      </c>
      <c r="I13" s="340"/>
      <c r="J13" s="342"/>
      <c r="K13" s="339"/>
      <c r="L13" s="340"/>
      <c r="M13" s="367"/>
      <c r="N13" s="368"/>
      <c r="O13" s="97"/>
      <c r="P13" s="336" t="n">
        <v>9</v>
      </c>
      <c r="Q13" s="337" t="n">
        <v>19</v>
      </c>
      <c r="R13" s="104" t="n">
        <v>1</v>
      </c>
      <c r="S13" s="346" t="n">
        <v>0.947916666666667</v>
      </c>
      <c r="T13" s="241" t="n">
        <v>890</v>
      </c>
      <c r="U13" s="340" t="s">
        <v>551</v>
      </c>
      <c r="V13" s="129" t="n">
        <v>9</v>
      </c>
      <c r="W13" s="283" t="n">
        <v>40</v>
      </c>
      <c r="X13" s="340" t="str">
        <f aca="false">IF(Y13=0,"","～")</f>
        <v>～</v>
      </c>
      <c r="Y13" s="342" t="n">
        <v>50</v>
      </c>
      <c r="Z13" s="290" t="n">
        <v>70</v>
      </c>
      <c r="AA13" s="340" t="str">
        <f aca="false">IF(AB13=0,"","～")</f>
        <v>～</v>
      </c>
      <c r="AB13" s="342" t="n">
        <v>80</v>
      </c>
      <c r="AC13" s="242"/>
      <c r="AD13" s="97"/>
      <c r="AE13" s="336" t="n">
        <v>10</v>
      </c>
      <c r="AF13" s="337" t="n">
        <v>3</v>
      </c>
      <c r="AG13" s="104" t="n">
        <v>1</v>
      </c>
      <c r="AH13" s="346" t="n">
        <v>0.993055555555556</v>
      </c>
      <c r="AI13" s="241" t="n">
        <v>880</v>
      </c>
      <c r="AJ13" s="340" t="s">
        <v>551</v>
      </c>
      <c r="AK13" s="129" t="n">
        <v>2</v>
      </c>
      <c r="AL13" s="283" t="n">
        <v>20</v>
      </c>
      <c r="AM13" s="340" t="str">
        <f aca="false">IF(AN13=0,"","～")</f>
        <v>～</v>
      </c>
      <c r="AN13" s="342" t="n">
        <v>30</v>
      </c>
      <c r="AO13" s="290" t="n">
        <v>80</v>
      </c>
      <c r="AP13" s="340" t="str">
        <f aca="false">IF(AQ13=0,"","～")</f>
        <v>～</v>
      </c>
      <c r="AQ13" s="342" t="n">
        <v>100</v>
      </c>
      <c r="AR13" s="242"/>
    </row>
    <row r="14" customFormat="false" ht="13.5" hidden="false" customHeight="true" outlineLevel="0" collapsed="false">
      <c r="A14" s="336" t="n">
        <v>8</v>
      </c>
      <c r="B14" s="337" t="n">
        <v>25</v>
      </c>
      <c r="C14" s="104" t="n">
        <v>8</v>
      </c>
      <c r="D14" s="105"/>
      <c r="E14" s="241" t="n">
        <v>900</v>
      </c>
      <c r="F14" s="340" t="s">
        <v>551</v>
      </c>
      <c r="G14" s="129" t="n">
        <v>2</v>
      </c>
      <c r="H14" s="283" t="n">
        <v>0</v>
      </c>
      <c r="I14" s="340"/>
      <c r="J14" s="342"/>
      <c r="K14" s="339"/>
      <c r="L14" s="340"/>
      <c r="M14" s="367"/>
      <c r="N14" s="368"/>
      <c r="O14" s="97"/>
      <c r="P14" s="370"/>
      <c r="Q14" s="371"/>
      <c r="R14" s="104" t="n">
        <v>2</v>
      </c>
      <c r="S14" s="346" t="n">
        <v>0.215277777777778</v>
      </c>
      <c r="T14" s="241" t="n">
        <v>880</v>
      </c>
      <c r="U14" s="340" t="s">
        <v>551</v>
      </c>
      <c r="V14" s="129" t="n">
        <v>3</v>
      </c>
      <c r="W14" s="283" t="s">
        <v>568</v>
      </c>
      <c r="X14" s="340" t="str">
        <f aca="false">IF(Y14=0,"","～")</f>
        <v/>
      </c>
      <c r="Y14" s="342"/>
      <c r="Z14" s="290" t="n">
        <v>40</v>
      </c>
      <c r="AA14" s="340" t="str">
        <f aca="false">IF(AB14=0,"","～")</f>
        <v>～</v>
      </c>
      <c r="AB14" s="342" t="n">
        <v>50</v>
      </c>
      <c r="AC14" s="242"/>
      <c r="AD14" s="97"/>
      <c r="AE14" s="370"/>
      <c r="AF14" s="371"/>
      <c r="AG14" s="104" t="n">
        <v>2</v>
      </c>
      <c r="AH14" s="346" t="n">
        <v>0.111111111111111</v>
      </c>
      <c r="AI14" s="241" t="n">
        <v>880</v>
      </c>
      <c r="AJ14" s="340" t="s">
        <v>551</v>
      </c>
      <c r="AK14" s="129" t="n">
        <v>2</v>
      </c>
      <c r="AL14" s="283" t="n">
        <v>20</v>
      </c>
      <c r="AM14" s="340" t="str">
        <f aca="false">IF(AN14=0,"","～")</f>
        <v>～</v>
      </c>
      <c r="AN14" s="342" t="n">
        <v>30</v>
      </c>
      <c r="AO14" s="290" t="n">
        <v>80</v>
      </c>
      <c r="AP14" s="340" t="str">
        <f aca="false">IF(AQ14=0,"","～")</f>
        <v>～</v>
      </c>
      <c r="AQ14" s="342" t="n">
        <v>100</v>
      </c>
      <c r="AR14" s="242"/>
    </row>
    <row r="15" customFormat="false" ht="13.5" hidden="false" customHeight="true" outlineLevel="0" collapsed="false">
      <c r="A15" s="336" t="n">
        <v>8</v>
      </c>
      <c r="B15" s="337" t="n">
        <v>26</v>
      </c>
      <c r="C15" s="104" t="n">
        <v>8</v>
      </c>
      <c r="D15" s="105"/>
      <c r="E15" s="241" t="n">
        <v>900</v>
      </c>
      <c r="F15" s="340" t="s">
        <v>551</v>
      </c>
      <c r="G15" s="129" t="n">
        <v>2</v>
      </c>
      <c r="H15" s="283" t="n">
        <v>0</v>
      </c>
      <c r="I15" s="340"/>
      <c r="J15" s="342"/>
      <c r="K15" s="339"/>
      <c r="L15" s="340"/>
      <c r="M15" s="367"/>
      <c r="N15" s="368"/>
      <c r="O15" s="97"/>
      <c r="P15" s="370"/>
      <c r="Q15" s="371"/>
      <c r="R15" s="104" t="n">
        <v>3</v>
      </c>
      <c r="S15" s="346" t="n">
        <v>0.350694444444444</v>
      </c>
      <c r="T15" s="241" t="n">
        <v>880</v>
      </c>
      <c r="U15" s="340" t="s">
        <v>551</v>
      </c>
      <c r="V15" s="129" t="n">
        <v>3</v>
      </c>
      <c r="W15" s="283" t="s">
        <v>568</v>
      </c>
      <c r="X15" s="340" t="str">
        <f aca="false">IF(Y15=0,"","～")</f>
        <v/>
      </c>
      <c r="Y15" s="342"/>
      <c r="Z15" s="290" t="n">
        <v>40</v>
      </c>
      <c r="AA15" s="340" t="str">
        <f aca="false">IF(AB15=0,"","～")</f>
        <v>～</v>
      </c>
      <c r="AB15" s="342" t="n">
        <v>50</v>
      </c>
      <c r="AC15" s="242"/>
      <c r="AD15" s="97"/>
      <c r="AE15" s="370"/>
      <c r="AF15" s="371"/>
      <c r="AG15" s="104" t="n">
        <v>3</v>
      </c>
      <c r="AH15" s="346" t="n">
        <v>0.215277777777778</v>
      </c>
      <c r="AI15" s="241" t="n">
        <v>880</v>
      </c>
      <c r="AJ15" s="340" t="s">
        <v>551</v>
      </c>
      <c r="AK15" s="129" t="n">
        <v>2</v>
      </c>
      <c r="AL15" s="283" t="n">
        <v>50</v>
      </c>
      <c r="AM15" s="340" t="str">
        <f aca="false">IF(AN15=0,"","～")</f>
        <v>～</v>
      </c>
      <c r="AN15" s="342" t="n">
        <v>70</v>
      </c>
      <c r="AO15" s="290" t="n">
        <v>80</v>
      </c>
      <c r="AP15" s="340" t="str">
        <f aca="false">IF(AQ15=0,"","～")</f>
        <v>～</v>
      </c>
      <c r="AQ15" s="342" t="n">
        <v>100</v>
      </c>
      <c r="AR15" s="242" t="s">
        <v>569</v>
      </c>
    </row>
    <row r="16" customFormat="false" ht="13.5" hidden="false" customHeight="true" outlineLevel="0" collapsed="false">
      <c r="A16" s="336" t="n">
        <v>8</v>
      </c>
      <c r="B16" s="337" t="n">
        <v>27</v>
      </c>
      <c r="C16" s="104" t="n">
        <v>7</v>
      </c>
      <c r="D16" s="105"/>
      <c r="E16" s="241" t="n">
        <v>981</v>
      </c>
      <c r="F16" s="340" t="s">
        <v>551</v>
      </c>
      <c r="G16" s="129" t="n">
        <v>1</v>
      </c>
      <c r="H16" s="283" t="n">
        <v>0</v>
      </c>
      <c r="I16" s="340"/>
      <c r="J16" s="342"/>
      <c r="K16" s="339"/>
      <c r="L16" s="340"/>
      <c r="M16" s="367"/>
      <c r="N16" s="368"/>
      <c r="O16" s="97"/>
      <c r="P16" s="370"/>
      <c r="Q16" s="371"/>
      <c r="R16" s="104" t="n">
        <v>4</v>
      </c>
      <c r="S16" s="346" t="n">
        <v>0.472222222222222</v>
      </c>
      <c r="T16" s="241" t="n">
        <v>880</v>
      </c>
      <c r="U16" s="340" t="s">
        <v>551</v>
      </c>
      <c r="V16" s="129" t="n">
        <v>3</v>
      </c>
      <c r="W16" s="283" t="s">
        <v>568</v>
      </c>
      <c r="X16" s="340" t="str">
        <f aca="false">IF(Y16=0,"","～")</f>
        <v/>
      </c>
      <c r="Y16" s="342"/>
      <c r="Z16" s="290" t="n">
        <v>40</v>
      </c>
      <c r="AA16" s="340" t="str">
        <f aca="false">IF(AB16=0,"","～")</f>
        <v>～</v>
      </c>
      <c r="AB16" s="342" t="n">
        <v>50</v>
      </c>
      <c r="AC16" s="242"/>
      <c r="AD16" s="97"/>
      <c r="AE16" s="370"/>
      <c r="AF16" s="371"/>
      <c r="AG16" s="104" t="n">
        <v>4</v>
      </c>
      <c r="AH16" s="346" t="n">
        <v>0.333333333333333</v>
      </c>
      <c r="AI16" s="241" t="n">
        <v>880</v>
      </c>
      <c r="AJ16" s="340" t="s">
        <v>551</v>
      </c>
      <c r="AK16" s="129" t="n">
        <v>2</v>
      </c>
      <c r="AL16" s="283" t="n">
        <v>100</v>
      </c>
      <c r="AM16" s="340" t="str">
        <f aca="false">IF(AN16=0,"","～")</f>
        <v/>
      </c>
      <c r="AN16" s="342"/>
      <c r="AO16" s="290" t="n">
        <v>80</v>
      </c>
      <c r="AP16" s="340" t="str">
        <f aca="false">IF(AQ16=0,"","～")</f>
        <v>～</v>
      </c>
      <c r="AQ16" s="342" t="n">
        <v>100</v>
      </c>
      <c r="AR16" s="242" t="s">
        <v>570</v>
      </c>
    </row>
    <row r="17" customFormat="false" ht="13.5" hidden="false" customHeight="true" outlineLevel="0" collapsed="false">
      <c r="A17" s="336" t="n">
        <v>8</v>
      </c>
      <c r="B17" s="337" t="n">
        <v>28</v>
      </c>
      <c r="C17" s="104" t="n">
        <v>3</v>
      </c>
      <c r="D17" s="105"/>
      <c r="E17" s="241" t="n">
        <v>981</v>
      </c>
      <c r="F17" s="340" t="s">
        <v>551</v>
      </c>
      <c r="G17" s="129" t="n">
        <v>1</v>
      </c>
      <c r="H17" s="283" t="n">
        <v>0</v>
      </c>
      <c r="I17" s="340"/>
      <c r="J17" s="342"/>
      <c r="K17" s="339"/>
      <c r="L17" s="340"/>
      <c r="M17" s="367"/>
      <c r="N17" s="368"/>
      <c r="O17" s="97"/>
      <c r="P17" s="370"/>
      <c r="Q17" s="371"/>
      <c r="R17" s="104" t="n">
        <v>5</v>
      </c>
      <c r="S17" s="346" t="n">
        <v>0.59375</v>
      </c>
      <c r="T17" s="241" t="n">
        <v>880</v>
      </c>
      <c r="U17" s="340" t="s">
        <v>551</v>
      </c>
      <c r="V17" s="129" t="n">
        <v>3</v>
      </c>
      <c r="W17" s="283" t="n">
        <v>200</v>
      </c>
      <c r="X17" s="340" t="str">
        <f aca="false">IF(Y17=0,"","～")</f>
        <v>～</v>
      </c>
      <c r="Y17" s="342" t="n">
        <v>300</v>
      </c>
      <c r="Z17" s="290" t="n">
        <v>70</v>
      </c>
      <c r="AA17" s="340" t="str">
        <f aca="false">IF(AB17=0,"","～")</f>
        <v>～</v>
      </c>
      <c r="AB17" s="342" t="n">
        <v>80</v>
      </c>
      <c r="AC17" s="242"/>
      <c r="AD17" s="97"/>
      <c r="AE17" s="370"/>
      <c r="AF17" s="371"/>
      <c r="AG17" s="104" t="n">
        <v>5</v>
      </c>
      <c r="AH17" s="346" t="n">
        <v>0.444444444444444</v>
      </c>
      <c r="AI17" s="241" t="n">
        <v>880</v>
      </c>
      <c r="AJ17" s="340" t="s">
        <v>551</v>
      </c>
      <c r="AK17" s="129" t="n">
        <v>2</v>
      </c>
      <c r="AL17" s="283" t="n">
        <v>20</v>
      </c>
      <c r="AM17" s="340" t="str">
        <f aca="false">IF(AN17=0,"","～")</f>
        <v>～</v>
      </c>
      <c r="AN17" s="342" t="n">
        <v>30</v>
      </c>
      <c r="AO17" s="290" t="n">
        <v>80</v>
      </c>
      <c r="AP17" s="340" t="str">
        <f aca="false">IF(AQ17=0,"","～")</f>
        <v>～</v>
      </c>
      <c r="AQ17" s="342" t="n">
        <v>100</v>
      </c>
      <c r="AR17" s="242"/>
    </row>
    <row r="18" customFormat="false" ht="13.5" hidden="false" customHeight="true" outlineLevel="0" collapsed="false">
      <c r="A18" s="336" t="n">
        <v>8</v>
      </c>
      <c r="B18" s="337" t="n">
        <v>29</v>
      </c>
      <c r="C18" s="104" t="n">
        <v>8</v>
      </c>
      <c r="D18" s="105"/>
      <c r="E18" s="241" t="n">
        <v>981</v>
      </c>
      <c r="F18" s="340" t="s">
        <v>551</v>
      </c>
      <c r="G18" s="129" t="n">
        <v>1</v>
      </c>
      <c r="H18" s="283" t="n">
        <v>40</v>
      </c>
      <c r="I18" s="340" t="s">
        <v>23</v>
      </c>
      <c r="J18" s="342" t="n">
        <v>50</v>
      </c>
      <c r="K18" s="339" t="n">
        <v>40</v>
      </c>
      <c r="L18" s="340" t="s">
        <v>23</v>
      </c>
      <c r="M18" s="367" t="n">
        <v>50</v>
      </c>
      <c r="N18" s="368"/>
      <c r="O18" s="97"/>
      <c r="P18" s="370"/>
      <c r="Q18" s="371"/>
      <c r="R18" s="104" t="n">
        <v>6</v>
      </c>
      <c r="S18" s="346" t="n">
        <v>0.729166666666667</v>
      </c>
      <c r="T18" s="241" t="n">
        <v>971</v>
      </c>
      <c r="U18" s="340" t="s">
        <v>551</v>
      </c>
      <c r="V18" s="129" t="n">
        <v>1</v>
      </c>
      <c r="W18" s="283" t="n">
        <v>200</v>
      </c>
      <c r="X18" s="340" t="str">
        <f aca="false">IF(Y18=0,"","～")</f>
        <v>～</v>
      </c>
      <c r="Y18" s="342" t="n">
        <v>300</v>
      </c>
      <c r="Z18" s="290" t="n">
        <v>70</v>
      </c>
      <c r="AA18" s="340" t="str">
        <f aca="false">IF(AB18=0,"","～")</f>
        <v>～</v>
      </c>
      <c r="AB18" s="342" t="n">
        <v>80</v>
      </c>
      <c r="AC18" s="242"/>
      <c r="AD18" s="97"/>
      <c r="AE18" s="370"/>
      <c r="AF18" s="371"/>
      <c r="AG18" s="104" t="n">
        <v>6</v>
      </c>
      <c r="AH18" s="346" t="n">
        <v>0.0590277777777786</v>
      </c>
      <c r="AI18" s="241" t="n">
        <v>880</v>
      </c>
      <c r="AJ18" s="340" t="s">
        <v>551</v>
      </c>
      <c r="AK18" s="129" t="n">
        <v>2</v>
      </c>
      <c r="AL18" s="283" t="n">
        <v>100</v>
      </c>
      <c r="AM18" s="340" t="str">
        <f aca="false">IF(AN18=0,"","～")</f>
        <v/>
      </c>
      <c r="AN18" s="342"/>
      <c r="AO18" s="290" t="n">
        <v>80</v>
      </c>
      <c r="AP18" s="340" t="str">
        <f aca="false">IF(AQ18=0,"","～")</f>
        <v>～</v>
      </c>
      <c r="AQ18" s="342" t="n">
        <v>100</v>
      </c>
      <c r="AR18" s="242" t="s">
        <v>569</v>
      </c>
    </row>
    <row r="19" customFormat="false" ht="13.5" hidden="false" customHeight="true" outlineLevel="0" collapsed="false">
      <c r="A19" s="336" t="n">
        <v>8</v>
      </c>
      <c r="B19" s="337" t="n">
        <v>30</v>
      </c>
      <c r="C19" s="104" t="n">
        <v>8</v>
      </c>
      <c r="D19" s="105"/>
      <c r="E19" s="241" t="n">
        <v>981</v>
      </c>
      <c r="F19" s="340" t="s">
        <v>551</v>
      </c>
      <c r="G19" s="129" t="n">
        <v>1</v>
      </c>
      <c r="H19" s="283" t="n">
        <v>100</v>
      </c>
      <c r="I19" s="340"/>
      <c r="J19" s="342"/>
      <c r="K19" s="339" t="n">
        <v>70</v>
      </c>
      <c r="L19" s="340" t="s">
        <v>23</v>
      </c>
      <c r="M19" s="367" t="n">
        <v>80</v>
      </c>
      <c r="N19" s="368"/>
      <c r="O19" s="97"/>
      <c r="P19" s="336" t="n">
        <v>9</v>
      </c>
      <c r="Q19" s="337" t="n">
        <v>20</v>
      </c>
      <c r="R19" s="104" t="n">
        <v>1</v>
      </c>
      <c r="S19" s="346" t="n">
        <v>0.524305555555556</v>
      </c>
      <c r="T19" s="241" t="n">
        <v>870</v>
      </c>
      <c r="U19" s="340" t="s">
        <v>551</v>
      </c>
      <c r="V19" s="129" t="n">
        <v>9</v>
      </c>
      <c r="W19" s="283" t="n">
        <v>40</v>
      </c>
      <c r="X19" s="340" t="str">
        <f aca="false">IF(Y19=0,"","～")</f>
        <v>～</v>
      </c>
      <c r="Y19" s="342" t="n">
        <v>50</v>
      </c>
      <c r="Z19" s="290" t="n">
        <v>70</v>
      </c>
      <c r="AA19" s="340" t="str">
        <f aca="false">IF(AB19=0,"","～")</f>
        <v>～</v>
      </c>
      <c r="AB19" s="342" t="n">
        <v>80</v>
      </c>
      <c r="AC19" s="242"/>
      <c r="AD19" s="97"/>
      <c r="AE19" s="370"/>
      <c r="AF19" s="371"/>
      <c r="AG19" s="104" t="n">
        <v>7</v>
      </c>
      <c r="AH19" s="346" t="n">
        <v>0.697916666666667</v>
      </c>
      <c r="AI19" s="241" t="n">
        <v>880</v>
      </c>
      <c r="AJ19" s="340" t="s">
        <v>551</v>
      </c>
      <c r="AK19" s="129" t="n">
        <v>2</v>
      </c>
      <c r="AL19" s="283" t="n">
        <v>20</v>
      </c>
      <c r="AM19" s="340" t="str">
        <f aca="false">IF(AN19=0,"","～")</f>
        <v>～</v>
      </c>
      <c r="AN19" s="342" t="n">
        <v>30</v>
      </c>
      <c r="AO19" s="290" t="n">
        <v>80</v>
      </c>
      <c r="AP19" s="340" t="str">
        <f aca="false">IF(AQ19=0,"","～")</f>
        <v>～</v>
      </c>
      <c r="AQ19" s="342" t="n">
        <v>100</v>
      </c>
      <c r="AR19" s="242"/>
    </row>
    <row r="20" customFormat="false" ht="13.5" hidden="false" customHeight="true" outlineLevel="0" collapsed="false">
      <c r="A20" s="350" t="n">
        <v>8</v>
      </c>
      <c r="B20" s="351" t="n">
        <v>31</v>
      </c>
      <c r="C20" s="104" t="n">
        <v>8</v>
      </c>
      <c r="D20" s="105"/>
      <c r="E20" s="241" t="n">
        <v>981</v>
      </c>
      <c r="F20" s="340" t="s">
        <v>551</v>
      </c>
      <c r="G20" s="129" t="n">
        <v>2</v>
      </c>
      <c r="H20" s="283" t="n">
        <v>0</v>
      </c>
      <c r="I20" s="340"/>
      <c r="J20" s="342"/>
      <c r="K20" s="339"/>
      <c r="L20" s="340"/>
      <c r="M20" s="367"/>
      <c r="N20" s="368"/>
      <c r="O20" s="97"/>
      <c r="P20" s="370"/>
      <c r="Q20" s="371"/>
      <c r="R20" s="104" t="n">
        <v>2</v>
      </c>
      <c r="S20" s="346" t="n">
        <v>0.840277777777778</v>
      </c>
      <c r="T20" s="241" t="n">
        <v>981</v>
      </c>
      <c r="U20" s="340" t="s">
        <v>551</v>
      </c>
      <c r="V20" s="129" t="n">
        <v>1</v>
      </c>
      <c r="W20" s="283" t="n">
        <v>10</v>
      </c>
      <c r="X20" s="340" t="str">
        <f aca="false">IF(Y20=0,"","～")</f>
        <v>～</v>
      </c>
      <c r="Y20" s="342" t="n">
        <v>20</v>
      </c>
      <c r="Z20" s="290" t="n">
        <v>70</v>
      </c>
      <c r="AA20" s="340" t="str">
        <f aca="false">IF(AB20=0,"","～")</f>
        <v>～</v>
      </c>
      <c r="AB20" s="342" t="n">
        <v>80</v>
      </c>
      <c r="AC20" s="242"/>
      <c r="AD20" s="97"/>
      <c r="AE20" s="336" t="n">
        <v>10</v>
      </c>
      <c r="AF20" s="337" t="n">
        <v>6</v>
      </c>
      <c r="AG20" s="104" t="n">
        <v>1</v>
      </c>
      <c r="AH20" s="346" t="n">
        <v>0.0590277777777778</v>
      </c>
      <c r="AI20" s="241" t="n">
        <v>880</v>
      </c>
      <c r="AJ20" s="340" t="s">
        <v>551</v>
      </c>
      <c r="AK20" s="129" t="n">
        <v>2</v>
      </c>
      <c r="AL20" s="283" t="n">
        <v>50</v>
      </c>
      <c r="AM20" s="340" t="str">
        <f aca="false">IF(AN20=0,"","～")</f>
        <v>～</v>
      </c>
      <c r="AN20" s="342" t="n">
        <v>60</v>
      </c>
      <c r="AO20" s="290" t="n">
        <v>70</v>
      </c>
      <c r="AP20" s="340" t="str">
        <f aca="false">IF(AQ20=0,"","～")</f>
        <v>～</v>
      </c>
      <c r="AQ20" s="342" t="n">
        <v>100</v>
      </c>
      <c r="AR20" s="242"/>
    </row>
    <row r="21" customFormat="false" ht="13.5" hidden="false" customHeight="true" outlineLevel="0" collapsed="false">
      <c r="A21" s="336" t="n">
        <v>9</v>
      </c>
      <c r="B21" s="337" t="n">
        <v>2</v>
      </c>
      <c r="C21" s="104" t="n">
        <v>1</v>
      </c>
      <c r="D21" s="339" t="s">
        <v>571</v>
      </c>
      <c r="E21" s="241" t="n">
        <v>870</v>
      </c>
      <c r="F21" s="340" t="s">
        <v>551</v>
      </c>
      <c r="G21" s="129" t="n">
        <v>8</v>
      </c>
      <c r="H21" s="283" t="n">
        <v>0</v>
      </c>
      <c r="I21" s="340" t="str">
        <f aca="false">IF(J21=0,"","～")</f>
        <v/>
      </c>
      <c r="J21" s="342"/>
      <c r="K21" s="290"/>
      <c r="L21" s="340" t="str">
        <f aca="false">IF(M21=0,"","～")</f>
        <v/>
      </c>
      <c r="M21" s="342"/>
      <c r="N21" s="242"/>
      <c r="O21" s="97"/>
      <c r="P21" s="370"/>
      <c r="Q21" s="371"/>
      <c r="R21" s="104" t="n">
        <v>3</v>
      </c>
      <c r="S21" s="346" t="n">
        <v>0.954861111111111</v>
      </c>
      <c r="T21" s="241" t="n">
        <v>981</v>
      </c>
      <c r="U21" s="340" t="s">
        <v>551</v>
      </c>
      <c r="V21" s="129" t="n">
        <v>1</v>
      </c>
      <c r="W21" s="283" t="n">
        <v>10</v>
      </c>
      <c r="X21" s="340" t="str">
        <f aca="false">IF(Y21=0,"","～")</f>
        <v>～</v>
      </c>
      <c r="Y21" s="342" t="n">
        <v>20</v>
      </c>
      <c r="Z21" s="290" t="n">
        <v>70</v>
      </c>
      <c r="AA21" s="340" t="str">
        <f aca="false">IF(AB21=0,"","～")</f>
        <v>～</v>
      </c>
      <c r="AB21" s="342" t="n">
        <v>80</v>
      </c>
      <c r="AC21" s="242"/>
      <c r="AD21" s="97"/>
      <c r="AE21" s="370"/>
      <c r="AF21" s="371"/>
      <c r="AG21" s="104" t="n">
        <v>2</v>
      </c>
      <c r="AH21" s="346" t="n">
        <v>0.222222222222222</v>
      </c>
      <c r="AI21" s="241" t="n">
        <v>880</v>
      </c>
      <c r="AJ21" s="340" t="s">
        <v>551</v>
      </c>
      <c r="AK21" s="129" t="n">
        <v>2</v>
      </c>
      <c r="AL21" s="283" t="n">
        <v>50</v>
      </c>
      <c r="AM21" s="340" t="str">
        <f aca="false">IF(AN21=0,"","～")</f>
        <v>～</v>
      </c>
      <c r="AN21" s="342" t="n">
        <v>60</v>
      </c>
      <c r="AO21" s="290" t="n">
        <v>70</v>
      </c>
      <c r="AP21" s="340" t="str">
        <f aca="false">IF(AQ21=0,"","～")</f>
        <v>～</v>
      </c>
      <c r="AQ21" s="342" t="n">
        <v>100</v>
      </c>
      <c r="AR21" s="242"/>
    </row>
    <row r="22" customFormat="false" ht="13.5" hidden="false" customHeight="true" outlineLevel="0" collapsed="false">
      <c r="A22" s="370"/>
      <c r="B22" s="371"/>
      <c r="C22" s="104" t="n">
        <v>2</v>
      </c>
      <c r="D22" s="339" t="s">
        <v>572</v>
      </c>
      <c r="E22" s="241" t="n">
        <v>880</v>
      </c>
      <c r="F22" s="340" t="s">
        <v>551</v>
      </c>
      <c r="G22" s="129" t="n">
        <v>2</v>
      </c>
      <c r="H22" s="283" t="n">
        <v>0</v>
      </c>
      <c r="I22" s="340" t="str">
        <f aca="false">IF(J22=0,"","～")</f>
        <v/>
      </c>
      <c r="J22" s="342"/>
      <c r="K22" s="290"/>
      <c r="L22" s="340" t="str">
        <f aca="false">IF(M22=0,"","～")</f>
        <v/>
      </c>
      <c r="M22" s="342"/>
      <c r="N22" s="242"/>
      <c r="O22" s="97"/>
      <c r="P22" s="336" t="n">
        <v>9</v>
      </c>
      <c r="Q22" s="337" t="n">
        <v>21</v>
      </c>
      <c r="R22" s="104" t="n">
        <v>1</v>
      </c>
      <c r="S22" s="346" t="n">
        <v>0.0694444444444444</v>
      </c>
      <c r="T22" s="241" t="n">
        <v>991</v>
      </c>
      <c r="U22" s="340" t="s">
        <v>551</v>
      </c>
      <c r="V22" s="129" t="n">
        <v>4</v>
      </c>
      <c r="W22" s="283" t="n">
        <v>20</v>
      </c>
      <c r="X22" s="340" t="str">
        <f aca="false">IF(Y22=0,"","～")</f>
        <v>～</v>
      </c>
      <c r="Y22" s="342" t="n">
        <v>30</v>
      </c>
      <c r="Z22" s="290" t="n">
        <v>70</v>
      </c>
      <c r="AA22" s="340" t="str">
        <f aca="false">IF(AB22=0,"","～")</f>
        <v>～</v>
      </c>
      <c r="AB22" s="342" t="n">
        <v>80</v>
      </c>
      <c r="AC22" s="242"/>
      <c r="AD22" s="97"/>
      <c r="AE22" s="370"/>
      <c r="AF22" s="371"/>
      <c r="AG22" s="104" t="n">
        <v>3</v>
      </c>
      <c r="AH22" s="346" t="n">
        <v>0.329861111111111</v>
      </c>
      <c r="AI22" s="241" t="n">
        <v>880</v>
      </c>
      <c r="AJ22" s="340" t="s">
        <v>551</v>
      </c>
      <c r="AK22" s="129" t="n">
        <v>2</v>
      </c>
      <c r="AL22" s="283" t="n">
        <v>30</v>
      </c>
      <c r="AM22" s="340" t="str">
        <f aca="false">IF(AN22=0,"","～")</f>
        <v>～</v>
      </c>
      <c r="AN22" s="342" t="n">
        <v>40</v>
      </c>
      <c r="AO22" s="290" t="n">
        <v>70</v>
      </c>
      <c r="AP22" s="340" t="str">
        <f aca="false">IF(AQ22=0,"","～")</f>
        <v>～</v>
      </c>
      <c r="AQ22" s="342" t="n">
        <v>100</v>
      </c>
      <c r="AR22" s="242"/>
    </row>
    <row r="23" customFormat="false" ht="13.5" hidden="false" customHeight="true" outlineLevel="0" collapsed="false">
      <c r="A23" s="336" t="n">
        <v>9</v>
      </c>
      <c r="B23" s="337" t="n">
        <v>3</v>
      </c>
      <c r="C23" s="104" t="n">
        <v>1</v>
      </c>
      <c r="D23" s="346" t="n">
        <v>0.277777777777778</v>
      </c>
      <c r="E23" s="241" t="n">
        <v>880</v>
      </c>
      <c r="F23" s="340" t="s">
        <v>551</v>
      </c>
      <c r="G23" s="129" t="n">
        <v>2</v>
      </c>
      <c r="H23" s="283" t="s">
        <v>568</v>
      </c>
      <c r="I23" s="340" t="str">
        <f aca="false">IF(J23=0,"","～")</f>
        <v/>
      </c>
      <c r="J23" s="342"/>
      <c r="K23" s="290" t="s">
        <v>275</v>
      </c>
      <c r="L23" s="340" t="str">
        <f aca="false">IF(M23=0,"","～")</f>
        <v/>
      </c>
      <c r="M23" s="342"/>
      <c r="N23" s="242"/>
      <c r="O23" s="97"/>
      <c r="P23" s="370"/>
      <c r="Q23" s="371"/>
      <c r="R23" s="104" t="n">
        <v>2</v>
      </c>
      <c r="S23" s="346" t="n">
        <v>0.184027777777778</v>
      </c>
      <c r="T23" s="241" t="n">
        <v>991</v>
      </c>
      <c r="U23" s="340" t="s">
        <v>551</v>
      </c>
      <c r="V23" s="129" t="n">
        <v>4</v>
      </c>
      <c r="W23" s="283" t="n">
        <v>50</v>
      </c>
      <c r="X23" s="340" t="str">
        <f aca="false">IF(Y23=0,"","～")</f>
        <v>～</v>
      </c>
      <c r="Y23" s="342" t="n">
        <v>60</v>
      </c>
      <c r="Z23" s="290" t="n">
        <v>70</v>
      </c>
      <c r="AA23" s="340" t="str">
        <f aca="false">IF(AB23=0,"","～")</f>
        <v>～</v>
      </c>
      <c r="AB23" s="342" t="n">
        <v>80</v>
      </c>
      <c r="AC23" s="242"/>
      <c r="AD23" s="97"/>
      <c r="AE23" s="370"/>
      <c r="AF23" s="371"/>
      <c r="AG23" s="104" t="n">
        <v>4</v>
      </c>
      <c r="AH23" s="346" t="n">
        <v>0.427083333333333</v>
      </c>
      <c r="AI23" s="241" t="n">
        <v>880</v>
      </c>
      <c r="AJ23" s="340" t="s">
        <v>551</v>
      </c>
      <c r="AK23" s="129" t="n">
        <v>2</v>
      </c>
      <c r="AL23" s="283" t="n">
        <v>50</v>
      </c>
      <c r="AM23" s="340" t="str">
        <f aca="false">IF(AN23=0,"","～")</f>
        <v>～</v>
      </c>
      <c r="AN23" s="342" t="n">
        <v>60</v>
      </c>
      <c r="AO23" s="290" t="n">
        <v>70</v>
      </c>
      <c r="AP23" s="340" t="str">
        <f aca="false">IF(AQ23=0,"","～")</f>
        <v>～</v>
      </c>
      <c r="AQ23" s="342" t="n">
        <v>100</v>
      </c>
      <c r="AR23" s="242"/>
    </row>
    <row r="24" customFormat="false" ht="13.5" hidden="false" customHeight="true" outlineLevel="0" collapsed="false">
      <c r="A24" s="370"/>
      <c r="B24" s="371"/>
      <c r="C24" s="104" t="n">
        <v>2</v>
      </c>
      <c r="D24" s="346" t="n">
        <v>0.392361111111111</v>
      </c>
      <c r="E24" s="241" t="n">
        <v>880</v>
      </c>
      <c r="F24" s="340" t="s">
        <v>551</v>
      </c>
      <c r="G24" s="129" t="n">
        <v>2</v>
      </c>
      <c r="H24" s="283" t="n">
        <v>0</v>
      </c>
      <c r="I24" s="340" t="str">
        <f aca="false">IF(J24=0,"","～")</f>
        <v/>
      </c>
      <c r="J24" s="342"/>
      <c r="K24" s="290"/>
      <c r="L24" s="340" t="str">
        <f aca="false">IF(M24=0,"","～")</f>
        <v/>
      </c>
      <c r="M24" s="342"/>
      <c r="N24" s="242"/>
      <c r="O24" s="97"/>
      <c r="P24" s="370"/>
      <c r="Q24" s="371"/>
      <c r="R24" s="104" t="n">
        <v>3</v>
      </c>
      <c r="S24" s="346" t="n">
        <v>0.302083333333333</v>
      </c>
      <c r="T24" s="241" t="n">
        <v>991</v>
      </c>
      <c r="U24" s="340" t="s">
        <v>551</v>
      </c>
      <c r="V24" s="129" t="n">
        <v>5</v>
      </c>
      <c r="W24" s="283" t="n">
        <v>20</v>
      </c>
      <c r="X24" s="340" t="str">
        <f aca="false">IF(Y24=0,"","～")</f>
        <v>～</v>
      </c>
      <c r="Y24" s="342" t="n">
        <v>30</v>
      </c>
      <c r="Z24" s="290" t="n">
        <v>70</v>
      </c>
      <c r="AA24" s="340" t="str">
        <f aca="false">IF(AB24=0,"","～")</f>
        <v>～</v>
      </c>
      <c r="AB24" s="342" t="n">
        <v>80</v>
      </c>
      <c r="AC24" s="242"/>
      <c r="AD24" s="97"/>
      <c r="AE24" s="370"/>
      <c r="AF24" s="371"/>
      <c r="AG24" s="104" t="n">
        <v>5</v>
      </c>
      <c r="AH24" s="346" t="n">
        <v>0.534722222222222</v>
      </c>
      <c r="AI24" s="241" t="n">
        <v>880</v>
      </c>
      <c r="AJ24" s="340" t="s">
        <v>551</v>
      </c>
      <c r="AK24" s="129" t="n">
        <v>2</v>
      </c>
      <c r="AL24" s="283" t="n">
        <v>100</v>
      </c>
      <c r="AM24" s="340" t="str">
        <f aca="false">IF(AN24=0,"","～")</f>
        <v>～</v>
      </c>
      <c r="AN24" s="342" t="n">
        <v>150</v>
      </c>
      <c r="AO24" s="290" t="n">
        <v>70</v>
      </c>
      <c r="AP24" s="340" t="str">
        <f aca="false">IF(AQ24=0,"","～")</f>
        <v>～</v>
      </c>
      <c r="AQ24" s="342" t="n">
        <v>100</v>
      </c>
      <c r="AR24" s="242" t="s">
        <v>573</v>
      </c>
    </row>
    <row r="25" customFormat="false" ht="13.5" hidden="false" customHeight="true" outlineLevel="0" collapsed="false">
      <c r="A25" s="370"/>
      <c r="B25" s="371"/>
      <c r="C25" s="104" t="n">
        <v>3</v>
      </c>
      <c r="D25" s="346" t="n">
        <v>0.506944444444444</v>
      </c>
      <c r="E25" s="241" t="n">
        <v>880</v>
      </c>
      <c r="F25" s="340" t="s">
        <v>551</v>
      </c>
      <c r="G25" s="129" t="n">
        <v>2</v>
      </c>
      <c r="H25" s="283" t="n">
        <v>40</v>
      </c>
      <c r="I25" s="340" t="str">
        <f aca="false">IF(J25=0,"","～")</f>
        <v>～</v>
      </c>
      <c r="J25" s="342" t="n">
        <v>50</v>
      </c>
      <c r="K25" s="290" t="n">
        <v>50</v>
      </c>
      <c r="L25" s="340" t="str">
        <f aca="false">IF(M25=0,"","～")</f>
        <v>～</v>
      </c>
      <c r="M25" s="342" t="n">
        <v>60</v>
      </c>
      <c r="N25" s="242"/>
      <c r="O25" s="97"/>
      <c r="P25" s="370"/>
      <c r="Q25" s="371"/>
      <c r="R25" s="104" t="n">
        <v>4</v>
      </c>
      <c r="S25" s="346" t="n">
        <v>0.416666666666667</v>
      </c>
      <c r="T25" s="241" t="n">
        <v>991</v>
      </c>
      <c r="U25" s="340" t="s">
        <v>551</v>
      </c>
      <c r="V25" s="129" t="n">
        <v>5</v>
      </c>
      <c r="W25" s="283" t="n">
        <v>10</v>
      </c>
      <c r="X25" s="340" t="str">
        <f aca="false">IF(Y25=0,"","～")</f>
        <v>～</v>
      </c>
      <c r="Y25" s="342" t="n">
        <v>20</v>
      </c>
      <c r="Z25" s="290" t="n">
        <v>70</v>
      </c>
      <c r="AA25" s="340" t="str">
        <f aca="false">IF(AB25=0,"","～")</f>
        <v>～</v>
      </c>
      <c r="AB25" s="342" t="n">
        <v>80</v>
      </c>
      <c r="AC25" s="242"/>
      <c r="AD25" s="97"/>
      <c r="AE25" s="370"/>
      <c r="AF25" s="371"/>
      <c r="AG25" s="104" t="n">
        <v>6</v>
      </c>
      <c r="AH25" s="346" t="n">
        <v>0.739583333333333</v>
      </c>
      <c r="AI25" s="241" t="n">
        <v>880</v>
      </c>
      <c r="AJ25" s="340" t="s">
        <v>551</v>
      </c>
      <c r="AK25" s="129" t="n">
        <v>2</v>
      </c>
      <c r="AL25" s="283" t="s">
        <v>568</v>
      </c>
      <c r="AM25" s="340" t="str">
        <f aca="false">IF(AN25=0,"","～")</f>
        <v/>
      </c>
      <c r="AN25" s="342"/>
      <c r="AO25" s="290" t="s">
        <v>275</v>
      </c>
      <c r="AP25" s="340" t="str">
        <f aca="false">IF(AQ25=0,"","～")</f>
        <v/>
      </c>
      <c r="AQ25" s="342"/>
      <c r="AR25" s="242"/>
    </row>
    <row r="26" customFormat="false" ht="13.5" hidden="false" customHeight="true" outlineLevel="0" collapsed="false">
      <c r="A26" s="370"/>
      <c r="B26" s="371"/>
      <c r="C26" s="104" t="n">
        <v>4</v>
      </c>
      <c r="D26" s="346" t="n">
        <v>0.625</v>
      </c>
      <c r="E26" s="241" t="n">
        <v>880</v>
      </c>
      <c r="F26" s="340" t="s">
        <v>551</v>
      </c>
      <c r="G26" s="129" t="n">
        <v>2</v>
      </c>
      <c r="H26" s="283" t="n">
        <v>40</v>
      </c>
      <c r="I26" s="340" t="str">
        <f aca="false">IF(J26=0,"","～")</f>
        <v>～</v>
      </c>
      <c r="J26" s="342" t="n">
        <v>50</v>
      </c>
      <c r="K26" s="290" t="n">
        <v>50</v>
      </c>
      <c r="L26" s="340" t="str">
        <f aca="false">IF(M26=0,"","～")</f>
        <v>～</v>
      </c>
      <c r="M26" s="342" t="n">
        <v>60</v>
      </c>
      <c r="N26" s="242"/>
      <c r="O26" s="97"/>
      <c r="P26" s="370"/>
      <c r="Q26" s="371"/>
      <c r="R26" s="104" t="n">
        <v>5</v>
      </c>
      <c r="S26" s="346" t="n">
        <v>0.527777777777778</v>
      </c>
      <c r="T26" s="241" t="n">
        <v>991</v>
      </c>
      <c r="U26" s="340" t="s">
        <v>551</v>
      </c>
      <c r="V26" s="129" t="n">
        <v>4</v>
      </c>
      <c r="W26" s="283" t="n">
        <v>50</v>
      </c>
      <c r="X26" s="340" t="str">
        <f aca="false">IF(Y26=0,"","～")</f>
        <v>～</v>
      </c>
      <c r="Y26" s="342" t="n">
        <v>60</v>
      </c>
      <c r="Z26" s="290" t="n">
        <v>70</v>
      </c>
      <c r="AA26" s="340" t="str">
        <f aca="false">IF(AB26=0,"","～")</f>
        <v>～</v>
      </c>
      <c r="AB26" s="342" t="n">
        <v>80</v>
      </c>
      <c r="AC26" s="242"/>
      <c r="AD26" s="97"/>
      <c r="AE26" s="370"/>
      <c r="AF26" s="371"/>
      <c r="AG26" s="104" t="n">
        <v>7</v>
      </c>
      <c r="AH26" s="346" t="n">
        <v>0.857638888888889</v>
      </c>
      <c r="AI26" s="241" t="n">
        <v>880</v>
      </c>
      <c r="AJ26" s="340" t="s">
        <v>551</v>
      </c>
      <c r="AK26" s="129" t="n">
        <v>2</v>
      </c>
      <c r="AL26" s="283" t="s">
        <v>568</v>
      </c>
      <c r="AM26" s="340" t="str">
        <f aca="false">IF(AN26=0,"","～")</f>
        <v/>
      </c>
      <c r="AN26" s="342"/>
      <c r="AO26" s="290" t="s">
        <v>275</v>
      </c>
      <c r="AP26" s="340" t="str">
        <f aca="false">IF(AQ26=0,"","～")</f>
        <v/>
      </c>
      <c r="AQ26" s="342"/>
      <c r="AR26" s="242"/>
    </row>
    <row r="27" customFormat="false" ht="13.5" hidden="false" customHeight="true" outlineLevel="0" collapsed="false">
      <c r="A27" s="370"/>
      <c r="B27" s="371"/>
      <c r="C27" s="104" t="n">
        <v>5</v>
      </c>
      <c r="D27" s="346" t="n">
        <v>0.736111111111111</v>
      </c>
      <c r="E27" s="241" t="n">
        <v>880</v>
      </c>
      <c r="F27" s="340" t="s">
        <v>551</v>
      </c>
      <c r="G27" s="129" t="n">
        <v>2</v>
      </c>
      <c r="H27" s="283" t="n">
        <v>0</v>
      </c>
      <c r="I27" s="340" t="str">
        <f aca="false">IF(J27=0,"","～")</f>
        <v/>
      </c>
      <c r="J27" s="342"/>
      <c r="K27" s="290"/>
      <c r="L27" s="340" t="str">
        <f aca="false">IF(M27=0,"","～")</f>
        <v/>
      </c>
      <c r="M27" s="342"/>
      <c r="N27" s="242"/>
      <c r="O27" s="97"/>
      <c r="P27" s="370"/>
      <c r="Q27" s="371"/>
      <c r="R27" s="104" t="n">
        <v>6</v>
      </c>
      <c r="S27" s="346" t="n">
        <v>0.645833333333333</v>
      </c>
      <c r="T27" s="241" t="n">
        <v>991</v>
      </c>
      <c r="U27" s="340" t="s">
        <v>551</v>
      </c>
      <c r="V27" s="129" t="n">
        <v>1</v>
      </c>
      <c r="W27" s="283" t="n">
        <v>100</v>
      </c>
      <c r="X27" s="340" t="str">
        <f aca="false">IF(Y27=0,"","～")</f>
        <v>～</v>
      </c>
      <c r="Y27" s="342" t="n">
        <v>200</v>
      </c>
      <c r="Z27" s="290" t="n">
        <v>70</v>
      </c>
      <c r="AA27" s="340" t="str">
        <f aca="false">IF(AB27=0,"","～")</f>
        <v>～</v>
      </c>
      <c r="AB27" s="342" t="n">
        <v>80</v>
      </c>
      <c r="AC27" s="242"/>
      <c r="AD27" s="97"/>
      <c r="AE27" s="372"/>
      <c r="AF27" s="373"/>
      <c r="AG27" s="104" t="n">
        <v>8</v>
      </c>
      <c r="AH27" s="346" t="n">
        <v>0.996527777777778</v>
      </c>
      <c r="AI27" s="241" t="n">
        <v>880</v>
      </c>
      <c r="AJ27" s="340" t="s">
        <v>551</v>
      </c>
      <c r="AK27" s="129" t="n">
        <v>2</v>
      </c>
      <c r="AL27" s="283" t="n">
        <v>0</v>
      </c>
      <c r="AM27" s="340" t="str">
        <f aca="false">IF(AN27=0,"","～")</f>
        <v/>
      </c>
      <c r="AN27" s="342"/>
      <c r="AO27" s="290"/>
      <c r="AP27" s="340" t="str">
        <f aca="false">IF(AQ27=0,"","～")</f>
        <v/>
      </c>
      <c r="AQ27" s="342"/>
      <c r="AR27" s="242"/>
    </row>
    <row r="28" customFormat="false" ht="13.5" hidden="false" customHeight="true" outlineLevel="0" collapsed="false">
      <c r="A28" s="370"/>
      <c r="B28" s="371"/>
      <c r="C28" s="104" t="n">
        <v>6</v>
      </c>
      <c r="D28" s="346" t="n">
        <v>0.854166666666667</v>
      </c>
      <c r="E28" s="241" t="n">
        <v>880</v>
      </c>
      <c r="F28" s="340" t="s">
        <v>551</v>
      </c>
      <c r="G28" s="129" t="n">
        <v>2</v>
      </c>
      <c r="H28" s="283" t="n">
        <v>0</v>
      </c>
      <c r="I28" s="340" t="str">
        <f aca="false">IF(J28=0,"","～")</f>
        <v/>
      </c>
      <c r="J28" s="342"/>
      <c r="K28" s="290"/>
      <c r="L28" s="340" t="str">
        <f aca="false">IF(M28=0,"","～")</f>
        <v/>
      </c>
      <c r="M28" s="342"/>
      <c r="N28" s="242"/>
      <c r="O28" s="97"/>
      <c r="P28" s="370"/>
      <c r="Q28" s="371"/>
      <c r="R28" s="104" t="n">
        <v>7</v>
      </c>
      <c r="S28" s="346" t="n">
        <v>0.784722222222222</v>
      </c>
      <c r="T28" s="241" t="n">
        <v>991</v>
      </c>
      <c r="U28" s="340" t="s">
        <v>551</v>
      </c>
      <c r="V28" s="129" t="n">
        <v>1</v>
      </c>
      <c r="W28" s="283" t="n">
        <v>20</v>
      </c>
      <c r="X28" s="340" t="str">
        <f aca="false">IF(Y28=0,"","～")</f>
        <v>～</v>
      </c>
      <c r="Y28" s="342" t="n">
        <v>30</v>
      </c>
      <c r="Z28" s="290" t="n">
        <v>80</v>
      </c>
      <c r="AA28" s="340" t="str">
        <f aca="false">IF(AB28=0,"","～")</f>
        <v>～</v>
      </c>
      <c r="AB28" s="342" t="n">
        <v>100</v>
      </c>
      <c r="AC28" s="242"/>
      <c r="AD28" s="97"/>
      <c r="AE28" s="336" t="n">
        <v>10</v>
      </c>
      <c r="AF28" s="337" t="n">
        <v>9</v>
      </c>
      <c r="AG28" s="104" t="n">
        <v>1</v>
      </c>
      <c r="AH28" s="346" t="n">
        <v>0.0555555555555556</v>
      </c>
      <c r="AI28" s="241" t="n">
        <v>890</v>
      </c>
      <c r="AJ28" s="340" t="s">
        <v>551</v>
      </c>
      <c r="AK28" s="129" t="n">
        <v>9</v>
      </c>
      <c r="AL28" s="283" t="n">
        <v>20</v>
      </c>
      <c r="AM28" s="340" t="str">
        <f aca="false">IF(AN28=0,"","～")</f>
        <v>～</v>
      </c>
      <c r="AN28" s="342" t="n">
        <v>30</v>
      </c>
      <c r="AO28" s="290"/>
      <c r="AP28" s="340" t="str">
        <f aca="false">IF(AQ28=0,"","～")</f>
        <v/>
      </c>
      <c r="AQ28" s="342"/>
      <c r="AR28" s="242"/>
    </row>
    <row r="29" customFormat="false" ht="13.5" hidden="false" customHeight="true" outlineLevel="0" collapsed="false">
      <c r="A29" s="370"/>
      <c r="B29" s="371"/>
      <c r="C29" s="104" t="n">
        <v>7</v>
      </c>
      <c r="D29" s="346" t="n">
        <v>0.96875</v>
      </c>
      <c r="E29" s="241" t="n">
        <v>880</v>
      </c>
      <c r="F29" s="340" t="s">
        <v>551</v>
      </c>
      <c r="G29" s="129" t="n">
        <v>2</v>
      </c>
      <c r="H29" s="283" t="n">
        <v>0</v>
      </c>
      <c r="I29" s="340" t="str">
        <f aca="false">IF(J29=0,"","～")</f>
        <v/>
      </c>
      <c r="J29" s="342"/>
      <c r="K29" s="290"/>
      <c r="L29" s="340" t="str">
        <f aca="false">IF(M29=0,"","～")</f>
        <v/>
      </c>
      <c r="M29" s="342"/>
      <c r="N29" s="242"/>
      <c r="O29" s="97"/>
      <c r="P29" s="372"/>
      <c r="Q29" s="373"/>
      <c r="R29" s="104" t="n">
        <v>8</v>
      </c>
      <c r="S29" s="346" t="n">
        <v>0.899305555555556</v>
      </c>
      <c r="T29" s="241" t="n">
        <v>991</v>
      </c>
      <c r="U29" s="340" t="s">
        <v>551</v>
      </c>
      <c r="V29" s="129" t="n">
        <v>1</v>
      </c>
      <c r="W29" s="283" t="n">
        <v>20</v>
      </c>
      <c r="X29" s="340" t="str">
        <f aca="false">IF(Y29=0,"","～")</f>
        <v>～</v>
      </c>
      <c r="Y29" s="342" t="n">
        <v>30</v>
      </c>
      <c r="Z29" s="290" t="n">
        <v>80</v>
      </c>
      <c r="AA29" s="340" t="str">
        <f aca="false">IF(AB29=0,"","～")</f>
        <v>～</v>
      </c>
      <c r="AB29" s="342" t="n">
        <v>100</v>
      </c>
      <c r="AC29" s="242"/>
      <c r="AD29" s="97"/>
      <c r="AE29" s="370"/>
      <c r="AF29" s="371"/>
      <c r="AG29" s="104" t="n">
        <v>2</v>
      </c>
      <c r="AH29" s="346" t="n">
        <v>0.170138888888889</v>
      </c>
      <c r="AI29" s="241" t="n">
        <v>981</v>
      </c>
      <c r="AJ29" s="340" t="s">
        <v>551</v>
      </c>
      <c r="AK29" s="129" t="n">
        <v>7</v>
      </c>
      <c r="AL29" s="283" t="n">
        <v>20</v>
      </c>
      <c r="AM29" s="340" t="str">
        <f aca="false">IF(AN29=0,"","～")</f>
        <v>～</v>
      </c>
      <c r="AN29" s="342" t="n">
        <v>30</v>
      </c>
      <c r="AO29" s="290"/>
      <c r="AP29" s="340" t="str">
        <f aca="false">IF(AQ29=0,"","～")</f>
        <v/>
      </c>
      <c r="AQ29" s="342"/>
      <c r="AR29" s="242"/>
    </row>
    <row r="30" customFormat="false" ht="13.5" hidden="false" customHeight="true" outlineLevel="0" collapsed="false">
      <c r="A30" s="336" t="n">
        <v>9</v>
      </c>
      <c r="B30" s="337" t="n">
        <v>4</v>
      </c>
      <c r="C30" s="104" t="n">
        <v>1</v>
      </c>
      <c r="D30" s="346" t="n">
        <v>0.0798611111111111</v>
      </c>
      <c r="E30" s="241" t="n">
        <v>880</v>
      </c>
      <c r="F30" s="340" t="s">
        <v>551</v>
      </c>
      <c r="G30" s="129" t="n">
        <v>2</v>
      </c>
      <c r="H30" s="283" t="n">
        <v>10</v>
      </c>
      <c r="I30" s="340" t="str">
        <f aca="false">IF(J30=0,"","～")</f>
        <v/>
      </c>
      <c r="J30" s="342"/>
      <c r="K30" s="290" t="n">
        <v>70</v>
      </c>
      <c r="L30" s="340" t="str">
        <f aca="false">IF(M30=0,"","～")</f>
        <v>～</v>
      </c>
      <c r="M30" s="342" t="n">
        <v>80</v>
      </c>
      <c r="N30" s="242"/>
      <c r="O30" s="97"/>
      <c r="P30" s="336" t="n">
        <v>9</v>
      </c>
      <c r="Q30" s="337" t="n">
        <v>22</v>
      </c>
      <c r="R30" s="104" t="n">
        <v>1</v>
      </c>
      <c r="S30" s="346" t="n">
        <v>0.0347222222222221</v>
      </c>
      <c r="T30" s="241" t="n">
        <v>991</v>
      </c>
      <c r="U30" s="340" t="s">
        <v>551</v>
      </c>
      <c r="V30" s="129" t="n">
        <v>1</v>
      </c>
      <c r="W30" s="283" t="n">
        <v>10</v>
      </c>
      <c r="X30" s="340" t="str">
        <f aca="false">IF(Y30=0,"","～")</f>
        <v>～</v>
      </c>
      <c r="Y30" s="342" t="n">
        <v>20</v>
      </c>
      <c r="Z30" s="290" t="n">
        <v>70</v>
      </c>
      <c r="AA30" s="340" t="str">
        <f aca="false">IF(AB30=0,"","～")</f>
        <v>～</v>
      </c>
      <c r="AB30" s="342" t="n">
        <v>80</v>
      </c>
      <c r="AC30" s="242"/>
      <c r="AD30" s="97"/>
      <c r="AE30" s="370"/>
      <c r="AF30" s="371"/>
      <c r="AG30" s="104" t="n">
        <v>3</v>
      </c>
      <c r="AH30" s="346" t="n">
        <v>0.284722222222222</v>
      </c>
      <c r="AI30" s="241" t="n">
        <v>981</v>
      </c>
      <c r="AJ30" s="340" t="s">
        <v>551</v>
      </c>
      <c r="AK30" s="129" t="n">
        <v>8</v>
      </c>
      <c r="AL30" s="283" t="n">
        <v>0</v>
      </c>
      <c r="AM30" s="340" t="str">
        <f aca="false">IF(AN30=0,"","～")</f>
        <v/>
      </c>
      <c r="AN30" s="342"/>
      <c r="AO30" s="290"/>
      <c r="AP30" s="340" t="str">
        <f aca="false">IF(AQ30=0,"","～")</f>
        <v/>
      </c>
      <c r="AQ30" s="342"/>
      <c r="AR30" s="242"/>
    </row>
    <row r="31" customFormat="false" ht="13.5" hidden="false" customHeight="true" outlineLevel="0" collapsed="false">
      <c r="A31" s="370"/>
      <c r="B31" s="371"/>
      <c r="C31" s="104" t="n">
        <v>2</v>
      </c>
      <c r="D31" s="346" t="n">
        <v>0.194444444444444</v>
      </c>
      <c r="E31" s="241" t="n">
        <v>880</v>
      </c>
      <c r="F31" s="340" t="s">
        <v>551</v>
      </c>
      <c r="G31" s="129" t="n">
        <v>2</v>
      </c>
      <c r="H31" s="283" t="n">
        <v>10</v>
      </c>
      <c r="I31" s="340" t="str">
        <f aca="false">IF(J31=0,"","～")</f>
        <v/>
      </c>
      <c r="J31" s="342"/>
      <c r="K31" s="290" t="n">
        <v>70</v>
      </c>
      <c r="L31" s="340" t="str">
        <f aca="false">IF(M31=0,"","～")</f>
        <v>～</v>
      </c>
      <c r="M31" s="342" t="n">
        <v>80</v>
      </c>
      <c r="N31" s="242"/>
      <c r="O31" s="97"/>
      <c r="P31" s="370"/>
      <c r="Q31" s="371"/>
      <c r="R31" s="104" t="n">
        <v>2</v>
      </c>
      <c r="S31" s="346" t="n">
        <v>0.149305555555556</v>
      </c>
      <c r="T31" s="241" t="n">
        <v>991</v>
      </c>
      <c r="U31" s="340" t="s">
        <v>551</v>
      </c>
      <c r="V31" s="129" t="n">
        <v>1</v>
      </c>
      <c r="W31" s="283" t="n">
        <v>10</v>
      </c>
      <c r="X31" s="340" t="str">
        <f aca="false">IF(Y31=0,"","～")</f>
        <v>～</v>
      </c>
      <c r="Y31" s="342" t="n">
        <v>20</v>
      </c>
      <c r="Z31" s="290" t="n">
        <v>70</v>
      </c>
      <c r="AA31" s="340" t="str">
        <f aca="false">IF(AB31=0,"","～")</f>
        <v>～</v>
      </c>
      <c r="AB31" s="342" t="n">
        <v>80</v>
      </c>
      <c r="AC31" s="242"/>
      <c r="AD31" s="97"/>
      <c r="AE31" s="370"/>
      <c r="AF31" s="371"/>
      <c r="AG31" s="104" t="n">
        <v>4</v>
      </c>
      <c r="AH31" s="346" t="n">
        <v>0.395833333333333</v>
      </c>
      <c r="AI31" s="241" t="n">
        <v>981</v>
      </c>
      <c r="AJ31" s="340" t="s">
        <v>551</v>
      </c>
      <c r="AK31" s="129" t="n">
        <v>8</v>
      </c>
      <c r="AL31" s="283" t="s">
        <v>568</v>
      </c>
      <c r="AM31" s="340" t="str">
        <f aca="false">IF(AN31=0,"","～")</f>
        <v/>
      </c>
      <c r="AN31" s="342"/>
      <c r="AO31" s="290" t="s">
        <v>275</v>
      </c>
      <c r="AP31" s="340" t="str">
        <f aca="false">IF(AQ31=0,"","～")</f>
        <v/>
      </c>
      <c r="AQ31" s="342"/>
      <c r="AR31" s="242"/>
    </row>
    <row r="32" customFormat="false" ht="13.5" hidden="false" customHeight="true" outlineLevel="0" collapsed="false">
      <c r="A32" s="370"/>
      <c r="B32" s="371"/>
      <c r="C32" s="104" t="n">
        <v>3</v>
      </c>
      <c r="D32" s="346" t="n">
        <v>0.309027777777778</v>
      </c>
      <c r="E32" s="241" t="n">
        <v>880</v>
      </c>
      <c r="F32" s="340" t="s">
        <v>551</v>
      </c>
      <c r="G32" s="129" t="n">
        <v>2</v>
      </c>
      <c r="H32" s="283" t="n">
        <v>0</v>
      </c>
      <c r="I32" s="340" t="str">
        <f aca="false">IF(J32=0,"","～")</f>
        <v/>
      </c>
      <c r="J32" s="342"/>
      <c r="K32" s="290"/>
      <c r="L32" s="340" t="str">
        <f aca="false">IF(M32=0,"","～")</f>
        <v/>
      </c>
      <c r="M32" s="342"/>
      <c r="N32" s="242"/>
      <c r="O32" s="97"/>
      <c r="P32" s="370"/>
      <c r="Q32" s="371"/>
      <c r="R32" s="104" t="n">
        <v>3</v>
      </c>
      <c r="S32" s="346" t="n">
        <v>0.263888888888889</v>
      </c>
      <c r="T32" s="241" t="n">
        <v>991</v>
      </c>
      <c r="U32" s="340" t="s">
        <v>551</v>
      </c>
      <c r="V32" s="129" t="n">
        <v>1</v>
      </c>
      <c r="W32" s="283" t="n">
        <v>10</v>
      </c>
      <c r="X32" s="340" t="str">
        <f aca="false">IF(Y32=0,"","～")</f>
        <v>～</v>
      </c>
      <c r="Y32" s="342" t="n">
        <v>20</v>
      </c>
      <c r="Z32" s="290" t="n">
        <v>70</v>
      </c>
      <c r="AA32" s="340" t="str">
        <f aca="false">IF(AB32=0,"","～")</f>
        <v>～</v>
      </c>
      <c r="AB32" s="342" t="n">
        <v>80</v>
      </c>
      <c r="AC32" s="242"/>
      <c r="AD32" s="97"/>
      <c r="AE32" s="370"/>
      <c r="AF32" s="371"/>
      <c r="AG32" s="104" t="n">
        <v>5</v>
      </c>
      <c r="AH32" s="346" t="n">
        <v>0.510416666666667</v>
      </c>
      <c r="AI32" s="241" t="n">
        <v>991</v>
      </c>
      <c r="AJ32" s="340" t="s">
        <v>551</v>
      </c>
      <c r="AK32" s="129" t="n">
        <v>1</v>
      </c>
      <c r="AL32" s="283" t="n">
        <v>0</v>
      </c>
      <c r="AM32" s="340" t="str">
        <f aca="false">IF(AN32=0,"","～")</f>
        <v/>
      </c>
      <c r="AN32" s="342"/>
      <c r="AO32" s="290"/>
      <c r="AP32" s="340" t="str">
        <f aca="false">IF(AQ32=0,"","～")</f>
        <v/>
      </c>
      <c r="AQ32" s="342"/>
      <c r="AR32" s="242"/>
    </row>
    <row r="33" customFormat="false" ht="13.5" hidden="false" customHeight="true" outlineLevel="0" collapsed="false">
      <c r="A33" s="370"/>
      <c r="B33" s="371"/>
      <c r="C33" s="104" t="n">
        <v>4</v>
      </c>
      <c r="D33" s="346" t="n">
        <v>0.427083333333333</v>
      </c>
      <c r="E33" s="241" t="n">
        <v>880</v>
      </c>
      <c r="F33" s="340" t="s">
        <v>551</v>
      </c>
      <c r="G33" s="129" t="n">
        <v>2</v>
      </c>
      <c r="H33" s="283" t="n">
        <v>0</v>
      </c>
      <c r="I33" s="340" t="str">
        <f aca="false">IF(J33=0,"","～")</f>
        <v/>
      </c>
      <c r="J33" s="342"/>
      <c r="K33" s="290"/>
      <c r="L33" s="340" t="str">
        <f aca="false">IF(M33=0,"","～")</f>
        <v/>
      </c>
      <c r="M33" s="342"/>
      <c r="N33" s="242"/>
      <c r="O33" s="97"/>
      <c r="P33" s="370"/>
      <c r="Q33" s="371"/>
      <c r="R33" s="104" t="n">
        <v>4</v>
      </c>
      <c r="S33" s="346" t="n">
        <v>0.378472222222222</v>
      </c>
      <c r="T33" s="241" t="n">
        <v>991</v>
      </c>
      <c r="U33" s="340" t="s">
        <v>551</v>
      </c>
      <c r="V33" s="129" t="n">
        <v>3</v>
      </c>
      <c r="W33" s="283" t="n">
        <v>0</v>
      </c>
      <c r="X33" s="340" t="str">
        <f aca="false">IF(Y33=0,"","～")</f>
        <v/>
      </c>
      <c r="Y33" s="342"/>
      <c r="Z33" s="290"/>
      <c r="AA33" s="340" t="str">
        <f aca="false">IF(AB33=0,"","～")</f>
        <v/>
      </c>
      <c r="AB33" s="342"/>
      <c r="AC33" s="242"/>
      <c r="AD33" s="97"/>
      <c r="AE33" s="370"/>
      <c r="AF33" s="371"/>
      <c r="AG33" s="104" t="n">
        <v>6</v>
      </c>
      <c r="AH33" s="346" t="n">
        <v>0.621527777777778</v>
      </c>
      <c r="AI33" s="241" t="n">
        <v>991</v>
      </c>
      <c r="AJ33" s="340" t="s">
        <v>551</v>
      </c>
      <c r="AK33" s="129" t="n">
        <v>2</v>
      </c>
      <c r="AL33" s="283" t="n">
        <v>0</v>
      </c>
      <c r="AM33" s="340" t="str">
        <f aca="false">IF(AN33=0,"","～")</f>
        <v/>
      </c>
      <c r="AN33" s="342"/>
      <c r="AO33" s="290"/>
      <c r="AP33" s="340" t="str">
        <f aca="false">IF(AQ33=0,"","～")</f>
        <v/>
      </c>
      <c r="AQ33" s="342"/>
      <c r="AR33" s="242"/>
    </row>
    <row r="34" customFormat="false" ht="13.5" hidden="false" customHeight="true" outlineLevel="0" collapsed="false">
      <c r="A34" s="370"/>
      <c r="B34" s="371"/>
      <c r="C34" s="104" t="n">
        <v>5</v>
      </c>
      <c r="D34" s="346" t="n">
        <v>0.541666666666667</v>
      </c>
      <c r="E34" s="241" t="n">
        <v>880</v>
      </c>
      <c r="F34" s="340" t="s">
        <v>551</v>
      </c>
      <c r="G34" s="129" t="n">
        <v>2</v>
      </c>
      <c r="H34" s="283" t="n">
        <v>0</v>
      </c>
      <c r="I34" s="340" t="str">
        <f aca="false">IF(J34=0,"","～")</f>
        <v/>
      </c>
      <c r="J34" s="342"/>
      <c r="K34" s="290"/>
      <c r="L34" s="340" t="str">
        <f aca="false">IF(M34=0,"","～")</f>
        <v/>
      </c>
      <c r="M34" s="342"/>
      <c r="N34" s="242"/>
      <c r="O34" s="97"/>
      <c r="P34" s="370"/>
      <c r="Q34" s="371"/>
      <c r="R34" s="104" t="n">
        <v>5</v>
      </c>
      <c r="S34" s="346" t="n">
        <v>0.493055555555556</v>
      </c>
      <c r="T34" s="241" t="n">
        <v>991</v>
      </c>
      <c r="U34" s="340" t="s">
        <v>551</v>
      </c>
      <c r="V34" s="129" t="n">
        <v>3</v>
      </c>
      <c r="W34" s="283" t="s">
        <v>568</v>
      </c>
      <c r="X34" s="340" t="str">
        <f aca="false">IF(Y34=0,"","～")</f>
        <v/>
      </c>
      <c r="Y34" s="342"/>
      <c r="Z34" s="290" t="s">
        <v>275</v>
      </c>
      <c r="AA34" s="340" t="str">
        <f aca="false">IF(AB34=0,"","～")</f>
        <v/>
      </c>
      <c r="AB34" s="342"/>
      <c r="AC34" s="242"/>
      <c r="AD34" s="97"/>
      <c r="AE34" s="370"/>
      <c r="AF34" s="371"/>
      <c r="AG34" s="104" t="n">
        <v>7</v>
      </c>
      <c r="AH34" s="346" t="n">
        <v>0.739583333333333</v>
      </c>
      <c r="AI34" s="241" t="n">
        <v>991</v>
      </c>
      <c r="AJ34" s="340" t="s">
        <v>551</v>
      </c>
      <c r="AK34" s="129" t="n">
        <v>2</v>
      </c>
      <c r="AL34" s="283" t="n">
        <v>0</v>
      </c>
      <c r="AM34" s="340" t="str">
        <f aca="false">IF(AN34=0,"","～")</f>
        <v/>
      </c>
      <c r="AN34" s="342"/>
      <c r="AO34" s="290"/>
      <c r="AP34" s="340" t="str">
        <f aca="false">IF(AQ34=0,"","～")</f>
        <v/>
      </c>
      <c r="AQ34" s="342"/>
      <c r="AR34" s="242"/>
    </row>
    <row r="35" customFormat="false" ht="13.5" hidden="false" customHeight="true" outlineLevel="0" collapsed="false">
      <c r="A35" s="370"/>
      <c r="B35" s="371"/>
      <c r="C35" s="104" t="n">
        <v>6</v>
      </c>
      <c r="D35" s="346" t="n">
        <v>0.65625</v>
      </c>
      <c r="E35" s="241" t="n">
        <v>880</v>
      </c>
      <c r="F35" s="340" t="s">
        <v>551</v>
      </c>
      <c r="G35" s="129" t="n">
        <v>2</v>
      </c>
      <c r="H35" s="283" t="n">
        <v>10</v>
      </c>
      <c r="I35" s="340" t="str">
        <f aca="false">IF(J35=0,"","～")</f>
        <v/>
      </c>
      <c r="J35" s="342"/>
      <c r="K35" s="290" t="n">
        <v>70</v>
      </c>
      <c r="L35" s="340" t="str">
        <f aca="false">IF(M35=0,"","～")</f>
        <v>～</v>
      </c>
      <c r="M35" s="342" t="n">
        <v>80</v>
      </c>
      <c r="N35" s="242"/>
      <c r="O35" s="97"/>
      <c r="P35" s="370"/>
      <c r="Q35" s="371"/>
      <c r="R35" s="104" t="n">
        <v>6</v>
      </c>
      <c r="S35" s="346" t="n">
        <v>0.611111111111111</v>
      </c>
      <c r="T35" s="241" t="n">
        <v>991</v>
      </c>
      <c r="U35" s="340" t="s">
        <v>551</v>
      </c>
      <c r="V35" s="129" t="n">
        <v>1</v>
      </c>
      <c r="W35" s="283" t="n">
        <v>0</v>
      </c>
      <c r="X35" s="340" t="str">
        <f aca="false">IF(Y35=0,"","～")</f>
        <v/>
      </c>
      <c r="Y35" s="342"/>
      <c r="Z35" s="290"/>
      <c r="AA35" s="340" t="str">
        <f aca="false">IF(AB35=0,"","～")</f>
        <v/>
      </c>
      <c r="AB35" s="342"/>
      <c r="AC35" s="242"/>
      <c r="AD35" s="97"/>
      <c r="AE35" s="372"/>
      <c r="AF35" s="373"/>
      <c r="AG35" s="104" t="n">
        <v>8</v>
      </c>
      <c r="AH35" s="346" t="n">
        <v>0.857638888888889</v>
      </c>
      <c r="AI35" s="241" t="n">
        <v>991</v>
      </c>
      <c r="AJ35" s="340" t="s">
        <v>551</v>
      </c>
      <c r="AK35" s="129" t="n">
        <v>1</v>
      </c>
      <c r="AL35" s="283" t="n">
        <v>0</v>
      </c>
      <c r="AM35" s="340" t="str">
        <f aca="false">IF(AN35=0,"","～")</f>
        <v/>
      </c>
      <c r="AN35" s="342"/>
      <c r="AO35" s="290"/>
      <c r="AP35" s="340" t="str">
        <f aca="false">IF(AQ35=0,"","～")</f>
        <v/>
      </c>
      <c r="AQ35" s="342"/>
      <c r="AR35" s="242"/>
    </row>
    <row r="36" customFormat="false" ht="13.5" hidden="false" customHeight="true" outlineLevel="0" collapsed="false">
      <c r="A36" s="370"/>
      <c r="B36" s="371"/>
      <c r="C36" s="104" t="n">
        <v>7</v>
      </c>
      <c r="D36" s="346" t="n">
        <v>0.770833333333333</v>
      </c>
      <c r="E36" s="241" t="n">
        <v>880</v>
      </c>
      <c r="F36" s="340" t="s">
        <v>551</v>
      </c>
      <c r="G36" s="129" t="n">
        <v>2</v>
      </c>
      <c r="H36" s="283" t="n">
        <v>20</v>
      </c>
      <c r="I36" s="340" t="str">
        <f aca="false">IF(J36=0,"","～")</f>
        <v>～</v>
      </c>
      <c r="J36" s="342" t="n">
        <v>30</v>
      </c>
      <c r="K36" s="290" t="n">
        <v>70</v>
      </c>
      <c r="L36" s="340" t="str">
        <f aca="false">IF(M36=0,"","～")</f>
        <v>～</v>
      </c>
      <c r="M36" s="342" t="n">
        <v>80</v>
      </c>
      <c r="N36" s="242"/>
      <c r="O36" s="97"/>
      <c r="P36" s="370"/>
      <c r="Q36" s="371"/>
      <c r="R36" s="104" t="n">
        <v>7</v>
      </c>
      <c r="S36" s="346" t="n">
        <v>0.725694444444445</v>
      </c>
      <c r="T36" s="241" t="n">
        <v>991</v>
      </c>
      <c r="U36" s="340" t="s">
        <v>551</v>
      </c>
      <c r="V36" s="129" t="n">
        <v>1</v>
      </c>
      <c r="W36" s="283" t="n">
        <v>0</v>
      </c>
      <c r="X36" s="340" t="str">
        <f aca="false">IF(Y36=0,"","～")</f>
        <v/>
      </c>
      <c r="Y36" s="342"/>
      <c r="Z36" s="290"/>
      <c r="AA36" s="340" t="str">
        <f aca="false">IF(AB36=0,"","～")</f>
        <v/>
      </c>
      <c r="AB36" s="342"/>
      <c r="AC36" s="242"/>
      <c r="AD36" s="97"/>
      <c r="AE36" s="336" t="n">
        <v>10</v>
      </c>
      <c r="AF36" s="337" t="n">
        <v>10</v>
      </c>
      <c r="AG36" s="104" t="n">
        <v>1</v>
      </c>
      <c r="AH36" s="346" t="n">
        <v>0.972222222222222</v>
      </c>
      <c r="AI36" s="241" t="n">
        <v>991</v>
      </c>
      <c r="AJ36" s="340" t="s">
        <v>551</v>
      </c>
      <c r="AK36" s="129" t="n">
        <v>1</v>
      </c>
      <c r="AL36" s="283" t="n">
        <v>0</v>
      </c>
      <c r="AM36" s="340" t="str">
        <f aca="false">IF(AN36=0,"","～")</f>
        <v/>
      </c>
      <c r="AN36" s="342"/>
      <c r="AO36" s="290"/>
      <c r="AP36" s="340" t="str">
        <f aca="false">IF(AQ36=0,"","～")</f>
        <v/>
      </c>
      <c r="AQ36" s="342"/>
      <c r="AR36" s="242"/>
    </row>
    <row r="37" customFormat="false" ht="13.5" hidden="false" customHeight="true" outlineLevel="0" collapsed="false">
      <c r="A37" s="372"/>
      <c r="B37" s="373"/>
      <c r="C37" s="104" t="n">
        <v>8</v>
      </c>
      <c r="D37" s="346" t="n">
        <v>0.885416666666667</v>
      </c>
      <c r="E37" s="241" t="n">
        <v>880</v>
      </c>
      <c r="F37" s="340" t="s">
        <v>551</v>
      </c>
      <c r="G37" s="129" t="n">
        <v>2</v>
      </c>
      <c r="H37" s="283" t="n">
        <v>0</v>
      </c>
      <c r="I37" s="340" t="str">
        <f aca="false">IF(J37=0,"","～")</f>
        <v/>
      </c>
      <c r="J37" s="342"/>
      <c r="K37" s="290"/>
      <c r="L37" s="340" t="str">
        <f aca="false">IF(M37=0,"","～")</f>
        <v/>
      </c>
      <c r="M37" s="342"/>
      <c r="N37" s="242"/>
      <c r="O37" s="97"/>
      <c r="P37" s="370"/>
      <c r="Q37" s="371"/>
      <c r="R37" s="104" t="n">
        <v>8</v>
      </c>
      <c r="S37" s="346" t="n">
        <v>0.836805555555556</v>
      </c>
      <c r="T37" s="241" t="n">
        <v>991</v>
      </c>
      <c r="U37" s="340" t="s">
        <v>551</v>
      </c>
      <c r="V37" s="129" t="n">
        <v>1</v>
      </c>
      <c r="W37" s="283"/>
      <c r="X37" s="340" t="str">
        <f aca="false">IF(Y37=0,"","～")</f>
        <v/>
      </c>
      <c r="Y37" s="342"/>
      <c r="Z37" s="290"/>
      <c r="AA37" s="340" t="str">
        <f aca="false">IF(AB37=0,"","～")</f>
        <v/>
      </c>
      <c r="AB37" s="342"/>
      <c r="AC37" s="242"/>
      <c r="AD37" s="97"/>
      <c r="AE37" s="370"/>
      <c r="AF37" s="371"/>
      <c r="AG37" s="104" t="n">
        <v>2</v>
      </c>
      <c r="AH37" s="346" t="n">
        <v>0.0868055555555556</v>
      </c>
      <c r="AI37" s="241" t="n">
        <v>991</v>
      </c>
      <c r="AJ37" s="340" t="s">
        <v>551</v>
      </c>
      <c r="AK37" s="129" t="n">
        <v>1</v>
      </c>
      <c r="AL37" s="283" t="n">
        <v>0</v>
      </c>
      <c r="AM37" s="340" t="str">
        <f aca="false">IF(AN37=0,"","～")</f>
        <v/>
      </c>
      <c r="AN37" s="342"/>
      <c r="AO37" s="290"/>
      <c r="AP37" s="340" t="str">
        <f aca="false">IF(AQ37=0,"","～")</f>
        <v/>
      </c>
      <c r="AQ37" s="342"/>
      <c r="AR37" s="242"/>
    </row>
    <row r="38" customFormat="false" ht="13.5" hidden="false" customHeight="true" outlineLevel="0" collapsed="false">
      <c r="A38" s="336" t="n">
        <v>9</v>
      </c>
      <c r="B38" s="337" t="n">
        <v>5</v>
      </c>
      <c r="C38" s="104" t="n">
        <v>1</v>
      </c>
      <c r="D38" s="346" t="n">
        <v>0</v>
      </c>
      <c r="E38" s="241" t="n">
        <v>880</v>
      </c>
      <c r="F38" s="340" t="s">
        <v>551</v>
      </c>
      <c r="G38" s="129" t="n">
        <v>1</v>
      </c>
      <c r="H38" s="283" t="n">
        <v>0</v>
      </c>
      <c r="I38" s="340" t="str">
        <f aca="false">IF(J38=0,"","～")</f>
        <v/>
      </c>
      <c r="J38" s="342"/>
      <c r="K38" s="290"/>
      <c r="L38" s="340" t="str">
        <f aca="false">IF(M38=0,"","～")</f>
        <v/>
      </c>
      <c r="M38" s="342"/>
      <c r="N38" s="242"/>
      <c r="O38" s="97"/>
      <c r="P38" s="336" t="n">
        <v>9</v>
      </c>
      <c r="Q38" s="337" t="n">
        <v>23</v>
      </c>
      <c r="R38" s="104" t="n">
        <v>1</v>
      </c>
      <c r="S38" s="346" t="n">
        <v>0.951388888888889</v>
      </c>
      <c r="T38" s="241" t="n">
        <v>991</v>
      </c>
      <c r="U38" s="340" t="s">
        <v>551</v>
      </c>
      <c r="V38" s="129" t="n">
        <v>1</v>
      </c>
      <c r="W38" s="283" t="s">
        <v>568</v>
      </c>
      <c r="X38" s="340" t="str">
        <f aca="false">IF(Y38=0,"","～")</f>
        <v/>
      </c>
      <c r="Y38" s="342"/>
      <c r="Z38" s="290" t="s">
        <v>275</v>
      </c>
      <c r="AA38" s="340" t="str">
        <f aca="false">IF(AB38=0,"","～")</f>
        <v/>
      </c>
      <c r="AB38" s="342"/>
      <c r="AC38" s="242"/>
      <c r="AD38" s="97"/>
      <c r="AE38" s="370"/>
      <c r="AF38" s="371"/>
      <c r="AG38" s="104" t="n">
        <v>3</v>
      </c>
      <c r="AH38" s="346" t="n">
        <v>0.204861111111111</v>
      </c>
      <c r="AI38" s="241" t="n">
        <v>991</v>
      </c>
      <c r="AJ38" s="340" t="s">
        <v>551</v>
      </c>
      <c r="AK38" s="129" t="n">
        <v>1</v>
      </c>
      <c r="AL38" s="283" t="n">
        <v>0</v>
      </c>
      <c r="AM38" s="340" t="str">
        <f aca="false">IF(AN38=0,"","～")</f>
        <v/>
      </c>
      <c r="AN38" s="342"/>
      <c r="AO38" s="290"/>
      <c r="AP38" s="340" t="str">
        <f aca="false">IF(AQ38=0,"","～")</f>
        <v/>
      </c>
      <c r="AQ38" s="342"/>
      <c r="AR38" s="242"/>
    </row>
    <row r="39" customFormat="false" ht="13.5" hidden="false" customHeight="true" outlineLevel="0" collapsed="false">
      <c r="A39" s="370"/>
      <c r="B39" s="371"/>
      <c r="C39" s="104" t="n">
        <v>2</v>
      </c>
      <c r="D39" s="346" t="n">
        <v>0.118055555555556</v>
      </c>
      <c r="E39" s="241" t="n">
        <v>880</v>
      </c>
      <c r="F39" s="340" t="s">
        <v>551</v>
      </c>
      <c r="G39" s="129" t="n">
        <v>1</v>
      </c>
      <c r="H39" s="283" t="s">
        <v>568</v>
      </c>
      <c r="I39" s="340" t="str">
        <f aca="false">IF(J39=0,"","～")</f>
        <v/>
      </c>
      <c r="J39" s="342"/>
      <c r="K39" s="290" t="s">
        <v>275</v>
      </c>
      <c r="L39" s="340" t="str">
        <f aca="false">IF(M39=0,"","～")</f>
        <v/>
      </c>
      <c r="M39" s="342"/>
      <c r="N39" s="242"/>
      <c r="O39" s="97"/>
      <c r="P39" s="370"/>
      <c r="Q39" s="371"/>
      <c r="R39" s="104" t="n">
        <v>2</v>
      </c>
      <c r="S39" s="346" t="n">
        <v>0.0694444444444444</v>
      </c>
      <c r="T39" s="241" t="n">
        <v>991</v>
      </c>
      <c r="U39" s="340" t="s">
        <v>551</v>
      </c>
      <c r="V39" s="129" t="n">
        <v>2</v>
      </c>
      <c r="W39" s="283" t="s">
        <v>568</v>
      </c>
      <c r="X39" s="340" t="str">
        <f aca="false">IF(Y39=0,"","～")</f>
        <v/>
      </c>
      <c r="Y39" s="342"/>
      <c r="Z39" s="290" t="s">
        <v>275</v>
      </c>
      <c r="AA39" s="340" t="str">
        <f aca="false">IF(AB39=0,"","～")</f>
        <v/>
      </c>
      <c r="AB39" s="342"/>
      <c r="AC39" s="242"/>
      <c r="AD39" s="97"/>
      <c r="AE39" s="370"/>
      <c r="AF39" s="371"/>
      <c r="AG39" s="104" t="n">
        <v>4</v>
      </c>
      <c r="AH39" s="346" t="n">
        <v>0.319444444444445</v>
      </c>
      <c r="AI39" s="241" t="n">
        <v>991</v>
      </c>
      <c r="AJ39" s="340" t="s">
        <v>551</v>
      </c>
      <c r="AK39" s="129" t="n">
        <v>1</v>
      </c>
      <c r="AL39" s="283" t="n">
        <v>100</v>
      </c>
      <c r="AM39" s="340" t="str">
        <f aca="false">IF(AN39=0,"","～")</f>
        <v>～</v>
      </c>
      <c r="AN39" s="342" t="n">
        <v>150</v>
      </c>
      <c r="AO39" s="290" t="n">
        <v>70</v>
      </c>
      <c r="AP39" s="340" t="str">
        <f aca="false">IF(AQ39=0,"","～")</f>
        <v>～</v>
      </c>
      <c r="AQ39" s="342" t="n">
        <v>80</v>
      </c>
      <c r="AR39" s="242"/>
    </row>
    <row r="40" customFormat="false" ht="13.5" hidden="false" customHeight="true" outlineLevel="0" collapsed="false">
      <c r="A40" s="370"/>
      <c r="B40" s="371"/>
      <c r="C40" s="104" t="n">
        <v>3</v>
      </c>
      <c r="D40" s="346" t="n">
        <v>0.274305555555556</v>
      </c>
      <c r="E40" s="241" t="n">
        <v>880</v>
      </c>
      <c r="F40" s="340" t="s">
        <v>551</v>
      </c>
      <c r="G40" s="129" t="n">
        <v>1</v>
      </c>
      <c r="H40" s="283" t="n">
        <v>0</v>
      </c>
      <c r="I40" s="340" t="str">
        <f aca="false">IF(J40=0,"","～")</f>
        <v/>
      </c>
      <c r="J40" s="342"/>
      <c r="K40" s="290"/>
      <c r="L40" s="340" t="str">
        <f aca="false">IF(M40=0,"","～")</f>
        <v/>
      </c>
      <c r="M40" s="342"/>
      <c r="N40" s="242"/>
      <c r="O40" s="97"/>
      <c r="P40" s="370"/>
      <c r="Q40" s="371"/>
      <c r="R40" s="104" t="n">
        <v>3</v>
      </c>
      <c r="S40" s="346" t="n">
        <v>0.184027777777778</v>
      </c>
      <c r="T40" s="241" t="n">
        <v>991</v>
      </c>
      <c r="U40" s="340" t="s">
        <v>551</v>
      </c>
      <c r="V40" s="129" t="n">
        <v>2</v>
      </c>
      <c r="W40" s="283" t="s">
        <v>568</v>
      </c>
      <c r="X40" s="340" t="str">
        <f aca="false">IF(Y40=0,"","～")</f>
        <v/>
      </c>
      <c r="Y40" s="342"/>
      <c r="Z40" s="290" t="s">
        <v>275</v>
      </c>
      <c r="AA40" s="340" t="str">
        <f aca="false">IF(AB40=0,"","～")</f>
        <v/>
      </c>
      <c r="AB40" s="342"/>
      <c r="AC40" s="242"/>
      <c r="AD40" s="97"/>
      <c r="AE40" s="370"/>
      <c r="AF40" s="371"/>
      <c r="AG40" s="104" t="n">
        <v>5</v>
      </c>
      <c r="AH40" s="346" t="n">
        <v>0.402777777777778</v>
      </c>
      <c r="AI40" s="241" t="n">
        <v>900</v>
      </c>
      <c r="AJ40" s="340" t="s">
        <v>551</v>
      </c>
      <c r="AK40" s="129" t="n">
        <v>3</v>
      </c>
      <c r="AL40" s="283" t="n">
        <v>0</v>
      </c>
      <c r="AM40" s="340" t="str">
        <f aca="false">IF(AN40=0,"","～")</f>
        <v/>
      </c>
      <c r="AN40" s="342"/>
      <c r="AO40" s="290"/>
      <c r="AP40" s="340" t="str">
        <f aca="false">IF(AQ40=0,"","～")</f>
        <v/>
      </c>
      <c r="AQ40" s="342"/>
      <c r="AR40" s="242"/>
    </row>
    <row r="41" customFormat="false" ht="13.5" hidden="false" customHeight="true" outlineLevel="0" collapsed="false">
      <c r="A41" s="370"/>
      <c r="B41" s="371"/>
      <c r="C41" s="104" t="n">
        <v>4</v>
      </c>
      <c r="D41" s="346" t="n">
        <v>0.388888888888889</v>
      </c>
      <c r="E41" s="241" t="n">
        <v>880</v>
      </c>
      <c r="F41" s="340" t="s">
        <v>551</v>
      </c>
      <c r="G41" s="129" t="n">
        <v>1</v>
      </c>
      <c r="H41" s="283" t="n">
        <v>0</v>
      </c>
      <c r="I41" s="340" t="str">
        <f aca="false">IF(J41=0,"","～")</f>
        <v/>
      </c>
      <c r="J41" s="342"/>
      <c r="K41" s="290"/>
      <c r="L41" s="340" t="str">
        <f aca="false">IF(M41=0,"","～")</f>
        <v/>
      </c>
      <c r="M41" s="342"/>
      <c r="N41" s="242"/>
      <c r="O41" s="97"/>
      <c r="P41" s="370"/>
      <c r="Q41" s="371"/>
      <c r="R41" s="104" t="n">
        <v>4</v>
      </c>
      <c r="S41" s="346" t="n">
        <v>0.309027777777778</v>
      </c>
      <c r="T41" s="241" t="n">
        <v>991</v>
      </c>
      <c r="U41" s="340" t="s">
        <v>551</v>
      </c>
      <c r="V41" s="129" t="n">
        <v>1</v>
      </c>
      <c r="W41" s="283" t="n">
        <v>10</v>
      </c>
      <c r="X41" s="340" t="str">
        <f aca="false">IF(Y41=0,"","～")</f>
        <v>～</v>
      </c>
      <c r="Y41" s="342" t="n">
        <v>20</v>
      </c>
      <c r="Z41" s="290" t="n">
        <v>70</v>
      </c>
      <c r="AA41" s="340" t="str">
        <f aca="false">IF(AB41=0,"","～")</f>
        <v>～</v>
      </c>
      <c r="AB41" s="342" t="n">
        <v>80</v>
      </c>
      <c r="AC41" s="242"/>
      <c r="AD41" s="97"/>
      <c r="AE41" s="370"/>
      <c r="AF41" s="371"/>
      <c r="AG41" s="104" t="n">
        <v>6</v>
      </c>
      <c r="AH41" s="346" t="n">
        <v>0.517361111111111</v>
      </c>
      <c r="AI41" s="241" t="n">
        <v>900</v>
      </c>
      <c r="AJ41" s="340" t="s">
        <v>551</v>
      </c>
      <c r="AK41" s="129" t="n">
        <v>3</v>
      </c>
      <c r="AL41" s="283" t="n">
        <v>0</v>
      </c>
      <c r="AM41" s="340" t="str">
        <f aca="false">IF(AN41=0,"","～")</f>
        <v/>
      </c>
      <c r="AN41" s="342"/>
      <c r="AO41" s="290"/>
      <c r="AP41" s="340" t="str">
        <f aca="false">IF(AQ41=0,"","～")</f>
        <v/>
      </c>
      <c r="AQ41" s="342"/>
      <c r="AR41" s="242"/>
    </row>
    <row r="42" customFormat="false" ht="13.5" hidden="false" customHeight="true" outlineLevel="0" collapsed="false">
      <c r="A42" s="370"/>
      <c r="B42" s="371"/>
      <c r="C42" s="104" t="n">
        <v>5</v>
      </c>
      <c r="D42" s="346" t="n">
        <v>0.84375</v>
      </c>
      <c r="E42" s="241" t="n">
        <v>880</v>
      </c>
      <c r="F42" s="340" t="s">
        <v>551</v>
      </c>
      <c r="G42" s="129" t="n">
        <v>1</v>
      </c>
      <c r="H42" s="283" t="n">
        <v>0</v>
      </c>
      <c r="I42" s="340" t="str">
        <f aca="false">IF(J42=0,"","～")</f>
        <v/>
      </c>
      <c r="J42" s="342"/>
      <c r="K42" s="290"/>
      <c r="L42" s="340" t="str">
        <f aca="false">IF(M42=0,"","～")</f>
        <v/>
      </c>
      <c r="M42" s="342"/>
      <c r="N42" s="242"/>
      <c r="O42" s="97"/>
      <c r="P42" s="370"/>
      <c r="Q42" s="371"/>
      <c r="R42" s="104" t="n">
        <v>5</v>
      </c>
      <c r="S42" s="346" t="n">
        <v>0.427083333333333</v>
      </c>
      <c r="T42" s="241" t="n">
        <v>991</v>
      </c>
      <c r="U42" s="340" t="s">
        <v>551</v>
      </c>
      <c r="V42" s="129" t="n">
        <v>1</v>
      </c>
      <c r="W42" s="283" t="s">
        <v>568</v>
      </c>
      <c r="X42" s="340" t="str">
        <f aca="false">IF(Y42=0,"","～")</f>
        <v/>
      </c>
      <c r="Y42" s="342"/>
      <c r="Z42" s="290" t="s">
        <v>275</v>
      </c>
      <c r="AA42" s="340" t="str">
        <f aca="false">IF(AB42=0,"","～")</f>
        <v/>
      </c>
      <c r="AB42" s="342"/>
      <c r="AC42" s="242"/>
      <c r="AD42" s="97"/>
      <c r="AE42" s="370"/>
      <c r="AF42" s="371"/>
      <c r="AG42" s="104" t="n">
        <v>7</v>
      </c>
      <c r="AH42" s="346" t="n">
        <v>0.631944444444444</v>
      </c>
      <c r="AI42" s="241" t="n">
        <v>900</v>
      </c>
      <c r="AJ42" s="340" t="s">
        <v>551</v>
      </c>
      <c r="AK42" s="129" t="n">
        <v>3</v>
      </c>
      <c r="AL42" s="283" t="n">
        <v>0</v>
      </c>
      <c r="AM42" s="340" t="str">
        <f aca="false">IF(AN42=0,"","～")</f>
        <v/>
      </c>
      <c r="AN42" s="342"/>
      <c r="AO42" s="290"/>
      <c r="AP42" s="340" t="str">
        <f aca="false">IF(AQ42=0,"","～")</f>
        <v/>
      </c>
      <c r="AQ42" s="342"/>
      <c r="AR42" s="242"/>
    </row>
    <row r="43" customFormat="false" ht="13.5" hidden="false" customHeight="true" outlineLevel="0" collapsed="false">
      <c r="A43" s="370"/>
      <c r="B43" s="371"/>
      <c r="C43" s="104" t="n">
        <v>6</v>
      </c>
      <c r="D43" s="346" t="n">
        <v>0.961805555555556</v>
      </c>
      <c r="E43" s="241" t="n">
        <v>880</v>
      </c>
      <c r="F43" s="340" t="s">
        <v>551</v>
      </c>
      <c r="G43" s="129" t="n">
        <v>1</v>
      </c>
      <c r="H43" s="283" t="n">
        <v>0</v>
      </c>
      <c r="I43" s="340" t="str">
        <f aca="false">IF(J43=0,"","～")</f>
        <v/>
      </c>
      <c r="J43" s="342"/>
      <c r="K43" s="290"/>
      <c r="L43" s="340" t="str">
        <f aca="false">IF(M43=0,"","～")</f>
        <v/>
      </c>
      <c r="M43" s="342"/>
      <c r="N43" s="242"/>
      <c r="O43" s="97"/>
      <c r="P43" s="370"/>
      <c r="Q43" s="371"/>
      <c r="R43" s="104" t="n">
        <v>6</v>
      </c>
      <c r="S43" s="346" t="n">
        <v>0.541666666666667</v>
      </c>
      <c r="T43" s="241" t="n">
        <v>991</v>
      </c>
      <c r="U43" s="340" t="s">
        <v>551</v>
      </c>
      <c r="V43" s="129" t="n">
        <v>1</v>
      </c>
      <c r="W43" s="283" t="s">
        <v>568</v>
      </c>
      <c r="X43" s="340" t="str">
        <f aca="false">IF(Y43=0,"","～")</f>
        <v/>
      </c>
      <c r="Y43" s="342"/>
      <c r="Z43" s="290" t="s">
        <v>275</v>
      </c>
      <c r="AA43" s="340" t="str">
        <f aca="false">IF(AB43=0,"","～")</f>
        <v/>
      </c>
      <c r="AB43" s="342"/>
      <c r="AC43" s="242"/>
      <c r="AD43" s="97"/>
      <c r="AE43" s="372"/>
      <c r="AF43" s="373"/>
      <c r="AG43" s="104" t="n">
        <v>8</v>
      </c>
      <c r="AH43" s="346" t="n">
        <v>0.75</v>
      </c>
      <c r="AI43" s="241" t="n">
        <v>900</v>
      </c>
      <c r="AJ43" s="340" t="s">
        <v>551</v>
      </c>
      <c r="AK43" s="129" t="n">
        <v>3</v>
      </c>
      <c r="AL43" s="283" t="n">
        <v>0</v>
      </c>
      <c r="AM43" s="340" t="str">
        <f aca="false">IF(AN43=0,"","～")</f>
        <v/>
      </c>
      <c r="AN43" s="342"/>
      <c r="AO43" s="290"/>
      <c r="AP43" s="340" t="str">
        <f aca="false">IF(AQ43=0,"","～")</f>
        <v/>
      </c>
      <c r="AQ43" s="342"/>
      <c r="AR43" s="242"/>
    </row>
    <row r="44" customFormat="false" ht="13.5" hidden="false" customHeight="true" outlineLevel="0" collapsed="false">
      <c r="A44" s="336" t="n">
        <v>9</v>
      </c>
      <c r="B44" s="337" t="n">
        <v>6</v>
      </c>
      <c r="C44" s="104" t="n">
        <v>1</v>
      </c>
      <c r="D44" s="346" t="n">
        <v>0.0798611111111111</v>
      </c>
      <c r="E44" s="241" t="n">
        <v>880</v>
      </c>
      <c r="F44" s="340" t="s">
        <v>551</v>
      </c>
      <c r="G44" s="129" t="n">
        <v>2</v>
      </c>
      <c r="H44" s="283" t="n">
        <v>200</v>
      </c>
      <c r="I44" s="340" t="str">
        <f aca="false">IF(J44=0,"","～")</f>
        <v>～</v>
      </c>
      <c r="J44" s="342" t="n">
        <v>300</v>
      </c>
      <c r="K44" s="290" t="s">
        <v>275</v>
      </c>
      <c r="L44" s="340" t="str">
        <f aca="false">IF(M44=0,"","～")</f>
        <v/>
      </c>
      <c r="M44" s="342"/>
      <c r="N44" s="242"/>
      <c r="O44" s="97"/>
      <c r="P44" s="370"/>
      <c r="Q44" s="371"/>
      <c r="R44" s="104" t="n">
        <v>7</v>
      </c>
      <c r="S44" s="346" t="n">
        <v>0.65625</v>
      </c>
      <c r="T44" s="241" t="n">
        <v>991</v>
      </c>
      <c r="U44" s="340" t="s">
        <v>551</v>
      </c>
      <c r="V44" s="129" t="n">
        <v>1</v>
      </c>
      <c r="W44" s="283" t="n">
        <v>0</v>
      </c>
      <c r="X44" s="340" t="str">
        <f aca="false">IF(Y44=0,"","～")</f>
        <v/>
      </c>
      <c r="Y44" s="342"/>
      <c r="Z44" s="290"/>
      <c r="AA44" s="340" t="str">
        <f aca="false">IF(AB44=0,"","～")</f>
        <v/>
      </c>
      <c r="AB44" s="342"/>
      <c r="AC44" s="242"/>
      <c r="AD44" s="97"/>
      <c r="AE44" s="336" t="n">
        <v>10</v>
      </c>
      <c r="AF44" s="337" t="n">
        <v>12</v>
      </c>
      <c r="AG44" s="104" t="n">
        <v>1</v>
      </c>
      <c r="AH44" s="346" t="n">
        <v>0.902777777777778</v>
      </c>
      <c r="AI44" s="241" t="n">
        <v>991</v>
      </c>
      <c r="AJ44" s="340" t="s">
        <v>551</v>
      </c>
      <c r="AK44" s="129" t="n">
        <v>1</v>
      </c>
      <c r="AL44" s="283" t="n">
        <v>100</v>
      </c>
      <c r="AM44" s="340" t="str">
        <f aca="false">IF(AN44=0,"","～")</f>
        <v/>
      </c>
      <c r="AN44" s="342"/>
      <c r="AO44" s="290" t="n">
        <v>50</v>
      </c>
      <c r="AP44" s="340" t="str">
        <f aca="false">IF(AQ44=0,"","～")</f>
        <v>～</v>
      </c>
      <c r="AQ44" s="342" t="n">
        <v>60</v>
      </c>
      <c r="AR44" s="242"/>
    </row>
    <row r="45" customFormat="false" ht="13.5" hidden="false" customHeight="true" outlineLevel="0" collapsed="false">
      <c r="A45" s="370"/>
      <c r="B45" s="371"/>
      <c r="C45" s="104" t="n">
        <v>2</v>
      </c>
      <c r="D45" s="346" t="n">
        <v>0.197916666666667</v>
      </c>
      <c r="E45" s="241" t="n">
        <v>880</v>
      </c>
      <c r="F45" s="340" t="s">
        <v>551</v>
      </c>
      <c r="G45" s="129" t="n">
        <v>2</v>
      </c>
      <c r="H45" s="283" t="n">
        <v>100</v>
      </c>
      <c r="I45" s="340" t="str">
        <f aca="false">IF(J45=0,"","～")</f>
        <v/>
      </c>
      <c r="J45" s="342"/>
      <c r="K45" s="290" t="n">
        <v>70</v>
      </c>
      <c r="L45" s="340" t="str">
        <f aca="false">IF(M45=0,"","～")</f>
        <v>～</v>
      </c>
      <c r="M45" s="342" t="n">
        <v>80</v>
      </c>
      <c r="N45" s="242"/>
      <c r="O45" s="97"/>
      <c r="P45" s="370"/>
      <c r="Q45" s="371"/>
      <c r="R45" s="104" t="n">
        <v>8</v>
      </c>
      <c r="S45" s="346" t="n">
        <v>0.767361111111111</v>
      </c>
      <c r="T45" s="241" t="n">
        <v>991</v>
      </c>
      <c r="U45" s="340" t="s">
        <v>551</v>
      </c>
      <c r="V45" s="129" t="n">
        <v>1</v>
      </c>
      <c r="W45" s="283" t="n">
        <v>0</v>
      </c>
      <c r="X45" s="340" t="str">
        <f aca="false">IF(Y45=0,"","～")</f>
        <v/>
      </c>
      <c r="Y45" s="342"/>
      <c r="Z45" s="290"/>
      <c r="AA45" s="340" t="str">
        <f aca="false">IF(AB45=0,"","～")</f>
        <v/>
      </c>
      <c r="AB45" s="342"/>
      <c r="AC45" s="242"/>
      <c r="AD45" s="97"/>
      <c r="AE45" s="370"/>
      <c r="AF45" s="371"/>
      <c r="AG45" s="104" t="n">
        <v>2</v>
      </c>
      <c r="AH45" s="346" t="n">
        <v>0.204861111111111</v>
      </c>
      <c r="AI45" s="241" t="n">
        <v>880</v>
      </c>
      <c r="AJ45" s="340" t="s">
        <v>551</v>
      </c>
      <c r="AK45" s="129" t="n">
        <v>3</v>
      </c>
      <c r="AL45" s="283" t="n">
        <v>20</v>
      </c>
      <c r="AM45" s="340" t="str">
        <f aca="false">IF(AN45=0,"","～")</f>
        <v/>
      </c>
      <c r="AN45" s="342"/>
      <c r="AO45" s="290" t="n">
        <v>50</v>
      </c>
      <c r="AP45" s="340" t="str">
        <f aca="false">IF(AQ45=0,"","～")</f>
        <v>～</v>
      </c>
      <c r="AQ45" s="342" t="n">
        <v>60</v>
      </c>
      <c r="AR45" s="242"/>
    </row>
    <row r="46" customFormat="false" ht="13.5" hidden="false" customHeight="true" outlineLevel="0" collapsed="false">
      <c r="A46" s="370"/>
      <c r="B46" s="371"/>
      <c r="C46" s="104" t="n">
        <v>3</v>
      </c>
      <c r="D46" s="346" t="n">
        <v>0.329861111111111</v>
      </c>
      <c r="E46" s="241" t="n">
        <v>880</v>
      </c>
      <c r="F46" s="340" t="s">
        <v>551</v>
      </c>
      <c r="G46" s="129" t="n">
        <v>2</v>
      </c>
      <c r="H46" s="283" t="s">
        <v>568</v>
      </c>
      <c r="I46" s="340" t="str">
        <f aca="false">IF(J46=0,"","～")</f>
        <v/>
      </c>
      <c r="J46" s="342"/>
      <c r="K46" s="290" t="s">
        <v>275</v>
      </c>
      <c r="L46" s="340" t="str">
        <f aca="false">IF(M46=0,"","～")</f>
        <v/>
      </c>
      <c r="M46" s="342"/>
      <c r="N46" s="242"/>
      <c r="O46" s="97"/>
      <c r="P46" s="336" t="n">
        <v>9</v>
      </c>
      <c r="Q46" s="337" t="n">
        <v>24</v>
      </c>
      <c r="R46" s="104" t="n">
        <v>1</v>
      </c>
      <c r="S46" s="346" t="n">
        <v>0.993055555555556</v>
      </c>
      <c r="T46" s="241" t="n">
        <v>890</v>
      </c>
      <c r="U46" s="340" t="s">
        <v>551</v>
      </c>
      <c r="V46" s="129" t="n">
        <v>6</v>
      </c>
      <c r="W46" s="283" t="s">
        <v>568</v>
      </c>
      <c r="X46" s="340" t="str">
        <f aca="false">IF(Y46=0,"","～")</f>
        <v/>
      </c>
      <c r="Y46" s="342"/>
      <c r="Z46" s="290" t="s">
        <v>275</v>
      </c>
      <c r="AA46" s="340" t="str">
        <f aca="false">IF(AB46=0,"","～")</f>
        <v/>
      </c>
      <c r="AB46" s="342"/>
      <c r="AC46" s="242"/>
      <c r="AD46" s="97"/>
      <c r="AE46" s="370"/>
      <c r="AF46" s="371"/>
      <c r="AG46" s="104" t="n">
        <v>3</v>
      </c>
      <c r="AH46" s="346" t="n">
        <v>0.322916666666667</v>
      </c>
      <c r="AI46" s="241" t="n">
        <v>880</v>
      </c>
      <c r="AJ46" s="340" t="s">
        <v>551</v>
      </c>
      <c r="AK46" s="129" t="n">
        <v>3</v>
      </c>
      <c r="AL46" s="283" t="n">
        <v>20</v>
      </c>
      <c r="AM46" s="340" t="str">
        <f aca="false">IF(AN46=0,"","～")</f>
        <v/>
      </c>
      <c r="AN46" s="342"/>
      <c r="AO46" s="290" t="n">
        <v>50</v>
      </c>
      <c r="AP46" s="340" t="str">
        <f aca="false">IF(AQ46=0,"","～")</f>
        <v>～</v>
      </c>
      <c r="AQ46" s="342" t="n">
        <v>60</v>
      </c>
      <c r="AR46" s="242"/>
    </row>
    <row r="47" customFormat="false" ht="13.5" hidden="false" customHeight="true" outlineLevel="0" collapsed="false">
      <c r="A47" s="370"/>
      <c r="B47" s="371"/>
      <c r="C47" s="104" t="n">
        <v>4</v>
      </c>
      <c r="D47" s="346" t="n">
        <v>0.447916666666667</v>
      </c>
      <c r="E47" s="241" t="n">
        <v>880</v>
      </c>
      <c r="F47" s="340" t="s">
        <v>551</v>
      </c>
      <c r="G47" s="129" t="n">
        <v>2</v>
      </c>
      <c r="H47" s="283" t="n">
        <v>0</v>
      </c>
      <c r="I47" s="340" t="str">
        <f aca="false">IF(J47=0,"","～")</f>
        <v/>
      </c>
      <c r="J47" s="342"/>
      <c r="K47" s="290"/>
      <c r="L47" s="340" t="str">
        <f aca="false">IF(M47=0,"","～")</f>
        <v/>
      </c>
      <c r="M47" s="342"/>
      <c r="N47" s="242"/>
      <c r="O47" s="97"/>
      <c r="P47" s="370"/>
      <c r="Q47" s="371"/>
      <c r="R47" s="104" t="n">
        <v>2</v>
      </c>
      <c r="S47" s="346" t="n">
        <v>0.229166666666667</v>
      </c>
      <c r="T47" s="241" t="n">
        <v>880</v>
      </c>
      <c r="U47" s="340" t="s">
        <v>551</v>
      </c>
      <c r="V47" s="129" t="n">
        <v>3</v>
      </c>
      <c r="W47" s="283" t="n">
        <v>40</v>
      </c>
      <c r="X47" s="340" t="str">
        <f aca="false">IF(Y47=0,"","～")</f>
        <v>～</v>
      </c>
      <c r="Y47" s="342" t="n">
        <v>50</v>
      </c>
      <c r="Z47" s="290" t="n">
        <v>80</v>
      </c>
      <c r="AA47" s="340" t="str">
        <f aca="false">IF(AB47=0,"","～")</f>
        <v>～</v>
      </c>
      <c r="AB47" s="342" t="n">
        <v>100</v>
      </c>
      <c r="AC47" s="242"/>
      <c r="AD47" s="97"/>
      <c r="AE47" s="370"/>
      <c r="AF47" s="371"/>
      <c r="AG47" s="104" t="n">
        <v>4</v>
      </c>
      <c r="AH47" s="346" t="n">
        <v>0.444444444444444</v>
      </c>
      <c r="AI47" s="241" t="n">
        <v>971</v>
      </c>
      <c r="AJ47" s="340" t="s">
        <v>551</v>
      </c>
      <c r="AK47" s="129" t="n">
        <v>1</v>
      </c>
      <c r="AL47" s="283" t="n">
        <v>30</v>
      </c>
      <c r="AM47" s="340" t="str">
        <f aca="false">IF(AN47=0,"","～")</f>
        <v/>
      </c>
      <c r="AN47" s="342"/>
      <c r="AO47" s="290" t="n">
        <v>50</v>
      </c>
      <c r="AP47" s="340" t="str">
        <f aca="false">IF(AQ47=0,"","～")</f>
        <v>～</v>
      </c>
      <c r="AQ47" s="342" t="n">
        <v>60</v>
      </c>
      <c r="AR47" s="242"/>
    </row>
    <row r="48" customFormat="false" ht="13.5" hidden="false" customHeight="true" outlineLevel="0" collapsed="false">
      <c r="A48" s="370"/>
      <c r="B48" s="371"/>
      <c r="C48" s="104" t="n">
        <v>5</v>
      </c>
      <c r="D48" s="346" t="n">
        <v>0.541666666666667</v>
      </c>
      <c r="E48" s="241" t="n">
        <v>880</v>
      </c>
      <c r="F48" s="340" t="s">
        <v>551</v>
      </c>
      <c r="G48" s="129" t="n">
        <v>2</v>
      </c>
      <c r="H48" s="283" t="n">
        <v>0</v>
      </c>
      <c r="I48" s="340" t="str">
        <f aca="false">IF(J48=0,"","～")</f>
        <v/>
      </c>
      <c r="J48" s="342"/>
      <c r="K48" s="290"/>
      <c r="L48" s="340" t="str">
        <f aca="false">IF(M48=0,"","～")</f>
        <v/>
      </c>
      <c r="M48" s="342"/>
      <c r="N48" s="242"/>
      <c r="O48" s="97"/>
      <c r="P48" s="370"/>
      <c r="Q48" s="371"/>
      <c r="R48" s="104" t="n">
        <v>3</v>
      </c>
      <c r="S48" s="346" t="n">
        <v>0.350694444444444</v>
      </c>
      <c r="T48" s="241" t="n">
        <v>880</v>
      </c>
      <c r="U48" s="340" t="s">
        <v>551</v>
      </c>
      <c r="V48" s="129" t="n">
        <v>3</v>
      </c>
      <c r="W48" s="283" t="n">
        <v>10</v>
      </c>
      <c r="X48" s="340" t="str">
        <f aca="false">IF(Y48=0,"","～")</f>
        <v/>
      </c>
      <c r="Y48" s="342"/>
      <c r="Z48" s="290" t="n">
        <v>80</v>
      </c>
      <c r="AA48" s="340" t="str">
        <f aca="false">IF(AB48=0,"","～")</f>
        <v>～</v>
      </c>
      <c r="AB48" s="342" t="n">
        <v>100</v>
      </c>
      <c r="AC48" s="242"/>
      <c r="AD48" s="97"/>
      <c r="AE48" s="370"/>
      <c r="AF48" s="371"/>
      <c r="AG48" s="104" t="n">
        <v>5</v>
      </c>
      <c r="AH48" s="346" t="n">
        <v>0.559027777777778</v>
      </c>
      <c r="AI48" s="241" t="n">
        <v>971</v>
      </c>
      <c r="AJ48" s="340" t="s">
        <v>551</v>
      </c>
      <c r="AK48" s="129" t="n">
        <v>1</v>
      </c>
      <c r="AL48" s="283" t="n">
        <v>30</v>
      </c>
      <c r="AM48" s="340" t="str">
        <f aca="false">IF(AN48=0,"","～")</f>
        <v>～</v>
      </c>
      <c r="AN48" s="342" t="n">
        <v>40</v>
      </c>
      <c r="AO48" s="290" t="n">
        <v>50</v>
      </c>
      <c r="AP48" s="340" t="str">
        <f aca="false">IF(AQ48=0,"","～")</f>
        <v>～</v>
      </c>
      <c r="AQ48" s="342" t="n">
        <v>60</v>
      </c>
      <c r="AR48" s="242"/>
    </row>
    <row r="49" customFormat="false" ht="13.5" hidden="false" customHeight="true" outlineLevel="0" collapsed="false">
      <c r="A49" s="370"/>
      <c r="B49" s="371"/>
      <c r="C49" s="104" t="n">
        <v>6</v>
      </c>
      <c r="D49" s="346" t="n">
        <v>0.652777777777778</v>
      </c>
      <c r="E49" s="241" t="n">
        <v>880</v>
      </c>
      <c r="F49" s="340" t="s">
        <v>551</v>
      </c>
      <c r="G49" s="129" t="n">
        <v>2</v>
      </c>
      <c r="H49" s="283" t="n">
        <v>0</v>
      </c>
      <c r="I49" s="340" t="str">
        <f aca="false">IF(J49=0,"","～")</f>
        <v/>
      </c>
      <c r="J49" s="342"/>
      <c r="K49" s="290"/>
      <c r="L49" s="340" t="str">
        <f aca="false">IF(M49=0,"","～")</f>
        <v/>
      </c>
      <c r="M49" s="342"/>
      <c r="N49" s="242"/>
      <c r="O49" s="97"/>
      <c r="P49" s="370"/>
      <c r="Q49" s="371"/>
      <c r="R49" s="104" t="n">
        <v>4</v>
      </c>
      <c r="S49" s="346" t="n">
        <v>0.489583333333333</v>
      </c>
      <c r="T49" s="241" t="n">
        <v>880</v>
      </c>
      <c r="U49" s="340" t="s">
        <v>551</v>
      </c>
      <c r="V49" s="129" t="n">
        <v>3</v>
      </c>
      <c r="W49" s="283" t="n">
        <v>10</v>
      </c>
      <c r="X49" s="340" t="str">
        <f aca="false">IF(Y49=0,"","～")</f>
        <v/>
      </c>
      <c r="Y49" s="342"/>
      <c r="Z49" s="290" t="n">
        <v>80</v>
      </c>
      <c r="AA49" s="340" t="str">
        <f aca="false">IF(AB49=0,"","～")</f>
        <v>～</v>
      </c>
      <c r="AB49" s="342" t="n">
        <v>100</v>
      </c>
      <c r="AC49" s="242"/>
      <c r="AD49" s="97"/>
      <c r="AE49" s="370"/>
      <c r="AF49" s="371"/>
      <c r="AG49" s="104" t="n">
        <v>6</v>
      </c>
      <c r="AH49" s="346" t="n">
        <v>0.673611111111111</v>
      </c>
      <c r="AI49" s="241" t="n">
        <v>971</v>
      </c>
      <c r="AJ49" s="340" t="s">
        <v>551</v>
      </c>
      <c r="AK49" s="129" t="n">
        <v>1</v>
      </c>
      <c r="AL49" s="283" t="n">
        <v>10</v>
      </c>
      <c r="AM49" s="340" t="str">
        <f aca="false">IF(AN49=0,"","～")</f>
        <v>～</v>
      </c>
      <c r="AN49" s="342" t="n">
        <v>20</v>
      </c>
      <c r="AO49" s="290" t="n">
        <v>50</v>
      </c>
      <c r="AP49" s="340" t="str">
        <f aca="false">IF(AQ49=0,"","～")</f>
        <v>～</v>
      </c>
      <c r="AQ49" s="342" t="n">
        <v>60</v>
      </c>
      <c r="AR49" s="242"/>
    </row>
    <row r="50" customFormat="false" ht="13.5" hidden="false" customHeight="true" outlineLevel="0" collapsed="false">
      <c r="A50" s="370"/>
      <c r="B50" s="371"/>
      <c r="C50" s="104" t="n">
        <v>7</v>
      </c>
      <c r="D50" s="346" t="n">
        <v>0.815972222222222</v>
      </c>
      <c r="E50" s="241" t="n">
        <v>880</v>
      </c>
      <c r="F50" s="340" t="s">
        <v>551</v>
      </c>
      <c r="G50" s="129" t="n">
        <v>2</v>
      </c>
      <c r="H50" s="283" t="n">
        <v>0</v>
      </c>
      <c r="I50" s="340" t="str">
        <f aca="false">IF(J50=0,"","～")</f>
        <v/>
      </c>
      <c r="J50" s="342"/>
      <c r="K50" s="290"/>
      <c r="L50" s="340" t="str">
        <f aca="false">IF(M50=0,"","～")</f>
        <v/>
      </c>
      <c r="M50" s="342"/>
      <c r="N50" s="242"/>
      <c r="O50" s="97"/>
      <c r="P50" s="370"/>
      <c r="Q50" s="371"/>
      <c r="R50" s="104" t="n">
        <v>5</v>
      </c>
      <c r="S50" s="346" t="n">
        <v>0.621527777777778</v>
      </c>
      <c r="T50" s="241" t="n">
        <v>880</v>
      </c>
      <c r="U50" s="340" t="s">
        <v>551</v>
      </c>
      <c r="V50" s="129" t="n">
        <v>3</v>
      </c>
      <c r="W50" s="283" t="n">
        <v>4</v>
      </c>
      <c r="X50" s="340" t="str">
        <f aca="false">IF(Y50=0,"","～")</f>
        <v>～</v>
      </c>
      <c r="Y50" s="342" t="n">
        <v>5</v>
      </c>
      <c r="Z50" s="290" t="n">
        <v>80</v>
      </c>
      <c r="AA50" s="340" t="str">
        <f aca="false">IF(AB50=0,"","～")</f>
        <v>～</v>
      </c>
      <c r="AB50" s="342" t="n">
        <v>100</v>
      </c>
      <c r="AC50" s="242"/>
      <c r="AD50" s="97"/>
      <c r="AE50" s="370"/>
      <c r="AF50" s="371"/>
      <c r="AG50" s="104" t="n">
        <v>7</v>
      </c>
      <c r="AH50" s="346" t="n">
        <v>0.826388888888889</v>
      </c>
      <c r="AI50" s="241" t="n">
        <v>870</v>
      </c>
      <c r="AJ50" s="340" t="s">
        <v>551</v>
      </c>
      <c r="AK50" s="129" t="n">
        <v>9</v>
      </c>
      <c r="AL50" s="283" t="n">
        <v>0</v>
      </c>
      <c r="AM50" s="340" t="str">
        <f aca="false">IF(AN50=0,"","～")</f>
        <v/>
      </c>
      <c r="AN50" s="342"/>
      <c r="AO50" s="290"/>
      <c r="AP50" s="340" t="str">
        <f aca="false">IF(AQ50=0,"","～")</f>
        <v/>
      </c>
      <c r="AQ50" s="342"/>
      <c r="AR50" s="242"/>
    </row>
    <row r="51" customFormat="false" ht="13.5" hidden="false" customHeight="true" outlineLevel="0" collapsed="false">
      <c r="A51" s="336" t="n">
        <v>9</v>
      </c>
      <c r="B51" s="337" t="n">
        <v>7</v>
      </c>
      <c r="C51" s="104" t="n">
        <v>1</v>
      </c>
      <c r="D51" s="346" t="n">
        <v>0.25</v>
      </c>
      <c r="E51" s="241" t="n">
        <v>880</v>
      </c>
      <c r="F51" s="340" t="s">
        <v>551</v>
      </c>
      <c r="G51" s="129" t="n">
        <v>6</v>
      </c>
      <c r="H51" s="283" t="n">
        <v>0</v>
      </c>
      <c r="I51" s="340" t="str">
        <f aca="false">IF(J51=0,"","～")</f>
        <v/>
      </c>
      <c r="J51" s="342"/>
      <c r="K51" s="290"/>
      <c r="L51" s="340" t="str">
        <f aca="false">IF(M51=0,"","～")</f>
        <v/>
      </c>
      <c r="M51" s="342"/>
      <c r="N51" s="242"/>
      <c r="O51" s="97"/>
      <c r="P51" s="370"/>
      <c r="Q51" s="371"/>
      <c r="R51" s="104" t="n">
        <v>6</v>
      </c>
      <c r="S51" s="346" t="n">
        <v>0.697916666666667</v>
      </c>
      <c r="T51" s="241" t="n">
        <v>880</v>
      </c>
      <c r="U51" s="340" t="s">
        <v>551</v>
      </c>
      <c r="V51" s="129" t="n">
        <v>3</v>
      </c>
      <c r="W51" s="283" t="n">
        <v>4</v>
      </c>
      <c r="X51" s="340" t="str">
        <f aca="false">IF(Y51=0,"","～")</f>
        <v>～</v>
      </c>
      <c r="Y51" s="342" t="n">
        <v>5</v>
      </c>
      <c r="Z51" s="290" t="n">
        <v>80</v>
      </c>
      <c r="AA51" s="340" t="str">
        <f aca="false">IF(AB51=0,"","～")</f>
        <v>～</v>
      </c>
      <c r="AB51" s="342" t="n">
        <v>100</v>
      </c>
      <c r="AC51" s="242"/>
      <c r="AD51" s="97"/>
      <c r="AE51" s="372"/>
      <c r="AF51" s="373"/>
      <c r="AG51" s="104" t="n">
        <v>8</v>
      </c>
      <c r="AH51" s="346" t="n">
        <v>0.916666666666667</v>
      </c>
      <c r="AI51" s="241" t="n">
        <v>870</v>
      </c>
      <c r="AJ51" s="340" t="s">
        <v>551</v>
      </c>
      <c r="AK51" s="129" t="n">
        <v>9</v>
      </c>
      <c r="AL51" s="283" t="n">
        <v>0</v>
      </c>
      <c r="AM51" s="340" t="str">
        <f aca="false">IF(AN51=0,"","～")</f>
        <v/>
      </c>
      <c r="AN51" s="342"/>
      <c r="AO51" s="290"/>
      <c r="AP51" s="340" t="str">
        <f aca="false">IF(AQ51=0,"","～")</f>
        <v/>
      </c>
      <c r="AQ51" s="342"/>
      <c r="AR51" s="242"/>
    </row>
    <row r="52" customFormat="false" ht="13.5" hidden="false" customHeight="true" outlineLevel="0" collapsed="false">
      <c r="A52" s="370"/>
      <c r="B52" s="371"/>
      <c r="C52" s="104" t="n">
        <v>2</v>
      </c>
      <c r="D52" s="346" t="n">
        <v>0.368055555555556</v>
      </c>
      <c r="E52" s="241" t="n">
        <v>880</v>
      </c>
      <c r="F52" s="340" t="s">
        <v>551</v>
      </c>
      <c r="G52" s="129" t="n">
        <v>6</v>
      </c>
      <c r="H52" s="283" t="n">
        <v>0</v>
      </c>
      <c r="I52" s="340" t="str">
        <f aca="false">IF(J52=0,"","～")</f>
        <v/>
      </c>
      <c r="J52" s="342"/>
      <c r="K52" s="290"/>
      <c r="L52" s="340" t="str">
        <f aca="false">IF(M52=0,"","～")</f>
        <v/>
      </c>
      <c r="M52" s="342"/>
      <c r="N52" s="242"/>
      <c r="O52" s="97"/>
      <c r="P52" s="370"/>
      <c r="Q52" s="371"/>
      <c r="R52" s="104" t="n">
        <v>7</v>
      </c>
      <c r="S52" s="346" t="n">
        <v>0.822916666666667</v>
      </c>
      <c r="T52" s="241" t="n">
        <v>971</v>
      </c>
      <c r="U52" s="340" t="s">
        <v>551</v>
      </c>
      <c r="V52" s="129" t="n">
        <v>1</v>
      </c>
      <c r="W52" s="283" t="n">
        <v>0</v>
      </c>
      <c r="X52" s="340" t="str">
        <f aca="false">IF(Y52=0,"","～")</f>
        <v/>
      </c>
      <c r="Y52" s="342"/>
      <c r="Z52" s="290"/>
      <c r="AA52" s="340" t="str">
        <f aca="false">IF(AB52=0,"","～")</f>
        <v/>
      </c>
      <c r="AB52" s="342"/>
      <c r="AC52" s="242"/>
      <c r="AD52" s="97"/>
      <c r="AE52" s="336" t="n">
        <v>10</v>
      </c>
      <c r="AF52" s="337" t="n">
        <v>13</v>
      </c>
      <c r="AG52" s="104" t="n">
        <v>1</v>
      </c>
      <c r="AH52" s="346" t="n">
        <v>0.649305555555556</v>
      </c>
      <c r="AI52" s="241" t="n">
        <v>890</v>
      </c>
      <c r="AJ52" s="340" t="s">
        <v>551</v>
      </c>
      <c r="AK52" s="129" t="n">
        <v>3</v>
      </c>
      <c r="AL52" s="283" t="n">
        <v>0</v>
      </c>
      <c r="AM52" s="340" t="str">
        <f aca="false">IF(AN52=0,"","～")</f>
        <v/>
      </c>
      <c r="AN52" s="342"/>
      <c r="AO52" s="290"/>
      <c r="AP52" s="340" t="str">
        <f aca="false">IF(AQ52=0,"","～")</f>
        <v/>
      </c>
      <c r="AQ52" s="342"/>
      <c r="AR52" s="242"/>
    </row>
    <row r="53" customFormat="false" ht="13.5" hidden="false" customHeight="true" outlineLevel="0" collapsed="false">
      <c r="A53" s="370"/>
      <c r="B53" s="371"/>
      <c r="C53" s="104" t="n">
        <v>3</v>
      </c>
      <c r="D53" s="346" t="n">
        <v>0.479166666666667</v>
      </c>
      <c r="E53" s="241" t="n">
        <v>880</v>
      </c>
      <c r="F53" s="340" t="s">
        <v>551</v>
      </c>
      <c r="G53" s="129" t="n">
        <v>6</v>
      </c>
      <c r="H53" s="283" t="n">
        <v>0</v>
      </c>
      <c r="I53" s="340" t="str">
        <f aca="false">IF(J53=0,"","～")</f>
        <v/>
      </c>
      <c r="J53" s="342"/>
      <c r="K53" s="290"/>
      <c r="L53" s="340" t="str">
        <f aca="false">IF(M53=0,"","～")</f>
        <v/>
      </c>
      <c r="M53" s="342"/>
      <c r="N53" s="242"/>
      <c r="O53" s="97"/>
      <c r="P53" s="336" t="n">
        <v>9</v>
      </c>
      <c r="Q53" s="337" t="n">
        <v>24</v>
      </c>
      <c r="R53" s="104" t="n">
        <v>1</v>
      </c>
      <c r="S53" s="346" t="n">
        <v>0.993055555555556</v>
      </c>
      <c r="T53" s="241" t="n">
        <v>890</v>
      </c>
      <c r="U53" s="340" t="s">
        <v>551</v>
      </c>
      <c r="V53" s="129" t="n">
        <v>6</v>
      </c>
      <c r="W53" s="283" t="s">
        <v>568</v>
      </c>
      <c r="X53" s="340" t="str">
        <f aca="false">IF(Y53=0,"","～")</f>
        <v/>
      </c>
      <c r="Y53" s="342"/>
      <c r="Z53" s="290" t="s">
        <v>275</v>
      </c>
      <c r="AA53" s="340" t="str">
        <f aca="false">IF(AB53=0,"","～")</f>
        <v/>
      </c>
      <c r="AB53" s="342"/>
      <c r="AC53" s="242"/>
      <c r="AD53" s="97"/>
      <c r="AE53" s="370"/>
      <c r="AF53" s="371"/>
      <c r="AG53" s="104" t="n">
        <v>2</v>
      </c>
      <c r="AH53" s="346" t="n">
        <v>0.753472222222222</v>
      </c>
      <c r="AI53" s="241" t="n">
        <v>890</v>
      </c>
      <c r="AJ53" s="340" t="s">
        <v>551</v>
      </c>
      <c r="AK53" s="129" t="n">
        <v>5</v>
      </c>
      <c r="AL53" s="283" t="n">
        <v>0</v>
      </c>
      <c r="AM53" s="340" t="str">
        <f aca="false">IF(AN53=0,"","～")</f>
        <v/>
      </c>
      <c r="AN53" s="342"/>
      <c r="AO53" s="290"/>
      <c r="AP53" s="340" t="str">
        <f aca="false">IF(AQ53=0,"","～")</f>
        <v/>
      </c>
      <c r="AQ53" s="342"/>
      <c r="AR53" s="242"/>
    </row>
    <row r="54" customFormat="false" ht="13.5" hidden="false" customHeight="true" outlineLevel="0" collapsed="false">
      <c r="A54" s="370"/>
      <c r="B54" s="371"/>
      <c r="C54" s="104" t="n">
        <v>4</v>
      </c>
      <c r="D54" s="346" t="n">
        <v>0.59375</v>
      </c>
      <c r="E54" s="241" t="n">
        <v>880</v>
      </c>
      <c r="F54" s="340" t="s">
        <v>551</v>
      </c>
      <c r="G54" s="129" t="n">
        <v>6</v>
      </c>
      <c r="H54" s="283" t="n">
        <v>0</v>
      </c>
      <c r="I54" s="340" t="str">
        <f aca="false">IF(J54=0,"","～")</f>
        <v/>
      </c>
      <c r="J54" s="342"/>
      <c r="K54" s="290"/>
      <c r="L54" s="340" t="str">
        <f aca="false">IF(M54=0,"","～")</f>
        <v/>
      </c>
      <c r="M54" s="342"/>
      <c r="N54" s="242"/>
      <c r="O54" s="97"/>
      <c r="P54" s="370"/>
      <c r="Q54" s="371"/>
      <c r="R54" s="104" t="n">
        <v>2</v>
      </c>
      <c r="S54" s="346" t="n">
        <v>0.229166666666667</v>
      </c>
      <c r="T54" s="241" t="n">
        <v>880</v>
      </c>
      <c r="U54" s="340" t="s">
        <v>551</v>
      </c>
      <c r="V54" s="129" t="n">
        <v>3</v>
      </c>
      <c r="W54" s="283" t="n">
        <v>40</v>
      </c>
      <c r="X54" s="340" t="str">
        <f aca="false">IF(Y54=0,"","～")</f>
        <v>～</v>
      </c>
      <c r="Y54" s="342" t="n">
        <v>50</v>
      </c>
      <c r="Z54" s="290" t="n">
        <v>80</v>
      </c>
      <c r="AA54" s="340" t="str">
        <f aca="false">IF(AB54=0,"","～")</f>
        <v>～</v>
      </c>
      <c r="AB54" s="342" t="n">
        <v>100</v>
      </c>
      <c r="AC54" s="242"/>
      <c r="AD54" s="97"/>
      <c r="AE54" s="370"/>
      <c r="AF54" s="371"/>
      <c r="AG54" s="104" t="n">
        <v>3</v>
      </c>
      <c r="AH54" s="346" t="n">
        <v>0.868055555555556</v>
      </c>
      <c r="AI54" s="241" t="n">
        <v>890</v>
      </c>
      <c r="AJ54" s="340" t="s">
        <v>551</v>
      </c>
      <c r="AK54" s="129" t="n">
        <v>9</v>
      </c>
      <c r="AL54" s="283" t="n">
        <v>50</v>
      </c>
      <c r="AM54" s="340" t="str">
        <f aca="false">IF(AN54=0,"","～")</f>
        <v>～</v>
      </c>
      <c r="AN54" s="342" t="n">
        <v>60</v>
      </c>
      <c r="AO54" s="290" t="s">
        <v>275</v>
      </c>
      <c r="AP54" s="340" t="str">
        <f aca="false">IF(AQ54=0,"","～")</f>
        <v/>
      </c>
      <c r="AQ54" s="342"/>
      <c r="AR54" s="242"/>
    </row>
    <row r="55" customFormat="false" ht="13.5" hidden="false" customHeight="true" outlineLevel="0" collapsed="false">
      <c r="A55" s="370"/>
      <c r="B55" s="371"/>
      <c r="C55" s="104" t="n">
        <v>5</v>
      </c>
      <c r="D55" s="346" t="n">
        <v>0.711805555555556</v>
      </c>
      <c r="E55" s="241" t="n">
        <v>880</v>
      </c>
      <c r="F55" s="340" t="s">
        <v>551</v>
      </c>
      <c r="G55" s="129" t="n">
        <v>5</v>
      </c>
      <c r="H55" s="283" t="s">
        <v>202</v>
      </c>
      <c r="I55" s="340" t="str">
        <f aca="false">IF(J55=0,"","～")</f>
        <v/>
      </c>
      <c r="J55" s="342"/>
      <c r="K55" s="290"/>
      <c r="L55" s="340" t="str">
        <f aca="false">IF(M55=0,"","～")</f>
        <v/>
      </c>
      <c r="M55" s="342"/>
      <c r="N55" s="242" t="s">
        <v>569</v>
      </c>
      <c r="O55" s="97"/>
      <c r="P55" s="370"/>
      <c r="Q55" s="371"/>
      <c r="R55" s="104" t="n">
        <v>3</v>
      </c>
      <c r="S55" s="346" t="n">
        <v>0.350694444444444</v>
      </c>
      <c r="T55" s="241" t="n">
        <v>880</v>
      </c>
      <c r="U55" s="340" t="s">
        <v>551</v>
      </c>
      <c r="V55" s="129" t="n">
        <v>3</v>
      </c>
      <c r="W55" s="283" t="n">
        <v>10</v>
      </c>
      <c r="X55" s="340" t="str">
        <f aca="false">IF(Y55=0,"","～")</f>
        <v/>
      </c>
      <c r="Y55" s="342"/>
      <c r="Z55" s="290" t="n">
        <v>80</v>
      </c>
      <c r="AA55" s="340" t="str">
        <f aca="false">IF(AB55=0,"","～")</f>
        <v>～</v>
      </c>
      <c r="AB55" s="342" t="n">
        <v>100</v>
      </c>
      <c r="AC55" s="242"/>
      <c r="AD55" s="97"/>
      <c r="AE55" s="370"/>
      <c r="AF55" s="371"/>
      <c r="AG55" s="104" t="n">
        <v>4</v>
      </c>
      <c r="AH55" s="346" t="n">
        <v>0.982638888888889</v>
      </c>
      <c r="AI55" s="241" t="n">
        <v>900</v>
      </c>
      <c r="AJ55" s="340" t="s">
        <v>551</v>
      </c>
      <c r="AK55" s="129" t="n">
        <v>3</v>
      </c>
      <c r="AL55" s="283" t="n">
        <v>10</v>
      </c>
      <c r="AM55" s="340" t="str">
        <f aca="false">IF(AN55=0,"","～")</f>
        <v>～</v>
      </c>
      <c r="AN55" s="342" t="n">
        <v>20</v>
      </c>
      <c r="AO55" s="290" t="n">
        <v>50</v>
      </c>
      <c r="AP55" s="340" t="str">
        <f aca="false">IF(AQ55=0,"","～")</f>
        <v>～</v>
      </c>
      <c r="AQ55" s="342" t="n">
        <v>60</v>
      </c>
      <c r="AR55" s="242"/>
    </row>
    <row r="56" customFormat="false" ht="13.5" hidden="false" customHeight="true" outlineLevel="0" collapsed="false">
      <c r="A56" s="336" t="n">
        <v>9</v>
      </c>
      <c r="B56" s="337" t="n">
        <v>8</v>
      </c>
      <c r="C56" s="104" t="n">
        <v>1</v>
      </c>
      <c r="D56" s="346" t="n">
        <v>0.5</v>
      </c>
      <c r="E56" s="241" t="n">
        <v>880</v>
      </c>
      <c r="F56" s="340" t="s">
        <v>551</v>
      </c>
      <c r="G56" s="129" t="n">
        <v>2</v>
      </c>
      <c r="H56" s="283" t="n">
        <v>0</v>
      </c>
      <c r="I56" s="340" t="str">
        <f aca="false">IF(J56=0,"","～")</f>
        <v/>
      </c>
      <c r="J56" s="342"/>
      <c r="K56" s="290"/>
      <c r="L56" s="340" t="str">
        <f aca="false">IF(M56=0,"","～")</f>
        <v/>
      </c>
      <c r="M56" s="342"/>
      <c r="N56" s="242"/>
      <c r="O56" s="97"/>
      <c r="P56" s="370"/>
      <c r="Q56" s="371"/>
      <c r="R56" s="104" t="n">
        <v>4</v>
      </c>
      <c r="S56" s="346" t="n">
        <v>0.489583333333333</v>
      </c>
      <c r="T56" s="241" t="n">
        <v>880</v>
      </c>
      <c r="U56" s="340" t="s">
        <v>551</v>
      </c>
      <c r="V56" s="129" t="n">
        <v>3</v>
      </c>
      <c r="W56" s="283" t="n">
        <v>10</v>
      </c>
      <c r="X56" s="340" t="str">
        <f aca="false">IF(Y56=0,"","～")</f>
        <v/>
      </c>
      <c r="Y56" s="342"/>
      <c r="Z56" s="290" t="n">
        <v>80</v>
      </c>
      <c r="AA56" s="340" t="str">
        <f aca="false">IF(AB56=0,"","～")</f>
        <v>～</v>
      </c>
      <c r="AB56" s="342" t="n">
        <v>100</v>
      </c>
      <c r="AC56" s="242"/>
      <c r="AD56" s="97"/>
      <c r="AE56" s="336" t="n">
        <v>10</v>
      </c>
      <c r="AF56" s="337" t="n">
        <v>14</v>
      </c>
      <c r="AG56" s="104" t="n">
        <v>1</v>
      </c>
      <c r="AH56" s="346" t="n">
        <v>0.0972222222222222</v>
      </c>
      <c r="AI56" s="241" t="n">
        <v>900</v>
      </c>
      <c r="AJ56" s="340" t="s">
        <v>551</v>
      </c>
      <c r="AK56" s="129" t="n">
        <v>3</v>
      </c>
      <c r="AL56" s="283" t="s">
        <v>568</v>
      </c>
      <c r="AM56" s="340" t="str">
        <f aca="false">IF(AN56=0,"","～")</f>
        <v/>
      </c>
      <c r="AN56" s="342"/>
      <c r="AO56" s="290" t="s">
        <v>275</v>
      </c>
      <c r="AP56" s="340" t="str">
        <f aca="false">IF(AQ56=0,"","～")</f>
        <v/>
      </c>
      <c r="AQ56" s="342"/>
      <c r="AR56" s="242"/>
    </row>
    <row r="57" customFormat="false" ht="13.5" hidden="false" customHeight="true" outlineLevel="0" collapsed="false">
      <c r="A57" s="370"/>
      <c r="B57" s="371"/>
      <c r="C57" s="104" t="n">
        <v>2</v>
      </c>
      <c r="D57" s="346" t="n">
        <v>0.649305555555556</v>
      </c>
      <c r="E57" s="241" t="n">
        <v>880</v>
      </c>
      <c r="F57" s="340" t="s">
        <v>551</v>
      </c>
      <c r="G57" s="129" t="n">
        <v>2</v>
      </c>
      <c r="H57" s="283" t="n">
        <v>0</v>
      </c>
      <c r="I57" s="340" t="str">
        <f aca="false">IF(J57=0,"","～")</f>
        <v/>
      </c>
      <c r="J57" s="342"/>
      <c r="K57" s="290"/>
      <c r="L57" s="340" t="str">
        <f aca="false">IF(M57=0,"","～")</f>
        <v/>
      </c>
      <c r="M57" s="342"/>
      <c r="N57" s="242"/>
      <c r="O57" s="97"/>
      <c r="P57" s="370"/>
      <c r="Q57" s="371"/>
      <c r="R57" s="104" t="n">
        <v>5</v>
      </c>
      <c r="S57" s="346" t="n">
        <v>0.621527777777778</v>
      </c>
      <c r="T57" s="241" t="n">
        <v>880</v>
      </c>
      <c r="U57" s="340" t="s">
        <v>551</v>
      </c>
      <c r="V57" s="129" t="n">
        <v>3</v>
      </c>
      <c r="W57" s="283" t="n">
        <v>4</v>
      </c>
      <c r="X57" s="340" t="str">
        <f aca="false">IF(Y57=0,"","～")</f>
        <v>～</v>
      </c>
      <c r="Y57" s="342" t="n">
        <v>5</v>
      </c>
      <c r="Z57" s="290" t="n">
        <v>80</v>
      </c>
      <c r="AA57" s="340" t="str">
        <f aca="false">IF(AB57=0,"","～")</f>
        <v>～</v>
      </c>
      <c r="AB57" s="342" t="n">
        <v>100</v>
      </c>
      <c r="AC57" s="242"/>
      <c r="AD57" s="97"/>
      <c r="AE57" s="370"/>
      <c r="AF57" s="371"/>
      <c r="AG57" s="104" t="n">
        <v>2</v>
      </c>
      <c r="AH57" s="346" t="n">
        <v>0.215277777777778</v>
      </c>
      <c r="AI57" s="241" t="n">
        <v>991</v>
      </c>
      <c r="AJ57" s="340" t="s">
        <v>551</v>
      </c>
      <c r="AK57" s="129" t="n">
        <v>1</v>
      </c>
      <c r="AL57" s="283" t="n">
        <v>50</v>
      </c>
      <c r="AM57" s="340" t="str">
        <f aca="false">IF(AN57=0,"","～")</f>
        <v>～</v>
      </c>
      <c r="AN57" s="342" t="n">
        <v>60</v>
      </c>
      <c r="AO57" s="290" t="n">
        <v>50</v>
      </c>
      <c r="AP57" s="340" t="str">
        <f aca="false">IF(AQ57=0,"","～")</f>
        <v>～</v>
      </c>
      <c r="AQ57" s="342" t="n">
        <v>60</v>
      </c>
      <c r="AR57" s="242"/>
    </row>
    <row r="58" customFormat="false" ht="13.5" hidden="false" customHeight="true" outlineLevel="0" collapsed="false">
      <c r="A58" s="370"/>
      <c r="B58" s="371"/>
      <c r="C58" s="104" t="n">
        <v>3</v>
      </c>
      <c r="D58" s="346" t="n">
        <v>0.763888888888889</v>
      </c>
      <c r="E58" s="241" t="n">
        <v>880</v>
      </c>
      <c r="F58" s="340" t="s">
        <v>551</v>
      </c>
      <c r="G58" s="129" t="n">
        <v>2</v>
      </c>
      <c r="H58" s="283" t="n">
        <v>0</v>
      </c>
      <c r="I58" s="340" t="str">
        <f aca="false">IF(J58=0,"","～")</f>
        <v/>
      </c>
      <c r="J58" s="342"/>
      <c r="K58" s="290"/>
      <c r="L58" s="340" t="str">
        <f aca="false">IF(M58=0,"","～")</f>
        <v/>
      </c>
      <c r="M58" s="342"/>
      <c r="N58" s="242"/>
      <c r="O58" s="97"/>
      <c r="P58" s="370"/>
      <c r="Q58" s="371"/>
      <c r="R58" s="104" t="n">
        <v>6</v>
      </c>
      <c r="S58" s="346" t="n">
        <v>0.697916666666667</v>
      </c>
      <c r="T58" s="241" t="n">
        <v>880</v>
      </c>
      <c r="U58" s="340" t="s">
        <v>551</v>
      </c>
      <c r="V58" s="129" t="n">
        <v>3</v>
      </c>
      <c r="W58" s="283" t="n">
        <v>4</v>
      </c>
      <c r="X58" s="340" t="str">
        <f aca="false">IF(Y58=0,"","～")</f>
        <v>～</v>
      </c>
      <c r="Y58" s="342" t="n">
        <v>5</v>
      </c>
      <c r="Z58" s="290" t="n">
        <v>80</v>
      </c>
      <c r="AA58" s="340" t="str">
        <f aca="false">IF(AB58=0,"","～")</f>
        <v>～</v>
      </c>
      <c r="AB58" s="342" t="n">
        <v>100</v>
      </c>
      <c r="AC58" s="242"/>
      <c r="AD58" s="97"/>
      <c r="AE58" s="370"/>
      <c r="AF58" s="371"/>
      <c r="AG58" s="104" t="n">
        <v>3</v>
      </c>
      <c r="AH58" s="346" t="n">
        <v>0.329861111111111</v>
      </c>
      <c r="AI58" s="241" t="n">
        <v>991</v>
      </c>
      <c r="AJ58" s="340" t="s">
        <v>551</v>
      </c>
      <c r="AK58" s="129" t="n">
        <v>4</v>
      </c>
      <c r="AL58" s="283" t="n">
        <v>70</v>
      </c>
      <c r="AM58" s="340" t="str">
        <f aca="false">IF(AN58=0,"","～")</f>
        <v>～</v>
      </c>
      <c r="AN58" s="342" t="n">
        <v>80</v>
      </c>
      <c r="AO58" s="290" t="n">
        <v>50</v>
      </c>
      <c r="AP58" s="340" t="str">
        <f aca="false">IF(AQ58=0,"","～")</f>
        <v>～</v>
      </c>
      <c r="AQ58" s="342" t="n">
        <v>60</v>
      </c>
      <c r="AR58" s="242"/>
    </row>
    <row r="59" customFormat="false" ht="13.5" hidden="false" customHeight="true" outlineLevel="0" collapsed="false">
      <c r="A59" s="370"/>
      <c r="B59" s="371"/>
      <c r="C59" s="104" t="n">
        <v>4</v>
      </c>
      <c r="D59" s="346" t="n">
        <v>0.902777777777778</v>
      </c>
      <c r="E59" s="241" t="n">
        <v>880</v>
      </c>
      <c r="F59" s="340" t="s">
        <v>551</v>
      </c>
      <c r="G59" s="129" t="n">
        <v>2</v>
      </c>
      <c r="H59" s="283" t="n">
        <v>0</v>
      </c>
      <c r="I59" s="340" t="str">
        <f aca="false">IF(J59=0,"","～")</f>
        <v/>
      </c>
      <c r="J59" s="342"/>
      <c r="K59" s="290"/>
      <c r="L59" s="340" t="str">
        <f aca="false">IF(M59=0,"","～")</f>
        <v/>
      </c>
      <c r="M59" s="342"/>
      <c r="N59" s="242"/>
      <c r="O59" s="97"/>
      <c r="P59" s="370"/>
      <c r="Q59" s="371"/>
      <c r="R59" s="104" t="n">
        <v>7</v>
      </c>
      <c r="S59" s="346" t="n">
        <v>0.822916666666667</v>
      </c>
      <c r="T59" s="241" t="n">
        <v>971</v>
      </c>
      <c r="U59" s="340" t="s">
        <v>551</v>
      </c>
      <c r="V59" s="129" t="n">
        <v>1</v>
      </c>
      <c r="W59" s="283" t="n">
        <v>0</v>
      </c>
      <c r="X59" s="340" t="str">
        <f aca="false">IF(Y59=0,"","～")</f>
        <v/>
      </c>
      <c r="Y59" s="342"/>
      <c r="Z59" s="290"/>
      <c r="AA59" s="340" t="str">
        <f aca="false">IF(AB59=0,"","～")</f>
        <v/>
      </c>
      <c r="AB59" s="342"/>
      <c r="AC59" s="242"/>
      <c r="AD59" s="97"/>
      <c r="AE59" s="370"/>
      <c r="AF59" s="371"/>
      <c r="AG59" s="104" t="n">
        <v>4</v>
      </c>
      <c r="AH59" s="346" t="n">
        <v>0.444444444444444</v>
      </c>
      <c r="AI59" s="241" t="n">
        <v>991</v>
      </c>
      <c r="AJ59" s="340" t="s">
        <v>551</v>
      </c>
      <c r="AK59" s="129" t="n">
        <v>7</v>
      </c>
      <c r="AL59" s="283" t="n">
        <v>100</v>
      </c>
      <c r="AM59" s="340" t="str">
        <f aca="false">IF(AN59=0,"","～")</f>
        <v/>
      </c>
      <c r="AN59" s="342"/>
      <c r="AO59" s="290" t="n">
        <v>50</v>
      </c>
      <c r="AP59" s="340" t="str">
        <f aca="false">IF(AQ59=0,"","～")</f>
        <v>～</v>
      </c>
      <c r="AQ59" s="342" t="n">
        <v>60</v>
      </c>
      <c r="AR59" s="242"/>
    </row>
    <row r="60" customFormat="false" ht="13.5" hidden="false" customHeight="true" outlineLevel="0" collapsed="false">
      <c r="A60" s="336" t="n">
        <v>9</v>
      </c>
      <c r="B60" s="337" t="n">
        <v>9</v>
      </c>
      <c r="C60" s="104" t="n">
        <v>1</v>
      </c>
      <c r="D60" s="346" t="n">
        <v>0.0243055555555556</v>
      </c>
      <c r="E60" s="241" t="n">
        <v>880</v>
      </c>
      <c r="F60" s="340" t="s">
        <v>551</v>
      </c>
      <c r="G60" s="129" t="n">
        <v>2</v>
      </c>
      <c r="H60" s="283" t="n">
        <v>40</v>
      </c>
      <c r="I60" s="340" t="str">
        <f aca="false">IF(J60=0,"","～")</f>
        <v>～</v>
      </c>
      <c r="J60" s="342" t="n">
        <v>50</v>
      </c>
      <c r="K60" s="290" t="n">
        <v>70</v>
      </c>
      <c r="L60" s="340" t="str">
        <f aca="false">IF(M60=0,"","～")</f>
        <v>～</v>
      </c>
      <c r="M60" s="342" t="n">
        <v>80</v>
      </c>
      <c r="N60" s="242"/>
      <c r="O60" s="97"/>
      <c r="P60" s="336" t="n">
        <v>9</v>
      </c>
      <c r="Q60" s="337" t="n">
        <v>26</v>
      </c>
      <c r="R60" s="104" t="n">
        <v>1</v>
      </c>
      <c r="S60" s="346" t="n">
        <v>0.0104166666666667</v>
      </c>
      <c r="T60" s="241" t="n">
        <v>880</v>
      </c>
      <c r="U60" s="340" t="s">
        <v>551</v>
      </c>
      <c r="V60" s="129" t="n">
        <v>2</v>
      </c>
      <c r="W60" s="283" t="n">
        <v>40</v>
      </c>
      <c r="X60" s="340" t="str">
        <f aca="false">IF(Y60=0,"","～")</f>
        <v>～</v>
      </c>
      <c r="Y60" s="342" t="n">
        <v>50</v>
      </c>
      <c r="Z60" s="290" t="n">
        <v>80</v>
      </c>
      <c r="AA60" s="340" t="str">
        <f aca="false">IF(AB60=0,"","～")</f>
        <v>～</v>
      </c>
      <c r="AB60" s="342" t="n">
        <v>100</v>
      </c>
      <c r="AC60" s="242"/>
      <c r="AD60" s="97"/>
      <c r="AE60" s="370"/>
      <c r="AF60" s="371"/>
      <c r="AG60" s="104" t="n">
        <v>5</v>
      </c>
      <c r="AH60" s="346" t="n">
        <v>0.565972222222222</v>
      </c>
      <c r="AI60" s="241" t="n">
        <v>991</v>
      </c>
      <c r="AJ60" s="340" t="s">
        <v>551</v>
      </c>
      <c r="AK60" s="129" t="n">
        <v>4</v>
      </c>
      <c r="AL60" s="283" t="n">
        <v>70</v>
      </c>
      <c r="AM60" s="340" t="str">
        <f aca="false">IF(AN60=0,"","～")</f>
        <v>～</v>
      </c>
      <c r="AN60" s="342" t="n">
        <v>80</v>
      </c>
      <c r="AO60" s="290" t="n">
        <v>50</v>
      </c>
      <c r="AP60" s="340" t="str">
        <f aca="false">IF(AQ60=0,"","～")</f>
        <v>～</v>
      </c>
      <c r="AQ60" s="342" t="n">
        <v>60</v>
      </c>
      <c r="AR60" s="242"/>
    </row>
    <row r="61" customFormat="false" ht="13.5" hidden="false" customHeight="true" outlineLevel="0" collapsed="false">
      <c r="A61" s="370"/>
      <c r="B61" s="371"/>
      <c r="C61" s="104" t="n">
        <v>2</v>
      </c>
      <c r="D61" s="346" t="n">
        <v>0.142361111111111</v>
      </c>
      <c r="E61" s="241" t="n">
        <v>880</v>
      </c>
      <c r="F61" s="340" t="s">
        <v>551</v>
      </c>
      <c r="G61" s="129" t="n">
        <v>2</v>
      </c>
      <c r="H61" s="283" t="s">
        <v>568</v>
      </c>
      <c r="I61" s="340" t="str">
        <f aca="false">IF(J61=0,"","～")</f>
        <v/>
      </c>
      <c r="J61" s="342"/>
      <c r="K61" s="290"/>
      <c r="L61" s="340" t="str">
        <f aca="false">IF(M61=0,"","～")</f>
        <v/>
      </c>
      <c r="M61" s="342"/>
      <c r="N61" s="242"/>
      <c r="O61" s="97"/>
      <c r="P61" s="370"/>
      <c r="Q61" s="371"/>
      <c r="R61" s="104" t="n">
        <v>2</v>
      </c>
      <c r="S61" s="346" t="n">
        <v>0.125</v>
      </c>
      <c r="T61" s="241" t="n">
        <v>880</v>
      </c>
      <c r="U61" s="340" t="s">
        <v>551</v>
      </c>
      <c r="V61" s="129" t="n">
        <v>2</v>
      </c>
      <c r="W61" s="283" t="n">
        <v>40</v>
      </c>
      <c r="X61" s="340" t="str">
        <f aca="false">IF(Y61=0,"","～")</f>
        <v>～</v>
      </c>
      <c r="Y61" s="342" t="n">
        <v>50</v>
      </c>
      <c r="Z61" s="290" t="n">
        <v>80</v>
      </c>
      <c r="AA61" s="340" t="str">
        <f aca="false">IF(AB61=0,"","～")</f>
        <v>～</v>
      </c>
      <c r="AB61" s="342" t="n">
        <v>100</v>
      </c>
      <c r="AC61" s="242"/>
      <c r="AD61" s="97"/>
      <c r="AE61" s="370"/>
      <c r="AF61" s="371"/>
      <c r="AG61" s="104" t="n">
        <v>6</v>
      </c>
      <c r="AH61" s="346" t="n">
        <v>0.6875</v>
      </c>
      <c r="AI61" s="241" t="n">
        <v>991</v>
      </c>
      <c r="AJ61" s="340" t="s">
        <v>551</v>
      </c>
      <c r="AK61" s="129" t="n">
        <v>1</v>
      </c>
      <c r="AL61" s="283" t="n">
        <v>50</v>
      </c>
      <c r="AM61" s="340" t="str">
        <f aca="false">IF(AN61=0,"","～")</f>
        <v>～</v>
      </c>
      <c r="AN61" s="342" t="n">
        <v>60</v>
      </c>
      <c r="AO61" s="290" t="n">
        <v>50</v>
      </c>
      <c r="AP61" s="340" t="str">
        <f aca="false">IF(AQ61=0,"","～")</f>
        <v>～</v>
      </c>
      <c r="AQ61" s="342" t="n">
        <v>60</v>
      </c>
      <c r="AR61" s="242"/>
    </row>
    <row r="62" customFormat="false" ht="13.5" hidden="false" customHeight="true" outlineLevel="0" collapsed="false">
      <c r="A62" s="370"/>
      <c r="B62" s="371"/>
      <c r="C62" s="104" t="n">
        <v>3</v>
      </c>
      <c r="D62" s="346" t="n">
        <v>0.263888888888889</v>
      </c>
      <c r="E62" s="241" t="n">
        <v>880</v>
      </c>
      <c r="F62" s="340" t="s">
        <v>551</v>
      </c>
      <c r="G62" s="129" t="n">
        <v>2</v>
      </c>
      <c r="H62" s="283" t="s">
        <v>568</v>
      </c>
      <c r="I62" s="340" t="str">
        <f aca="false">IF(J62=0,"","～")</f>
        <v/>
      </c>
      <c r="J62" s="342"/>
      <c r="K62" s="290"/>
      <c r="L62" s="340" t="str">
        <f aca="false">IF(M62=0,"","～")</f>
        <v/>
      </c>
      <c r="M62" s="342"/>
      <c r="N62" s="242"/>
      <c r="O62" s="97"/>
      <c r="P62" s="370"/>
      <c r="Q62" s="371"/>
      <c r="R62" s="104" t="n">
        <v>3</v>
      </c>
      <c r="S62" s="346" t="n">
        <v>0.253472222222222</v>
      </c>
      <c r="T62" s="241" t="n">
        <v>880</v>
      </c>
      <c r="U62" s="340" t="s">
        <v>551</v>
      </c>
      <c r="V62" s="129" t="n">
        <v>2</v>
      </c>
      <c r="W62" s="283" t="n">
        <v>20</v>
      </c>
      <c r="X62" s="340" t="str">
        <f aca="false">IF(Y62=0,"","～")</f>
        <v>～</v>
      </c>
      <c r="Y62" s="342" t="n">
        <v>30</v>
      </c>
      <c r="Z62" s="290" t="n">
        <v>80</v>
      </c>
      <c r="AA62" s="340" t="str">
        <f aca="false">IF(AB62=0,"","～")</f>
        <v>～</v>
      </c>
      <c r="AB62" s="342" t="n">
        <v>100</v>
      </c>
      <c r="AC62" s="242"/>
      <c r="AD62" s="97"/>
      <c r="AE62" s="370"/>
      <c r="AF62" s="371"/>
      <c r="AG62" s="104" t="n">
        <v>7</v>
      </c>
      <c r="AH62" s="346" t="n">
        <v>0.802083333333333</v>
      </c>
      <c r="AI62" s="241" t="n">
        <v>900</v>
      </c>
      <c r="AJ62" s="340" t="s">
        <v>551</v>
      </c>
      <c r="AK62" s="129" t="n">
        <v>3</v>
      </c>
      <c r="AL62" s="283" t="s">
        <v>568</v>
      </c>
      <c r="AM62" s="340" t="str">
        <f aca="false">IF(AN62=0,"","～")</f>
        <v/>
      </c>
      <c r="AN62" s="342"/>
      <c r="AO62" s="290" t="s">
        <v>275</v>
      </c>
      <c r="AP62" s="340" t="str">
        <f aca="false">IF(AQ62=0,"","～")</f>
        <v/>
      </c>
      <c r="AQ62" s="342"/>
      <c r="AR62" s="242"/>
    </row>
    <row r="63" customFormat="false" ht="13.5" hidden="false" customHeight="true" outlineLevel="0" collapsed="false">
      <c r="A63" s="370"/>
      <c r="B63" s="371"/>
      <c r="C63" s="104" t="n">
        <v>4</v>
      </c>
      <c r="D63" s="346" t="n">
        <v>0.385416666666667</v>
      </c>
      <c r="E63" s="241" t="n">
        <v>880</v>
      </c>
      <c r="F63" s="340" t="s">
        <v>551</v>
      </c>
      <c r="G63" s="129" t="n">
        <v>2</v>
      </c>
      <c r="H63" s="283" t="n">
        <v>0</v>
      </c>
      <c r="I63" s="340" t="str">
        <f aca="false">IF(J63=0,"","～")</f>
        <v/>
      </c>
      <c r="J63" s="342"/>
      <c r="K63" s="290"/>
      <c r="L63" s="340" t="str">
        <f aca="false">IF(M63=0,"","～")</f>
        <v/>
      </c>
      <c r="M63" s="342"/>
      <c r="N63" s="242"/>
      <c r="O63" s="97"/>
      <c r="P63" s="370"/>
      <c r="Q63" s="371"/>
      <c r="R63" s="104" t="n">
        <v>4</v>
      </c>
      <c r="S63" s="346" t="n">
        <v>0.368055555555556</v>
      </c>
      <c r="T63" s="241" t="n">
        <v>880</v>
      </c>
      <c r="U63" s="340" t="s">
        <v>551</v>
      </c>
      <c r="V63" s="129" t="n">
        <v>2</v>
      </c>
      <c r="W63" s="283" t="n">
        <v>20</v>
      </c>
      <c r="X63" s="340" t="str">
        <f aca="false">IF(Y63=0,"","～")</f>
        <v>～</v>
      </c>
      <c r="Y63" s="342" t="n">
        <v>30</v>
      </c>
      <c r="Z63" s="290" t="n">
        <v>80</v>
      </c>
      <c r="AA63" s="340" t="str">
        <f aca="false">IF(AB63=0,"","～")</f>
        <v>～</v>
      </c>
      <c r="AB63" s="342" t="n">
        <v>100</v>
      </c>
      <c r="AC63" s="242"/>
      <c r="AD63" s="97"/>
      <c r="AE63" s="372"/>
      <c r="AF63" s="373"/>
      <c r="AG63" s="104" t="n">
        <v>8</v>
      </c>
      <c r="AH63" s="346" t="n">
        <v>0.920138888888889</v>
      </c>
      <c r="AI63" s="241" t="n">
        <v>900</v>
      </c>
      <c r="AJ63" s="340" t="s">
        <v>551</v>
      </c>
      <c r="AK63" s="129" t="n">
        <v>3</v>
      </c>
      <c r="AL63" s="283" t="s">
        <v>568</v>
      </c>
      <c r="AM63" s="340" t="str">
        <f aca="false">IF(AN63=0,"","～")</f>
        <v/>
      </c>
      <c r="AN63" s="342"/>
      <c r="AO63" s="290" t="s">
        <v>275</v>
      </c>
      <c r="AP63" s="340" t="str">
        <f aca="false">IF(AQ63=0,"","～")</f>
        <v/>
      </c>
      <c r="AQ63" s="342"/>
      <c r="AR63" s="242"/>
    </row>
    <row r="64" customFormat="false" ht="13.5" hidden="false" customHeight="true" outlineLevel="0" collapsed="false">
      <c r="A64" s="370"/>
      <c r="B64" s="371"/>
      <c r="C64" s="104" t="n">
        <v>5</v>
      </c>
      <c r="D64" s="346" t="n">
        <v>0.5</v>
      </c>
      <c r="E64" s="241" t="n">
        <v>880</v>
      </c>
      <c r="F64" s="340" t="s">
        <v>551</v>
      </c>
      <c r="G64" s="129" t="n">
        <v>2</v>
      </c>
      <c r="H64" s="283" t="n">
        <v>0</v>
      </c>
      <c r="I64" s="340" t="str">
        <f aca="false">IF(J64=0,"","～")</f>
        <v/>
      </c>
      <c r="J64" s="342"/>
      <c r="K64" s="290"/>
      <c r="L64" s="340" t="str">
        <f aca="false">IF(M64=0,"","～")</f>
        <v/>
      </c>
      <c r="M64" s="342"/>
      <c r="N64" s="242"/>
      <c r="O64" s="97"/>
      <c r="P64" s="370"/>
      <c r="Q64" s="371"/>
      <c r="R64" s="104" t="n">
        <v>5</v>
      </c>
      <c r="S64" s="346" t="n">
        <v>0.482638888888889</v>
      </c>
      <c r="T64" s="241" t="n">
        <v>880</v>
      </c>
      <c r="U64" s="340" t="s">
        <v>551</v>
      </c>
      <c r="V64" s="129" t="n">
        <v>2</v>
      </c>
      <c r="W64" s="283" t="n">
        <v>40</v>
      </c>
      <c r="X64" s="340" t="str">
        <f aca="false">IF(Y64=0,"","～")</f>
        <v>～</v>
      </c>
      <c r="Y64" s="342" t="n">
        <v>50</v>
      </c>
      <c r="Z64" s="290" t="n">
        <v>80</v>
      </c>
      <c r="AA64" s="340" t="str">
        <f aca="false">IF(AB64=0,"","～")</f>
        <v>～</v>
      </c>
      <c r="AB64" s="342" t="n">
        <v>100</v>
      </c>
      <c r="AC64" s="242"/>
      <c r="AD64" s="97"/>
      <c r="AE64" s="336" t="n">
        <v>10</v>
      </c>
      <c r="AF64" s="337" t="n">
        <v>15</v>
      </c>
      <c r="AG64" s="104" t="n">
        <v>1</v>
      </c>
      <c r="AH64" s="346" t="n">
        <v>0.0347222222222221</v>
      </c>
      <c r="AI64" s="241" t="n">
        <v>900</v>
      </c>
      <c r="AJ64" s="340" t="s">
        <v>551</v>
      </c>
      <c r="AK64" s="129" t="n">
        <v>3</v>
      </c>
      <c r="AL64" s="283" t="s">
        <v>568</v>
      </c>
      <c r="AM64" s="340" t="str">
        <f aca="false">IF(AN64=0,"","～")</f>
        <v/>
      </c>
      <c r="AN64" s="342"/>
      <c r="AO64" s="290" t="s">
        <v>275</v>
      </c>
      <c r="AP64" s="340" t="str">
        <f aca="false">IF(AQ64=0,"","～")</f>
        <v/>
      </c>
      <c r="AQ64" s="342"/>
      <c r="AR64" s="242"/>
    </row>
    <row r="65" customFormat="false" ht="13.5" hidden="false" customHeight="true" outlineLevel="0" collapsed="false">
      <c r="A65" s="370"/>
      <c r="B65" s="371"/>
      <c r="C65" s="104" t="n">
        <v>6</v>
      </c>
      <c r="D65" s="346" t="n">
        <v>0.614583333333333</v>
      </c>
      <c r="E65" s="241" t="n">
        <v>880</v>
      </c>
      <c r="F65" s="340" t="s">
        <v>551</v>
      </c>
      <c r="G65" s="129" t="n">
        <v>2</v>
      </c>
      <c r="H65" s="283" t="n">
        <v>0</v>
      </c>
      <c r="I65" s="340" t="str">
        <f aca="false">IF(J65=0,"","～")</f>
        <v/>
      </c>
      <c r="J65" s="342"/>
      <c r="K65" s="290"/>
      <c r="L65" s="340" t="str">
        <f aca="false">IF(M65=0,"","～")</f>
        <v/>
      </c>
      <c r="M65" s="342"/>
      <c r="N65" s="242"/>
      <c r="O65" s="97"/>
      <c r="P65" s="370"/>
      <c r="Q65" s="371"/>
      <c r="R65" s="104" t="n">
        <v>6</v>
      </c>
      <c r="S65" s="346" t="n">
        <v>0.597222222222222</v>
      </c>
      <c r="T65" s="241" t="n">
        <v>880</v>
      </c>
      <c r="U65" s="340" t="s">
        <v>551</v>
      </c>
      <c r="V65" s="129" t="n">
        <v>2</v>
      </c>
      <c r="W65" s="283" t="n">
        <v>40</v>
      </c>
      <c r="X65" s="340" t="str">
        <f aca="false">IF(Y65=0,"","～")</f>
        <v>～</v>
      </c>
      <c r="Y65" s="342" t="n">
        <v>50</v>
      </c>
      <c r="Z65" s="290" t="n">
        <v>80</v>
      </c>
      <c r="AA65" s="340" t="str">
        <f aca="false">IF(AB65=0,"","～")</f>
        <v>～</v>
      </c>
      <c r="AB65" s="342" t="n">
        <v>100</v>
      </c>
      <c r="AC65" s="242"/>
      <c r="AD65" s="97"/>
      <c r="AE65" s="370"/>
      <c r="AF65" s="371"/>
      <c r="AG65" s="104" t="n">
        <v>2</v>
      </c>
      <c r="AH65" s="346" t="n">
        <v>0.152777777777778</v>
      </c>
      <c r="AI65" s="241" t="n">
        <v>900</v>
      </c>
      <c r="AJ65" s="340" t="s">
        <v>551</v>
      </c>
      <c r="AK65" s="129" t="n">
        <v>3</v>
      </c>
      <c r="AL65" s="283" t="s">
        <v>568</v>
      </c>
      <c r="AM65" s="340" t="str">
        <f aca="false">IF(AN65=0,"","～")</f>
        <v/>
      </c>
      <c r="AN65" s="342"/>
      <c r="AO65" s="290" t="s">
        <v>275</v>
      </c>
      <c r="AP65" s="340" t="str">
        <f aca="false">IF(AQ65=0,"","～")</f>
        <v/>
      </c>
      <c r="AQ65" s="342"/>
      <c r="AR65" s="242"/>
    </row>
    <row r="66" customFormat="false" ht="13.5" hidden="false" customHeight="true" outlineLevel="0" collapsed="false">
      <c r="A66" s="370"/>
      <c r="B66" s="371"/>
      <c r="C66" s="104" t="n">
        <v>7</v>
      </c>
      <c r="D66" s="346" t="n">
        <v>0.729166666666667</v>
      </c>
      <c r="E66" s="241" t="n">
        <v>880</v>
      </c>
      <c r="F66" s="340" t="s">
        <v>551</v>
      </c>
      <c r="G66" s="129" t="n">
        <v>2</v>
      </c>
      <c r="H66" s="283" t="s">
        <v>568</v>
      </c>
      <c r="I66" s="340" t="str">
        <f aca="false">IF(J66=0,"","～")</f>
        <v/>
      </c>
      <c r="J66" s="342"/>
      <c r="K66" s="290" t="s">
        <v>275</v>
      </c>
      <c r="L66" s="340" t="str">
        <f aca="false">IF(M66=0,"","～")</f>
        <v/>
      </c>
      <c r="M66" s="342"/>
      <c r="N66" s="242"/>
      <c r="O66" s="97"/>
      <c r="P66" s="370"/>
      <c r="Q66" s="371"/>
      <c r="R66" s="104" t="n">
        <v>7</v>
      </c>
      <c r="S66" s="346" t="n">
        <v>0.711805555555556</v>
      </c>
      <c r="T66" s="241" t="n">
        <v>880</v>
      </c>
      <c r="U66" s="340" t="s">
        <v>551</v>
      </c>
      <c r="V66" s="129" t="n">
        <v>2</v>
      </c>
      <c r="W66" s="283" t="n">
        <v>50</v>
      </c>
      <c r="X66" s="340" t="str">
        <f aca="false">IF(Y66=0,"","～")</f>
        <v>～</v>
      </c>
      <c r="Y66" s="342" t="n">
        <v>60</v>
      </c>
      <c r="Z66" s="290" t="n">
        <v>80</v>
      </c>
      <c r="AA66" s="340" t="str">
        <f aca="false">IF(AB66=0,"","～")</f>
        <v>～</v>
      </c>
      <c r="AB66" s="342" t="n">
        <v>100</v>
      </c>
      <c r="AC66" s="242"/>
      <c r="AD66" s="97"/>
      <c r="AE66" s="370"/>
      <c r="AF66" s="371"/>
      <c r="AG66" s="104" t="n">
        <v>3</v>
      </c>
      <c r="AH66" s="346" t="n">
        <v>0.270833333333333</v>
      </c>
      <c r="AI66" s="241" t="n">
        <v>900</v>
      </c>
      <c r="AJ66" s="340" t="s">
        <v>551</v>
      </c>
      <c r="AK66" s="129" t="n">
        <v>3</v>
      </c>
      <c r="AL66" s="283" t="n">
        <v>50</v>
      </c>
      <c r="AM66" s="340" t="str">
        <f aca="false">IF(AN66=0,"","～")</f>
        <v>～</v>
      </c>
      <c r="AN66" s="342" t="n">
        <v>60</v>
      </c>
      <c r="AO66" s="290" t="n">
        <v>50</v>
      </c>
      <c r="AP66" s="340" t="str">
        <f aca="false">IF(AQ66=0,"","～")</f>
        <v>～</v>
      </c>
      <c r="AQ66" s="342" t="n">
        <v>60</v>
      </c>
      <c r="AR66" s="242"/>
    </row>
    <row r="67" customFormat="false" ht="13.5" hidden="false" customHeight="true" outlineLevel="0" collapsed="false">
      <c r="A67" s="372"/>
      <c r="B67" s="373"/>
      <c r="C67" s="104" t="n">
        <v>8</v>
      </c>
      <c r="D67" s="346" t="n">
        <v>0.84375</v>
      </c>
      <c r="E67" s="241" t="n">
        <v>880</v>
      </c>
      <c r="F67" s="340" t="s">
        <v>551</v>
      </c>
      <c r="G67" s="129" t="n">
        <v>2</v>
      </c>
      <c r="H67" s="283" t="s">
        <v>568</v>
      </c>
      <c r="I67" s="340" t="str">
        <f aca="false">IF(J67=0,"","～")</f>
        <v/>
      </c>
      <c r="J67" s="342"/>
      <c r="K67" s="290" t="s">
        <v>275</v>
      </c>
      <c r="L67" s="340" t="str">
        <f aca="false">IF(M67=0,"","～")</f>
        <v/>
      </c>
      <c r="M67" s="342"/>
      <c r="N67" s="242"/>
      <c r="O67" s="97"/>
      <c r="P67" s="372"/>
      <c r="Q67" s="373"/>
      <c r="R67" s="104" t="n">
        <v>8</v>
      </c>
      <c r="S67" s="346" t="n">
        <v>0.826388888888889</v>
      </c>
      <c r="T67" s="241" t="n">
        <v>880</v>
      </c>
      <c r="U67" s="340" t="s">
        <v>551</v>
      </c>
      <c r="V67" s="129" t="n">
        <v>2</v>
      </c>
      <c r="W67" s="283" t="n">
        <v>20</v>
      </c>
      <c r="X67" s="340" t="str">
        <f aca="false">IF(Y67=0,"","～")</f>
        <v>～</v>
      </c>
      <c r="Y67" s="342" t="n">
        <v>30</v>
      </c>
      <c r="Z67" s="290" t="n">
        <v>80</v>
      </c>
      <c r="AA67" s="340" t="str">
        <f aca="false">IF(AB67=0,"","～")</f>
        <v>～</v>
      </c>
      <c r="AB67" s="342" t="n">
        <v>100</v>
      </c>
      <c r="AC67" s="242"/>
      <c r="AD67" s="97"/>
      <c r="AE67" s="370"/>
      <c r="AF67" s="371"/>
      <c r="AG67" s="104" t="n">
        <v>4</v>
      </c>
      <c r="AH67" s="346" t="n">
        <v>0.385416666666667</v>
      </c>
      <c r="AI67" s="241" t="n">
        <v>900</v>
      </c>
      <c r="AJ67" s="340" t="s">
        <v>551</v>
      </c>
      <c r="AK67" s="129" t="n">
        <v>3</v>
      </c>
      <c r="AL67" s="283" t="n">
        <v>50</v>
      </c>
      <c r="AM67" s="340" t="str">
        <f aca="false">IF(AN67=0,"","～")</f>
        <v>～</v>
      </c>
      <c r="AN67" s="342" t="n">
        <v>60</v>
      </c>
      <c r="AO67" s="290" t="n">
        <v>50</v>
      </c>
      <c r="AP67" s="340" t="str">
        <f aca="false">IF(AQ67=0,"","～")</f>
        <v>～</v>
      </c>
      <c r="AQ67" s="342" t="n">
        <v>60</v>
      </c>
      <c r="AR67" s="242"/>
    </row>
    <row r="68" customFormat="false" ht="13.5" hidden="false" customHeight="true" outlineLevel="0" collapsed="false">
      <c r="A68" s="336" t="n">
        <v>9</v>
      </c>
      <c r="B68" s="337" t="n">
        <v>10</v>
      </c>
      <c r="C68" s="104" t="n">
        <v>1</v>
      </c>
      <c r="D68" s="346" t="n">
        <v>0.958333333333333</v>
      </c>
      <c r="E68" s="241" t="n">
        <v>880</v>
      </c>
      <c r="F68" s="340" t="s">
        <v>551</v>
      </c>
      <c r="G68" s="129" t="n">
        <v>1</v>
      </c>
      <c r="H68" s="283" t="n">
        <v>0</v>
      </c>
      <c r="I68" s="340" t="str">
        <f aca="false">IF(J68=0,"","～")</f>
        <v/>
      </c>
      <c r="J68" s="342"/>
      <c r="K68" s="290"/>
      <c r="L68" s="340" t="str">
        <f aca="false">IF(M68=0,"","～")</f>
        <v/>
      </c>
      <c r="M68" s="342"/>
      <c r="N68" s="242"/>
      <c r="O68" s="97"/>
      <c r="P68" s="336" t="n">
        <v>9</v>
      </c>
      <c r="Q68" s="337" t="n">
        <v>27</v>
      </c>
      <c r="R68" s="104" t="n">
        <v>1</v>
      </c>
      <c r="S68" s="346" t="n">
        <v>0.944444444444445</v>
      </c>
      <c r="T68" s="241" t="n">
        <v>880</v>
      </c>
      <c r="U68" s="340" t="s">
        <v>551</v>
      </c>
      <c r="V68" s="129" t="n">
        <v>2</v>
      </c>
      <c r="W68" s="283" t="n">
        <v>50</v>
      </c>
      <c r="X68" s="340" t="str">
        <f aca="false">IF(Y68=0,"","～")</f>
        <v>～</v>
      </c>
      <c r="Y68" s="342" t="n">
        <v>60</v>
      </c>
      <c r="Z68" s="290" t="n">
        <v>80</v>
      </c>
      <c r="AA68" s="340" t="str">
        <f aca="false">IF(AB68=0,"","～")</f>
        <v>～</v>
      </c>
      <c r="AB68" s="342" t="n">
        <v>100</v>
      </c>
      <c r="AC68" s="242"/>
      <c r="AD68" s="97"/>
      <c r="AE68" s="370"/>
      <c r="AF68" s="371"/>
      <c r="AG68" s="104" t="n">
        <v>5</v>
      </c>
      <c r="AH68" s="346" t="n">
        <v>0.5</v>
      </c>
      <c r="AI68" s="241" t="n">
        <v>900</v>
      </c>
      <c r="AJ68" s="340" t="s">
        <v>551</v>
      </c>
      <c r="AK68" s="129" t="n">
        <v>3</v>
      </c>
      <c r="AL68" s="283" t="n">
        <v>70</v>
      </c>
      <c r="AM68" s="340" t="str">
        <f aca="false">IF(AN68=0,"","～")</f>
        <v>～</v>
      </c>
      <c r="AN68" s="342" t="n">
        <v>80</v>
      </c>
      <c r="AO68" s="290" t="n">
        <v>50</v>
      </c>
      <c r="AP68" s="340" t="str">
        <f aca="false">IF(AQ68=0,"","～")</f>
        <v>～</v>
      </c>
      <c r="AQ68" s="342" t="n">
        <v>60</v>
      </c>
      <c r="AR68" s="242"/>
    </row>
    <row r="69" customFormat="false" ht="13.5" hidden="false" customHeight="true" outlineLevel="0" collapsed="false">
      <c r="A69" s="370"/>
      <c r="B69" s="371"/>
      <c r="C69" s="104" t="n">
        <v>2</v>
      </c>
      <c r="D69" s="346" t="n">
        <v>0.0729166666666667</v>
      </c>
      <c r="E69" s="241" t="n">
        <v>880</v>
      </c>
      <c r="F69" s="340" t="s">
        <v>551</v>
      </c>
      <c r="G69" s="129" t="n">
        <v>1</v>
      </c>
      <c r="H69" s="283" t="n">
        <v>0</v>
      </c>
      <c r="I69" s="340" t="str">
        <f aca="false">IF(J69=0,"","～")</f>
        <v/>
      </c>
      <c r="J69" s="342"/>
      <c r="K69" s="290"/>
      <c r="L69" s="340" t="str">
        <f aca="false">IF(M69=0,"","～")</f>
        <v/>
      </c>
      <c r="M69" s="342"/>
      <c r="N69" s="242"/>
      <c r="O69" s="97"/>
      <c r="P69" s="370"/>
      <c r="Q69" s="371"/>
      <c r="R69" s="104" t="n">
        <v>2</v>
      </c>
      <c r="S69" s="346" t="n">
        <v>0.0625</v>
      </c>
      <c r="T69" s="241" t="n">
        <v>880</v>
      </c>
      <c r="U69" s="340" t="s">
        <v>551</v>
      </c>
      <c r="V69" s="129" t="n">
        <v>2</v>
      </c>
      <c r="W69" s="283" t="n">
        <v>10</v>
      </c>
      <c r="X69" s="340" t="str">
        <f aca="false">IF(Y69=0,"","～")</f>
        <v>～</v>
      </c>
      <c r="Y69" s="342" t="n">
        <v>20</v>
      </c>
      <c r="Z69" s="290" t="n">
        <v>80</v>
      </c>
      <c r="AA69" s="340" t="str">
        <f aca="false">IF(AB69=0,"","～")</f>
        <v>～</v>
      </c>
      <c r="AB69" s="342" t="n">
        <v>100</v>
      </c>
      <c r="AC69" s="242"/>
      <c r="AD69" s="97"/>
      <c r="AE69" s="370"/>
      <c r="AF69" s="371"/>
      <c r="AG69" s="104" t="n">
        <v>6</v>
      </c>
      <c r="AH69" s="346" t="n">
        <v>0.614583333333333</v>
      </c>
      <c r="AI69" s="241" t="n">
        <v>900</v>
      </c>
      <c r="AJ69" s="340" t="s">
        <v>551</v>
      </c>
      <c r="AK69" s="129" t="n">
        <v>3</v>
      </c>
      <c r="AL69" s="283" t="n">
        <v>20</v>
      </c>
      <c r="AM69" s="340" t="str">
        <f aca="false">IF(AN69=0,"","～")</f>
        <v>～</v>
      </c>
      <c r="AN69" s="342" t="n">
        <v>30</v>
      </c>
      <c r="AO69" s="290" t="n">
        <v>50</v>
      </c>
      <c r="AP69" s="340" t="str">
        <f aca="false">IF(AQ69=0,"","～")</f>
        <v>～</v>
      </c>
      <c r="AQ69" s="342" t="n">
        <v>60</v>
      </c>
      <c r="AR69" s="242"/>
    </row>
    <row r="70" customFormat="false" ht="13.5" hidden="false" customHeight="true" outlineLevel="0" collapsed="false">
      <c r="A70" s="370"/>
      <c r="B70" s="371"/>
      <c r="C70" s="104" t="n">
        <v>3</v>
      </c>
      <c r="D70" s="346" t="n">
        <v>0.190972222222222</v>
      </c>
      <c r="E70" s="241" t="n">
        <v>880</v>
      </c>
      <c r="F70" s="340" t="s">
        <v>551</v>
      </c>
      <c r="G70" s="129" t="n">
        <v>1</v>
      </c>
      <c r="H70" s="283" t="n">
        <v>0</v>
      </c>
      <c r="I70" s="340" t="str">
        <f aca="false">IF(J70=0,"","～")</f>
        <v/>
      </c>
      <c r="J70" s="342"/>
      <c r="K70" s="290"/>
      <c r="L70" s="340" t="str">
        <f aca="false">IF(M70=0,"","～")</f>
        <v/>
      </c>
      <c r="M70" s="342"/>
      <c r="N70" s="242"/>
      <c r="O70" s="97"/>
      <c r="P70" s="370"/>
      <c r="Q70" s="371"/>
      <c r="R70" s="104" t="n">
        <v>3</v>
      </c>
      <c r="S70" s="346" t="n">
        <v>0.190972222222222</v>
      </c>
      <c r="T70" s="241" t="n">
        <v>880</v>
      </c>
      <c r="U70" s="340" t="s">
        <v>551</v>
      </c>
      <c r="V70" s="129" t="n">
        <v>2</v>
      </c>
      <c r="W70" s="283" t="s">
        <v>568</v>
      </c>
      <c r="X70" s="340" t="str">
        <f aca="false">IF(Y70=0,"","～")</f>
        <v/>
      </c>
      <c r="Y70" s="342"/>
      <c r="Z70" s="290" t="s">
        <v>275</v>
      </c>
      <c r="AA70" s="340" t="str">
        <f aca="false">IF(AB70=0,"","～")</f>
        <v/>
      </c>
      <c r="AB70" s="342"/>
      <c r="AC70" s="242"/>
      <c r="AD70" s="97"/>
      <c r="AE70" s="370"/>
      <c r="AF70" s="371"/>
      <c r="AG70" s="104" t="n">
        <v>7</v>
      </c>
      <c r="AH70" s="346" t="n">
        <v>0.729166666666667</v>
      </c>
      <c r="AI70" s="241" t="n">
        <v>900</v>
      </c>
      <c r="AJ70" s="340" t="s">
        <v>551</v>
      </c>
      <c r="AK70" s="129" t="n">
        <v>3</v>
      </c>
      <c r="AL70" s="283" t="n">
        <v>10</v>
      </c>
      <c r="AM70" s="340" t="str">
        <f aca="false">IF(AN70=0,"","～")</f>
        <v>～</v>
      </c>
      <c r="AN70" s="342" t="n">
        <v>20</v>
      </c>
      <c r="AO70" s="290" t="n">
        <v>50</v>
      </c>
      <c r="AP70" s="340" t="str">
        <f aca="false">IF(AQ70=0,"","～")</f>
        <v>～</v>
      </c>
      <c r="AQ70" s="342" t="n">
        <v>60</v>
      </c>
      <c r="AR70" s="242"/>
    </row>
    <row r="71" customFormat="false" ht="13.5" hidden="false" customHeight="true" outlineLevel="0" collapsed="false">
      <c r="A71" s="370"/>
      <c r="B71" s="371"/>
      <c r="C71" s="104" t="n">
        <v>4</v>
      </c>
      <c r="D71" s="346" t="n">
        <v>0.309027777777778</v>
      </c>
      <c r="E71" s="241" t="n">
        <v>880</v>
      </c>
      <c r="F71" s="340" t="s">
        <v>551</v>
      </c>
      <c r="G71" s="129" t="n">
        <v>1</v>
      </c>
      <c r="H71" s="283" t="n">
        <v>0</v>
      </c>
      <c r="I71" s="340" t="str">
        <f aca="false">IF(J71=0,"","～")</f>
        <v/>
      </c>
      <c r="J71" s="342"/>
      <c r="K71" s="290"/>
      <c r="L71" s="340" t="str">
        <f aca="false">IF(M71=0,"","～")</f>
        <v/>
      </c>
      <c r="M71" s="342"/>
      <c r="N71" s="242"/>
      <c r="O71" s="97"/>
      <c r="P71" s="370"/>
      <c r="Q71" s="371"/>
      <c r="R71" s="104" t="n">
        <v>4</v>
      </c>
      <c r="S71" s="346" t="n">
        <v>0.305555555555556</v>
      </c>
      <c r="T71" s="241" t="n">
        <v>880</v>
      </c>
      <c r="U71" s="340" t="s">
        <v>551</v>
      </c>
      <c r="V71" s="129" t="n">
        <v>2</v>
      </c>
      <c r="W71" s="283" t="n">
        <v>50</v>
      </c>
      <c r="X71" s="340" t="str">
        <f aca="false">IF(Y71=0,"","～")</f>
        <v>～</v>
      </c>
      <c r="Y71" s="342" t="n">
        <v>60</v>
      </c>
      <c r="Z71" s="290" t="n">
        <v>80</v>
      </c>
      <c r="AA71" s="340" t="str">
        <f aca="false">IF(AB71=0,"","～")</f>
        <v>～</v>
      </c>
      <c r="AB71" s="342" t="n">
        <v>100</v>
      </c>
      <c r="AC71" s="242"/>
      <c r="AD71" s="97"/>
      <c r="AE71" s="372"/>
      <c r="AF71" s="373"/>
      <c r="AG71" s="104" t="n">
        <v>8</v>
      </c>
      <c r="AH71" s="346" t="n">
        <v>0.84375</v>
      </c>
      <c r="AI71" s="241" t="n">
        <v>900</v>
      </c>
      <c r="AJ71" s="340" t="s">
        <v>551</v>
      </c>
      <c r="AK71" s="129" t="n">
        <v>3</v>
      </c>
      <c r="AL71" s="283" t="n">
        <v>5</v>
      </c>
      <c r="AM71" s="340" t="str">
        <f aca="false">IF(AN71=0,"","～")</f>
        <v>～</v>
      </c>
      <c r="AN71" s="342" t="n">
        <v>10</v>
      </c>
      <c r="AO71" s="290" t="n">
        <v>50</v>
      </c>
      <c r="AP71" s="340" t="str">
        <f aca="false">IF(AQ71=0,"","～")</f>
        <v>～</v>
      </c>
      <c r="AQ71" s="342" t="n">
        <v>60</v>
      </c>
      <c r="AR71" s="242"/>
    </row>
    <row r="72" customFormat="false" ht="13.5" hidden="false" customHeight="true" outlineLevel="0" collapsed="false">
      <c r="A72" s="370"/>
      <c r="B72" s="371"/>
      <c r="C72" s="104" t="n">
        <v>5</v>
      </c>
      <c r="D72" s="346" t="n">
        <v>0.423611111111111</v>
      </c>
      <c r="E72" s="241" t="n">
        <v>880</v>
      </c>
      <c r="F72" s="340" t="s">
        <v>551</v>
      </c>
      <c r="G72" s="129" t="n">
        <v>1</v>
      </c>
      <c r="H72" s="283" t="n">
        <v>0</v>
      </c>
      <c r="I72" s="340" t="str">
        <f aca="false">IF(J72=0,"","～")</f>
        <v/>
      </c>
      <c r="J72" s="342"/>
      <c r="K72" s="290"/>
      <c r="L72" s="340" t="str">
        <f aca="false">IF(M72=0,"","～")</f>
        <v/>
      </c>
      <c r="M72" s="342"/>
      <c r="N72" s="242"/>
      <c r="O72" s="97"/>
      <c r="P72" s="370"/>
      <c r="Q72" s="371"/>
      <c r="R72" s="104" t="n">
        <v>5</v>
      </c>
      <c r="S72" s="346" t="n">
        <v>0.420138888888889</v>
      </c>
      <c r="T72" s="241" t="n">
        <v>880</v>
      </c>
      <c r="U72" s="340" t="s">
        <v>551</v>
      </c>
      <c r="V72" s="129" t="n">
        <v>2</v>
      </c>
      <c r="W72" s="283" t="n">
        <v>5</v>
      </c>
      <c r="X72" s="340" t="str">
        <f aca="false">IF(Y72=0,"","～")</f>
        <v>～</v>
      </c>
      <c r="Y72" s="342" t="n">
        <v>10</v>
      </c>
      <c r="Z72" s="290" t="n">
        <v>80</v>
      </c>
      <c r="AA72" s="340" t="str">
        <f aca="false">IF(AB72=0,"","～")</f>
        <v>～</v>
      </c>
      <c r="AB72" s="342" t="n">
        <v>100</v>
      </c>
      <c r="AC72" s="242"/>
      <c r="AD72" s="97"/>
      <c r="AE72" s="336" t="n">
        <v>10</v>
      </c>
      <c r="AF72" s="337" t="n">
        <v>16</v>
      </c>
      <c r="AG72" s="104" t="n">
        <v>1</v>
      </c>
      <c r="AH72" s="346" t="n">
        <v>0.958333333333333</v>
      </c>
      <c r="AI72" s="241" t="n">
        <v>900</v>
      </c>
      <c r="AJ72" s="340" t="s">
        <v>551</v>
      </c>
      <c r="AK72" s="129" t="n">
        <v>3</v>
      </c>
      <c r="AL72" s="283" t="s">
        <v>568</v>
      </c>
      <c r="AM72" s="340" t="str">
        <f aca="false">IF(AN72=0,"","～")</f>
        <v/>
      </c>
      <c r="AN72" s="342"/>
      <c r="AO72" s="290" t="s">
        <v>275</v>
      </c>
      <c r="AP72" s="340" t="str">
        <f aca="false">IF(AQ72=0,"","～")</f>
        <v/>
      </c>
      <c r="AQ72" s="342"/>
      <c r="AR72" s="242"/>
    </row>
    <row r="73" customFormat="false" ht="13.5" hidden="false" customHeight="true" outlineLevel="0" collapsed="false">
      <c r="A73" s="370"/>
      <c r="B73" s="371"/>
      <c r="C73" s="104" t="n">
        <v>6</v>
      </c>
      <c r="D73" s="346" t="n">
        <v>0.538194444444444</v>
      </c>
      <c r="E73" s="241" t="n">
        <v>880</v>
      </c>
      <c r="F73" s="340" t="s">
        <v>551</v>
      </c>
      <c r="G73" s="129" t="n">
        <v>1</v>
      </c>
      <c r="H73" s="283" t="n">
        <v>0</v>
      </c>
      <c r="I73" s="340" t="str">
        <f aca="false">IF(J73=0,"","～")</f>
        <v/>
      </c>
      <c r="J73" s="342"/>
      <c r="K73" s="290"/>
      <c r="L73" s="340" t="str">
        <f aca="false">IF(M73=0,"","～")</f>
        <v/>
      </c>
      <c r="M73" s="342"/>
      <c r="N73" s="242"/>
      <c r="O73" s="97"/>
      <c r="P73" s="370"/>
      <c r="Q73" s="371"/>
      <c r="R73" s="104" t="n">
        <v>6</v>
      </c>
      <c r="S73" s="346" t="n">
        <v>0.534722222222222</v>
      </c>
      <c r="T73" s="241" t="n">
        <v>880</v>
      </c>
      <c r="U73" s="340" t="s">
        <v>551</v>
      </c>
      <c r="V73" s="129" t="n">
        <v>2</v>
      </c>
      <c r="W73" s="283" t="n">
        <v>5</v>
      </c>
      <c r="X73" s="340" t="str">
        <f aca="false">IF(Y73=0,"","～")</f>
        <v>～</v>
      </c>
      <c r="Y73" s="342" t="n">
        <v>10</v>
      </c>
      <c r="Z73" s="290" t="n">
        <v>80</v>
      </c>
      <c r="AA73" s="340" t="str">
        <f aca="false">IF(AB73=0,"","～")</f>
        <v>～</v>
      </c>
      <c r="AB73" s="342" t="n">
        <v>100</v>
      </c>
      <c r="AC73" s="242"/>
      <c r="AD73" s="97"/>
      <c r="AE73" s="370"/>
      <c r="AF73" s="371"/>
      <c r="AG73" s="104" t="n">
        <v>2</v>
      </c>
      <c r="AH73" s="346" t="n">
        <v>0.0729166666666667</v>
      </c>
      <c r="AI73" s="241" t="n">
        <v>900</v>
      </c>
      <c r="AJ73" s="340" t="s">
        <v>551</v>
      </c>
      <c r="AK73" s="129" t="n">
        <v>3</v>
      </c>
      <c r="AL73" s="283" t="s">
        <v>568</v>
      </c>
      <c r="AM73" s="340" t="str">
        <f aca="false">IF(AN73=0,"","～")</f>
        <v/>
      </c>
      <c r="AN73" s="342"/>
      <c r="AO73" s="290" t="s">
        <v>275</v>
      </c>
      <c r="AP73" s="340" t="str">
        <f aca="false">IF(AQ73=0,"","～")</f>
        <v/>
      </c>
      <c r="AQ73" s="342"/>
      <c r="AR73" s="242"/>
    </row>
    <row r="74" customFormat="false" ht="13.5" hidden="false" customHeight="true" outlineLevel="0" collapsed="false">
      <c r="A74" s="370"/>
      <c r="B74" s="371"/>
      <c r="C74" s="104" t="n">
        <v>7</v>
      </c>
      <c r="D74" s="346" t="n">
        <v>0.652777777777778</v>
      </c>
      <c r="E74" s="241" t="n">
        <v>880</v>
      </c>
      <c r="F74" s="340" t="s">
        <v>551</v>
      </c>
      <c r="G74" s="129" t="n">
        <v>1</v>
      </c>
      <c r="H74" s="283" t="n">
        <v>0</v>
      </c>
      <c r="I74" s="340" t="str">
        <f aca="false">IF(J74=0,"","～")</f>
        <v/>
      </c>
      <c r="J74" s="342"/>
      <c r="K74" s="290"/>
      <c r="L74" s="340" t="str">
        <f aca="false">IF(M74=0,"","～")</f>
        <v/>
      </c>
      <c r="M74" s="342"/>
      <c r="N74" s="242"/>
      <c r="O74" s="97"/>
      <c r="P74" s="370"/>
      <c r="Q74" s="371"/>
      <c r="R74" s="104" t="n">
        <v>7</v>
      </c>
      <c r="S74" s="346" t="n">
        <v>0.652777777777778</v>
      </c>
      <c r="T74" s="241" t="n">
        <v>880</v>
      </c>
      <c r="U74" s="340" t="s">
        <v>551</v>
      </c>
      <c r="V74" s="129" t="n">
        <v>2</v>
      </c>
      <c r="W74" s="283" t="n">
        <v>5</v>
      </c>
      <c r="X74" s="340" t="str">
        <f aca="false">IF(Y74=0,"","～")</f>
        <v>～</v>
      </c>
      <c r="Y74" s="342" t="n">
        <v>10</v>
      </c>
      <c r="Z74" s="290" t="n">
        <v>80</v>
      </c>
      <c r="AA74" s="340" t="str">
        <f aca="false">IF(AB74=0,"","～")</f>
        <v>～</v>
      </c>
      <c r="AB74" s="342" t="n">
        <v>100</v>
      </c>
      <c r="AC74" s="242"/>
      <c r="AD74" s="97"/>
      <c r="AE74" s="370"/>
      <c r="AF74" s="371"/>
      <c r="AG74" s="104" t="n">
        <v>3</v>
      </c>
      <c r="AH74" s="346" t="n">
        <v>0.1875</v>
      </c>
      <c r="AI74" s="241" t="n">
        <v>900</v>
      </c>
      <c r="AJ74" s="340" t="s">
        <v>551</v>
      </c>
      <c r="AK74" s="129" t="n">
        <v>3</v>
      </c>
      <c r="AL74" s="283" t="s">
        <v>568</v>
      </c>
      <c r="AM74" s="340" t="str">
        <f aca="false">IF(AN74=0,"","～")</f>
        <v/>
      </c>
      <c r="AN74" s="342"/>
      <c r="AO74" s="290" t="s">
        <v>275</v>
      </c>
      <c r="AP74" s="340" t="str">
        <f aca="false">IF(AQ74=0,"","～")</f>
        <v/>
      </c>
      <c r="AQ74" s="342"/>
      <c r="AR74" s="242"/>
    </row>
    <row r="75" customFormat="false" ht="13.5" hidden="false" customHeight="true" outlineLevel="0" collapsed="false">
      <c r="A75" s="372"/>
      <c r="B75" s="373"/>
      <c r="C75" s="104" t="n">
        <v>8</v>
      </c>
      <c r="D75" s="346" t="n">
        <v>0.875</v>
      </c>
      <c r="E75" s="241" t="n">
        <v>880</v>
      </c>
      <c r="F75" s="340" t="s">
        <v>551</v>
      </c>
      <c r="G75" s="129" t="n">
        <v>1</v>
      </c>
      <c r="H75" s="283" t="n">
        <v>0</v>
      </c>
      <c r="I75" s="340" t="str">
        <f aca="false">IF(J75=0,"","～")</f>
        <v/>
      </c>
      <c r="J75" s="342"/>
      <c r="K75" s="290"/>
      <c r="L75" s="340" t="str">
        <f aca="false">IF(M75=0,"","～")</f>
        <v/>
      </c>
      <c r="M75" s="342"/>
      <c r="N75" s="242"/>
      <c r="O75" s="97"/>
      <c r="P75" s="336" t="n">
        <v>9</v>
      </c>
      <c r="Q75" s="337" t="n">
        <v>28</v>
      </c>
      <c r="R75" s="104" t="n">
        <v>1</v>
      </c>
      <c r="S75" s="346" t="n">
        <v>0.982638888888889</v>
      </c>
      <c r="T75" s="241" t="n">
        <v>880</v>
      </c>
      <c r="U75" s="340" t="s">
        <v>551</v>
      </c>
      <c r="V75" s="129" t="n">
        <v>2</v>
      </c>
      <c r="W75" s="283" t="s">
        <v>568</v>
      </c>
      <c r="X75" s="340" t="str">
        <f aca="false">IF(Y75=0,"","～")</f>
        <v/>
      </c>
      <c r="Y75" s="342"/>
      <c r="Z75" s="290" t="s">
        <v>275</v>
      </c>
      <c r="AA75" s="340" t="str">
        <f aca="false">IF(AB75=0,"","～")</f>
        <v/>
      </c>
      <c r="AB75" s="342"/>
      <c r="AC75" s="242"/>
      <c r="AD75" s="97"/>
      <c r="AE75" s="370"/>
      <c r="AF75" s="371"/>
      <c r="AG75" s="104" t="n">
        <v>4</v>
      </c>
      <c r="AH75" s="346" t="n">
        <v>0.302083333333333</v>
      </c>
      <c r="AI75" s="241" t="n">
        <v>900</v>
      </c>
      <c r="AJ75" s="340" t="s">
        <v>551</v>
      </c>
      <c r="AK75" s="129" t="n">
        <v>3</v>
      </c>
      <c r="AL75" s="283" t="s">
        <v>568</v>
      </c>
      <c r="AM75" s="340" t="str">
        <f aca="false">IF(AN75=0,"","～")</f>
        <v/>
      </c>
      <c r="AN75" s="342"/>
      <c r="AO75" s="290" t="s">
        <v>275</v>
      </c>
      <c r="AP75" s="340" t="str">
        <f aca="false">IF(AQ75=0,"","～")</f>
        <v/>
      </c>
      <c r="AQ75" s="342"/>
      <c r="AR75" s="242"/>
    </row>
    <row r="76" customFormat="false" ht="13.5" hidden="false" customHeight="true" outlineLevel="0" collapsed="false">
      <c r="A76" s="336" t="n">
        <v>9</v>
      </c>
      <c r="B76" s="337" t="n">
        <v>11</v>
      </c>
      <c r="C76" s="104" t="n">
        <v>1</v>
      </c>
      <c r="D76" s="346" t="n">
        <v>0.989583333333333</v>
      </c>
      <c r="E76" s="241" t="n">
        <v>880</v>
      </c>
      <c r="F76" s="340" t="s">
        <v>551</v>
      </c>
      <c r="G76" s="129" t="n">
        <v>2</v>
      </c>
      <c r="H76" s="283" t="n">
        <v>20</v>
      </c>
      <c r="I76" s="340" t="str">
        <f aca="false">IF(J76=0,"","～")</f>
        <v>～</v>
      </c>
      <c r="J76" s="342" t="n">
        <v>30</v>
      </c>
      <c r="K76" s="290" t="n">
        <v>70</v>
      </c>
      <c r="L76" s="340" t="str">
        <f aca="false">IF(M76=0,"","～")</f>
        <v>～</v>
      </c>
      <c r="M76" s="342" t="n">
        <v>80</v>
      </c>
      <c r="N76" s="242"/>
      <c r="O76" s="97"/>
      <c r="P76" s="370"/>
      <c r="Q76" s="371"/>
      <c r="R76" s="104" t="n">
        <v>2</v>
      </c>
      <c r="S76" s="346" t="n">
        <v>0.0972222222222222</v>
      </c>
      <c r="T76" s="241" t="n">
        <v>880</v>
      </c>
      <c r="U76" s="340" t="s">
        <v>551</v>
      </c>
      <c r="V76" s="129" t="n">
        <v>2</v>
      </c>
      <c r="W76" s="283" t="n">
        <v>0</v>
      </c>
      <c r="X76" s="340" t="str">
        <f aca="false">IF(Y76=0,"","～")</f>
        <v/>
      </c>
      <c r="Y76" s="342"/>
      <c r="Z76" s="290"/>
      <c r="AA76" s="340" t="str">
        <f aca="false">IF(AB76=0,"","～")</f>
        <v/>
      </c>
      <c r="AB76" s="342"/>
      <c r="AC76" s="242"/>
      <c r="AD76" s="97"/>
      <c r="AE76" s="370"/>
      <c r="AF76" s="371"/>
      <c r="AG76" s="104" t="n">
        <v>5</v>
      </c>
      <c r="AH76" s="346" t="n">
        <v>0.423611111111111</v>
      </c>
      <c r="AI76" s="241" t="n">
        <v>900</v>
      </c>
      <c r="AJ76" s="340" t="s">
        <v>551</v>
      </c>
      <c r="AK76" s="129" t="n">
        <v>3</v>
      </c>
      <c r="AL76" s="283" t="s">
        <v>568</v>
      </c>
      <c r="AM76" s="340" t="str">
        <f aca="false">IF(AN76=0,"","～")</f>
        <v/>
      </c>
      <c r="AN76" s="342"/>
      <c r="AO76" s="290" t="s">
        <v>275</v>
      </c>
      <c r="AP76" s="340" t="str">
        <f aca="false">IF(AQ76=0,"","～")</f>
        <v/>
      </c>
      <c r="AQ76" s="342"/>
      <c r="AR76" s="242"/>
    </row>
    <row r="77" customFormat="false" ht="13.5" hidden="false" customHeight="true" outlineLevel="0" collapsed="false">
      <c r="A77" s="370"/>
      <c r="B77" s="371"/>
      <c r="C77" s="104" t="n">
        <v>2</v>
      </c>
      <c r="D77" s="346" t="n">
        <v>0.104166666666667</v>
      </c>
      <c r="E77" s="241" t="n">
        <v>880</v>
      </c>
      <c r="F77" s="340" t="s">
        <v>551</v>
      </c>
      <c r="G77" s="129" t="n">
        <v>2</v>
      </c>
      <c r="H77" s="283" t="n">
        <v>20</v>
      </c>
      <c r="I77" s="340" t="str">
        <f aca="false">IF(J77=0,"","～")</f>
        <v>～</v>
      </c>
      <c r="J77" s="342" t="n">
        <v>30</v>
      </c>
      <c r="K77" s="290" t="n">
        <v>70</v>
      </c>
      <c r="L77" s="340" t="str">
        <f aca="false">IF(M77=0,"","～")</f>
        <v>～</v>
      </c>
      <c r="M77" s="342" t="n">
        <v>80</v>
      </c>
      <c r="N77" s="242"/>
      <c r="O77" s="97"/>
      <c r="P77" s="370"/>
      <c r="Q77" s="371"/>
      <c r="R77" s="104" t="n">
        <v>3</v>
      </c>
      <c r="S77" s="346" t="n">
        <v>0.253472222222222</v>
      </c>
      <c r="T77" s="241" t="n">
        <v>880</v>
      </c>
      <c r="U77" s="340" t="s">
        <v>551</v>
      </c>
      <c r="V77" s="129" t="n">
        <v>2</v>
      </c>
      <c r="W77" s="283" t="n">
        <v>10</v>
      </c>
      <c r="X77" s="340" t="str">
        <f aca="false">IF(Y77=0,"","～")</f>
        <v>～</v>
      </c>
      <c r="Y77" s="342" t="n">
        <v>20</v>
      </c>
      <c r="Z77" s="290" t="n">
        <v>80</v>
      </c>
      <c r="AA77" s="340" t="str">
        <f aca="false">IF(AB77=0,"","～")</f>
        <v>～</v>
      </c>
      <c r="AB77" s="342" t="n">
        <v>100</v>
      </c>
      <c r="AC77" s="242"/>
      <c r="AD77" s="97"/>
      <c r="AE77" s="370"/>
      <c r="AF77" s="371"/>
      <c r="AG77" s="104" t="n">
        <v>6</v>
      </c>
      <c r="AH77" s="346" t="n">
        <v>0.538194444444444</v>
      </c>
      <c r="AI77" s="241" t="n">
        <v>900</v>
      </c>
      <c r="AJ77" s="340" t="s">
        <v>551</v>
      </c>
      <c r="AK77" s="129" t="n">
        <v>3</v>
      </c>
      <c r="AL77" s="283" t="s">
        <v>568</v>
      </c>
      <c r="AM77" s="340" t="str">
        <f aca="false">IF(AN77=0,"","～")</f>
        <v/>
      </c>
      <c r="AN77" s="342"/>
      <c r="AO77" s="290" t="s">
        <v>275</v>
      </c>
      <c r="AP77" s="340" t="str">
        <f aca="false">IF(AQ77=0,"","～")</f>
        <v/>
      </c>
      <c r="AQ77" s="342"/>
      <c r="AR77" s="242"/>
    </row>
    <row r="78" customFormat="false" ht="13.5" hidden="false" customHeight="true" outlineLevel="0" collapsed="false">
      <c r="A78" s="370"/>
      <c r="B78" s="371"/>
      <c r="C78" s="104" t="n">
        <v>3</v>
      </c>
      <c r="D78" s="346" t="n">
        <v>0.222222222222222</v>
      </c>
      <c r="E78" s="241" t="n">
        <v>880</v>
      </c>
      <c r="F78" s="340" t="s">
        <v>551</v>
      </c>
      <c r="G78" s="129" t="n">
        <v>2</v>
      </c>
      <c r="H78" s="283" t="n">
        <v>20</v>
      </c>
      <c r="I78" s="340" t="str">
        <f aca="false">IF(J78=0,"","～")</f>
        <v>～</v>
      </c>
      <c r="J78" s="342" t="n">
        <v>30</v>
      </c>
      <c r="K78" s="290" t="n">
        <v>70</v>
      </c>
      <c r="L78" s="340" t="str">
        <f aca="false">IF(M78=0,"","～")</f>
        <v>～</v>
      </c>
      <c r="M78" s="342" t="n">
        <v>80</v>
      </c>
      <c r="N78" s="242"/>
      <c r="O78" s="97"/>
      <c r="P78" s="370"/>
      <c r="Q78" s="371"/>
      <c r="R78" s="104" t="n">
        <v>4</v>
      </c>
      <c r="S78" s="346" t="n">
        <v>0.371527777777778</v>
      </c>
      <c r="T78" s="241" t="n">
        <v>880</v>
      </c>
      <c r="U78" s="340" t="s">
        <v>551</v>
      </c>
      <c r="V78" s="129" t="n">
        <v>2</v>
      </c>
      <c r="W78" s="283" t="n">
        <v>40</v>
      </c>
      <c r="X78" s="340" t="str">
        <f aca="false">IF(Y78=0,"","～")</f>
        <v>～</v>
      </c>
      <c r="Y78" s="342" t="n">
        <v>50</v>
      </c>
      <c r="Z78" s="290" t="n">
        <v>80</v>
      </c>
      <c r="AA78" s="340" t="str">
        <f aca="false">IF(AB78=0,"","～")</f>
        <v>～</v>
      </c>
      <c r="AB78" s="342" t="n">
        <v>100</v>
      </c>
      <c r="AC78" s="242"/>
      <c r="AD78" s="97"/>
      <c r="AE78" s="370"/>
      <c r="AF78" s="371"/>
      <c r="AG78" s="104" t="n">
        <v>7</v>
      </c>
      <c r="AH78" s="346" t="n">
        <v>0.649305555555556</v>
      </c>
      <c r="AI78" s="241" t="n">
        <v>900</v>
      </c>
      <c r="AJ78" s="340" t="s">
        <v>551</v>
      </c>
      <c r="AK78" s="129" t="n">
        <v>3</v>
      </c>
      <c r="AL78" s="283" t="n">
        <v>20</v>
      </c>
      <c r="AM78" s="340" t="str">
        <f aca="false">IF(AN78=0,"","～")</f>
        <v>～</v>
      </c>
      <c r="AN78" s="342" t="n">
        <v>30</v>
      </c>
      <c r="AO78" s="290" t="n">
        <v>60</v>
      </c>
      <c r="AP78" s="340" t="str">
        <f aca="false">IF(AQ78=0,"","～")</f>
        <v>～</v>
      </c>
      <c r="AQ78" s="342" t="n">
        <v>70</v>
      </c>
      <c r="AR78" s="242"/>
    </row>
    <row r="79" customFormat="false" ht="13.5" hidden="false" customHeight="true" outlineLevel="0" collapsed="false">
      <c r="A79" s="370"/>
      <c r="B79" s="371"/>
      <c r="C79" s="104" t="n">
        <v>4</v>
      </c>
      <c r="D79" s="346" t="n">
        <v>0.350694444444444</v>
      </c>
      <c r="E79" s="241" t="n">
        <v>880</v>
      </c>
      <c r="F79" s="340" t="s">
        <v>551</v>
      </c>
      <c r="G79" s="129" t="n">
        <v>2</v>
      </c>
      <c r="H79" s="283" t="n">
        <v>40</v>
      </c>
      <c r="I79" s="340" t="str">
        <f aca="false">IF(J79=0,"","～")</f>
        <v>～</v>
      </c>
      <c r="J79" s="342" t="n">
        <v>50</v>
      </c>
      <c r="K79" s="290" t="n">
        <v>70</v>
      </c>
      <c r="L79" s="340" t="str">
        <f aca="false">IF(M79=0,"","～")</f>
        <v>～</v>
      </c>
      <c r="M79" s="342" t="n">
        <v>80</v>
      </c>
      <c r="N79" s="242"/>
      <c r="O79" s="97"/>
      <c r="P79" s="370"/>
      <c r="Q79" s="371"/>
      <c r="R79" s="104" t="n">
        <v>5</v>
      </c>
      <c r="S79" s="346" t="n">
        <v>0.486111111111111</v>
      </c>
      <c r="T79" s="241" t="n">
        <v>880</v>
      </c>
      <c r="U79" s="340" t="s">
        <v>551</v>
      </c>
      <c r="V79" s="129" t="n">
        <v>2</v>
      </c>
      <c r="W79" s="283" t="n">
        <v>20</v>
      </c>
      <c r="X79" s="340" t="str">
        <f aca="false">IF(Y79=0,"","～")</f>
        <v>～</v>
      </c>
      <c r="Y79" s="342" t="n">
        <v>30</v>
      </c>
      <c r="Z79" s="290" t="n">
        <v>80</v>
      </c>
      <c r="AA79" s="340" t="str">
        <f aca="false">IF(AB79=0,"","～")</f>
        <v>～</v>
      </c>
      <c r="AB79" s="342" t="n">
        <v>100</v>
      </c>
      <c r="AC79" s="242"/>
      <c r="AD79" s="97"/>
      <c r="AE79" s="372"/>
      <c r="AF79" s="373"/>
      <c r="AG79" s="104" t="n">
        <v>8</v>
      </c>
      <c r="AH79" s="346" t="n">
        <v>0.767361111111111</v>
      </c>
      <c r="AI79" s="241" t="n">
        <v>900</v>
      </c>
      <c r="AJ79" s="340" t="s">
        <v>551</v>
      </c>
      <c r="AK79" s="129" t="n">
        <v>3</v>
      </c>
      <c r="AL79" s="283" t="n">
        <v>10</v>
      </c>
      <c r="AM79" s="340" t="str">
        <f aca="false">IF(AN79=0,"","～")</f>
        <v>～</v>
      </c>
      <c r="AN79" s="342" t="n">
        <v>20</v>
      </c>
      <c r="AO79" s="290" t="n">
        <v>60</v>
      </c>
      <c r="AP79" s="340" t="str">
        <f aca="false">IF(AQ79=0,"","～")</f>
        <v>～</v>
      </c>
      <c r="AQ79" s="342" t="n">
        <v>70</v>
      </c>
      <c r="AR79" s="242"/>
    </row>
    <row r="80" customFormat="false" ht="13.5" hidden="false" customHeight="true" outlineLevel="0" collapsed="false">
      <c r="A80" s="370"/>
      <c r="B80" s="371"/>
      <c r="C80" s="104" t="n">
        <v>5</v>
      </c>
      <c r="D80" s="346" t="n">
        <v>0.479166666666667</v>
      </c>
      <c r="E80" s="241" t="n">
        <v>880</v>
      </c>
      <c r="F80" s="340" t="s">
        <v>551</v>
      </c>
      <c r="G80" s="129" t="n">
        <v>2</v>
      </c>
      <c r="H80" s="283" t="n">
        <v>0</v>
      </c>
      <c r="I80" s="340" t="str">
        <f aca="false">IF(J80=0,"","～")</f>
        <v/>
      </c>
      <c r="J80" s="342"/>
      <c r="K80" s="290"/>
      <c r="L80" s="340" t="str">
        <f aca="false">IF(M80=0,"","～")</f>
        <v/>
      </c>
      <c r="M80" s="342"/>
      <c r="N80" s="242"/>
      <c r="O80" s="97"/>
      <c r="P80" s="370"/>
      <c r="Q80" s="371"/>
      <c r="R80" s="104" t="n">
        <v>6</v>
      </c>
      <c r="S80" s="346" t="n">
        <v>0.614583333333333</v>
      </c>
      <c r="T80" s="241" t="n">
        <v>880</v>
      </c>
      <c r="U80" s="340" t="s">
        <v>551</v>
      </c>
      <c r="V80" s="129" t="n">
        <v>2</v>
      </c>
      <c r="W80" s="283" t="n">
        <v>10</v>
      </c>
      <c r="X80" s="340" t="str">
        <f aca="false">IF(Y80=0,"","～")</f>
        <v>～</v>
      </c>
      <c r="Y80" s="342" t="n">
        <v>20</v>
      </c>
      <c r="Z80" s="290" t="n">
        <v>80</v>
      </c>
      <c r="AA80" s="340" t="str">
        <f aca="false">IF(AB80=0,"","～")</f>
        <v>～</v>
      </c>
      <c r="AB80" s="342" t="n">
        <v>100</v>
      </c>
      <c r="AC80" s="242"/>
      <c r="AD80" s="97"/>
      <c r="AE80" s="336" t="n">
        <v>10</v>
      </c>
      <c r="AF80" s="337" t="n">
        <v>17</v>
      </c>
      <c r="AG80" s="104" t="n">
        <v>1</v>
      </c>
      <c r="AH80" s="346" t="n">
        <v>0</v>
      </c>
      <c r="AI80" s="339" t="n">
        <v>981</v>
      </c>
      <c r="AJ80" s="340" t="s">
        <v>551</v>
      </c>
      <c r="AK80" s="374" t="n">
        <v>7</v>
      </c>
      <c r="AL80" s="283" t="n">
        <v>10</v>
      </c>
      <c r="AM80" s="340" t="str">
        <f aca="false">IF(AN80=0,"","～")</f>
        <v>～</v>
      </c>
      <c r="AN80" s="342" t="n">
        <v>20</v>
      </c>
      <c r="AO80" s="290" t="n">
        <v>70</v>
      </c>
      <c r="AP80" s="340" t="str">
        <f aca="false">IF(AQ80=0,"","～")</f>
        <v>～</v>
      </c>
      <c r="AQ80" s="342" t="n">
        <v>80</v>
      </c>
      <c r="AR80" s="242"/>
    </row>
    <row r="81" customFormat="false" ht="13.5" hidden="false" customHeight="true" outlineLevel="0" collapsed="false">
      <c r="A81" s="370"/>
      <c r="B81" s="371"/>
      <c r="C81" s="104" t="n">
        <v>6</v>
      </c>
      <c r="D81" s="346" t="n">
        <v>0.597222222222222</v>
      </c>
      <c r="E81" s="241" t="n">
        <v>880</v>
      </c>
      <c r="F81" s="340" t="s">
        <v>551</v>
      </c>
      <c r="G81" s="129" t="n">
        <v>2</v>
      </c>
      <c r="H81" s="283" t="n">
        <v>0</v>
      </c>
      <c r="I81" s="340" t="str">
        <f aca="false">IF(J81=0,"","～")</f>
        <v/>
      </c>
      <c r="J81" s="342"/>
      <c r="K81" s="290"/>
      <c r="L81" s="340" t="str">
        <f aca="false">IF(M81=0,"","～")</f>
        <v/>
      </c>
      <c r="M81" s="342"/>
      <c r="N81" s="242"/>
      <c r="O81" s="97"/>
      <c r="P81" s="372"/>
      <c r="Q81" s="373"/>
      <c r="R81" s="104" t="n">
        <v>8</v>
      </c>
      <c r="S81" s="346" t="n">
        <v>0</v>
      </c>
      <c r="T81" s="241"/>
      <c r="U81" s="340"/>
      <c r="V81" s="129"/>
      <c r="W81" s="283"/>
      <c r="X81" s="340" t="str">
        <f aca="false">IF(Y81=0,"","～")</f>
        <v/>
      </c>
      <c r="Y81" s="342"/>
      <c r="Z81" s="290"/>
      <c r="AA81" s="340" t="str">
        <f aca="false">IF(AB81=0,"","～")</f>
        <v/>
      </c>
      <c r="AB81" s="342"/>
      <c r="AC81" s="242"/>
      <c r="AD81" s="97"/>
      <c r="AE81" s="370"/>
      <c r="AF81" s="371"/>
      <c r="AG81" s="104" t="n">
        <v>2</v>
      </c>
      <c r="AH81" s="346" t="n">
        <v>0.114583333333333</v>
      </c>
      <c r="AI81" s="339" t="n">
        <v>981</v>
      </c>
      <c r="AJ81" s="340" t="s">
        <v>551</v>
      </c>
      <c r="AK81" s="374" t="n">
        <v>7</v>
      </c>
      <c r="AL81" s="283" t="n">
        <v>10</v>
      </c>
      <c r="AM81" s="340" t="str">
        <f aca="false">IF(AN81=0,"","～")</f>
        <v>～</v>
      </c>
      <c r="AN81" s="342" t="n">
        <v>20</v>
      </c>
      <c r="AO81" s="290" t="n">
        <v>70</v>
      </c>
      <c r="AP81" s="340" t="str">
        <f aca="false">IF(AQ81=0,"","～")</f>
        <v>～</v>
      </c>
      <c r="AQ81" s="342" t="n">
        <v>80</v>
      </c>
      <c r="AR81" s="242"/>
    </row>
    <row r="82" customFormat="false" ht="13.5" hidden="false" customHeight="true" outlineLevel="0" collapsed="false">
      <c r="A82" s="370"/>
      <c r="B82" s="371"/>
      <c r="C82" s="104" t="n">
        <v>7</v>
      </c>
      <c r="D82" s="346" t="n">
        <v>0.71875</v>
      </c>
      <c r="E82" s="241" t="n">
        <v>880</v>
      </c>
      <c r="F82" s="340" t="s">
        <v>551</v>
      </c>
      <c r="G82" s="129" t="n">
        <v>2</v>
      </c>
      <c r="H82" s="283" t="n">
        <v>40</v>
      </c>
      <c r="I82" s="340" t="str">
        <f aca="false">IF(J82=0,"","～")</f>
        <v>～</v>
      </c>
      <c r="J82" s="342" t="n">
        <v>50</v>
      </c>
      <c r="K82" s="290" t="n">
        <v>70</v>
      </c>
      <c r="L82" s="340" t="str">
        <f aca="false">IF(M82=0,"","～")</f>
        <v>～</v>
      </c>
      <c r="M82" s="342" t="n">
        <v>80</v>
      </c>
      <c r="N82" s="242"/>
      <c r="O82" s="97"/>
      <c r="P82" s="336" t="n">
        <v>9</v>
      </c>
      <c r="Q82" s="337" t="n">
        <v>29</v>
      </c>
      <c r="R82" s="104" t="n">
        <v>1</v>
      </c>
      <c r="S82" s="346" t="n">
        <v>0.774305555555556</v>
      </c>
      <c r="T82" s="241" t="n">
        <v>880</v>
      </c>
      <c r="U82" s="340" t="s">
        <v>551</v>
      </c>
      <c r="V82" s="129" t="n">
        <v>2</v>
      </c>
      <c r="W82" s="283" t="s">
        <v>568</v>
      </c>
      <c r="X82" s="340" t="str">
        <f aca="false">IF(Y82=0,"","～")</f>
        <v/>
      </c>
      <c r="Y82" s="342"/>
      <c r="Z82" s="290"/>
      <c r="AA82" s="340" t="str">
        <f aca="false">IF(AB82=0,"","～")</f>
        <v/>
      </c>
      <c r="AB82" s="342"/>
      <c r="AC82" s="242"/>
      <c r="AD82" s="97"/>
      <c r="AE82" s="370"/>
      <c r="AF82" s="371"/>
      <c r="AG82" s="104" t="n">
        <v>3</v>
      </c>
      <c r="AH82" s="346" t="n">
        <v>0.229166666666667</v>
      </c>
      <c r="AI82" s="339" t="n">
        <v>981</v>
      </c>
      <c r="AJ82" s="340" t="s">
        <v>551</v>
      </c>
      <c r="AK82" s="374" t="n">
        <v>7</v>
      </c>
      <c r="AL82" s="283" t="n">
        <v>5</v>
      </c>
      <c r="AM82" s="340" t="str">
        <f aca="false">IF(AN82=0,"","～")</f>
        <v>～</v>
      </c>
      <c r="AN82" s="342" t="n">
        <v>10</v>
      </c>
      <c r="AO82" s="290" t="n">
        <v>70</v>
      </c>
      <c r="AP82" s="340" t="str">
        <f aca="false">IF(AQ82=0,"","～")</f>
        <v>～</v>
      </c>
      <c r="AQ82" s="342" t="n">
        <v>80</v>
      </c>
      <c r="AR82" s="242"/>
    </row>
    <row r="83" customFormat="false" ht="13.5" hidden="false" customHeight="true" outlineLevel="0" collapsed="false">
      <c r="A83" s="336" t="n">
        <v>9</v>
      </c>
      <c r="B83" s="337" t="n">
        <v>16</v>
      </c>
      <c r="C83" s="104" t="n">
        <v>1</v>
      </c>
      <c r="D83" s="346" t="n">
        <v>0.954861111111111</v>
      </c>
      <c r="E83" s="241" t="n">
        <v>900</v>
      </c>
      <c r="F83" s="340" t="s">
        <v>551</v>
      </c>
      <c r="G83" s="129" t="n">
        <v>3</v>
      </c>
      <c r="H83" s="283" t="n">
        <v>20</v>
      </c>
      <c r="I83" s="340" t="str">
        <f aca="false">IF(J83=0,"","～")</f>
        <v/>
      </c>
      <c r="J83" s="342"/>
      <c r="K83" s="290" t="n">
        <v>70</v>
      </c>
      <c r="L83" s="340" t="str">
        <f aca="false">IF(M83=0,"","～")</f>
        <v>～</v>
      </c>
      <c r="M83" s="342" t="n">
        <v>80</v>
      </c>
      <c r="N83" s="242"/>
      <c r="O83" s="97"/>
      <c r="P83" s="370"/>
      <c r="Q83" s="371"/>
      <c r="R83" s="104" t="n">
        <v>2</v>
      </c>
      <c r="S83" s="346" t="n">
        <v>0.892361111111111</v>
      </c>
      <c r="T83" s="241" t="n">
        <v>880</v>
      </c>
      <c r="U83" s="340" t="s">
        <v>551</v>
      </c>
      <c r="V83" s="129" t="n">
        <v>2</v>
      </c>
      <c r="W83" s="283" t="s">
        <v>568</v>
      </c>
      <c r="X83" s="340" t="str">
        <f aca="false">IF(Y83=0,"","～")</f>
        <v/>
      </c>
      <c r="Y83" s="342"/>
      <c r="Z83" s="290"/>
      <c r="AA83" s="340" t="str">
        <f aca="false">IF(AB83=0,"","～")</f>
        <v/>
      </c>
      <c r="AB83" s="342"/>
      <c r="AC83" s="242"/>
      <c r="AD83" s="97"/>
      <c r="AE83" s="370"/>
      <c r="AF83" s="371"/>
      <c r="AG83" s="104" t="n">
        <v>4</v>
      </c>
      <c r="AH83" s="346" t="n">
        <v>0.361111111111111</v>
      </c>
      <c r="AI83" s="339" t="n">
        <v>981</v>
      </c>
      <c r="AJ83" s="340" t="s">
        <v>551</v>
      </c>
      <c r="AK83" s="374" t="n">
        <v>7</v>
      </c>
      <c r="AL83" s="283" t="n">
        <v>5</v>
      </c>
      <c r="AM83" s="340" t="str">
        <f aca="false">IF(AN83=0,"","～")</f>
        <v>～</v>
      </c>
      <c r="AN83" s="342" t="n">
        <v>10</v>
      </c>
      <c r="AO83" s="290" t="n">
        <v>70</v>
      </c>
      <c r="AP83" s="340" t="str">
        <f aca="false">IF(AQ83=0,"","～")</f>
        <v>～</v>
      </c>
      <c r="AQ83" s="342" t="n">
        <v>80</v>
      </c>
      <c r="AR83" s="242"/>
    </row>
    <row r="84" customFormat="false" ht="13.5" hidden="false" customHeight="true" outlineLevel="0" collapsed="false">
      <c r="A84" s="370"/>
      <c r="B84" s="371"/>
      <c r="C84" s="104" t="n">
        <v>2</v>
      </c>
      <c r="D84" s="346" t="n">
        <v>0.0868055555555556</v>
      </c>
      <c r="E84" s="241" t="n">
        <v>900</v>
      </c>
      <c r="F84" s="340" t="s">
        <v>551</v>
      </c>
      <c r="G84" s="129" t="n">
        <v>3</v>
      </c>
      <c r="H84" s="283" t="n">
        <v>0</v>
      </c>
      <c r="I84" s="340" t="str">
        <f aca="false">IF(J84=0,"","～")</f>
        <v/>
      </c>
      <c r="J84" s="342"/>
      <c r="K84" s="290"/>
      <c r="L84" s="340" t="str">
        <f aca="false">IF(M84=0,"","～")</f>
        <v/>
      </c>
      <c r="M84" s="342"/>
      <c r="N84" s="242"/>
      <c r="O84" s="97"/>
      <c r="P84" s="336" t="n">
        <v>9</v>
      </c>
      <c r="Q84" s="337" t="n">
        <v>30</v>
      </c>
      <c r="R84" s="104" t="n">
        <v>1</v>
      </c>
      <c r="S84" s="346" t="n">
        <v>0.00694444444444442</v>
      </c>
      <c r="T84" s="241" t="n">
        <v>880</v>
      </c>
      <c r="U84" s="340" t="s">
        <v>551</v>
      </c>
      <c r="V84" s="129" t="n">
        <v>2</v>
      </c>
      <c r="W84" s="283" t="n">
        <v>50</v>
      </c>
      <c r="X84" s="340" t="str">
        <f aca="false">IF(Y84=0,"","～")</f>
        <v>～</v>
      </c>
      <c r="Y84" s="342" t="n">
        <v>60</v>
      </c>
      <c r="Z84" s="290" t="n">
        <v>80</v>
      </c>
      <c r="AA84" s="340" t="str">
        <f aca="false">IF(AB84=0,"","～")</f>
        <v>～</v>
      </c>
      <c r="AB84" s="342" t="n">
        <v>100</v>
      </c>
      <c r="AC84" s="242"/>
      <c r="AD84" s="97"/>
      <c r="AE84" s="370"/>
      <c r="AF84" s="371"/>
      <c r="AG84" s="104" t="n">
        <v>5</v>
      </c>
      <c r="AH84" s="346" t="n">
        <v>0.475694444444444</v>
      </c>
      <c r="AI84" s="339" t="n">
        <v>981</v>
      </c>
      <c r="AJ84" s="340" t="s">
        <v>551</v>
      </c>
      <c r="AK84" s="374" t="n">
        <v>7</v>
      </c>
      <c r="AL84" s="283" t="n">
        <v>20</v>
      </c>
      <c r="AM84" s="340" t="str">
        <f aca="false">IF(AN84=0,"","～")</f>
        <v>～</v>
      </c>
      <c r="AN84" s="342" t="n">
        <v>30</v>
      </c>
      <c r="AO84" s="290" t="n">
        <v>70</v>
      </c>
      <c r="AP84" s="340" t="str">
        <f aca="false">IF(AQ84=0,"","～")</f>
        <v>～</v>
      </c>
      <c r="AQ84" s="342" t="n">
        <v>80</v>
      </c>
      <c r="AR84" s="242"/>
    </row>
    <row r="85" customFormat="false" ht="13.5" hidden="false" customHeight="true" outlineLevel="0" collapsed="false">
      <c r="A85" s="370"/>
      <c r="B85" s="371"/>
      <c r="C85" s="104" t="n">
        <v>3</v>
      </c>
      <c r="D85" s="346" t="n">
        <v>0.201388888888889</v>
      </c>
      <c r="E85" s="241" t="n">
        <v>900</v>
      </c>
      <c r="F85" s="340" t="s">
        <v>551</v>
      </c>
      <c r="G85" s="129" t="n">
        <v>3</v>
      </c>
      <c r="H85" s="283" t="s">
        <v>568</v>
      </c>
      <c r="I85" s="340" t="str">
        <f aca="false">IF(J85=0,"","～")</f>
        <v/>
      </c>
      <c r="J85" s="342"/>
      <c r="K85" s="290"/>
      <c r="L85" s="340" t="str">
        <f aca="false">IF(M85=0,"","～")</f>
        <v/>
      </c>
      <c r="M85" s="342"/>
      <c r="N85" s="242"/>
      <c r="O85" s="97"/>
      <c r="P85" s="370"/>
      <c r="Q85" s="371"/>
      <c r="R85" s="104" t="n">
        <v>2</v>
      </c>
      <c r="S85" s="346" t="n">
        <v>0.125</v>
      </c>
      <c r="T85" s="241" t="n">
        <v>880</v>
      </c>
      <c r="U85" s="340" t="s">
        <v>551</v>
      </c>
      <c r="V85" s="129" t="n">
        <v>2</v>
      </c>
      <c r="W85" s="283" t="n">
        <v>10</v>
      </c>
      <c r="X85" s="340" t="str">
        <f aca="false">IF(Y85=0,"","～")</f>
        <v>～</v>
      </c>
      <c r="Y85" s="342" t="n">
        <v>20</v>
      </c>
      <c r="Z85" s="290" t="n">
        <v>80</v>
      </c>
      <c r="AA85" s="340" t="str">
        <f aca="false">IF(AB85=0,"","～")</f>
        <v>～</v>
      </c>
      <c r="AB85" s="342" t="n">
        <v>100</v>
      </c>
      <c r="AC85" s="242"/>
      <c r="AD85" s="97"/>
      <c r="AE85" s="370"/>
      <c r="AF85" s="371"/>
      <c r="AG85" s="104" t="n">
        <v>6</v>
      </c>
      <c r="AH85" s="346" t="n">
        <v>0.59375</v>
      </c>
      <c r="AI85" s="339" t="n">
        <v>981</v>
      </c>
      <c r="AJ85" s="340" t="s">
        <v>551</v>
      </c>
      <c r="AK85" s="374" t="n">
        <v>7</v>
      </c>
      <c r="AL85" s="283" t="n">
        <v>20</v>
      </c>
      <c r="AM85" s="340" t="str">
        <f aca="false">IF(AN85=0,"","～")</f>
        <v>～</v>
      </c>
      <c r="AN85" s="342" t="n">
        <v>30</v>
      </c>
      <c r="AO85" s="290" t="n">
        <v>70</v>
      </c>
      <c r="AP85" s="340" t="str">
        <f aca="false">IF(AQ85=0,"","～")</f>
        <v>～</v>
      </c>
      <c r="AQ85" s="342" t="n">
        <v>80</v>
      </c>
      <c r="AR85" s="242"/>
    </row>
    <row r="86" customFormat="false" ht="13.5" hidden="false" customHeight="true" outlineLevel="0" collapsed="false">
      <c r="A86" s="370"/>
      <c r="B86" s="371"/>
      <c r="C86" s="104" t="n">
        <v>4</v>
      </c>
      <c r="D86" s="346" t="n">
        <v>0.322916666666667</v>
      </c>
      <c r="E86" s="241" t="n">
        <v>900</v>
      </c>
      <c r="F86" s="340" t="s">
        <v>551</v>
      </c>
      <c r="G86" s="129" t="n">
        <v>3</v>
      </c>
      <c r="H86" s="283" t="n">
        <v>10</v>
      </c>
      <c r="I86" s="340" t="str">
        <f aca="false">IF(J86=0,"","～")</f>
        <v/>
      </c>
      <c r="J86" s="342"/>
      <c r="K86" s="290" t="n">
        <v>70</v>
      </c>
      <c r="L86" s="340" t="str">
        <f aca="false">IF(M86=0,"","～")</f>
        <v>～</v>
      </c>
      <c r="M86" s="342" t="n">
        <v>80</v>
      </c>
      <c r="N86" s="242"/>
      <c r="O86" s="97"/>
      <c r="P86" s="370"/>
      <c r="Q86" s="371"/>
      <c r="R86" s="104" t="n">
        <v>3</v>
      </c>
      <c r="S86" s="346" t="n">
        <v>0.239583333333333</v>
      </c>
      <c r="T86" s="241" t="n">
        <v>880</v>
      </c>
      <c r="U86" s="340" t="s">
        <v>551</v>
      </c>
      <c r="V86" s="129" t="n">
        <v>2</v>
      </c>
      <c r="W86" s="283" t="n">
        <v>10</v>
      </c>
      <c r="X86" s="340" t="str">
        <f aca="false">IF(Y86=0,"","～")</f>
        <v>～</v>
      </c>
      <c r="Y86" s="342" t="n">
        <v>20</v>
      </c>
      <c r="Z86" s="290" t="n">
        <v>80</v>
      </c>
      <c r="AA86" s="340" t="str">
        <f aca="false">IF(AB86=0,"","～")</f>
        <v>～</v>
      </c>
      <c r="AB86" s="342" t="n">
        <v>100</v>
      </c>
      <c r="AC86" s="242"/>
      <c r="AD86" s="97"/>
      <c r="AE86" s="370"/>
      <c r="AF86" s="371"/>
      <c r="AG86" s="104" t="n">
        <v>7</v>
      </c>
      <c r="AH86" s="346" t="n">
        <v>0.722222222222222</v>
      </c>
      <c r="AI86" s="339" t="n">
        <v>981</v>
      </c>
      <c r="AJ86" s="340" t="s">
        <v>551</v>
      </c>
      <c r="AK86" s="374" t="n">
        <v>7</v>
      </c>
      <c r="AL86" s="283" t="n">
        <v>10</v>
      </c>
      <c r="AM86" s="340" t="str">
        <f aca="false">IF(AN86=0,"","～")</f>
        <v>～</v>
      </c>
      <c r="AN86" s="342" t="n">
        <v>20</v>
      </c>
      <c r="AO86" s="290" t="n">
        <v>70</v>
      </c>
      <c r="AP86" s="340" t="str">
        <f aca="false">IF(AQ86=0,"","～")</f>
        <v>～</v>
      </c>
      <c r="AQ86" s="342" t="n">
        <v>80</v>
      </c>
      <c r="AR86" s="242"/>
    </row>
    <row r="87" customFormat="false" ht="13.5" hidden="false" customHeight="true" outlineLevel="0" collapsed="false">
      <c r="A87" s="370"/>
      <c r="B87" s="371"/>
      <c r="C87" s="104" t="n">
        <v>5</v>
      </c>
      <c r="D87" s="346" t="n">
        <v>0.4375</v>
      </c>
      <c r="E87" s="241" t="n">
        <v>900</v>
      </c>
      <c r="F87" s="340" t="s">
        <v>551</v>
      </c>
      <c r="G87" s="129" t="n">
        <v>3</v>
      </c>
      <c r="H87" s="283" t="n">
        <v>10</v>
      </c>
      <c r="I87" s="340" t="str">
        <f aca="false">IF(J87=0,"","～")</f>
        <v/>
      </c>
      <c r="J87" s="342"/>
      <c r="K87" s="290" t="n">
        <v>70</v>
      </c>
      <c r="L87" s="340" t="str">
        <f aca="false">IF(M87=0,"","～")</f>
        <v>～</v>
      </c>
      <c r="M87" s="342" t="n">
        <v>80</v>
      </c>
      <c r="N87" s="242"/>
      <c r="O87" s="97"/>
      <c r="P87" s="370"/>
      <c r="Q87" s="371"/>
      <c r="R87" s="104" t="n">
        <v>4</v>
      </c>
      <c r="S87" s="346" t="n">
        <v>0.357638888888889</v>
      </c>
      <c r="T87" s="241" t="n">
        <v>880</v>
      </c>
      <c r="U87" s="340" t="s">
        <v>551</v>
      </c>
      <c r="V87" s="129" t="n">
        <v>2</v>
      </c>
      <c r="W87" s="283" t="n">
        <v>10</v>
      </c>
      <c r="X87" s="340" t="str">
        <f aca="false">IF(Y87=0,"","～")</f>
        <v>～</v>
      </c>
      <c r="Y87" s="342" t="n">
        <v>20</v>
      </c>
      <c r="Z87" s="290" t="n">
        <v>80</v>
      </c>
      <c r="AA87" s="340" t="str">
        <f aca="false">IF(AB87=0,"","～")</f>
        <v>～</v>
      </c>
      <c r="AB87" s="342" t="n">
        <v>100</v>
      </c>
      <c r="AC87" s="242"/>
      <c r="AD87" s="97"/>
      <c r="AE87" s="372"/>
      <c r="AF87" s="373"/>
      <c r="AG87" s="104" t="n">
        <v>8</v>
      </c>
      <c r="AH87" s="346" t="n">
        <v>0.847222222222222</v>
      </c>
      <c r="AI87" s="339" t="n">
        <v>981</v>
      </c>
      <c r="AJ87" s="340" t="s">
        <v>551</v>
      </c>
      <c r="AK87" s="374" t="n">
        <v>7</v>
      </c>
      <c r="AL87" s="283" t="n">
        <v>0</v>
      </c>
      <c r="AM87" s="340" t="str">
        <f aca="false">IF(AN87=0,"","～")</f>
        <v/>
      </c>
      <c r="AN87" s="342"/>
      <c r="AO87" s="290"/>
      <c r="AP87" s="340" t="str">
        <f aca="false">IF(AQ87=0,"","～")</f>
        <v/>
      </c>
      <c r="AQ87" s="342"/>
      <c r="AR87" s="242"/>
    </row>
    <row r="88" customFormat="false" ht="13.5" hidden="false" customHeight="true" outlineLevel="0" collapsed="false">
      <c r="A88" s="370"/>
      <c r="B88" s="371"/>
      <c r="C88" s="104" t="n">
        <v>6</v>
      </c>
      <c r="D88" s="346" t="n">
        <v>0.5625</v>
      </c>
      <c r="E88" s="241" t="n">
        <v>900</v>
      </c>
      <c r="F88" s="340" t="s">
        <v>551</v>
      </c>
      <c r="G88" s="129" t="n">
        <v>3</v>
      </c>
      <c r="H88" s="283" t="n">
        <v>4</v>
      </c>
      <c r="I88" s="340" t="str">
        <f aca="false">IF(J88=0,"","～")</f>
        <v>～</v>
      </c>
      <c r="J88" s="342" t="n">
        <v>5</v>
      </c>
      <c r="K88" s="290" t="n">
        <v>70</v>
      </c>
      <c r="L88" s="340" t="str">
        <f aca="false">IF(M88=0,"","～")</f>
        <v>～</v>
      </c>
      <c r="M88" s="342" t="n">
        <v>80</v>
      </c>
      <c r="N88" s="242"/>
      <c r="O88" s="97"/>
      <c r="P88" s="370"/>
      <c r="Q88" s="371"/>
      <c r="R88" s="104" t="n">
        <v>5</v>
      </c>
      <c r="S88" s="346" t="n">
        <v>0.472222222222222</v>
      </c>
      <c r="T88" s="241" t="n">
        <v>880</v>
      </c>
      <c r="U88" s="340" t="s">
        <v>551</v>
      </c>
      <c r="V88" s="129" t="n">
        <v>2</v>
      </c>
      <c r="W88" s="283" t="n">
        <v>10</v>
      </c>
      <c r="X88" s="340" t="str">
        <f aca="false">IF(Y88=0,"","～")</f>
        <v>～</v>
      </c>
      <c r="Y88" s="342" t="n">
        <v>20</v>
      </c>
      <c r="Z88" s="290" t="n">
        <v>80</v>
      </c>
      <c r="AA88" s="340" t="str">
        <f aca="false">IF(AB88=0,"","～")</f>
        <v>～</v>
      </c>
      <c r="AB88" s="342" t="n">
        <v>100</v>
      </c>
      <c r="AC88" s="242"/>
      <c r="AD88" s="97"/>
    </row>
    <row r="89" customFormat="false" ht="13.5" hidden="false" customHeight="true" outlineLevel="0" collapsed="false">
      <c r="A89" s="370"/>
      <c r="B89" s="371"/>
      <c r="C89" s="104" t="n">
        <v>7</v>
      </c>
      <c r="D89" s="346" t="n">
        <v>0.694444444444445</v>
      </c>
      <c r="E89" s="241" t="n">
        <v>900</v>
      </c>
      <c r="F89" s="340" t="s">
        <v>551</v>
      </c>
      <c r="G89" s="129" t="n">
        <v>3</v>
      </c>
      <c r="H89" s="283" t="n">
        <v>4</v>
      </c>
      <c r="I89" s="340" t="str">
        <f aca="false">IF(J89=0,"","～")</f>
        <v>～</v>
      </c>
      <c r="J89" s="342" t="n">
        <v>5</v>
      </c>
      <c r="K89" s="290" t="n">
        <v>70</v>
      </c>
      <c r="L89" s="340" t="str">
        <f aca="false">IF(M89=0,"","～")</f>
        <v>～</v>
      </c>
      <c r="M89" s="342" t="n">
        <v>80</v>
      </c>
      <c r="N89" s="242"/>
      <c r="O89" s="97"/>
      <c r="P89" s="370"/>
      <c r="Q89" s="371"/>
      <c r="R89" s="104" t="n">
        <v>6</v>
      </c>
      <c r="S89" s="346" t="n">
        <v>0.586805555555556</v>
      </c>
      <c r="T89" s="241" t="n">
        <v>880</v>
      </c>
      <c r="U89" s="340" t="s">
        <v>551</v>
      </c>
      <c r="V89" s="129" t="n">
        <v>2</v>
      </c>
      <c r="W89" s="283" t="n">
        <v>10</v>
      </c>
      <c r="X89" s="340" t="str">
        <f aca="false">IF(Y89=0,"","～")</f>
        <v>～</v>
      </c>
      <c r="Y89" s="342" t="n">
        <v>20</v>
      </c>
      <c r="Z89" s="290" t="n">
        <v>80</v>
      </c>
      <c r="AA89" s="340" t="str">
        <f aca="false">IF(AB89=0,"","～")</f>
        <v>～</v>
      </c>
      <c r="AB89" s="342" t="n">
        <v>100</v>
      </c>
      <c r="AC89" s="242"/>
      <c r="AD89" s="97"/>
    </row>
    <row r="90" customFormat="false" ht="13.5" hidden="false" customHeight="true" outlineLevel="0" collapsed="false">
      <c r="A90" s="372"/>
      <c r="B90" s="373"/>
      <c r="C90" s="104" t="n">
        <v>8</v>
      </c>
      <c r="D90" s="346" t="n">
        <v>0.8125</v>
      </c>
      <c r="E90" s="241" t="n">
        <v>900</v>
      </c>
      <c r="F90" s="340" t="s">
        <v>551</v>
      </c>
      <c r="G90" s="129" t="n">
        <v>3</v>
      </c>
      <c r="H90" s="283" t="n">
        <v>4</v>
      </c>
      <c r="I90" s="340" t="str">
        <f aca="false">IF(J90=0,"","～")</f>
        <v>～</v>
      </c>
      <c r="J90" s="342" t="n">
        <v>5</v>
      </c>
      <c r="K90" s="290" t="n">
        <v>70</v>
      </c>
      <c r="L90" s="340" t="str">
        <f aca="false">IF(M90=0,"","～")</f>
        <v>～</v>
      </c>
      <c r="M90" s="342" t="n">
        <v>80</v>
      </c>
      <c r="N90" s="242"/>
      <c r="O90" s="97"/>
      <c r="P90" s="370"/>
      <c r="Q90" s="371"/>
      <c r="R90" s="104" t="n">
        <v>7</v>
      </c>
      <c r="S90" s="346" t="n">
        <v>0.697916666666667</v>
      </c>
      <c r="T90" s="241" t="n">
        <v>880</v>
      </c>
      <c r="U90" s="340" t="s">
        <v>551</v>
      </c>
      <c r="V90" s="129" t="n">
        <v>2</v>
      </c>
      <c r="W90" s="283" t="n">
        <v>10</v>
      </c>
      <c r="X90" s="340" t="str">
        <f aca="false">IF(Y90=0,"","～")</f>
        <v>～</v>
      </c>
      <c r="Y90" s="342" t="n">
        <v>20</v>
      </c>
      <c r="Z90" s="290" t="n">
        <v>80</v>
      </c>
      <c r="AA90" s="340" t="str">
        <f aca="false">IF(AB90=0,"","～")</f>
        <v>～</v>
      </c>
      <c r="AB90" s="342" t="n">
        <v>100</v>
      </c>
      <c r="AC90" s="242"/>
      <c r="AD90" s="97"/>
    </row>
    <row r="91" customFormat="false" ht="13.5" hidden="false" customHeight="true" outlineLevel="0" collapsed="false">
      <c r="A91" s="336" t="n">
        <v>9</v>
      </c>
      <c r="B91" s="337" t="n">
        <v>17</v>
      </c>
      <c r="C91" s="104" t="n">
        <v>1</v>
      </c>
      <c r="D91" s="346" t="n">
        <v>0.0451388888888889</v>
      </c>
      <c r="E91" s="241" t="n">
        <v>900</v>
      </c>
      <c r="F91" s="340" t="s">
        <v>551</v>
      </c>
      <c r="G91" s="129" t="n">
        <v>3</v>
      </c>
      <c r="H91" s="283" t="n">
        <v>0</v>
      </c>
      <c r="I91" s="340" t="str">
        <f aca="false">IF(J91=0,"","～")</f>
        <v/>
      </c>
      <c r="J91" s="342"/>
      <c r="K91" s="290"/>
      <c r="L91" s="340" t="str">
        <f aca="false">IF(M91=0,"","～")</f>
        <v/>
      </c>
      <c r="M91" s="342"/>
      <c r="N91" s="242"/>
      <c r="O91" s="97"/>
      <c r="P91" s="372"/>
      <c r="Q91" s="373"/>
      <c r="R91" s="104" t="n">
        <v>8</v>
      </c>
      <c r="S91" s="346" t="n">
        <v>0.892361111111111</v>
      </c>
      <c r="T91" s="241" t="n">
        <v>880</v>
      </c>
      <c r="U91" s="340" t="s">
        <v>551</v>
      </c>
      <c r="V91" s="129" t="n">
        <v>2</v>
      </c>
      <c r="W91" s="283" t="n">
        <v>10</v>
      </c>
      <c r="X91" s="340" t="str">
        <f aca="false">IF(Y91=0,"","～")</f>
        <v>～</v>
      </c>
      <c r="Y91" s="342" t="n">
        <v>20</v>
      </c>
      <c r="Z91" s="290" t="n">
        <v>80</v>
      </c>
      <c r="AA91" s="340" t="str">
        <f aca="false">IF(AB91=0,"","～")</f>
        <v>～</v>
      </c>
      <c r="AB91" s="342" t="n">
        <v>100</v>
      </c>
      <c r="AC91" s="242"/>
      <c r="AD91" s="97"/>
    </row>
    <row r="92" customFormat="false" ht="13.5" hidden="false" customHeight="true" outlineLevel="0" collapsed="false">
      <c r="A92" s="370"/>
      <c r="B92" s="371"/>
      <c r="C92" s="104" t="n">
        <v>2</v>
      </c>
      <c r="D92" s="346" t="n">
        <v>0.166666666666667</v>
      </c>
      <c r="E92" s="241" t="n">
        <v>900</v>
      </c>
      <c r="F92" s="340" t="s">
        <v>551</v>
      </c>
      <c r="G92" s="129" t="n">
        <v>3</v>
      </c>
      <c r="H92" s="283" t="n">
        <v>0</v>
      </c>
      <c r="I92" s="340" t="str">
        <f aca="false">IF(J92=0,"","～")</f>
        <v/>
      </c>
      <c r="J92" s="342"/>
      <c r="K92" s="290"/>
      <c r="L92" s="340" t="str">
        <f aca="false">IF(M92=0,"","～")</f>
        <v/>
      </c>
      <c r="M92" s="342"/>
      <c r="N92" s="242"/>
      <c r="O92" s="97"/>
      <c r="P92" s="336" t="n">
        <v>10</v>
      </c>
      <c r="Q92" s="337" t="n">
        <v>1</v>
      </c>
      <c r="R92" s="104" t="n">
        <v>1</v>
      </c>
      <c r="S92" s="346" t="n">
        <v>0.00694444444444442</v>
      </c>
      <c r="T92" s="241" t="n">
        <v>880</v>
      </c>
      <c r="U92" s="340" t="s">
        <v>551</v>
      </c>
      <c r="V92" s="129" t="n">
        <v>2</v>
      </c>
      <c r="W92" s="283" t="s">
        <v>568</v>
      </c>
      <c r="X92" s="340" t="str">
        <f aca="false">IF(Y92=0,"","～")</f>
        <v/>
      </c>
      <c r="Y92" s="342"/>
      <c r="Z92" s="290" t="s">
        <v>275</v>
      </c>
      <c r="AA92" s="340" t="str">
        <f aca="false">IF(AB92=0,"","～")</f>
        <v/>
      </c>
      <c r="AB92" s="342"/>
      <c r="AC92" s="242"/>
      <c r="AD92" s="97"/>
    </row>
    <row r="93" customFormat="false" ht="13.5" hidden="false" customHeight="true" outlineLevel="0" collapsed="false">
      <c r="A93" s="370"/>
      <c r="B93" s="371"/>
      <c r="C93" s="104" t="n">
        <v>3</v>
      </c>
      <c r="D93" s="346" t="n">
        <v>0.288194444444445</v>
      </c>
      <c r="E93" s="241" t="n">
        <v>900</v>
      </c>
      <c r="F93" s="340" t="s">
        <v>551</v>
      </c>
      <c r="G93" s="129" t="n">
        <v>3</v>
      </c>
      <c r="H93" s="283" t="n">
        <v>0</v>
      </c>
      <c r="I93" s="340" t="str">
        <f aca="false">IF(J93=0,"","～")</f>
        <v/>
      </c>
      <c r="J93" s="342"/>
      <c r="K93" s="290"/>
      <c r="L93" s="340" t="str">
        <f aca="false">IF(M93=0,"","～")</f>
        <v/>
      </c>
      <c r="M93" s="342"/>
      <c r="N93" s="242"/>
      <c r="O93" s="97"/>
      <c r="P93" s="370"/>
      <c r="Q93" s="371"/>
      <c r="R93" s="104" t="n">
        <v>2</v>
      </c>
      <c r="S93" s="346" t="n">
        <v>0.125</v>
      </c>
      <c r="T93" s="241" t="n">
        <v>880</v>
      </c>
      <c r="U93" s="340" t="s">
        <v>551</v>
      </c>
      <c r="V93" s="129" t="n">
        <v>2</v>
      </c>
      <c r="W93" s="283" t="s">
        <v>568</v>
      </c>
      <c r="X93" s="340" t="str">
        <f aca="false">IF(Y93=0,"","～")</f>
        <v/>
      </c>
      <c r="Y93" s="342"/>
      <c r="Z93" s="290" t="s">
        <v>275</v>
      </c>
      <c r="AA93" s="340" t="str">
        <f aca="false">IF(AB93=0,"","～")</f>
        <v/>
      </c>
      <c r="AB93" s="342"/>
      <c r="AC93" s="242"/>
      <c r="AD93" s="97"/>
    </row>
    <row r="94" customFormat="false" ht="13.5" hidden="false" customHeight="true" outlineLevel="0" collapsed="false">
      <c r="A94" s="370"/>
      <c r="B94" s="371"/>
      <c r="C94" s="104" t="n">
        <v>4</v>
      </c>
      <c r="D94" s="346" t="n">
        <v>0.40625</v>
      </c>
      <c r="E94" s="241" t="n">
        <v>900</v>
      </c>
      <c r="F94" s="340" t="s">
        <v>551</v>
      </c>
      <c r="G94" s="129" t="n">
        <v>3</v>
      </c>
      <c r="H94" s="283" t="n">
        <v>0</v>
      </c>
      <c r="I94" s="340" t="str">
        <f aca="false">IF(J94=0,"","～")</f>
        <v/>
      </c>
      <c r="J94" s="342"/>
      <c r="K94" s="290"/>
      <c r="L94" s="340" t="str">
        <f aca="false">IF(M94=0,"","～")</f>
        <v/>
      </c>
      <c r="M94" s="342"/>
      <c r="N94" s="242"/>
      <c r="O94" s="97"/>
      <c r="P94" s="370"/>
      <c r="Q94" s="371"/>
      <c r="R94" s="104" t="n">
        <v>3</v>
      </c>
      <c r="S94" s="346" t="n">
        <v>0.236111111111111</v>
      </c>
      <c r="T94" s="241" t="n">
        <v>880</v>
      </c>
      <c r="U94" s="340" t="s">
        <v>551</v>
      </c>
      <c r="V94" s="129" t="n">
        <v>2</v>
      </c>
      <c r="W94" s="283" t="s">
        <v>568</v>
      </c>
      <c r="X94" s="340" t="str">
        <f aca="false">IF(Y94=0,"","～")</f>
        <v/>
      </c>
      <c r="Y94" s="342"/>
      <c r="Z94" s="290" t="s">
        <v>275</v>
      </c>
      <c r="AA94" s="340" t="str">
        <f aca="false">IF(AB94=0,"","～")</f>
        <v/>
      </c>
      <c r="AB94" s="342"/>
      <c r="AC94" s="242"/>
      <c r="AD94" s="97"/>
    </row>
    <row r="95" customFormat="false" ht="13.5" hidden="false" customHeight="true" outlineLevel="0" collapsed="false">
      <c r="A95" s="370"/>
      <c r="B95" s="371"/>
      <c r="C95" s="104" t="n">
        <v>5</v>
      </c>
      <c r="D95" s="346" t="n">
        <v>0.520833333333333</v>
      </c>
      <c r="E95" s="241" t="n">
        <v>900</v>
      </c>
      <c r="F95" s="340" t="s">
        <v>551</v>
      </c>
      <c r="G95" s="129" t="n">
        <v>3</v>
      </c>
      <c r="H95" s="283" t="n">
        <v>0</v>
      </c>
      <c r="I95" s="340" t="str">
        <f aca="false">IF(J95=0,"","～")</f>
        <v/>
      </c>
      <c r="J95" s="342"/>
      <c r="K95" s="290"/>
      <c r="L95" s="340" t="str">
        <f aca="false">IF(M95=0,"","～")</f>
        <v/>
      </c>
      <c r="M95" s="342"/>
      <c r="N95" s="242"/>
      <c r="O95" s="97"/>
      <c r="P95" s="370"/>
      <c r="Q95" s="371"/>
      <c r="R95" s="104" t="n">
        <v>4</v>
      </c>
      <c r="S95" s="346" t="n">
        <v>0.354166666666667</v>
      </c>
      <c r="T95" s="241" t="n">
        <v>880</v>
      </c>
      <c r="U95" s="340" t="s">
        <v>551</v>
      </c>
      <c r="V95" s="129" t="n">
        <v>2</v>
      </c>
      <c r="W95" s="283" t="n">
        <v>0</v>
      </c>
      <c r="X95" s="340" t="str">
        <f aca="false">IF(Y95=0,"","～")</f>
        <v/>
      </c>
      <c r="Y95" s="342"/>
      <c r="Z95" s="290"/>
      <c r="AA95" s="340" t="str">
        <f aca="false">IF(AB95=0,"","～")</f>
        <v/>
      </c>
      <c r="AB95" s="342"/>
      <c r="AC95" s="242"/>
      <c r="AD95" s="97"/>
    </row>
    <row r="96" customFormat="false" ht="13.5" hidden="false" customHeight="true" outlineLevel="0" collapsed="false">
      <c r="A96" s="370"/>
      <c r="B96" s="371"/>
      <c r="C96" s="104" t="n">
        <v>6</v>
      </c>
      <c r="D96" s="346" t="n">
        <v>0.635416666666667</v>
      </c>
      <c r="E96" s="241" t="n">
        <v>900</v>
      </c>
      <c r="F96" s="340" t="s">
        <v>551</v>
      </c>
      <c r="G96" s="129" t="n">
        <v>3</v>
      </c>
      <c r="H96" s="283" t="n">
        <v>0</v>
      </c>
      <c r="I96" s="340" t="str">
        <f aca="false">IF(J96=0,"","～")</f>
        <v/>
      </c>
      <c r="J96" s="342"/>
      <c r="K96" s="290"/>
      <c r="L96" s="340" t="str">
        <f aca="false">IF(M96=0,"","～")</f>
        <v/>
      </c>
      <c r="M96" s="342"/>
      <c r="N96" s="242"/>
      <c r="O96" s="97"/>
      <c r="P96" s="370"/>
      <c r="Q96" s="371"/>
      <c r="R96" s="104" t="n">
        <v>5</v>
      </c>
      <c r="S96" s="346" t="n">
        <v>0.472222222222222</v>
      </c>
      <c r="T96" s="241" t="n">
        <v>880</v>
      </c>
      <c r="U96" s="340" t="s">
        <v>551</v>
      </c>
      <c r="V96" s="129" t="n">
        <v>2</v>
      </c>
      <c r="W96" s="283" t="n">
        <v>0</v>
      </c>
      <c r="X96" s="340" t="str">
        <f aca="false">IF(Y96=0,"","～")</f>
        <v/>
      </c>
      <c r="Y96" s="342"/>
      <c r="Z96" s="290"/>
      <c r="AA96" s="340" t="str">
        <f aca="false">IF(AB96=0,"","～")</f>
        <v/>
      </c>
      <c r="AB96" s="342"/>
      <c r="AC96" s="242"/>
      <c r="AD96" s="97"/>
    </row>
    <row r="97" customFormat="false" ht="13.5" hidden="false" customHeight="true" outlineLevel="0" collapsed="false">
      <c r="A97" s="370"/>
      <c r="B97" s="371"/>
      <c r="C97" s="104" t="n">
        <v>7</v>
      </c>
      <c r="D97" s="346" t="n">
        <v>0.753472222222222</v>
      </c>
      <c r="E97" s="241" t="n">
        <v>900</v>
      </c>
      <c r="F97" s="340" t="s">
        <v>551</v>
      </c>
      <c r="G97" s="129" t="n">
        <v>3</v>
      </c>
      <c r="H97" s="283" t="n">
        <v>0</v>
      </c>
      <c r="I97" s="340" t="str">
        <f aca="false">IF(J97=0,"","～")</f>
        <v/>
      </c>
      <c r="J97" s="342"/>
      <c r="K97" s="290"/>
      <c r="L97" s="340" t="str">
        <f aca="false">IF(M97=0,"","～")</f>
        <v/>
      </c>
      <c r="M97" s="342"/>
      <c r="N97" s="242"/>
      <c r="O97" s="97"/>
      <c r="P97" s="370"/>
      <c r="Q97" s="371"/>
      <c r="R97" s="104" t="n">
        <v>6</v>
      </c>
      <c r="S97" s="346" t="n">
        <v>0.586805555555556</v>
      </c>
      <c r="T97" s="241" t="n">
        <v>880</v>
      </c>
      <c r="U97" s="340" t="s">
        <v>551</v>
      </c>
      <c r="V97" s="129" t="n">
        <v>2</v>
      </c>
      <c r="W97" s="283" t="n">
        <v>0</v>
      </c>
      <c r="X97" s="340" t="str">
        <f aca="false">IF(Y97=0,"","～")</f>
        <v/>
      </c>
      <c r="Y97" s="342"/>
      <c r="Z97" s="290"/>
      <c r="AA97" s="340" t="str">
        <f aca="false">IF(AB97=0,"","～")</f>
        <v/>
      </c>
      <c r="AB97" s="342"/>
      <c r="AC97" s="242"/>
      <c r="AD97" s="97"/>
    </row>
    <row r="98" customFormat="false" ht="13.5" hidden="false" customHeight="true" outlineLevel="0" collapsed="false">
      <c r="A98" s="372"/>
      <c r="B98" s="373"/>
      <c r="C98" s="104" t="n">
        <v>8</v>
      </c>
      <c r="D98" s="346" t="n">
        <v>0.868055555555556</v>
      </c>
      <c r="E98" s="241" t="n">
        <v>900</v>
      </c>
      <c r="F98" s="340" t="s">
        <v>551</v>
      </c>
      <c r="G98" s="129" t="n">
        <v>3</v>
      </c>
      <c r="H98" s="283" t="n">
        <v>0</v>
      </c>
      <c r="I98" s="340" t="str">
        <f aca="false">IF(J98=0,"","～")</f>
        <v/>
      </c>
      <c r="J98" s="342"/>
      <c r="K98" s="290"/>
      <c r="L98" s="340" t="str">
        <f aca="false">IF(M98=0,"","～")</f>
        <v/>
      </c>
      <c r="M98" s="342"/>
      <c r="N98" s="242"/>
      <c r="O98" s="97"/>
      <c r="P98" s="370"/>
      <c r="Q98" s="371"/>
      <c r="R98" s="104" t="n">
        <v>7</v>
      </c>
      <c r="S98" s="346" t="n">
        <v>0.75</v>
      </c>
      <c r="T98" s="241" t="n">
        <v>880</v>
      </c>
      <c r="U98" s="340" t="s">
        <v>551</v>
      </c>
      <c r="V98" s="129" t="n">
        <v>2</v>
      </c>
      <c r="W98" s="283" t="n">
        <v>0</v>
      </c>
      <c r="X98" s="340" t="str">
        <f aca="false">IF(Y98=0,"","～")</f>
        <v/>
      </c>
      <c r="Y98" s="342"/>
      <c r="Z98" s="290"/>
      <c r="AA98" s="340" t="str">
        <f aca="false">IF(AB98=0,"","～")</f>
        <v/>
      </c>
      <c r="AB98" s="342"/>
      <c r="AC98" s="242"/>
      <c r="AD98" s="97"/>
    </row>
    <row r="99" customFormat="false" ht="13.5" hidden="false" customHeight="true" outlineLevel="0" collapsed="false">
      <c r="A99" s="362"/>
      <c r="B99" s="362"/>
      <c r="C99" s="139"/>
      <c r="D99" s="139"/>
      <c r="E99" s="361"/>
      <c r="F99" s="361"/>
      <c r="G99" s="375"/>
      <c r="H99" s="143"/>
      <c r="I99" s="139"/>
      <c r="J99" s="143"/>
      <c r="K99" s="300"/>
      <c r="L99" s="139"/>
      <c r="M99" s="334"/>
      <c r="N99" s="300"/>
      <c r="O99" s="97"/>
      <c r="P99" s="372"/>
      <c r="Q99" s="373"/>
      <c r="R99" s="104" t="n">
        <v>8</v>
      </c>
      <c r="S99" s="346" t="n">
        <v>0.868055555555556</v>
      </c>
      <c r="T99" s="241" t="n">
        <v>880</v>
      </c>
      <c r="U99" s="340" t="s">
        <v>551</v>
      </c>
      <c r="V99" s="129" t="n">
        <v>2</v>
      </c>
      <c r="W99" s="283" t="n">
        <v>0</v>
      </c>
      <c r="X99" s="340" t="str">
        <f aca="false">IF(Y99=0,"","～")</f>
        <v/>
      </c>
      <c r="Y99" s="342"/>
      <c r="Z99" s="290"/>
      <c r="AA99" s="340" t="str">
        <f aca="false">IF(AB99=0,"","～")</f>
        <v/>
      </c>
      <c r="AB99" s="342"/>
      <c r="AC99" s="242"/>
      <c r="AD99" s="97"/>
    </row>
    <row r="100" customFormat="false" ht="13.5" hidden="false" customHeight="true" outlineLevel="0" collapsed="false">
      <c r="A100" s="362"/>
      <c r="B100" s="362"/>
      <c r="C100" s="139"/>
      <c r="D100" s="139"/>
      <c r="E100" s="361"/>
      <c r="F100" s="361"/>
      <c r="G100" s="375"/>
      <c r="H100" s="143"/>
      <c r="I100" s="139"/>
      <c r="J100" s="143"/>
      <c r="K100" s="300"/>
      <c r="L100" s="139"/>
      <c r="M100" s="334"/>
      <c r="N100" s="300"/>
      <c r="O100" s="97"/>
      <c r="AD100" s="97"/>
    </row>
    <row r="101" customFormat="false" ht="13.5" hidden="false" customHeight="true" outlineLevel="0" collapsed="false">
      <c r="A101" s="359"/>
      <c r="B101" s="360"/>
      <c r="C101" s="139"/>
      <c r="D101" s="139"/>
      <c r="E101" s="361"/>
      <c r="F101" s="361"/>
      <c r="G101" s="375"/>
      <c r="H101" s="143"/>
      <c r="I101" s="139"/>
      <c r="J101" s="143"/>
      <c r="K101" s="300"/>
      <c r="L101" s="139"/>
      <c r="M101" s="334"/>
      <c r="N101" s="300"/>
      <c r="O101" s="97"/>
      <c r="AD101" s="97"/>
    </row>
    <row r="102" customFormat="false" ht="13.5" hidden="false" customHeight="true" outlineLevel="0" collapsed="false">
      <c r="A102" s="362"/>
      <c r="B102" s="362"/>
      <c r="C102" s="139"/>
      <c r="D102" s="139"/>
      <c r="E102" s="361"/>
      <c r="F102" s="361"/>
      <c r="G102" s="375"/>
      <c r="H102" s="143"/>
      <c r="I102" s="139"/>
      <c r="J102" s="143"/>
      <c r="K102" s="300"/>
      <c r="L102" s="139"/>
      <c r="M102" s="334"/>
      <c r="N102" s="300"/>
      <c r="O102" s="97"/>
      <c r="AD102" s="97"/>
    </row>
    <row r="103" customFormat="false" ht="13.5" hidden="false" customHeight="true" outlineLevel="0" collapsed="false">
      <c r="A103" s="362"/>
      <c r="B103" s="362"/>
      <c r="C103" s="139"/>
      <c r="D103" s="139"/>
      <c r="E103" s="361"/>
      <c r="F103" s="361"/>
      <c r="G103" s="375"/>
      <c r="H103" s="143"/>
      <c r="I103" s="139"/>
      <c r="J103" s="143"/>
      <c r="K103" s="300"/>
      <c r="L103" s="139"/>
      <c r="M103" s="334"/>
      <c r="N103" s="300"/>
      <c r="O103" s="97"/>
      <c r="AD103" s="97"/>
    </row>
    <row r="104" customFormat="false" ht="13.5" hidden="false" customHeight="true" outlineLevel="0" collapsed="false">
      <c r="A104" s="362"/>
      <c r="B104" s="362"/>
      <c r="C104" s="139"/>
      <c r="D104" s="139"/>
      <c r="E104" s="361"/>
      <c r="F104" s="361"/>
      <c r="G104" s="375"/>
      <c r="H104" s="143"/>
      <c r="I104" s="139"/>
      <c r="J104" s="143"/>
      <c r="K104" s="300"/>
      <c r="L104" s="139"/>
      <c r="M104" s="334"/>
      <c r="N104" s="300"/>
      <c r="O104" s="97"/>
      <c r="AD104" s="97"/>
    </row>
    <row r="105" customFormat="false" ht="13.5" hidden="false" customHeight="true" outlineLevel="0" collapsed="false">
      <c r="A105" s="362"/>
      <c r="B105" s="362"/>
      <c r="C105" s="139"/>
      <c r="D105" s="139"/>
      <c r="E105" s="361"/>
      <c r="F105" s="361"/>
      <c r="G105" s="375"/>
      <c r="H105" s="143"/>
      <c r="I105" s="139"/>
      <c r="J105" s="143"/>
      <c r="K105" s="300"/>
      <c r="L105" s="139"/>
      <c r="M105" s="334"/>
      <c r="N105" s="300"/>
      <c r="O105" s="97"/>
      <c r="AD105" s="97"/>
    </row>
    <row r="106" customFormat="false" ht="13.5" hidden="false" customHeight="true" outlineLevel="0" collapsed="false">
      <c r="A106" s="362"/>
      <c r="B106" s="362"/>
      <c r="C106" s="139"/>
      <c r="D106" s="139"/>
      <c r="E106" s="361"/>
      <c r="F106" s="361"/>
      <c r="G106" s="375"/>
      <c r="H106" s="143"/>
      <c r="I106" s="139"/>
      <c r="J106" s="143"/>
      <c r="K106" s="300"/>
      <c r="L106" s="139"/>
      <c r="M106" s="334"/>
      <c r="N106" s="300"/>
      <c r="O106" s="97"/>
      <c r="AD106" s="97"/>
    </row>
    <row r="107" customFormat="false" ht="13.5" hidden="false" customHeight="true" outlineLevel="0" collapsed="false">
      <c r="A107" s="362"/>
      <c r="B107" s="362"/>
      <c r="C107" s="139"/>
      <c r="D107" s="139"/>
      <c r="E107" s="361"/>
      <c r="F107" s="361"/>
      <c r="G107" s="375"/>
      <c r="H107" s="143"/>
      <c r="I107" s="139"/>
      <c r="J107" s="143"/>
      <c r="K107" s="300"/>
      <c r="L107" s="139"/>
      <c r="M107" s="334"/>
      <c r="N107" s="300"/>
      <c r="O107" s="97"/>
      <c r="AD107" s="97"/>
    </row>
    <row r="108" customFormat="false" ht="13.5" hidden="false" customHeight="true" outlineLevel="0" collapsed="false">
      <c r="A108" s="362"/>
      <c r="B108" s="362"/>
      <c r="C108" s="139"/>
      <c r="D108" s="139"/>
      <c r="E108" s="361"/>
      <c r="F108" s="361"/>
      <c r="G108" s="375"/>
      <c r="H108" s="143"/>
      <c r="I108" s="139"/>
      <c r="J108" s="143"/>
      <c r="K108" s="300"/>
      <c r="L108" s="139"/>
      <c r="M108" s="334"/>
      <c r="N108" s="300"/>
      <c r="O108" s="97"/>
      <c r="AD108" s="97"/>
    </row>
    <row r="109" customFormat="false" ht="13.5" hidden="false" customHeight="true" outlineLevel="0" collapsed="false">
      <c r="A109" s="359"/>
      <c r="B109" s="360"/>
      <c r="C109" s="139"/>
      <c r="D109" s="139"/>
      <c r="E109" s="361"/>
      <c r="F109" s="361"/>
      <c r="G109" s="375"/>
      <c r="H109" s="143"/>
      <c r="I109" s="139"/>
      <c r="J109" s="143"/>
      <c r="K109" s="300"/>
      <c r="L109" s="139"/>
      <c r="M109" s="334"/>
      <c r="N109" s="300"/>
      <c r="O109" s="97"/>
      <c r="AD109" s="97"/>
    </row>
    <row r="110" customFormat="false" ht="13.5" hidden="false" customHeight="true" outlineLevel="0" collapsed="false">
      <c r="A110" s="362"/>
      <c r="B110" s="362"/>
      <c r="C110" s="139"/>
      <c r="D110" s="139"/>
      <c r="E110" s="361"/>
      <c r="F110" s="361"/>
      <c r="G110" s="375"/>
      <c r="H110" s="143"/>
      <c r="I110" s="139"/>
      <c r="J110" s="143"/>
      <c r="K110" s="300"/>
      <c r="L110" s="139"/>
      <c r="M110" s="334"/>
      <c r="N110" s="300"/>
      <c r="O110" s="97"/>
      <c r="AD110" s="97"/>
    </row>
    <row r="111" customFormat="false" ht="13.5" hidden="false" customHeight="true" outlineLevel="0" collapsed="false">
      <c r="A111" s="362"/>
      <c r="B111" s="362"/>
      <c r="C111" s="139"/>
      <c r="D111" s="139"/>
      <c r="E111" s="361"/>
      <c r="F111" s="361"/>
      <c r="G111" s="375"/>
      <c r="H111" s="143"/>
      <c r="I111" s="139"/>
      <c r="J111" s="143"/>
      <c r="K111" s="300"/>
      <c r="L111" s="139"/>
      <c r="M111" s="334"/>
      <c r="N111" s="300"/>
      <c r="O111" s="97"/>
      <c r="AD111" s="97"/>
    </row>
    <row r="112" customFormat="false" ht="13.5" hidden="false" customHeight="true" outlineLevel="0" collapsed="false">
      <c r="A112" s="362"/>
      <c r="B112" s="362"/>
      <c r="C112" s="139"/>
      <c r="D112" s="139"/>
      <c r="E112" s="361"/>
      <c r="F112" s="361"/>
      <c r="G112" s="375"/>
      <c r="H112" s="143"/>
      <c r="I112" s="139"/>
      <c r="J112" s="143"/>
      <c r="K112" s="300"/>
      <c r="L112" s="139"/>
      <c r="M112" s="334"/>
      <c r="N112" s="300"/>
      <c r="O112" s="97"/>
      <c r="AD112" s="97"/>
    </row>
    <row r="113" customFormat="false" ht="13.5" hidden="false" customHeight="true" outlineLevel="0" collapsed="false">
      <c r="A113" s="362"/>
      <c r="B113" s="362"/>
      <c r="C113" s="139"/>
      <c r="D113" s="139"/>
      <c r="E113" s="361"/>
      <c r="F113" s="361"/>
      <c r="G113" s="375"/>
      <c r="H113" s="143"/>
      <c r="I113" s="139"/>
      <c r="J113" s="143"/>
      <c r="K113" s="300"/>
      <c r="L113" s="139"/>
      <c r="M113" s="334"/>
      <c r="N113" s="300"/>
      <c r="O113" s="97"/>
      <c r="AD113" s="97"/>
    </row>
    <row r="114" customFormat="false" ht="13.5" hidden="false" customHeight="true" outlineLevel="0" collapsed="false">
      <c r="A114" s="362"/>
      <c r="B114" s="362"/>
      <c r="C114" s="139"/>
      <c r="D114" s="139"/>
      <c r="E114" s="361"/>
      <c r="F114" s="361"/>
      <c r="G114" s="375"/>
      <c r="H114" s="143"/>
      <c r="I114" s="139"/>
      <c r="J114" s="143"/>
      <c r="K114" s="300"/>
      <c r="L114" s="139"/>
      <c r="M114" s="334"/>
      <c r="N114" s="300"/>
      <c r="O114" s="97"/>
      <c r="AD114" s="97"/>
    </row>
    <row r="115" customFormat="false" ht="13.5" hidden="false" customHeight="true" outlineLevel="0" collapsed="false">
      <c r="A115" s="359"/>
      <c r="B115" s="360"/>
      <c r="C115" s="139"/>
      <c r="D115" s="139"/>
      <c r="E115" s="361"/>
      <c r="F115" s="361"/>
      <c r="G115" s="375"/>
      <c r="H115" s="143"/>
      <c r="I115" s="139"/>
      <c r="J115" s="143"/>
      <c r="K115" s="300"/>
      <c r="L115" s="139"/>
      <c r="M115" s="334"/>
      <c r="N115" s="300"/>
      <c r="O115" s="97"/>
      <c r="AD115" s="97"/>
    </row>
    <row r="116" customFormat="false" ht="13.5" hidden="false" customHeight="true" outlineLevel="0" collapsed="false">
      <c r="A116" s="362"/>
      <c r="B116" s="362"/>
      <c r="C116" s="139"/>
      <c r="D116" s="139"/>
      <c r="E116" s="361"/>
      <c r="F116" s="361"/>
      <c r="G116" s="375"/>
      <c r="H116" s="143"/>
      <c r="I116" s="139"/>
      <c r="J116" s="143"/>
      <c r="K116" s="300"/>
      <c r="L116" s="139"/>
      <c r="M116" s="334"/>
      <c r="N116" s="300"/>
      <c r="O116" s="97"/>
      <c r="AD116" s="97"/>
    </row>
    <row r="117" customFormat="false" ht="13.5" hidden="false" customHeight="true" outlineLevel="0" collapsed="false">
      <c r="A117" s="362"/>
      <c r="B117" s="362"/>
      <c r="C117" s="139"/>
      <c r="D117" s="139"/>
      <c r="E117" s="361"/>
      <c r="F117" s="361"/>
      <c r="G117" s="375"/>
      <c r="H117" s="143"/>
      <c r="I117" s="139"/>
      <c r="J117" s="143"/>
      <c r="K117" s="300"/>
      <c r="L117" s="139"/>
      <c r="M117" s="334"/>
      <c r="N117" s="300"/>
      <c r="O117" s="97"/>
      <c r="AD117" s="97"/>
    </row>
    <row r="118" customFormat="false" ht="13.5" hidden="false" customHeight="true" outlineLevel="0" collapsed="false">
      <c r="A118" s="359"/>
      <c r="B118" s="360"/>
      <c r="C118" s="139"/>
      <c r="D118" s="139"/>
      <c r="E118" s="361"/>
      <c r="F118" s="361"/>
      <c r="G118" s="375"/>
      <c r="H118" s="143"/>
      <c r="I118" s="139"/>
      <c r="J118" s="143"/>
      <c r="K118" s="300"/>
      <c r="L118" s="139"/>
      <c r="M118" s="334"/>
      <c r="N118" s="300"/>
      <c r="O118" s="97"/>
      <c r="AD118" s="97"/>
    </row>
    <row r="119" customFormat="false" ht="13.5" hidden="false" customHeight="true" outlineLevel="0" collapsed="false">
      <c r="A119" s="362"/>
      <c r="B119" s="362"/>
      <c r="C119" s="139"/>
      <c r="D119" s="139"/>
      <c r="E119" s="361"/>
      <c r="F119" s="361"/>
      <c r="G119" s="375"/>
      <c r="H119" s="143"/>
      <c r="I119" s="139"/>
      <c r="J119" s="143"/>
      <c r="K119" s="300"/>
      <c r="L119" s="139"/>
      <c r="M119" s="334"/>
      <c r="N119" s="300"/>
      <c r="O119" s="97"/>
      <c r="AD119" s="97"/>
    </row>
    <row r="120" customFormat="false" ht="13.5" hidden="false" customHeight="true" outlineLevel="0" collapsed="false">
      <c r="A120" s="362"/>
      <c r="B120" s="362"/>
      <c r="C120" s="139"/>
      <c r="D120" s="139"/>
      <c r="E120" s="361"/>
      <c r="F120" s="361"/>
      <c r="G120" s="375"/>
      <c r="H120" s="143"/>
      <c r="I120" s="139"/>
      <c r="J120" s="143"/>
      <c r="K120" s="300"/>
      <c r="L120" s="139"/>
      <c r="M120" s="334"/>
      <c r="N120" s="300"/>
      <c r="O120" s="97"/>
      <c r="AD120" s="97"/>
    </row>
    <row r="121" customFormat="false" ht="13.5" hidden="false" customHeight="true" outlineLevel="0" collapsed="false">
      <c r="A121" s="362"/>
      <c r="B121" s="362"/>
      <c r="C121" s="139"/>
      <c r="D121" s="139"/>
      <c r="E121" s="361"/>
      <c r="F121" s="361"/>
      <c r="G121" s="375"/>
      <c r="H121" s="143"/>
      <c r="I121" s="139"/>
      <c r="J121" s="143"/>
      <c r="K121" s="300"/>
      <c r="L121" s="139"/>
      <c r="M121" s="334"/>
      <c r="N121" s="300"/>
      <c r="O121" s="97"/>
      <c r="AD121" s="97"/>
    </row>
    <row r="122" customFormat="false" ht="13.5" hidden="false" customHeight="true" outlineLevel="0" collapsed="false">
      <c r="A122" s="362"/>
      <c r="B122" s="362"/>
      <c r="C122" s="139"/>
      <c r="D122" s="139"/>
      <c r="E122" s="361"/>
      <c r="F122" s="361"/>
      <c r="G122" s="375"/>
      <c r="H122" s="143"/>
      <c r="I122" s="139"/>
      <c r="J122" s="143"/>
      <c r="K122" s="300"/>
      <c r="L122" s="139"/>
      <c r="M122" s="334"/>
      <c r="N122" s="300"/>
      <c r="O122" s="97"/>
      <c r="AD122" s="97"/>
    </row>
    <row r="123" customFormat="false" ht="13.5" hidden="false" customHeight="true" outlineLevel="0" collapsed="false">
      <c r="A123" s="362"/>
      <c r="B123" s="362"/>
      <c r="C123" s="139"/>
      <c r="D123" s="139"/>
      <c r="E123" s="361"/>
      <c r="F123" s="361"/>
      <c r="G123" s="375"/>
      <c r="H123" s="143"/>
      <c r="I123" s="139"/>
      <c r="J123" s="143"/>
      <c r="K123" s="300"/>
      <c r="L123" s="139"/>
      <c r="M123" s="334"/>
      <c r="N123" s="300"/>
      <c r="O123" s="97"/>
      <c r="AD123" s="97"/>
    </row>
    <row r="124" customFormat="false" ht="13.5" hidden="false" customHeight="true" outlineLevel="0" collapsed="false">
      <c r="A124" s="362"/>
      <c r="B124" s="362"/>
      <c r="C124" s="139"/>
      <c r="D124" s="139"/>
      <c r="E124" s="361"/>
      <c r="F124" s="361"/>
      <c r="G124" s="375"/>
      <c r="H124" s="143"/>
      <c r="I124" s="139"/>
      <c r="J124" s="143"/>
      <c r="K124" s="300"/>
      <c r="L124" s="139"/>
      <c r="M124" s="334"/>
      <c r="N124" s="300"/>
      <c r="O124" s="97"/>
      <c r="AD124" s="97"/>
    </row>
    <row r="125" customFormat="false" ht="13.5" hidden="false" customHeight="true" outlineLevel="0" collapsed="false">
      <c r="A125" s="362"/>
      <c r="B125" s="362"/>
      <c r="C125" s="139"/>
      <c r="D125" s="139"/>
      <c r="E125" s="361"/>
      <c r="F125" s="361"/>
      <c r="G125" s="375"/>
      <c r="H125" s="143"/>
      <c r="I125" s="139"/>
      <c r="J125" s="143"/>
      <c r="K125" s="300"/>
      <c r="L125" s="139"/>
      <c r="M125" s="334"/>
      <c r="N125" s="300"/>
      <c r="O125" s="97"/>
      <c r="AD125" s="97"/>
    </row>
    <row r="126" customFormat="false" ht="13.5" hidden="false" customHeight="true" outlineLevel="0" collapsed="false">
      <c r="A126" s="359"/>
      <c r="B126" s="360"/>
      <c r="C126" s="139"/>
      <c r="D126" s="139"/>
      <c r="E126" s="361"/>
      <c r="F126" s="361"/>
      <c r="G126" s="375"/>
      <c r="H126" s="143"/>
      <c r="I126" s="139"/>
      <c r="J126" s="143"/>
      <c r="K126" s="300"/>
      <c r="L126" s="139"/>
      <c r="M126" s="334"/>
      <c r="N126" s="300"/>
      <c r="O126" s="97"/>
      <c r="AD126" s="97"/>
    </row>
    <row r="127" customFormat="false" ht="13.5" hidden="false" customHeight="true" outlineLevel="0" collapsed="false">
      <c r="A127" s="362"/>
      <c r="B127" s="362"/>
      <c r="C127" s="139"/>
      <c r="D127" s="139"/>
      <c r="E127" s="361"/>
      <c r="F127" s="361"/>
      <c r="G127" s="375"/>
      <c r="H127" s="143"/>
      <c r="I127" s="139"/>
      <c r="J127" s="143"/>
      <c r="K127" s="300"/>
      <c r="L127" s="139"/>
      <c r="M127" s="334"/>
      <c r="N127" s="300"/>
      <c r="O127" s="97"/>
      <c r="AD127" s="97"/>
    </row>
    <row r="128" customFormat="false" ht="13.5" hidden="false" customHeight="true" outlineLevel="0" collapsed="false">
      <c r="A128" s="362"/>
      <c r="B128" s="362"/>
      <c r="C128" s="139"/>
      <c r="D128" s="139"/>
      <c r="E128" s="361"/>
      <c r="F128" s="361"/>
      <c r="G128" s="375"/>
      <c r="H128" s="143"/>
      <c r="I128" s="139"/>
      <c r="J128" s="143"/>
      <c r="K128" s="300"/>
      <c r="L128" s="139"/>
      <c r="M128" s="334"/>
      <c r="N128" s="300"/>
      <c r="O128" s="97"/>
      <c r="AD128" s="97"/>
    </row>
    <row r="129" customFormat="false" ht="13.5" hidden="false" customHeight="true" outlineLevel="0" collapsed="false">
      <c r="A129" s="362"/>
      <c r="B129" s="362"/>
      <c r="C129" s="139"/>
      <c r="D129" s="139"/>
      <c r="E129" s="361"/>
      <c r="F129" s="361"/>
      <c r="G129" s="375"/>
      <c r="H129" s="143"/>
      <c r="I129" s="139"/>
      <c r="J129" s="143"/>
      <c r="K129" s="300"/>
      <c r="L129" s="139"/>
      <c r="M129" s="334"/>
      <c r="N129" s="300"/>
      <c r="O129" s="97"/>
      <c r="P129" s="218"/>
      <c r="Q129" s="218"/>
      <c r="R129" s="218"/>
      <c r="S129" s="218"/>
      <c r="T129" s="376"/>
      <c r="U129" s="218"/>
      <c r="V129" s="377"/>
      <c r="W129" s="218"/>
      <c r="X129" s="218"/>
      <c r="Y129" s="218"/>
      <c r="Z129" s="218"/>
      <c r="AA129" s="218"/>
      <c r="AB129" s="218"/>
      <c r="AC129" s="376"/>
      <c r="AD129" s="97"/>
    </row>
    <row r="130" customFormat="false" ht="13.5" hidden="false" customHeight="true" outlineLevel="0" collapsed="false">
      <c r="A130" s="362"/>
      <c r="B130" s="362"/>
      <c r="C130" s="139"/>
      <c r="D130" s="139"/>
      <c r="E130" s="361"/>
      <c r="F130" s="361"/>
      <c r="G130" s="375"/>
      <c r="H130" s="143"/>
      <c r="I130" s="139"/>
      <c r="J130" s="143"/>
      <c r="K130" s="300"/>
      <c r="L130" s="139"/>
      <c r="M130" s="334"/>
      <c r="N130" s="300"/>
      <c r="O130" s="97"/>
      <c r="P130" s="218"/>
      <c r="Q130" s="218"/>
      <c r="R130" s="218"/>
      <c r="S130" s="218"/>
      <c r="T130" s="376"/>
      <c r="U130" s="218"/>
      <c r="V130" s="377"/>
      <c r="W130" s="218"/>
      <c r="X130" s="218"/>
      <c r="Y130" s="218"/>
      <c r="Z130" s="218"/>
      <c r="AA130" s="218"/>
      <c r="AB130" s="218"/>
      <c r="AC130" s="376"/>
      <c r="AD130" s="97"/>
    </row>
    <row r="131" customFormat="false" ht="13.5" hidden="false" customHeight="true" outlineLevel="0" collapsed="false">
      <c r="A131" s="362"/>
      <c r="B131" s="362"/>
      <c r="C131" s="139"/>
      <c r="D131" s="139"/>
      <c r="E131" s="361"/>
      <c r="F131" s="361"/>
      <c r="G131" s="375"/>
      <c r="H131" s="143"/>
      <c r="I131" s="139"/>
      <c r="J131" s="143"/>
      <c r="K131" s="300"/>
      <c r="L131" s="139"/>
      <c r="M131" s="334"/>
      <c r="N131" s="300"/>
      <c r="O131" s="97"/>
      <c r="P131" s="359"/>
      <c r="Q131" s="360"/>
      <c r="R131" s="139"/>
      <c r="S131" s="361"/>
      <c r="T131" s="143"/>
      <c r="U131" s="139"/>
      <c r="V131" s="143"/>
      <c r="W131" s="300"/>
      <c r="X131" s="139"/>
      <c r="Y131" s="334"/>
      <c r="Z131" s="300"/>
      <c r="AA131" s="139"/>
      <c r="AB131" s="334"/>
      <c r="AC131" s="300"/>
      <c r="AD131" s="97"/>
    </row>
    <row r="132" customFormat="false" ht="13.5" hidden="false" customHeight="true" outlineLevel="0" collapsed="false">
      <c r="A132" s="362"/>
      <c r="B132" s="362"/>
      <c r="C132" s="139"/>
      <c r="D132" s="139"/>
      <c r="E132" s="361"/>
      <c r="F132" s="361"/>
      <c r="G132" s="375"/>
      <c r="H132" s="143"/>
      <c r="I132" s="139"/>
      <c r="J132" s="143"/>
      <c r="K132" s="300"/>
      <c r="L132" s="139"/>
      <c r="M132" s="334"/>
      <c r="N132" s="300"/>
      <c r="O132" s="97"/>
      <c r="P132" s="362"/>
      <c r="Q132" s="362"/>
      <c r="R132" s="139"/>
      <c r="S132" s="361"/>
      <c r="T132" s="143"/>
      <c r="U132" s="139"/>
      <c r="V132" s="143"/>
      <c r="W132" s="300"/>
      <c r="X132" s="139"/>
      <c r="Y132" s="334"/>
      <c r="Z132" s="300"/>
      <c r="AA132" s="139"/>
      <c r="AB132" s="334"/>
      <c r="AC132" s="300"/>
      <c r="AD132" s="97"/>
    </row>
    <row r="133" customFormat="false" ht="13.5" hidden="false" customHeight="true" outlineLevel="0" collapsed="false">
      <c r="A133" s="362"/>
      <c r="B133" s="362"/>
      <c r="C133" s="139"/>
      <c r="D133" s="139"/>
      <c r="E133" s="361"/>
      <c r="F133" s="361"/>
      <c r="G133" s="375"/>
      <c r="H133" s="143"/>
      <c r="I133" s="139"/>
      <c r="J133" s="143"/>
      <c r="K133" s="300"/>
      <c r="L133" s="139"/>
      <c r="M133" s="334"/>
      <c r="N133" s="300"/>
      <c r="O133" s="97"/>
      <c r="P133" s="362"/>
      <c r="Q133" s="362"/>
      <c r="R133" s="139"/>
      <c r="S133" s="361"/>
      <c r="T133" s="143"/>
      <c r="U133" s="139"/>
      <c r="V133" s="143"/>
      <c r="W133" s="300"/>
      <c r="X133" s="139"/>
      <c r="Y133" s="334"/>
      <c r="Z133" s="300"/>
      <c r="AA133" s="139"/>
      <c r="AB133" s="334"/>
      <c r="AC133" s="300"/>
      <c r="AD133" s="97"/>
    </row>
    <row r="134" customFormat="false" ht="13.5" hidden="false" customHeight="true" outlineLevel="0" collapsed="false">
      <c r="A134" s="359"/>
      <c r="B134" s="360"/>
      <c r="C134" s="139"/>
      <c r="D134" s="139"/>
      <c r="E134" s="361"/>
      <c r="F134" s="361"/>
      <c r="G134" s="375"/>
      <c r="H134" s="143"/>
      <c r="I134" s="139"/>
      <c r="J134" s="143"/>
      <c r="K134" s="300"/>
      <c r="L134" s="139"/>
      <c r="M134" s="334"/>
      <c r="N134" s="300"/>
      <c r="O134" s="97"/>
      <c r="P134" s="362"/>
      <c r="Q134" s="362"/>
      <c r="R134" s="139"/>
      <c r="S134" s="361"/>
      <c r="T134" s="143"/>
      <c r="U134" s="139"/>
      <c r="V134" s="143"/>
      <c r="W134" s="300"/>
      <c r="X134" s="139"/>
      <c r="Y134" s="334"/>
      <c r="Z134" s="300"/>
      <c r="AA134" s="139"/>
      <c r="AB134" s="334"/>
      <c r="AC134" s="300"/>
      <c r="AD134" s="97"/>
    </row>
    <row r="135" customFormat="false" ht="13.5" hidden="false" customHeight="true" outlineLevel="0" collapsed="false">
      <c r="A135" s="378"/>
      <c r="B135" s="378"/>
      <c r="C135" s="216"/>
      <c r="D135" s="216"/>
      <c r="E135" s="379"/>
      <c r="F135" s="379"/>
      <c r="G135" s="380"/>
      <c r="H135" s="218"/>
      <c r="I135" s="216"/>
      <c r="J135" s="218"/>
      <c r="K135" s="376"/>
      <c r="L135" s="381"/>
      <c r="M135" s="377"/>
      <c r="N135" s="376"/>
      <c r="P135" s="378"/>
      <c r="Q135" s="378"/>
      <c r="R135" s="216"/>
      <c r="S135" s="379"/>
      <c r="T135" s="218"/>
      <c r="U135" s="216"/>
      <c r="V135" s="218"/>
      <c r="W135" s="376"/>
      <c r="X135" s="381"/>
      <c r="Y135" s="377"/>
      <c r="Z135" s="376"/>
      <c r="AA135" s="381"/>
      <c r="AB135" s="377"/>
      <c r="AC135" s="376"/>
    </row>
    <row r="136" customFormat="false" ht="13.5" hidden="false" customHeight="true" outlineLevel="0" collapsed="false">
      <c r="A136" s="378"/>
      <c r="B136" s="378"/>
      <c r="C136" s="216"/>
      <c r="D136" s="216"/>
      <c r="E136" s="379"/>
      <c r="F136" s="379"/>
      <c r="G136" s="380"/>
      <c r="H136" s="218"/>
      <c r="I136" s="216"/>
      <c r="J136" s="218"/>
      <c r="K136" s="376"/>
      <c r="L136" s="381"/>
      <c r="M136" s="377"/>
      <c r="N136" s="376"/>
      <c r="P136" s="378"/>
      <c r="Q136" s="378"/>
      <c r="R136" s="216"/>
      <c r="S136" s="379"/>
      <c r="T136" s="218"/>
      <c r="U136" s="216"/>
      <c r="V136" s="218"/>
      <c r="W136" s="376"/>
      <c r="X136" s="381"/>
      <c r="Y136" s="377"/>
      <c r="Z136" s="376"/>
      <c r="AA136" s="381"/>
      <c r="AB136" s="377"/>
      <c r="AC136" s="376"/>
    </row>
    <row r="137" customFormat="false" ht="13.5" hidden="false" customHeight="true" outlineLevel="0" collapsed="false">
      <c r="A137" s="378"/>
      <c r="B137" s="378"/>
      <c r="C137" s="216"/>
      <c r="D137" s="216"/>
      <c r="E137" s="379"/>
      <c r="F137" s="379"/>
      <c r="G137" s="380"/>
      <c r="H137" s="218"/>
      <c r="I137" s="216"/>
      <c r="J137" s="218"/>
      <c r="K137" s="376"/>
      <c r="L137" s="381"/>
      <c r="M137" s="377"/>
      <c r="N137" s="376"/>
      <c r="P137" s="378"/>
      <c r="Q137" s="378"/>
      <c r="R137" s="216"/>
      <c r="S137" s="379"/>
      <c r="T137" s="218"/>
      <c r="U137" s="216"/>
      <c r="V137" s="218"/>
      <c r="W137" s="376"/>
      <c r="X137" s="381"/>
      <c r="Y137" s="377"/>
      <c r="Z137" s="376"/>
      <c r="AA137" s="381"/>
      <c r="AB137" s="377"/>
      <c r="AC137" s="376"/>
    </row>
    <row r="138" customFormat="false" ht="13.5" hidden="false" customHeight="true" outlineLevel="0" collapsed="false">
      <c r="A138" s="378"/>
      <c r="B138" s="378"/>
      <c r="C138" s="216"/>
      <c r="D138" s="216"/>
      <c r="E138" s="379"/>
      <c r="F138" s="379"/>
      <c r="G138" s="380"/>
      <c r="H138" s="218"/>
      <c r="I138" s="216"/>
      <c r="J138" s="218"/>
      <c r="K138" s="376"/>
      <c r="L138" s="381"/>
      <c r="M138" s="377"/>
      <c r="N138" s="376"/>
      <c r="P138" s="378"/>
      <c r="Q138" s="378"/>
      <c r="R138" s="216"/>
      <c r="S138" s="379"/>
      <c r="T138" s="218"/>
      <c r="U138" s="216"/>
      <c r="V138" s="218"/>
      <c r="W138" s="376"/>
      <c r="X138" s="381"/>
      <c r="Y138" s="377"/>
      <c r="Z138" s="376"/>
      <c r="AA138" s="381"/>
      <c r="AB138" s="377"/>
      <c r="AC138" s="376"/>
    </row>
    <row r="139" customFormat="false" ht="13.5" hidden="false" customHeight="true" outlineLevel="0" collapsed="false">
      <c r="A139" s="378"/>
      <c r="B139" s="378"/>
      <c r="C139" s="216"/>
      <c r="D139" s="216"/>
      <c r="E139" s="379"/>
      <c r="F139" s="379"/>
      <c r="G139" s="380"/>
      <c r="H139" s="218"/>
      <c r="I139" s="216"/>
      <c r="J139" s="218"/>
      <c r="K139" s="376"/>
      <c r="L139" s="381"/>
      <c r="M139" s="377"/>
      <c r="N139" s="376"/>
      <c r="P139" s="382"/>
      <c r="Q139" s="383"/>
      <c r="R139" s="216"/>
      <c r="S139" s="379"/>
      <c r="T139" s="218"/>
      <c r="U139" s="216"/>
      <c r="V139" s="218"/>
      <c r="W139" s="376"/>
      <c r="X139" s="381"/>
      <c r="Y139" s="377"/>
      <c r="Z139" s="376"/>
      <c r="AA139" s="381"/>
      <c r="AB139" s="377"/>
      <c r="AC139" s="376"/>
    </row>
    <row r="140" customFormat="false" ht="13.5" hidden="false" customHeight="true" outlineLevel="0" collapsed="false">
      <c r="A140" s="378"/>
      <c r="B140" s="378"/>
      <c r="C140" s="216"/>
      <c r="D140" s="216"/>
      <c r="E140" s="379"/>
      <c r="F140" s="379"/>
      <c r="G140" s="380"/>
      <c r="H140" s="218"/>
      <c r="I140" s="216"/>
      <c r="J140" s="218"/>
      <c r="K140" s="376"/>
      <c r="L140" s="381"/>
      <c r="M140" s="377"/>
      <c r="N140" s="376"/>
      <c r="P140" s="378"/>
      <c r="Q140" s="378"/>
      <c r="R140" s="216"/>
      <c r="S140" s="379"/>
      <c r="T140" s="218"/>
      <c r="U140" s="216"/>
      <c r="V140" s="218"/>
      <c r="W140" s="376"/>
      <c r="X140" s="381"/>
      <c r="Y140" s="377"/>
      <c r="Z140" s="376"/>
      <c r="AA140" s="381"/>
      <c r="AB140" s="377"/>
      <c r="AC140" s="376"/>
    </row>
    <row r="141" customFormat="false" ht="13.5" hidden="false" customHeight="true" outlineLevel="0" collapsed="false">
      <c r="A141" s="378"/>
      <c r="B141" s="378"/>
      <c r="C141" s="216"/>
      <c r="D141" s="216"/>
      <c r="E141" s="379"/>
      <c r="F141" s="379"/>
      <c r="G141" s="380"/>
      <c r="H141" s="218"/>
      <c r="I141" s="216"/>
      <c r="J141" s="218"/>
      <c r="K141" s="376"/>
      <c r="L141" s="381"/>
      <c r="M141" s="377"/>
      <c r="N141" s="376"/>
      <c r="P141" s="378"/>
      <c r="Q141" s="378"/>
      <c r="R141" s="216"/>
      <c r="S141" s="379"/>
      <c r="T141" s="218"/>
      <c r="U141" s="216"/>
      <c r="V141" s="218"/>
      <c r="W141" s="376"/>
      <c r="X141" s="381"/>
      <c r="Y141" s="377"/>
      <c r="Z141" s="376"/>
      <c r="AA141" s="381"/>
      <c r="AB141" s="377"/>
      <c r="AC141" s="376"/>
    </row>
    <row r="142" customFormat="false" ht="13.5" hidden="false" customHeight="true" outlineLevel="0" collapsed="false">
      <c r="A142" s="382"/>
      <c r="B142" s="383"/>
      <c r="C142" s="216"/>
      <c r="D142" s="216"/>
      <c r="E142" s="379"/>
      <c r="F142" s="379"/>
      <c r="G142" s="380"/>
      <c r="H142" s="218"/>
      <c r="I142" s="216"/>
      <c r="J142" s="218"/>
      <c r="K142" s="376"/>
      <c r="L142" s="381"/>
      <c r="M142" s="377"/>
      <c r="N142" s="376"/>
      <c r="P142" s="378"/>
      <c r="Q142" s="378"/>
      <c r="R142" s="216"/>
      <c r="S142" s="379"/>
      <c r="T142" s="218"/>
      <c r="U142" s="216"/>
      <c r="V142" s="218"/>
      <c r="W142" s="376"/>
      <c r="X142" s="381"/>
      <c r="Y142" s="377"/>
      <c r="Z142" s="376"/>
      <c r="AA142" s="381"/>
      <c r="AB142" s="377"/>
      <c r="AC142" s="376"/>
    </row>
    <row r="143" customFormat="false" ht="13.5" hidden="false" customHeight="true" outlineLevel="0" collapsed="false">
      <c r="A143" s="378"/>
      <c r="B143" s="378"/>
      <c r="C143" s="216"/>
      <c r="D143" s="216"/>
      <c r="E143" s="379"/>
      <c r="F143" s="379"/>
      <c r="G143" s="380"/>
      <c r="H143" s="218"/>
      <c r="I143" s="216"/>
      <c r="J143" s="218"/>
      <c r="K143" s="376"/>
      <c r="L143" s="381"/>
      <c r="M143" s="377"/>
      <c r="N143" s="376"/>
      <c r="P143" s="378"/>
      <c r="Q143" s="378"/>
      <c r="R143" s="216"/>
      <c r="S143" s="379"/>
      <c r="T143" s="218"/>
      <c r="U143" s="216"/>
      <c r="V143" s="218"/>
      <c r="W143" s="376"/>
      <c r="X143" s="381"/>
      <c r="Y143" s="377"/>
      <c r="Z143" s="376"/>
      <c r="AA143" s="381"/>
      <c r="AB143" s="377"/>
      <c r="AC143" s="376"/>
    </row>
    <row r="144" customFormat="false" ht="13.5" hidden="false" customHeight="true" outlineLevel="0" collapsed="false">
      <c r="A144" s="378"/>
      <c r="B144" s="378"/>
      <c r="C144" s="216"/>
      <c r="D144" s="216"/>
      <c r="E144" s="379"/>
      <c r="F144" s="379"/>
      <c r="G144" s="380"/>
      <c r="H144" s="218"/>
      <c r="I144" s="216"/>
      <c r="J144" s="218"/>
      <c r="K144" s="376"/>
      <c r="L144" s="381"/>
      <c r="M144" s="377"/>
      <c r="N144" s="376"/>
      <c r="P144" s="378"/>
      <c r="Q144" s="378"/>
      <c r="R144" s="216"/>
      <c r="S144" s="379"/>
      <c r="T144" s="218"/>
      <c r="U144" s="216"/>
      <c r="V144" s="218"/>
      <c r="W144" s="376"/>
      <c r="X144" s="381"/>
      <c r="Y144" s="377"/>
      <c r="Z144" s="376"/>
      <c r="AA144" s="381"/>
      <c r="AB144" s="377"/>
      <c r="AC144" s="376"/>
    </row>
    <row r="145" customFormat="false" ht="13.5" hidden="false" customHeight="true" outlineLevel="0" collapsed="false">
      <c r="A145" s="378"/>
      <c r="B145" s="378"/>
      <c r="C145" s="216"/>
      <c r="D145" s="216"/>
      <c r="E145" s="379"/>
      <c r="F145" s="379"/>
      <c r="G145" s="380"/>
      <c r="H145" s="218"/>
      <c r="I145" s="216"/>
      <c r="J145" s="218"/>
      <c r="K145" s="376"/>
      <c r="L145" s="381"/>
      <c r="M145" s="377"/>
      <c r="N145" s="376"/>
      <c r="P145" s="378"/>
      <c r="Q145" s="378"/>
      <c r="R145" s="216"/>
      <c r="S145" s="379"/>
      <c r="T145" s="218"/>
      <c r="U145" s="216"/>
      <c r="V145" s="218"/>
      <c r="W145" s="376"/>
      <c r="X145" s="381"/>
      <c r="Y145" s="377"/>
      <c r="Z145" s="376"/>
      <c r="AA145" s="381"/>
      <c r="AB145" s="377"/>
      <c r="AC145" s="376"/>
    </row>
    <row r="146" customFormat="false" ht="13.5" hidden="false" customHeight="true" outlineLevel="0" collapsed="false">
      <c r="A146" s="378"/>
      <c r="B146" s="378"/>
      <c r="C146" s="216"/>
      <c r="D146" s="216"/>
      <c r="E146" s="379"/>
      <c r="F146" s="379"/>
      <c r="G146" s="380"/>
      <c r="H146" s="218"/>
      <c r="I146" s="216"/>
      <c r="J146" s="218"/>
      <c r="K146" s="376"/>
      <c r="L146" s="381"/>
      <c r="M146" s="377"/>
      <c r="N146" s="376"/>
      <c r="P146" s="382"/>
      <c r="Q146" s="383"/>
      <c r="R146" s="216"/>
      <c r="S146" s="379"/>
      <c r="T146" s="218"/>
      <c r="U146" s="216"/>
      <c r="V146" s="218"/>
      <c r="W146" s="376"/>
      <c r="X146" s="381"/>
      <c r="Y146" s="377"/>
      <c r="Z146" s="376"/>
      <c r="AA146" s="381"/>
      <c r="AB146" s="377"/>
      <c r="AC146" s="376"/>
    </row>
    <row r="147" customFormat="false" ht="13.5" hidden="false" customHeight="true" outlineLevel="0" collapsed="false">
      <c r="A147" s="378"/>
      <c r="B147" s="378"/>
      <c r="C147" s="216"/>
      <c r="D147" s="216"/>
      <c r="E147" s="379"/>
      <c r="F147" s="379"/>
      <c r="G147" s="380"/>
      <c r="H147" s="218"/>
      <c r="I147" s="216"/>
      <c r="J147" s="218"/>
      <c r="K147" s="376"/>
      <c r="L147" s="381"/>
      <c r="M147" s="377"/>
      <c r="N147" s="376"/>
      <c r="P147" s="378"/>
      <c r="Q147" s="378"/>
      <c r="R147" s="216"/>
      <c r="S147" s="379"/>
      <c r="T147" s="218"/>
      <c r="U147" s="216"/>
      <c r="V147" s="218"/>
      <c r="W147" s="376"/>
      <c r="X147" s="381"/>
      <c r="Y147" s="377"/>
      <c r="Z147" s="376"/>
      <c r="AA147" s="381"/>
      <c r="AB147" s="377"/>
      <c r="AC147" s="376"/>
    </row>
    <row r="148" customFormat="false" ht="13.5" hidden="false" customHeight="true" outlineLevel="0" collapsed="false">
      <c r="A148" s="378"/>
      <c r="B148" s="378"/>
      <c r="C148" s="216"/>
      <c r="D148" s="216"/>
      <c r="E148" s="379"/>
      <c r="F148" s="379"/>
      <c r="G148" s="380"/>
      <c r="H148" s="218"/>
      <c r="I148" s="216"/>
      <c r="J148" s="218"/>
      <c r="K148" s="376"/>
      <c r="L148" s="381"/>
      <c r="M148" s="377"/>
      <c r="N148" s="376"/>
      <c r="P148" s="378"/>
      <c r="Q148" s="378"/>
      <c r="R148" s="216"/>
      <c r="S148" s="379"/>
      <c r="T148" s="218"/>
      <c r="U148" s="216"/>
      <c r="V148" s="218"/>
      <c r="W148" s="376"/>
      <c r="X148" s="381"/>
      <c r="Y148" s="377"/>
      <c r="Z148" s="376"/>
      <c r="AA148" s="381"/>
      <c r="AB148" s="377"/>
      <c r="AC148" s="376"/>
    </row>
    <row r="149" customFormat="false" ht="13.5" hidden="false" customHeight="true" outlineLevel="0" collapsed="false">
      <c r="A149" s="382"/>
      <c r="B149" s="383"/>
      <c r="C149" s="216"/>
      <c r="D149" s="216"/>
      <c r="E149" s="379"/>
      <c r="F149" s="379"/>
      <c r="G149" s="380"/>
      <c r="H149" s="218"/>
      <c r="I149" s="216"/>
      <c r="J149" s="218"/>
      <c r="K149" s="376"/>
      <c r="L149" s="381"/>
      <c r="M149" s="377"/>
      <c r="N149" s="376"/>
      <c r="P149" s="378"/>
      <c r="Q149" s="378"/>
      <c r="R149" s="216"/>
      <c r="S149" s="379"/>
      <c r="T149" s="218"/>
      <c r="U149" s="216"/>
      <c r="V149" s="218"/>
      <c r="W149" s="376"/>
      <c r="X149" s="381"/>
      <c r="Y149" s="377"/>
      <c r="Z149" s="376"/>
      <c r="AA149" s="381"/>
      <c r="AB149" s="377"/>
      <c r="AC149" s="376"/>
    </row>
    <row r="150" customFormat="false" ht="13.5" hidden="false" customHeight="true" outlineLevel="0" collapsed="false">
      <c r="A150" s="378"/>
      <c r="B150" s="378"/>
      <c r="C150" s="216"/>
      <c r="D150" s="216"/>
      <c r="E150" s="379"/>
      <c r="F150" s="379"/>
      <c r="G150" s="380"/>
      <c r="H150" s="218"/>
      <c r="I150" s="216"/>
      <c r="J150" s="218"/>
      <c r="K150" s="376"/>
      <c r="L150" s="381"/>
      <c r="M150" s="377"/>
      <c r="N150" s="376"/>
      <c r="P150" s="378"/>
      <c r="Q150" s="378"/>
      <c r="R150" s="216"/>
      <c r="S150" s="379"/>
      <c r="T150" s="218"/>
      <c r="U150" s="216"/>
      <c r="V150" s="218"/>
      <c r="W150" s="376"/>
      <c r="X150" s="381"/>
      <c r="Y150" s="377"/>
      <c r="Z150" s="376"/>
      <c r="AA150" s="381"/>
      <c r="AB150" s="377"/>
      <c r="AC150" s="376"/>
    </row>
    <row r="151" customFormat="false" ht="13.5" hidden="false" customHeight="true" outlineLevel="0" collapsed="false">
      <c r="A151" s="378"/>
      <c r="B151" s="378"/>
      <c r="C151" s="216"/>
      <c r="D151" s="216"/>
      <c r="E151" s="379"/>
      <c r="F151" s="379"/>
      <c r="G151" s="380"/>
      <c r="H151" s="218"/>
      <c r="I151" s="216"/>
      <c r="J151" s="218"/>
      <c r="K151" s="376"/>
      <c r="L151" s="381"/>
      <c r="M151" s="377"/>
      <c r="N151" s="376"/>
      <c r="P151" s="378"/>
      <c r="Q151" s="378"/>
      <c r="R151" s="216"/>
      <c r="S151" s="379"/>
      <c r="T151" s="218"/>
      <c r="U151" s="216"/>
      <c r="V151" s="218"/>
      <c r="W151" s="376"/>
      <c r="X151" s="381"/>
      <c r="Y151" s="377"/>
      <c r="Z151" s="376"/>
      <c r="AA151" s="381"/>
      <c r="AB151" s="377"/>
      <c r="AC151" s="376"/>
    </row>
    <row r="152" customFormat="false" ht="13.5" hidden="false" customHeight="true" outlineLevel="0" collapsed="false">
      <c r="A152" s="378"/>
      <c r="B152" s="378"/>
      <c r="C152" s="216"/>
      <c r="D152" s="216"/>
      <c r="E152" s="379"/>
      <c r="F152" s="379"/>
      <c r="G152" s="380"/>
      <c r="H152" s="218"/>
      <c r="I152" s="216"/>
      <c r="J152" s="218"/>
      <c r="K152" s="376"/>
      <c r="L152" s="381"/>
      <c r="M152" s="377"/>
      <c r="N152" s="376"/>
      <c r="P152" s="378"/>
      <c r="Q152" s="378"/>
      <c r="R152" s="216"/>
      <c r="S152" s="379"/>
      <c r="T152" s="218"/>
      <c r="U152" s="216"/>
      <c r="V152" s="218"/>
      <c r="W152" s="376"/>
      <c r="X152" s="381"/>
      <c r="Y152" s="377"/>
      <c r="Z152" s="376"/>
      <c r="AA152" s="381"/>
      <c r="AB152" s="377"/>
      <c r="AC152" s="376"/>
    </row>
    <row r="153" customFormat="false" ht="13.5" hidden="false" customHeight="true" outlineLevel="0" collapsed="false">
      <c r="A153" s="378"/>
      <c r="B153" s="378"/>
      <c r="C153" s="216"/>
      <c r="D153" s="216"/>
      <c r="E153" s="379"/>
      <c r="F153" s="379"/>
      <c r="G153" s="380"/>
      <c r="H153" s="218"/>
      <c r="I153" s="216"/>
      <c r="J153" s="218"/>
      <c r="K153" s="376"/>
      <c r="L153" s="381"/>
      <c r="M153" s="377"/>
      <c r="N153" s="376"/>
      <c r="P153" s="382"/>
      <c r="Q153" s="383"/>
      <c r="R153" s="216"/>
      <c r="S153" s="379"/>
      <c r="T153" s="218"/>
      <c r="U153" s="216"/>
      <c r="V153" s="218"/>
      <c r="W153" s="376"/>
      <c r="X153" s="381"/>
      <c r="Y153" s="377"/>
      <c r="Z153" s="376"/>
      <c r="AA153" s="381"/>
      <c r="AB153" s="377"/>
      <c r="AC153" s="376"/>
    </row>
    <row r="154" customFormat="false" ht="13.5" hidden="false" customHeight="true" outlineLevel="0" collapsed="false">
      <c r="A154" s="378"/>
      <c r="B154" s="378"/>
      <c r="C154" s="216"/>
      <c r="D154" s="216"/>
      <c r="E154" s="379"/>
      <c r="F154" s="379"/>
      <c r="G154" s="380"/>
      <c r="H154" s="218"/>
      <c r="I154" s="216"/>
      <c r="J154" s="218"/>
      <c r="K154" s="376"/>
      <c r="L154" s="381"/>
      <c r="M154" s="377"/>
      <c r="N154" s="376"/>
      <c r="P154" s="378"/>
      <c r="Q154" s="378"/>
      <c r="R154" s="216"/>
      <c r="S154" s="379"/>
      <c r="T154" s="218"/>
      <c r="U154" s="216"/>
      <c r="V154" s="218"/>
      <c r="W154" s="376"/>
      <c r="X154" s="381"/>
      <c r="Y154" s="377"/>
      <c r="Z154" s="376"/>
      <c r="AA154" s="381"/>
      <c r="AB154" s="377"/>
      <c r="AC154" s="376"/>
    </row>
    <row r="155" customFormat="false" ht="13.5" hidden="false" customHeight="true" outlineLevel="0" collapsed="false">
      <c r="A155" s="378"/>
      <c r="B155" s="378"/>
      <c r="C155" s="216"/>
      <c r="D155" s="216"/>
      <c r="E155" s="379"/>
      <c r="F155" s="379"/>
      <c r="G155" s="380"/>
      <c r="H155" s="218"/>
      <c r="I155" s="216"/>
      <c r="J155" s="218"/>
      <c r="K155" s="376"/>
      <c r="L155" s="381"/>
      <c r="M155" s="377"/>
      <c r="N155" s="376"/>
      <c r="P155" s="382"/>
      <c r="Q155" s="383"/>
      <c r="R155" s="216"/>
      <c r="S155" s="379"/>
      <c r="T155" s="218"/>
      <c r="U155" s="216"/>
      <c r="V155" s="218"/>
      <c r="W155" s="376"/>
      <c r="X155" s="381"/>
      <c r="Y155" s="377"/>
      <c r="Z155" s="376"/>
      <c r="AA155" s="381"/>
      <c r="AB155" s="377"/>
      <c r="AC155" s="376"/>
    </row>
    <row r="156" customFormat="false" ht="13.5" hidden="false" customHeight="true" outlineLevel="0" collapsed="false">
      <c r="A156" s="378"/>
      <c r="B156" s="378"/>
      <c r="C156" s="216"/>
      <c r="D156" s="216"/>
      <c r="E156" s="379"/>
      <c r="F156" s="379"/>
      <c r="G156" s="380"/>
      <c r="H156" s="218"/>
      <c r="I156" s="216"/>
      <c r="J156" s="218"/>
      <c r="K156" s="376"/>
      <c r="L156" s="381"/>
      <c r="M156" s="377"/>
      <c r="N156" s="376"/>
      <c r="P156" s="378"/>
      <c r="Q156" s="378"/>
      <c r="R156" s="216"/>
      <c r="S156" s="379"/>
      <c r="T156" s="218"/>
      <c r="U156" s="216"/>
      <c r="V156" s="218"/>
      <c r="W156" s="376"/>
      <c r="X156" s="381"/>
      <c r="Y156" s="377"/>
      <c r="Z156" s="376"/>
      <c r="AA156" s="381"/>
      <c r="AB156" s="377"/>
      <c r="AC156" s="376"/>
    </row>
    <row r="157" customFormat="false" ht="13.5" hidden="false" customHeight="true" outlineLevel="0" collapsed="false">
      <c r="A157" s="382"/>
      <c r="B157" s="383"/>
      <c r="C157" s="216"/>
      <c r="D157" s="216"/>
      <c r="E157" s="379"/>
      <c r="F157" s="379"/>
      <c r="G157" s="380"/>
      <c r="H157" s="218"/>
      <c r="I157" s="216"/>
      <c r="J157" s="218"/>
      <c r="K157" s="376"/>
      <c r="L157" s="381"/>
      <c r="M157" s="377"/>
      <c r="N157" s="376"/>
      <c r="P157" s="378"/>
      <c r="Q157" s="378"/>
      <c r="R157" s="216"/>
      <c r="S157" s="379"/>
      <c r="T157" s="218"/>
      <c r="U157" s="216"/>
      <c r="V157" s="218"/>
      <c r="W157" s="376"/>
      <c r="X157" s="381"/>
      <c r="Y157" s="377"/>
      <c r="Z157" s="376"/>
      <c r="AA157" s="381"/>
      <c r="AB157" s="377"/>
      <c r="AC157" s="376"/>
    </row>
    <row r="158" customFormat="false" ht="13.5" hidden="false" customHeight="true" outlineLevel="0" collapsed="false">
      <c r="A158" s="378"/>
      <c r="B158" s="378"/>
      <c r="C158" s="216"/>
      <c r="D158" s="216"/>
      <c r="E158" s="379"/>
      <c r="F158" s="379"/>
      <c r="G158" s="380"/>
      <c r="H158" s="218"/>
      <c r="I158" s="216"/>
      <c r="J158" s="218"/>
      <c r="K158" s="376"/>
      <c r="L158" s="381"/>
      <c r="M158" s="377"/>
      <c r="N158" s="376"/>
      <c r="P158" s="378"/>
      <c r="Q158" s="378"/>
      <c r="R158" s="216"/>
      <c r="S158" s="379"/>
      <c r="T158" s="218"/>
      <c r="U158" s="216"/>
      <c r="V158" s="218"/>
      <c r="W158" s="376"/>
      <c r="X158" s="381"/>
      <c r="Y158" s="377"/>
      <c r="Z158" s="376"/>
      <c r="AA158" s="381"/>
      <c r="AB158" s="377"/>
      <c r="AC158" s="376"/>
    </row>
    <row r="159" customFormat="false" ht="13.5" hidden="false" customHeight="true" outlineLevel="0" collapsed="false">
      <c r="A159" s="378"/>
      <c r="B159" s="378"/>
      <c r="C159" s="216"/>
      <c r="D159" s="216"/>
      <c r="E159" s="379"/>
      <c r="F159" s="379"/>
      <c r="G159" s="380"/>
      <c r="H159" s="218"/>
      <c r="I159" s="216"/>
      <c r="J159" s="218"/>
      <c r="K159" s="376"/>
      <c r="L159" s="381"/>
      <c r="M159" s="377"/>
      <c r="N159" s="376"/>
      <c r="P159" s="378"/>
      <c r="Q159" s="378"/>
      <c r="R159" s="216"/>
      <c r="S159" s="379"/>
      <c r="T159" s="218"/>
      <c r="U159" s="216"/>
      <c r="V159" s="218"/>
      <c r="W159" s="376"/>
      <c r="X159" s="381"/>
      <c r="Y159" s="377"/>
      <c r="Z159" s="376"/>
      <c r="AA159" s="381"/>
      <c r="AB159" s="377"/>
      <c r="AC159" s="376"/>
    </row>
    <row r="160" customFormat="false" ht="13.5" hidden="false" customHeight="true" outlineLevel="0" collapsed="false">
      <c r="A160" s="378"/>
      <c r="B160" s="378"/>
      <c r="C160" s="216"/>
      <c r="D160" s="216"/>
      <c r="E160" s="379"/>
      <c r="F160" s="379"/>
      <c r="G160" s="380"/>
      <c r="H160" s="218"/>
      <c r="I160" s="216"/>
      <c r="J160" s="218"/>
      <c r="K160" s="376"/>
      <c r="L160" s="381"/>
      <c r="M160" s="377"/>
      <c r="N160" s="376"/>
      <c r="P160" s="378"/>
      <c r="Q160" s="378"/>
      <c r="R160" s="216"/>
      <c r="S160" s="379"/>
      <c r="T160" s="218"/>
      <c r="U160" s="216"/>
      <c r="V160" s="218"/>
      <c r="W160" s="376"/>
      <c r="X160" s="381"/>
      <c r="Y160" s="377"/>
      <c r="Z160" s="376"/>
      <c r="AA160" s="381"/>
      <c r="AB160" s="377"/>
      <c r="AC160" s="376"/>
    </row>
    <row r="161" customFormat="false" ht="13.5" hidden="false" customHeight="true" outlineLevel="0" collapsed="false">
      <c r="A161" s="378"/>
      <c r="B161" s="378"/>
      <c r="C161" s="216"/>
      <c r="D161" s="216"/>
      <c r="E161" s="379"/>
      <c r="F161" s="379"/>
      <c r="G161" s="380"/>
      <c r="H161" s="218"/>
      <c r="I161" s="216"/>
      <c r="J161" s="218"/>
      <c r="K161" s="376"/>
      <c r="L161" s="381"/>
      <c r="M161" s="377"/>
      <c r="N161" s="376"/>
      <c r="P161" s="378"/>
      <c r="Q161" s="378"/>
      <c r="R161" s="216"/>
      <c r="S161" s="379"/>
      <c r="T161" s="218"/>
      <c r="U161" s="216"/>
      <c r="V161" s="218"/>
      <c r="W161" s="376"/>
      <c r="X161" s="381"/>
      <c r="Y161" s="377"/>
      <c r="Z161" s="376"/>
      <c r="AA161" s="381"/>
      <c r="AB161" s="377"/>
      <c r="AC161" s="376"/>
    </row>
    <row r="162" customFormat="false" ht="13.5" hidden="false" customHeight="true" outlineLevel="0" collapsed="false">
      <c r="A162" s="378"/>
      <c r="B162" s="378"/>
      <c r="C162" s="216"/>
      <c r="D162" s="216"/>
      <c r="E162" s="379"/>
      <c r="F162" s="379"/>
      <c r="G162" s="380"/>
      <c r="H162" s="218"/>
      <c r="I162" s="216"/>
      <c r="J162" s="218"/>
      <c r="K162" s="376"/>
      <c r="L162" s="381"/>
      <c r="M162" s="377"/>
      <c r="N162" s="376"/>
      <c r="P162" s="378"/>
      <c r="Q162" s="378"/>
      <c r="R162" s="216"/>
      <c r="S162" s="379"/>
      <c r="T162" s="218"/>
      <c r="U162" s="216"/>
      <c r="V162" s="218"/>
      <c r="W162" s="376"/>
      <c r="X162" s="381"/>
      <c r="Y162" s="377"/>
      <c r="Z162" s="376"/>
      <c r="AA162" s="381"/>
      <c r="AB162" s="377"/>
      <c r="AC162" s="376"/>
    </row>
    <row r="163" customFormat="false" ht="13.5" hidden="false" customHeight="true" outlineLevel="0" collapsed="false">
      <c r="A163" s="378"/>
      <c r="B163" s="378"/>
      <c r="C163" s="216"/>
      <c r="D163" s="216"/>
      <c r="E163" s="379"/>
      <c r="F163" s="379"/>
      <c r="G163" s="380"/>
      <c r="H163" s="218"/>
      <c r="I163" s="216"/>
      <c r="J163" s="218"/>
      <c r="K163" s="376"/>
      <c r="L163" s="381"/>
      <c r="M163" s="377"/>
      <c r="N163" s="376"/>
      <c r="P163" s="382"/>
      <c r="Q163" s="383"/>
      <c r="R163" s="216"/>
      <c r="S163" s="379"/>
      <c r="T163" s="218"/>
      <c r="U163" s="216"/>
      <c r="V163" s="218"/>
      <c r="W163" s="376"/>
      <c r="X163" s="381"/>
      <c r="Y163" s="377"/>
      <c r="Z163" s="376"/>
      <c r="AA163" s="381"/>
      <c r="AB163" s="377"/>
      <c r="AC163" s="376"/>
    </row>
    <row r="164" customFormat="false" ht="13.5" hidden="false" customHeight="true" outlineLevel="0" collapsed="false">
      <c r="A164" s="382"/>
      <c r="B164" s="383"/>
      <c r="C164" s="216"/>
      <c r="D164" s="216"/>
      <c r="E164" s="379"/>
      <c r="F164" s="379"/>
      <c r="G164" s="380"/>
      <c r="H164" s="218"/>
      <c r="I164" s="216"/>
      <c r="J164" s="218"/>
      <c r="K164" s="376"/>
      <c r="L164" s="381"/>
      <c r="M164" s="377"/>
      <c r="N164" s="376"/>
      <c r="P164" s="378"/>
      <c r="Q164" s="378"/>
      <c r="R164" s="216"/>
      <c r="S164" s="379"/>
      <c r="T164" s="218"/>
      <c r="U164" s="216"/>
      <c r="V164" s="218"/>
      <c r="W164" s="376"/>
      <c r="X164" s="381"/>
      <c r="Y164" s="377"/>
      <c r="Z164" s="376"/>
      <c r="AA164" s="381"/>
      <c r="AB164" s="377"/>
      <c r="AC164" s="376"/>
    </row>
    <row r="165" customFormat="false" ht="13.5" hidden="false" customHeight="true" outlineLevel="0" collapsed="false">
      <c r="A165" s="378"/>
      <c r="B165" s="378"/>
      <c r="C165" s="216"/>
      <c r="D165" s="216"/>
      <c r="E165" s="379"/>
      <c r="F165" s="379"/>
      <c r="G165" s="380"/>
      <c r="H165" s="218"/>
      <c r="I165" s="216"/>
      <c r="J165" s="218"/>
      <c r="K165" s="376"/>
      <c r="L165" s="381"/>
      <c r="M165" s="377"/>
      <c r="N165" s="376"/>
      <c r="P165" s="378"/>
      <c r="Q165" s="378"/>
      <c r="R165" s="216"/>
      <c r="S165" s="379"/>
      <c r="T165" s="218"/>
      <c r="U165" s="216"/>
      <c r="V165" s="218"/>
      <c r="W165" s="376"/>
      <c r="X165" s="381"/>
      <c r="Y165" s="377"/>
      <c r="Z165" s="376"/>
      <c r="AA165" s="381"/>
      <c r="AB165" s="377"/>
      <c r="AC165" s="376"/>
    </row>
    <row r="166" customFormat="false" ht="13.5" hidden="false" customHeight="true" outlineLevel="0" collapsed="false">
      <c r="A166" s="378"/>
      <c r="B166" s="378"/>
      <c r="C166" s="216"/>
      <c r="D166" s="216"/>
      <c r="E166" s="379"/>
      <c r="F166" s="379"/>
      <c r="G166" s="380"/>
      <c r="H166" s="218"/>
      <c r="I166" s="216"/>
      <c r="J166" s="218"/>
      <c r="K166" s="376"/>
      <c r="L166" s="381"/>
      <c r="M166" s="377"/>
      <c r="N166" s="376"/>
      <c r="P166" s="378"/>
      <c r="Q166" s="378"/>
      <c r="R166" s="216"/>
      <c r="S166" s="379"/>
      <c r="T166" s="218"/>
      <c r="U166" s="216"/>
      <c r="V166" s="218"/>
      <c r="W166" s="376"/>
      <c r="X166" s="381"/>
      <c r="Y166" s="377"/>
      <c r="Z166" s="376"/>
      <c r="AA166" s="381"/>
      <c r="AB166" s="377"/>
      <c r="AC166" s="376"/>
    </row>
    <row r="167" customFormat="false" ht="13.5" hidden="false" customHeight="true" outlineLevel="0" collapsed="false">
      <c r="A167" s="378"/>
      <c r="B167" s="378"/>
      <c r="C167" s="216"/>
      <c r="D167" s="216"/>
      <c r="E167" s="379"/>
      <c r="F167" s="379"/>
      <c r="G167" s="380"/>
      <c r="H167" s="218"/>
      <c r="I167" s="216"/>
      <c r="J167" s="218"/>
      <c r="K167" s="376"/>
      <c r="L167" s="381"/>
      <c r="M167" s="377"/>
      <c r="N167" s="376"/>
      <c r="P167" s="378"/>
      <c r="Q167" s="378"/>
      <c r="R167" s="216"/>
      <c r="S167" s="379"/>
      <c r="T167" s="218"/>
      <c r="U167" s="216"/>
      <c r="V167" s="218"/>
      <c r="W167" s="376"/>
      <c r="X167" s="381"/>
      <c r="Y167" s="377"/>
      <c r="Z167" s="376"/>
      <c r="AA167" s="381"/>
      <c r="AB167" s="377"/>
      <c r="AC167" s="376"/>
    </row>
    <row r="168" customFormat="false" ht="13.5" hidden="false" customHeight="true" outlineLevel="0" collapsed="false">
      <c r="A168" s="378"/>
      <c r="B168" s="378"/>
      <c r="C168" s="216"/>
      <c r="D168" s="216"/>
      <c r="E168" s="379"/>
      <c r="F168" s="379"/>
      <c r="G168" s="380"/>
      <c r="H168" s="218"/>
      <c r="I168" s="216"/>
      <c r="J168" s="218"/>
      <c r="K168" s="376"/>
      <c r="L168" s="381"/>
      <c r="M168" s="377"/>
      <c r="N168" s="376"/>
      <c r="P168" s="378"/>
      <c r="Q168" s="378"/>
      <c r="R168" s="216"/>
      <c r="S168" s="379"/>
      <c r="T168" s="218"/>
      <c r="U168" s="216"/>
      <c r="V168" s="218"/>
      <c r="W168" s="376"/>
      <c r="X168" s="381"/>
      <c r="Y168" s="377"/>
      <c r="Z168" s="376"/>
      <c r="AA168" s="381"/>
      <c r="AB168" s="377"/>
      <c r="AC168" s="376"/>
    </row>
    <row r="169" customFormat="false" ht="13.5" hidden="false" customHeight="true" outlineLevel="0" collapsed="false">
      <c r="A169" s="378"/>
      <c r="B169" s="378"/>
      <c r="C169" s="216"/>
      <c r="D169" s="216"/>
      <c r="E169" s="379"/>
      <c r="F169" s="379"/>
      <c r="G169" s="380"/>
      <c r="H169" s="218"/>
      <c r="I169" s="216"/>
      <c r="J169" s="218"/>
      <c r="K169" s="376"/>
      <c r="L169" s="381"/>
      <c r="M169" s="377"/>
      <c r="N169" s="376"/>
      <c r="P169" s="378"/>
      <c r="Q169" s="378"/>
      <c r="R169" s="216"/>
      <c r="S169" s="379"/>
      <c r="T169" s="218"/>
      <c r="U169" s="216"/>
      <c r="V169" s="218"/>
      <c r="W169" s="376"/>
      <c r="X169" s="381"/>
      <c r="Y169" s="377"/>
      <c r="Z169" s="376"/>
      <c r="AA169" s="381"/>
      <c r="AB169" s="377"/>
      <c r="AC169" s="376"/>
    </row>
    <row r="170" customFormat="false" ht="13.5" hidden="false" customHeight="true" outlineLevel="0" collapsed="false">
      <c r="A170" s="378"/>
      <c r="B170" s="378"/>
      <c r="C170" s="216"/>
      <c r="D170" s="216"/>
      <c r="E170" s="379"/>
      <c r="F170" s="379"/>
      <c r="G170" s="380"/>
      <c r="H170" s="218"/>
      <c r="I170" s="216"/>
      <c r="J170" s="218"/>
      <c r="K170" s="376"/>
      <c r="L170" s="381"/>
      <c r="M170" s="377"/>
      <c r="N170" s="376"/>
      <c r="P170" s="378"/>
      <c r="Q170" s="378"/>
      <c r="R170" s="216"/>
      <c r="S170" s="379"/>
      <c r="T170" s="218"/>
      <c r="U170" s="216"/>
      <c r="V170" s="218"/>
      <c r="W170" s="376"/>
      <c r="X170" s="381"/>
      <c r="Y170" s="377"/>
      <c r="Z170" s="376"/>
      <c r="AA170" s="381"/>
      <c r="AB170" s="377"/>
      <c r="AC170" s="376"/>
    </row>
    <row r="171" customFormat="false" ht="13.5" hidden="false" customHeight="true" outlineLevel="0" collapsed="false">
      <c r="A171" s="382"/>
      <c r="B171" s="383"/>
      <c r="C171" s="216"/>
      <c r="D171" s="216"/>
      <c r="E171" s="379"/>
      <c r="F171" s="379"/>
      <c r="G171" s="380"/>
      <c r="H171" s="218"/>
      <c r="I171" s="216"/>
      <c r="J171" s="218"/>
      <c r="K171" s="376"/>
      <c r="L171" s="381"/>
      <c r="M171" s="377"/>
      <c r="N171" s="376"/>
      <c r="P171" s="382"/>
      <c r="Q171" s="383"/>
      <c r="R171" s="216"/>
      <c r="S171" s="379"/>
      <c r="T171" s="218"/>
      <c r="U171" s="216"/>
      <c r="V171" s="218"/>
      <c r="W171" s="376"/>
      <c r="X171" s="381"/>
      <c r="Y171" s="377"/>
      <c r="Z171" s="376"/>
      <c r="AA171" s="381"/>
      <c r="AB171" s="377"/>
      <c r="AC171" s="376"/>
    </row>
    <row r="172" customFormat="false" ht="13.5" hidden="false" customHeight="true" outlineLevel="0" collapsed="false">
      <c r="A172" s="378"/>
      <c r="B172" s="378"/>
      <c r="C172" s="216"/>
      <c r="D172" s="216"/>
      <c r="E172" s="379"/>
      <c r="F172" s="379"/>
      <c r="G172" s="380"/>
      <c r="H172" s="218"/>
      <c r="I172" s="216"/>
      <c r="J172" s="218"/>
      <c r="K172" s="376"/>
      <c r="L172" s="381"/>
      <c r="M172" s="377"/>
      <c r="N172" s="376"/>
      <c r="P172" s="378"/>
      <c r="Q172" s="378"/>
      <c r="R172" s="216"/>
      <c r="S172" s="379"/>
      <c r="T172" s="218"/>
      <c r="U172" s="216"/>
      <c r="V172" s="218"/>
      <c r="W172" s="376"/>
      <c r="X172" s="381"/>
      <c r="Y172" s="377"/>
      <c r="Z172" s="376"/>
      <c r="AA172" s="381"/>
      <c r="AB172" s="377"/>
      <c r="AC172" s="376"/>
    </row>
    <row r="173" customFormat="false" ht="13.5" hidden="false" customHeight="true" outlineLevel="0" collapsed="false">
      <c r="A173" s="382"/>
      <c r="B173" s="383"/>
      <c r="C173" s="216"/>
      <c r="D173" s="216"/>
      <c r="E173" s="379"/>
      <c r="F173" s="379"/>
      <c r="G173" s="380"/>
      <c r="H173" s="218"/>
      <c r="I173" s="216"/>
      <c r="J173" s="218"/>
      <c r="K173" s="376"/>
      <c r="L173" s="381"/>
      <c r="M173" s="377"/>
      <c r="N173" s="376"/>
      <c r="P173" s="378"/>
      <c r="Q173" s="378"/>
      <c r="R173" s="216"/>
      <c r="S173" s="379"/>
      <c r="T173" s="218"/>
      <c r="U173" s="216"/>
      <c r="V173" s="218"/>
      <c r="W173" s="376"/>
      <c r="X173" s="381"/>
      <c r="Y173" s="377"/>
      <c r="Z173" s="376"/>
      <c r="AA173" s="381"/>
      <c r="AB173" s="377"/>
      <c r="AC173" s="376"/>
    </row>
    <row r="174" customFormat="false" ht="13.5" hidden="false" customHeight="true" outlineLevel="0" collapsed="false">
      <c r="A174" s="378"/>
      <c r="B174" s="378"/>
      <c r="C174" s="216"/>
      <c r="D174" s="216"/>
      <c r="E174" s="379"/>
      <c r="F174" s="379"/>
      <c r="G174" s="380"/>
      <c r="H174" s="218"/>
      <c r="I174" s="216"/>
      <c r="J174" s="218"/>
      <c r="K174" s="376"/>
      <c r="L174" s="381"/>
      <c r="M174" s="377"/>
      <c r="N174" s="376"/>
      <c r="P174" s="378"/>
      <c r="Q174" s="378"/>
      <c r="R174" s="216"/>
      <c r="S174" s="379"/>
      <c r="T174" s="218"/>
      <c r="U174" s="216"/>
      <c r="V174" s="218"/>
      <c r="W174" s="376"/>
      <c r="X174" s="381"/>
      <c r="Y174" s="377"/>
      <c r="Z174" s="376"/>
      <c r="AA174" s="381"/>
      <c r="AB174" s="377"/>
      <c r="AC174" s="376"/>
    </row>
    <row r="175" customFormat="false" ht="13.5" hidden="false" customHeight="true" outlineLevel="0" collapsed="false">
      <c r="A175" s="378"/>
      <c r="B175" s="378"/>
      <c r="C175" s="216"/>
      <c r="D175" s="216"/>
      <c r="E175" s="379"/>
      <c r="F175" s="379"/>
      <c r="G175" s="380"/>
      <c r="H175" s="218"/>
      <c r="I175" s="216"/>
      <c r="J175" s="218"/>
      <c r="K175" s="376"/>
      <c r="L175" s="381"/>
      <c r="M175" s="377"/>
      <c r="N175" s="376"/>
      <c r="P175" s="378"/>
      <c r="Q175" s="378"/>
      <c r="R175" s="216"/>
      <c r="S175" s="379"/>
      <c r="T175" s="218"/>
      <c r="U175" s="216"/>
      <c r="V175" s="218"/>
      <c r="W175" s="376"/>
      <c r="X175" s="381"/>
      <c r="Y175" s="377"/>
      <c r="Z175" s="376"/>
      <c r="AA175" s="381"/>
      <c r="AB175" s="377"/>
      <c r="AC175" s="376"/>
    </row>
    <row r="176" customFormat="false" ht="13.5" hidden="false" customHeight="true" outlineLevel="0" collapsed="false">
      <c r="A176" s="378"/>
      <c r="B176" s="378"/>
      <c r="C176" s="216"/>
      <c r="D176" s="216"/>
      <c r="E176" s="379"/>
      <c r="F176" s="379"/>
      <c r="G176" s="380"/>
      <c r="H176" s="218"/>
      <c r="I176" s="216"/>
      <c r="J176" s="218"/>
      <c r="K176" s="376"/>
      <c r="L176" s="381"/>
      <c r="M176" s="377"/>
      <c r="N176" s="376"/>
      <c r="P176" s="378"/>
      <c r="Q176" s="378"/>
      <c r="R176" s="216"/>
      <c r="S176" s="379"/>
      <c r="T176" s="218"/>
      <c r="U176" s="216"/>
      <c r="V176" s="218"/>
      <c r="W176" s="376"/>
      <c r="X176" s="381"/>
      <c r="Y176" s="377"/>
      <c r="Z176" s="376"/>
      <c r="AA176" s="381"/>
      <c r="AB176" s="377"/>
      <c r="AC176" s="376"/>
    </row>
    <row r="177" customFormat="false" ht="13.5" hidden="false" customHeight="true" outlineLevel="0" collapsed="false">
      <c r="A177" s="378"/>
      <c r="B177" s="378"/>
      <c r="C177" s="216"/>
      <c r="D177" s="216"/>
      <c r="E177" s="379"/>
      <c r="F177" s="379"/>
      <c r="G177" s="380"/>
      <c r="H177" s="218"/>
      <c r="I177" s="216"/>
      <c r="J177" s="218"/>
      <c r="K177" s="376"/>
      <c r="L177" s="381"/>
      <c r="M177" s="377"/>
      <c r="N177" s="376"/>
      <c r="P177" s="378"/>
      <c r="Q177" s="378"/>
      <c r="R177" s="216"/>
      <c r="S177" s="379"/>
      <c r="T177" s="218"/>
      <c r="U177" s="216"/>
      <c r="V177" s="218"/>
      <c r="W177" s="376"/>
      <c r="X177" s="381"/>
      <c r="Y177" s="377"/>
      <c r="Z177" s="376"/>
      <c r="AA177" s="381"/>
      <c r="AB177" s="377"/>
      <c r="AC177" s="376"/>
    </row>
    <row r="178" customFormat="false" ht="13.5" hidden="false" customHeight="true" outlineLevel="0" collapsed="false">
      <c r="A178" s="378"/>
      <c r="B178" s="378"/>
      <c r="C178" s="216"/>
      <c r="D178" s="216"/>
      <c r="E178" s="379"/>
      <c r="F178" s="379"/>
      <c r="G178" s="380"/>
      <c r="H178" s="218"/>
      <c r="I178" s="216"/>
      <c r="J178" s="218"/>
      <c r="K178" s="376"/>
      <c r="L178" s="381"/>
      <c r="M178" s="377"/>
      <c r="N178" s="376"/>
      <c r="P178" s="378"/>
      <c r="Q178" s="378"/>
      <c r="R178" s="216"/>
      <c r="S178" s="379"/>
      <c r="T178" s="218"/>
      <c r="U178" s="216"/>
      <c r="V178" s="218"/>
      <c r="W178" s="376"/>
      <c r="X178" s="381"/>
      <c r="Y178" s="377"/>
      <c r="Z178" s="376"/>
      <c r="AA178" s="381"/>
      <c r="AB178" s="377"/>
      <c r="AC178" s="376"/>
    </row>
    <row r="179" customFormat="false" ht="13.5" hidden="false" customHeight="true" outlineLevel="0" collapsed="false">
      <c r="A179" s="378"/>
      <c r="B179" s="378"/>
      <c r="C179" s="216"/>
      <c r="D179" s="216"/>
      <c r="E179" s="379"/>
      <c r="F179" s="379"/>
      <c r="G179" s="380"/>
      <c r="H179" s="218"/>
      <c r="I179" s="216"/>
      <c r="J179" s="218"/>
      <c r="K179" s="376"/>
      <c r="L179" s="381"/>
      <c r="M179" s="377"/>
      <c r="N179" s="376"/>
      <c r="P179" s="382"/>
      <c r="Q179" s="383"/>
      <c r="R179" s="216"/>
      <c r="S179" s="379"/>
      <c r="T179" s="218"/>
      <c r="U179" s="216"/>
      <c r="V179" s="218"/>
      <c r="W179" s="376"/>
      <c r="X179" s="381"/>
      <c r="Y179" s="377"/>
      <c r="Z179" s="376"/>
      <c r="AA179" s="381"/>
      <c r="AB179" s="377"/>
      <c r="AC179" s="376"/>
    </row>
    <row r="180" customFormat="false" ht="13.5" hidden="false" customHeight="true" outlineLevel="0" collapsed="false">
      <c r="A180" s="378"/>
      <c r="B180" s="378"/>
      <c r="C180" s="216"/>
      <c r="D180" s="216"/>
      <c r="E180" s="379"/>
      <c r="F180" s="379"/>
      <c r="G180" s="380"/>
      <c r="H180" s="218"/>
      <c r="I180" s="216"/>
      <c r="J180" s="218"/>
      <c r="K180" s="376"/>
      <c r="L180" s="381"/>
      <c r="M180" s="377"/>
      <c r="N180" s="376"/>
      <c r="P180" s="378"/>
      <c r="Q180" s="378"/>
      <c r="R180" s="216"/>
      <c r="S180" s="379"/>
      <c r="T180" s="218"/>
      <c r="U180" s="216"/>
      <c r="V180" s="218"/>
      <c r="W180" s="376"/>
      <c r="X180" s="381"/>
      <c r="Y180" s="377"/>
      <c r="Z180" s="376"/>
      <c r="AA180" s="381"/>
      <c r="AB180" s="377"/>
      <c r="AC180" s="376"/>
    </row>
    <row r="181" customFormat="false" ht="13.5" hidden="false" customHeight="true" outlineLevel="0" collapsed="false">
      <c r="A181" s="382"/>
      <c r="B181" s="383"/>
      <c r="C181" s="216"/>
      <c r="D181" s="216"/>
      <c r="E181" s="379"/>
      <c r="F181" s="379"/>
      <c r="G181" s="380"/>
      <c r="H181" s="218"/>
      <c r="I181" s="216"/>
      <c r="J181" s="218"/>
      <c r="K181" s="376"/>
      <c r="L181" s="381"/>
      <c r="M181" s="377"/>
      <c r="N181" s="376"/>
      <c r="P181" s="378"/>
      <c r="Q181" s="378"/>
      <c r="R181" s="216"/>
      <c r="S181" s="379"/>
      <c r="T181" s="218"/>
      <c r="U181" s="216"/>
      <c r="V181" s="218"/>
      <c r="W181" s="376"/>
      <c r="X181" s="381"/>
      <c r="Y181" s="377"/>
      <c r="Z181" s="376"/>
      <c r="AA181" s="381"/>
      <c r="AB181" s="377"/>
      <c r="AC181" s="376"/>
    </row>
    <row r="182" customFormat="false" ht="13.5" hidden="false" customHeight="true" outlineLevel="0" collapsed="false">
      <c r="A182" s="378"/>
      <c r="B182" s="378"/>
      <c r="C182" s="216"/>
      <c r="D182" s="216"/>
      <c r="E182" s="379"/>
      <c r="F182" s="379"/>
      <c r="G182" s="380"/>
      <c r="H182" s="218"/>
      <c r="I182" s="216"/>
      <c r="J182" s="218"/>
      <c r="K182" s="376"/>
      <c r="L182" s="381"/>
      <c r="M182" s="377"/>
      <c r="N182" s="376"/>
      <c r="P182" s="378"/>
      <c r="Q182" s="378"/>
      <c r="R182" s="216"/>
      <c r="S182" s="379"/>
      <c r="T182" s="218"/>
      <c r="U182" s="216"/>
      <c r="V182" s="218"/>
      <c r="W182" s="376"/>
      <c r="X182" s="381"/>
      <c r="Y182" s="377"/>
      <c r="Z182" s="376"/>
      <c r="AA182" s="381"/>
      <c r="AB182" s="377"/>
      <c r="AC182" s="376"/>
    </row>
    <row r="183" customFormat="false" ht="13.5" hidden="false" customHeight="true" outlineLevel="0" collapsed="false">
      <c r="A183" s="378"/>
      <c r="B183" s="378"/>
      <c r="C183" s="216"/>
      <c r="D183" s="216"/>
      <c r="E183" s="379"/>
      <c r="F183" s="379"/>
      <c r="G183" s="380"/>
      <c r="H183" s="218"/>
      <c r="I183" s="216"/>
      <c r="J183" s="218"/>
      <c r="K183" s="376"/>
      <c r="L183" s="381"/>
      <c r="M183" s="377"/>
      <c r="N183" s="376"/>
      <c r="P183" s="378"/>
      <c r="Q183" s="378"/>
      <c r="R183" s="216"/>
      <c r="S183" s="379"/>
      <c r="T183" s="218"/>
      <c r="U183" s="216"/>
      <c r="V183" s="218"/>
      <c r="W183" s="376"/>
      <c r="X183" s="381"/>
      <c r="Y183" s="377"/>
      <c r="Z183" s="376"/>
      <c r="AA183" s="381"/>
      <c r="AB183" s="377"/>
      <c r="AC183" s="376"/>
    </row>
    <row r="184" customFormat="false" ht="13.5" hidden="false" customHeight="true" outlineLevel="0" collapsed="false">
      <c r="A184" s="378"/>
      <c r="B184" s="378"/>
      <c r="C184" s="216"/>
      <c r="D184" s="216"/>
      <c r="E184" s="379"/>
      <c r="F184" s="379"/>
      <c r="G184" s="380"/>
      <c r="H184" s="218"/>
      <c r="I184" s="216"/>
      <c r="J184" s="218"/>
      <c r="K184" s="376"/>
      <c r="L184" s="381"/>
      <c r="M184" s="377"/>
      <c r="N184" s="376"/>
      <c r="P184" s="378"/>
      <c r="Q184" s="378"/>
      <c r="R184" s="216"/>
      <c r="S184" s="379"/>
      <c r="T184" s="218"/>
      <c r="U184" s="216"/>
      <c r="V184" s="218"/>
      <c r="W184" s="376"/>
      <c r="X184" s="381"/>
      <c r="Y184" s="377"/>
      <c r="Z184" s="376"/>
      <c r="AA184" s="381"/>
      <c r="AB184" s="377"/>
      <c r="AC184" s="376"/>
    </row>
    <row r="185" customFormat="false" ht="13.5" hidden="false" customHeight="true" outlineLevel="0" collapsed="false">
      <c r="A185" s="378"/>
      <c r="B185" s="378"/>
      <c r="C185" s="216"/>
      <c r="D185" s="216"/>
      <c r="E185" s="379"/>
      <c r="F185" s="379"/>
      <c r="G185" s="380"/>
      <c r="H185" s="218"/>
      <c r="I185" s="216"/>
      <c r="J185" s="218"/>
      <c r="K185" s="376"/>
      <c r="L185" s="381"/>
      <c r="M185" s="377"/>
      <c r="N185" s="376"/>
      <c r="P185" s="378"/>
      <c r="Q185" s="378"/>
      <c r="R185" s="216"/>
      <c r="S185" s="379"/>
      <c r="T185" s="218"/>
      <c r="U185" s="216"/>
      <c r="V185" s="218"/>
      <c r="W185" s="376"/>
      <c r="X185" s="381"/>
      <c r="Y185" s="377"/>
      <c r="Z185" s="376"/>
      <c r="AA185" s="381"/>
      <c r="AB185" s="377"/>
      <c r="AC185" s="376"/>
    </row>
    <row r="186" customFormat="false" ht="13.5" hidden="false" customHeight="true" outlineLevel="0" collapsed="false">
      <c r="A186" s="378"/>
      <c r="B186" s="378"/>
      <c r="C186" s="216"/>
      <c r="D186" s="216"/>
      <c r="E186" s="379"/>
      <c r="F186" s="379"/>
      <c r="G186" s="380"/>
      <c r="H186" s="218"/>
      <c r="I186" s="216"/>
      <c r="J186" s="218"/>
      <c r="K186" s="376"/>
      <c r="L186" s="381"/>
      <c r="M186" s="377"/>
      <c r="N186" s="376"/>
      <c r="P186" s="382"/>
      <c r="Q186" s="383"/>
      <c r="R186" s="216"/>
      <c r="S186" s="379"/>
      <c r="T186" s="218"/>
      <c r="U186" s="216"/>
      <c r="V186" s="218"/>
      <c r="W186" s="376"/>
      <c r="X186" s="381"/>
      <c r="Y186" s="377"/>
      <c r="Z186" s="376"/>
      <c r="AA186" s="381"/>
      <c r="AB186" s="377"/>
      <c r="AC186" s="376"/>
    </row>
    <row r="187" customFormat="false" ht="13.5" hidden="false" customHeight="true" outlineLevel="0" collapsed="false">
      <c r="A187" s="378"/>
      <c r="B187" s="378"/>
      <c r="C187" s="216"/>
      <c r="D187" s="216"/>
      <c r="E187" s="379"/>
      <c r="F187" s="379"/>
      <c r="G187" s="380"/>
      <c r="H187" s="218"/>
      <c r="I187" s="216"/>
      <c r="J187" s="218"/>
      <c r="K187" s="376"/>
      <c r="L187" s="381"/>
      <c r="M187" s="377"/>
      <c r="N187" s="376"/>
      <c r="P187" s="378"/>
      <c r="Q187" s="378"/>
      <c r="R187" s="216"/>
      <c r="S187" s="379"/>
      <c r="T187" s="218"/>
      <c r="U187" s="216"/>
      <c r="V187" s="218"/>
      <c r="W187" s="376"/>
      <c r="X187" s="381"/>
      <c r="Y187" s="377"/>
      <c r="Z187" s="376"/>
      <c r="AA187" s="381"/>
      <c r="AB187" s="377"/>
      <c r="AC187" s="376"/>
    </row>
    <row r="188" customFormat="false" ht="13.5" hidden="false" customHeight="true" outlineLevel="0" collapsed="false">
      <c r="A188" s="378"/>
      <c r="B188" s="378"/>
      <c r="C188" s="216"/>
      <c r="D188" s="216"/>
      <c r="E188" s="379"/>
      <c r="F188" s="379"/>
      <c r="G188" s="380"/>
      <c r="H188" s="218"/>
      <c r="I188" s="216"/>
      <c r="J188" s="218"/>
      <c r="K188" s="376"/>
      <c r="L188" s="381"/>
      <c r="M188" s="377"/>
      <c r="N188" s="376"/>
      <c r="P188" s="378"/>
      <c r="Q188" s="378"/>
      <c r="R188" s="216"/>
      <c r="S188" s="379"/>
      <c r="T188" s="218"/>
      <c r="U188" s="216"/>
      <c r="V188" s="218"/>
      <c r="W188" s="376"/>
      <c r="X188" s="381"/>
      <c r="Y188" s="377"/>
      <c r="Z188" s="376"/>
      <c r="AA188" s="381"/>
      <c r="AB188" s="377"/>
      <c r="AC188" s="376"/>
    </row>
    <row r="189" customFormat="false" ht="13.5" hidden="false" customHeight="true" outlineLevel="0" collapsed="false">
      <c r="A189" s="382"/>
      <c r="B189" s="383"/>
      <c r="C189" s="216"/>
      <c r="D189" s="216"/>
      <c r="E189" s="379"/>
      <c r="F189" s="379"/>
      <c r="G189" s="380"/>
      <c r="H189" s="218"/>
      <c r="I189" s="216"/>
      <c r="J189" s="218"/>
      <c r="K189" s="376"/>
      <c r="L189" s="381"/>
      <c r="M189" s="377"/>
      <c r="N189" s="376"/>
      <c r="P189" s="378"/>
      <c r="Q189" s="378"/>
      <c r="R189" s="216"/>
      <c r="S189" s="379"/>
      <c r="T189" s="218"/>
      <c r="U189" s="216"/>
      <c r="V189" s="218"/>
      <c r="W189" s="376"/>
      <c r="X189" s="381"/>
      <c r="Y189" s="377"/>
      <c r="Z189" s="376"/>
      <c r="AA189" s="381"/>
      <c r="AB189" s="377"/>
      <c r="AC189" s="376"/>
    </row>
    <row r="190" customFormat="false" ht="13.5" hidden="false" customHeight="true" outlineLevel="0" collapsed="false">
      <c r="A190" s="378"/>
      <c r="B190" s="378"/>
      <c r="C190" s="216"/>
      <c r="D190" s="216"/>
      <c r="E190" s="379"/>
      <c r="F190" s="379"/>
      <c r="G190" s="380"/>
      <c r="H190" s="218"/>
      <c r="I190" s="216"/>
      <c r="J190" s="218"/>
      <c r="K190" s="376"/>
      <c r="L190" s="381"/>
      <c r="M190" s="377"/>
      <c r="N190" s="376"/>
      <c r="P190" s="378"/>
      <c r="Q190" s="378"/>
      <c r="R190" s="216"/>
      <c r="S190" s="379"/>
      <c r="T190" s="218"/>
      <c r="U190" s="216"/>
      <c r="V190" s="218"/>
      <c r="W190" s="376"/>
      <c r="X190" s="381"/>
      <c r="Y190" s="377"/>
      <c r="Z190" s="376"/>
      <c r="AA190" s="381"/>
      <c r="AB190" s="377"/>
      <c r="AC190" s="376"/>
    </row>
    <row r="191" customFormat="false" ht="13.5" hidden="false" customHeight="true" outlineLevel="0" collapsed="false">
      <c r="A191" s="378"/>
      <c r="B191" s="378"/>
      <c r="C191" s="216"/>
      <c r="D191" s="216"/>
      <c r="E191" s="379"/>
      <c r="F191" s="379"/>
      <c r="G191" s="380"/>
      <c r="H191" s="218"/>
      <c r="I191" s="216"/>
      <c r="J191" s="218"/>
      <c r="K191" s="376"/>
      <c r="L191" s="381"/>
      <c r="M191" s="377"/>
      <c r="N191" s="376"/>
      <c r="P191" s="378"/>
      <c r="Q191" s="378"/>
      <c r="R191" s="216"/>
      <c r="S191" s="379"/>
      <c r="T191" s="218"/>
      <c r="U191" s="216"/>
      <c r="V191" s="218"/>
      <c r="W191" s="376"/>
      <c r="X191" s="381"/>
      <c r="Y191" s="377"/>
      <c r="Z191" s="376"/>
      <c r="AA191" s="381"/>
      <c r="AB191" s="377"/>
      <c r="AC191" s="376"/>
    </row>
    <row r="192" customFormat="false" ht="13.5" hidden="false" customHeight="true" outlineLevel="0" collapsed="false">
      <c r="A192" s="378"/>
      <c r="B192" s="378"/>
      <c r="C192" s="216"/>
      <c r="D192" s="216"/>
      <c r="E192" s="379"/>
      <c r="F192" s="379"/>
      <c r="G192" s="380"/>
      <c r="H192" s="218"/>
      <c r="I192" s="216"/>
      <c r="J192" s="218"/>
      <c r="K192" s="376"/>
      <c r="L192" s="381"/>
      <c r="M192" s="377"/>
      <c r="N192" s="376"/>
      <c r="P192" s="378"/>
      <c r="Q192" s="378"/>
      <c r="R192" s="216"/>
      <c r="S192" s="379"/>
      <c r="T192" s="218"/>
      <c r="U192" s="216"/>
      <c r="V192" s="218"/>
      <c r="W192" s="376"/>
      <c r="X192" s="381"/>
      <c r="Y192" s="377"/>
      <c r="Z192" s="376"/>
      <c r="AA192" s="381"/>
      <c r="AB192" s="377"/>
      <c r="AC192" s="376"/>
    </row>
    <row r="193" customFormat="false" ht="13.5" hidden="false" customHeight="true" outlineLevel="0" collapsed="false">
      <c r="A193" s="378"/>
      <c r="B193" s="378"/>
      <c r="C193" s="216"/>
      <c r="D193" s="216"/>
      <c r="E193" s="379"/>
      <c r="F193" s="379"/>
      <c r="G193" s="380"/>
      <c r="H193" s="218"/>
      <c r="I193" s="216"/>
      <c r="J193" s="218"/>
      <c r="K193" s="376"/>
      <c r="L193" s="381"/>
      <c r="M193" s="377"/>
      <c r="N193" s="376"/>
      <c r="P193" s="378"/>
      <c r="Q193" s="378"/>
      <c r="R193" s="216"/>
      <c r="S193" s="379"/>
      <c r="T193" s="218"/>
      <c r="U193" s="216"/>
      <c r="V193" s="218"/>
      <c r="W193" s="376"/>
      <c r="X193" s="381"/>
      <c r="Y193" s="377"/>
      <c r="Z193" s="376"/>
      <c r="AA193" s="381"/>
      <c r="AB193" s="377"/>
      <c r="AC193" s="376"/>
    </row>
    <row r="194" customFormat="false" ht="13.5" hidden="false" customHeight="true" outlineLevel="0" collapsed="false">
      <c r="A194" s="378"/>
      <c r="B194" s="378"/>
      <c r="C194" s="216"/>
      <c r="D194" s="216"/>
      <c r="E194" s="379"/>
      <c r="F194" s="379"/>
      <c r="G194" s="380"/>
      <c r="H194" s="218"/>
      <c r="I194" s="216"/>
      <c r="J194" s="218"/>
      <c r="K194" s="376"/>
      <c r="L194" s="381"/>
      <c r="M194" s="377"/>
      <c r="N194" s="376"/>
      <c r="P194" s="382"/>
      <c r="Q194" s="383"/>
      <c r="R194" s="216"/>
      <c r="S194" s="379"/>
      <c r="T194" s="218"/>
      <c r="U194" s="216"/>
      <c r="V194" s="218"/>
      <c r="W194" s="376"/>
      <c r="X194" s="381"/>
      <c r="Y194" s="377"/>
      <c r="Z194" s="376"/>
      <c r="AA194" s="381"/>
      <c r="AB194" s="377"/>
      <c r="AC194" s="376"/>
    </row>
    <row r="195" customFormat="false" ht="13.5" hidden="false" customHeight="true" outlineLevel="0" collapsed="false">
      <c r="A195" s="378"/>
      <c r="B195" s="378"/>
      <c r="C195" s="216"/>
      <c r="D195" s="216"/>
      <c r="E195" s="379"/>
      <c r="F195" s="379"/>
      <c r="G195" s="380"/>
      <c r="H195" s="218"/>
      <c r="I195" s="216"/>
      <c r="J195" s="218"/>
      <c r="K195" s="376"/>
      <c r="L195" s="381"/>
      <c r="M195" s="377"/>
      <c r="N195" s="376"/>
      <c r="P195" s="378"/>
      <c r="Q195" s="378"/>
      <c r="R195" s="216"/>
      <c r="S195" s="379"/>
      <c r="T195" s="218"/>
      <c r="U195" s="216"/>
      <c r="V195" s="218"/>
      <c r="W195" s="376"/>
      <c r="X195" s="381"/>
      <c r="Y195" s="377"/>
      <c r="Z195" s="376"/>
      <c r="AA195" s="381"/>
      <c r="AB195" s="377"/>
      <c r="AC195" s="376"/>
    </row>
    <row r="196" customFormat="false" ht="13.5" hidden="false" customHeight="true" outlineLevel="0" collapsed="false">
      <c r="A196" s="378"/>
      <c r="B196" s="378"/>
      <c r="C196" s="216"/>
      <c r="D196" s="216"/>
      <c r="E196" s="379"/>
      <c r="F196" s="379"/>
      <c r="G196" s="380"/>
      <c r="H196" s="218"/>
      <c r="I196" s="216"/>
      <c r="J196" s="218"/>
      <c r="K196" s="376"/>
      <c r="L196" s="381"/>
      <c r="M196" s="377"/>
      <c r="N196" s="376"/>
      <c r="P196" s="378"/>
      <c r="Q196" s="378"/>
      <c r="R196" s="216"/>
      <c r="S196" s="379"/>
      <c r="T196" s="218"/>
      <c r="U196" s="216"/>
      <c r="V196" s="218"/>
      <c r="W196" s="376"/>
      <c r="X196" s="381"/>
      <c r="Y196" s="377"/>
      <c r="Z196" s="376"/>
      <c r="AA196" s="381"/>
      <c r="AB196" s="377"/>
      <c r="AC196" s="376"/>
    </row>
    <row r="197" customFormat="false" ht="13.5" hidden="false" customHeight="true" outlineLevel="0" collapsed="false">
      <c r="A197" s="382"/>
      <c r="B197" s="383"/>
      <c r="C197" s="216"/>
      <c r="D197" s="216"/>
      <c r="E197" s="379"/>
      <c r="F197" s="379"/>
      <c r="G197" s="380"/>
      <c r="H197" s="218"/>
      <c r="I197" s="216"/>
      <c r="J197" s="218"/>
      <c r="K197" s="376"/>
      <c r="L197" s="381"/>
      <c r="M197" s="377"/>
      <c r="N197" s="376"/>
      <c r="P197" s="378"/>
      <c r="Q197" s="378"/>
      <c r="R197" s="216"/>
      <c r="S197" s="379"/>
      <c r="T197" s="218"/>
      <c r="U197" s="216"/>
      <c r="V197" s="218"/>
      <c r="W197" s="376"/>
      <c r="X197" s="381"/>
      <c r="Y197" s="377"/>
      <c r="Z197" s="376"/>
      <c r="AA197" s="381"/>
      <c r="AB197" s="377"/>
      <c r="AC197" s="376"/>
    </row>
    <row r="198" customFormat="false" ht="13.5" hidden="false" customHeight="true" outlineLevel="0" collapsed="false">
      <c r="A198" s="378"/>
      <c r="B198" s="378"/>
      <c r="C198" s="216"/>
      <c r="D198" s="216"/>
      <c r="E198" s="379"/>
      <c r="F198" s="379"/>
      <c r="G198" s="380"/>
      <c r="H198" s="218"/>
      <c r="I198" s="216"/>
      <c r="J198" s="218"/>
      <c r="K198" s="376"/>
      <c r="L198" s="381"/>
      <c r="M198" s="377"/>
      <c r="N198" s="376"/>
      <c r="P198" s="378"/>
      <c r="Q198" s="378"/>
      <c r="R198" s="216"/>
      <c r="S198" s="379"/>
      <c r="T198" s="218"/>
      <c r="U198" s="216"/>
      <c r="V198" s="218"/>
      <c r="W198" s="376"/>
      <c r="X198" s="381"/>
      <c r="Y198" s="377"/>
      <c r="Z198" s="376"/>
      <c r="AA198" s="381"/>
      <c r="AB198" s="377"/>
      <c r="AC198" s="376"/>
    </row>
    <row r="199" customFormat="false" ht="13.5" hidden="false" customHeight="true" outlineLevel="0" collapsed="false">
      <c r="A199" s="378"/>
      <c r="B199" s="378"/>
      <c r="C199" s="216"/>
      <c r="D199" s="216"/>
      <c r="E199" s="379"/>
      <c r="F199" s="379"/>
      <c r="G199" s="380"/>
      <c r="H199" s="218"/>
      <c r="I199" s="216"/>
      <c r="J199" s="218"/>
      <c r="K199" s="376"/>
      <c r="L199" s="381"/>
      <c r="M199" s="377"/>
      <c r="N199" s="376"/>
      <c r="P199" s="378"/>
      <c r="Q199" s="378"/>
      <c r="R199" s="216"/>
      <c r="S199" s="379"/>
      <c r="T199" s="218"/>
      <c r="U199" s="216"/>
      <c r="V199" s="218"/>
      <c r="W199" s="376"/>
      <c r="X199" s="381"/>
      <c r="Y199" s="377"/>
      <c r="Z199" s="376"/>
      <c r="AA199" s="381"/>
      <c r="AB199" s="377"/>
      <c r="AC199" s="376"/>
    </row>
    <row r="200" customFormat="false" ht="13.5" hidden="false" customHeight="true" outlineLevel="0" collapsed="false">
      <c r="A200" s="378"/>
      <c r="B200" s="378"/>
      <c r="C200" s="216"/>
      <c r="D200" s="216"/>
      <c r="E200" s="379"/>
      <c r="F200" s="379"/>
      <c r="G200" s="380"/>
      <c r="H200" s="218"/>
      <c r="I200" s="216"/>
      <c r="J200" s="218"/>
      <c r="K200" s="376"/>
      <c r="L200" s="381"/>
      <c r="M200" s="377"/>
      <c r="N200" s="376"/>
      <c r="P200" s="378"/>
      <c r="Q200" s="378"/>
      <c r="R200" s="216"/>
      <c r="S200" s="379"/>
      <c r="T200" s="218"/>
      <c r="U200" s="216"/>
      <c r="V200" s="218"/>
      <c r="W200" s="376"/>
      <c r="X200" s="381"/>
      <c r="Y200" s="377"/>
      <c r="Z200" s="376"/>
      <c r="AA200" s="381"/>
      <c r="AB200" s="377"/>
      <c r="AC200" s="376"/>
    </row>
    <row r="201" customFormat="false" ht="13.5" hidden="false" customHeight="true" outlineLevel="0" collapsed="false">
      <c r="A201" s="378"/>
      <c r="B201" s="378"/>
      <c r="C201" s="216"/>
      <c r="D201" s="216"/>
      <c r="E201" s="379"/>
      <c r="F201" s="379"/>
      <c r="G201" s="380"/>
      <c r="H201" s="218"/>
      <c r="I201" s="216"/>
      <c r="J201" s="218"/>
      <c r="K201" s="376"/>
      <c r="L201" s="381"/>
      <c r="M201" s="377"/>
      <c r="N201" s="376"/>
      <c r="P201" s="378"/>
      <c r="Q201" s="378"/>
      <c r="R201" s="216"/>
      <c r="S201" s="379"/>
      <c r="T201" s="218"/>
      <c r="U201" s="216"/>
      <c r="V201" s="218"/>
      <c r="W201" s="376"/>
      <c r="X201" s="381"/>
      <c r="Y201" s="377"/>
      <c r="Z201" s="376"/>
      <c r="AA201" s="381"/>
      <c r="AB201" s="377"/>
      <c r="AC201" s="376"/>
    </row>
    <row r="202" customFormat="false" ht="13.5" hidden="false" customHeight="true" outlineLevel="0" collapsed="false">
      <c r="A202" s="378"/>
      <c r="B202" s="378"/>
      <c r="C202" s="216"/>
      <c r="D202" s="216"/>
      <c r="E202" s="379"/>
      <c r="F202" s="379"/>
      <c r="G202" s="380"/>
      <c r="H202" s="218"/>
      <c r="I202" s="216"/>
      <c r="J202" s="218"/>
      <c r="K202" s="376"/>
      <c r="L202" s="381"/>
      <c r="M202" s="377"/>
      <c r="N202" s="376"/>
      <c r="P202" s="382"/>
      <c r="Q202" s="383"/>
      <c r="R202" s="216"/>
      <c r="S202" s="379"/>
      <c r="T202" s="218"/>
      <c r="U202" s="216"/>
      <c r="V202" s="218"/>
      <c r="W202" s="376"/>
      <c r="X202" s="381"/>
      <c r="Y202" s="377"/>
      <c r="Z202" s="376"/>
      <c r="AA202" s="381"/>
      <c r="AB202" s="377"/>
      <c r="AC202" s="376"/>
    </row>
    <row r="203" customFormat="false" ht="13.5" hidden="false" customHeight="true" outlineLevel="0" collapsed="false">
      <c r="A203" s="378"/>
      <c r="B203" s="378"/>
      <c r="C203" s="216"/>
      <c r="D203" s="216"/>
      <c r="E203" s="379"/>
      <c r="F203" s="379"/>
      <c r="G203" s="380"/>
      <c r="H203" s="218"/>
      <c r="I203" s="216"/>
      <c r="J203" s="218"/>
      <c r="K203" s="376"/>
      <c r="L203" s="381"/>
      <c r="M203" s="377"/>
      <c r="N203" s="376"/>
      <c r="P203" s="378"/>
      <c r="Q203" s="378"/>
      <c r="R203" s="216"/>
      <c r="S203" s="379"/>
      <c r="T203" s="218"/>
      <c r="U203" s="216"/>
      <c r="V203" s="218"/>
      <c r="W203" s="376"/>
      <c r="X203" s="381"/>
      <c r="Y203" s="377"/>
      <c r="Z203" s="376"/>
      <c r="AA203" s="381"/>
      <c r="AB203" s="377"/>
      <c r="AC203" s="376"/>
    </row>
    <row r="204" customFormat="false" ht="13.5" hidden="false" customHeight="true" outlineLevel="0" collapsed="false">
      <c r="A204" s="382"/>
      <c r="B204" s="383"/>
      <c r="C204" s="216"/>
      <c r="D204" s="216"/>
      <c r="E204" s="379"/>
      <c r="F204" s="379"/>
      <c r="G204" s="380"/>
      <c r="H204" s="218"/>
      <c r="I204" s="216"/>
      <c r="J204" s="218"/>
      <c r="K204" s="376"/>
      <c r="L204" s="381"/>
      <c r="M204" s="377"/>
      <c r="N204" s="376"/>
      <c r="P204" s="378"/>
      <c r="Q204" s="378"/>
      <c r="R204" s="216"/>
      <c r="S204" s="379"/>
      <c r="T204" s="218"/>
      <c r="U204" s="216"/>
      <c r="V204" s="218"/>
      <c r="W204" s="376"/>
      <c r="X204" s="381"/>
      <c r="Y204" s="377"/>
      <c r="Z204" s="376"/>
      <c r="AA204" s="381"/>
      <c r="AB204" s="377"/>
      <c r="AC204" s="376"/>
    </row>
    <row r="205" customFormat="false" ht="13.5" hidden="false" customHeight="true" outlineLevel="0" collapsed="false">
      <c r="A205" s="378"/>
      <c r="B205" s="378"/>
      <c r="C205" s="216"/>
      <c r="D205" s="216"/>
      <c r="E205" s="379"/>
      <c r="F205" s="379"/>
      <c r="G205" s="380"/>
      <c r="H205" s="218"/>
      <c r="I205" s="216"/>
      <c r="J205" s="218"/>
      <c r="K205" s="376"/>
      <c r="L205" s="381"/>
      <c r="M205" s="377"/>
      <c r="N205" s="376"/>
      <c r="P205" s="378"/>
      <c r="Q205" s="378"/>
      <c r="R205" s="216"/>
      <c r="S205" s="379"/>
      <c r="T205" s="218"/>
      <c r="U205" s="216"/>
      <c r="V205" s="218"/>
      <c r="W205" s="376"/>
      <c r="X205" s="381"/>
      <c r="Y205" s="377"/>
      <c r="Z205" s="376"/>
      <c r="AA205" s="381"/>
      <c r="AB205" s="377"/>
      <c r="AC205" s="376"/>
    </row>
    <row r="206" customFormat="false" ht="13.5" hidden="false" customHeight="true" outlineLevel="0" collapsed="false">
      <c r="A206" s="378"/>
      <c r="B206" s="378"/>
      <c r="C206" s="216"/>
      <c r="D206" s="216"/>
      <c r="E206" s="379"/>
      <c r="F206" s="379"/>
      <c r="G206" s="380"/>
      <c r="H206" s="218"/>
      <c r="I206" s="216"/>
      <c r="J206" s="218"/>
      <c r="K206" s="376"/>
      <c r="L206" s="381"/>
      <c r="M206" s="377"/>
      <c r="N206" s="376"/>
      <c r="P206" s="378"/>
      <c r="Q206" s="378"/>
      <c r="R206" s="216"/>
      <c r="S206" s="379"/>
      <c r="T206" s="218"/>
      <c r="U206" s="216"/>
      <c r="V206" s="218"/>
      <c r="W206" s="376"/>
      <c r="X206" s="381"/>
      <c r="Y206" s="377"/>
      <c r="Z206" s="376"/>
      <c r="AA206" s="381"/>
      <c r="AB206" s="377"/>
      <c r="AC206" s="376"/>
    </row>
    <row r="207" customFormat="false" ht="13.5" hidden="false" customHeight="true" outlineLevel="0" collapsed="false">
      <c r="A207" s="378"/>
      <c r="B207" s="378"/>
      <c r="C207" s="216"/>
      <c r="D207" s="216"/>
      <c r="E207" s="379"/>
      <c r="F207" s="379"/>
      <c r="G207" s="380"/>
      <c r="H207" s="218"/>
      <c r="I207" s="216"/>
      <c r="J207" s="218"/>
      <c r="K207" s="376"/>
      <c r="L207" s="381"/>
      <c r="M207" s="377"/>
      <c r="N207" s="376"/>
      <c r="P207" s="378"/>
      <c r="Q207" s="378"/>
      <c r="R207" s="216"/>
      <c r="S207" s="379"/>
      <c r="T207" s="218"/>
      <c r="U207" s="216"/>
      <c r="V207" s="218"/>
      <c r="W207" s="376"/>
      <c r="X207" s="381"/>
      <c r="Y207" s="377"/>
      <c r="Z207" s="376"/>
      <c r="AA207" s="381"/>
      <c r="AB207" s="377"/>
      <c r="AC207" s="376"/>
    </row>
    <row r="208" customFormat="false" ht="13.5" hidden="false" customHeight="true" outlineLevel="0" collapsed="false">
      <c r="A208" s="378"/>
      <c r="B208" s="378"/>
      <c r="C208" s="216"/>
      <c r="D208" s="216"/>
      <c r="E208" s="379"/>
      <c r="F208" s="379"/>
      <c r="G208" s="380"/>
      <c r="H208" s="218"/>
      <c r="I208" s="216"/>
      <c r="J208" s="218"/>
      <c r="K208" s="376"/>
      <c r="L208" s="381"/>
      <c r="M208" s="377"/>
      <c r="N208" s="376"/>
      <c r="P208" s="378"/>
      <c r="Q208" s="378"/>
      <c r="R208" s="216"/>
      <c r="S208" s="379"/>
      <c r="T208" s="218"/>
      <c r="U208" s="216"/>
      <c r="V208" s="218"/>
      <c r="W208" s="376"/>
      <c r="X208" s="381"/>
      <c r="Y208" s="377"/>
      <c r="Z208" s="376"/>
      <c r="AA208" s="381"/>
      <c r="AB208" s="377"/>
      <c r="AC208" s="376"/>
    </row>
    <row r="209" customFormat="false" ht="13.5" hidden="false" customHeight="true" outlineLevel="0" collapsed="false">
      <c r="A209" s="378"/>
      <c r="B209" s="378"/>
      <c r="C209" s="216"/>
      <c r="D209" s="216"/>
      <c r="E209" s="379"/>
      <c r="F209" s="379"/>
      <c r="G209" s="380"/>
      <c r="H209" s="218"/>
      <c r="I209" s="216"/>
      <c r="J209" s="218"/>
      <c r="K209" s="376"/>
      <c r="L209" s="381"/>
      <c r="M209" s="377"/>
      <c r="N209" s="376"/>
      <c r="P209" s="378"/>
      <c r="Q209" s="378"/>
      <c r="R209" s="216"/>
      <c r="S209" s="379"/>
      <c r="T209" s="218"/>
      <c r="U209" s="216"/>
      <c r="V209" s="218"/>
      <c r="W209" s="376"/>
      <c r="X209" s="381"/>
      <c r="Y209" s="377"/>
      <c r="Z209" s="376"/>
      <c r="AA209" s="381"/>
      <c r="AB209" s="377"/>
      <c r="AC209" s="376"/>
    </row>
    <row r="210" customFormat="false" ht="13.5" hidden="false" customHeight="true" outlineLevel="0" collapsed="false">
      <c r="A210" s="378"/>
      <c r="B210" s="378"/>
      <c r="C210" s="216"/>
      <c r="D210" s="216"/>
      <c r="E210" s="379"/>
      <c r="F210" s="379"/>
      <c r="G210" s="380"/>
      <c r="H210" s="218"/>
      <c r="I210" s="216"/>
      <c r="J210" s="218"/>
      <c r="K210" s="376"/>
      <c r="L210" s="381"/>
      <c r="M210" s="377"/>
      <c r="N210" s="376"/>
      <c r="P210" s="382"/>
      <c r="Q210" s="383"/>
      <c r="R210" s="216"/>
      <c r="S210" s="379"/>
      <c r="T210" s="218"/>
      <c r="U210" s="216"/>
      <c r="V210" s="218"/>
      <c r="W210" s="376"/>
      <c r="X210" s="381"/>
      <c r="Y210" s="377"/>
      <c r="Z210" s="376"/>
      <c r="AA210" s="381"/>
      <c r="AB210" s="377"/>
      <c r="AC210" s="376"/>
    </row>
    <row r="211" customFormat="false" ht="13.5" hidden="false" customHeight="true" outlineLevel="0" collapsed="false">
      <c r="A211" s="378"/>
      <c r="B211" s="378"/>
      <c r="C211" s="216"/>
      <c r="D211" s="216"/>
      <c r="E211" s="379"/>
      <c r="F211" s="379"/>
      <c r="G211" s="380"/>
      <c r="H211" s="218"/>
      <c r="I211" s="216"/>
      <c r="J211" s="218"/>
      <c r="K211" s="376"/>
      <c r="L211" s="381"/>
      <c r="M211" s="377"/>
      <c r="N211" s="376"/>
      <c r="P211" s="378"/>
      <c r="Q211" s="378"/>
      <c r="R211" s="216"/>
      <c r="S211" s="379"/>
      <c r="T211" s="218"/>
      <c r="U211" s="216"/>
      <c r="V211" s="218"/>
      <c r="W211" s="376"/>
      <c r="X211" s="381"/>
      <c r="Y211" s="377"/>
      <c r="Z211" s="376"/>
      <c r="AA211" s="381"/>
      <c r="AB211" s="377"/>
      <c r="AC211" s="376"/>
    </row>
    <row r="212" customFormat="false" ht="13.5" hidden="false" customHeight="true" outlineLevel="0" collapsed="false">
      <c r="A212" s="382"/>
      <c r="B212" s="383"/>
      <c r="C212" s="216"/>
      <c r="D212" s="216"/>
      <c r="E212" s="379"/>
      <c r="F212" s="379"/>
      <c r="G212" s="380"/>
      <c r="H212" s="218"/>
      <c r="I212" s="216"/>
      <c r="J212" s="218"/>
      <c r="K212" s="376"/>
      <c r="L212" s="381"/>
      <c r="M212" s="377"/>
      <c r="N212" s="376"/>
      <c r="P212" s="378"/>
      <c r="Q212" s="378"/>
      <c r="R212" s="216"/>
      <c r="S212" s="379"/>
      <c r="T212" s="218"/>
      <c r="U212" s="216"/>
      <c r="V212" s="218"/>
      <c r="W212" s="376"/>
      <c r="X212" s="381"/>
      <c r="Y212" s="377"/>
      <c r="Z212" s="376"/>
      <c r="AA212" s="381"/>
      <c r="AB212" s="377"/>
      <c r="AC212" s="376"/>
    </row>
    <row r="213" customFormat="false" ht="13.5" hidden="false" customHeight="true" outlineLevel="0" collapsed="false">
      <c r="A213" s="378"/>
      <c r="B213" s="378"/>
      <c r="C213" s="216"/>
      <c r="D213" s="216"/>
      <c r="E213" s="379"/>
      <c r="F213" s="379"/>
      <c r="G213" s="380"/>
      <c r="H213" s="218"/>
      <c r="I213" s="216"/>
      <c r="J213" s="218"/>
      <c r="K213" s="376"/>
      <c r="L213" s="381"/>
      <c r="M213" s="377"/>
      <c r="N213" s="376"/>
      <c r="P213" s="378"/>
      <c r="Q213" s="378"/>
      <c r="R213" s="216"/>
      <c r="S213" s="379"/>
      <c r="T213" s="218"/>
      <c r="U213" s="216"/>
      <c r="V213" s="218"/>
      <c r="W213" s="376"/>
      <c r="X213" s="381"/>
      <c r="Y213" s="377"/>
      <c r="Z213" s="376"/>
      <c r="AA213" s="381"/>
      <c r="AB213" s="377"/>
      <c r="AC213" s="376"/>
    </row>
    <row r="214" customFormat="false" ht="13.5" hidden="false" customHeight="true" outlineLevel="0" collapsed="false">
      <c r="A214" s="378"/>
      <c r="B214" s="378"/>
      <c r="C214" s="216"/>
      <c r="D214" s="216"/>
      <c r="E214" s="379"/>
      <c r="F214" s="379"/>
      <c r="G214" s="380"/>
      <c r="H214" s="218"/>
      <c r="I214" s="216"/>
      <c r="J214" s="218"/>
      <c r="K214" s="376"/>
      <c r="L214" s="381"/>
      <c r="M214" s="377"/>
      <c r="N214" s="376"/>
      <c r="P214" s="378"/>
      <c r="Q214" s="378"/>
      <c r="R214" s="216"/>
      <c r="S214" s="379"/>
      <c r="T214" s="218"/>
      <c r="U214" s="216"/>
      <c r="V214" s="218"/>
      <c r="W214" s="376"/>
      <c r="X214" s="381"/>
      <c r="Y214" s="377"/>
      <c r="Z214" s="376"/>
      <c r="AA214" s="381"/>
      <c r="AB214" s="377"/>
      <c r="AC214" s="376"/>
    </row>
    <row r="215" customFormat="false" ht="13.5" hidden="false" customHeight="true" outlineLevel="0" collapsed="false">
      <c r="A215" s="378"/>
      <c r="B215" s="378"/>
      <c r="C215" s="216"/>
      <c r="D215" s="216"/>
      <c r="E215" s="379"/>
      <c r="F215" s="379"/>
      <c r="G215" s="380"/>
      <c r="H215" s="218"/>
      <c r="I215" s="216"/>
      <c r="J215" s="218"/>
      <c r="K215" s="376"/>
      <c r="L215" s="381"/>
      <c r="M215" s="377"/>
      <c r="N215" s="376"/>
      <c r="P215" s="378"/>
      <c r="Q215" s="378"/>
      <c r="R215" s="216"/>
      <c r="S215" s="379"/>
      <c r="T215" s="218"/>
      <c r="U215" s="216"/>
      <c r="V215" s="218"/>
      <c r="W215" s="376"/>
      <c r="X215" s="381"/>
      <c r="Y215" s="377"/>
      <c r="Z215" s="376"/>
      <c r="AA215" s="381"/>
      <c r="AB215" s="377"/>
      <c r="AC215" s="376"/>
    </row>
    <row r="216" customFormat="false" ht="13.5" hidden="false" customHeight="true" outlineLevel="0" collapsed="false">
      <c r="A216" s="378"/>
      <c r="B216" s="378"/>
      <c r="C216" s="216"/>
      <c r="D216" s="216"/>
      <c r="E216" s="379"/>
      <c r="F216" s="379"/>
      <c r="G216" s="380"/>
      <c r="H216" s="218"/>
      <c r="I216" s="216"/>
      <c r="J216" s="218"/>
      <c r="K216" s="376"/>
      <c r="L216" s="381"/>
      <c r="M216" s="377"/>
      <c r="N216" s="376"/>
      <c r="P216" s="378"/>
      <c r="Q216" s="378"/>
      <c r="R216" s="216"/>
      <c r="S216" s="379"/>
      <c r="T216" s="218"/>
      <c r="U216" s="216"/>
      <c r="V216" s="218"/>
      <c r="W216" s="376"/>
      <c r="X216" s="381"/>
      <c r="Y216" s="377"/>
      <c r="Z216" s="376"/>
      <c r="AA216" s="381"/>
      <c r="AB216" s="377"/>
      <c r="AC216" s="376"/>
    </row>
    <row r="217" customFormat="false" ht="13.5" hidden="false" customHeight="true" outlineLevel="0" collapsed="false">
      <c r="A217" s="378"/>
      <c r="B217" s="378"/>
      <c r="C217" s="216"/>
      <c r="D217" s="216"/>
      <c r="E217" s="379"/>
      <c r="F217" s="379"/>
      <c r="G217" s="380"/>
      <c r="H217" s="218"/>
      <c r="I217" s="216"/>
      <c r="J217" s="218"/>
      <c r="K217" s="376"/>
      <c r="L217" s="381"/>
      <c r="M217" s="377"/>
      <c r="N217" s="376"/>
      <c r="P217" s="378"/>
      <c r="Q217" s="378"/>
      <c r="R217" s="216"/>
      <c r="S217" s="379"/>
      <c r="T217" s="218"/>
      <c r="U217" s="216"/>
      <c r="V217" s="218"/>
      <c r="W217" s="376"/>
      <c r="X217" s="381"/>
      <c r="Y217" s="377"/>
      <c r="Z217" s="376"/>
      <c r="AA217" s="381"/>
      <c r="AB217" s="377"/>
      <c r="AC217" s="376"/>
    </row>
    <row r="218" customFormat="false" ht="13.5" hidden="false" customHeight="true" outlineLevel="0" collapsed="false">
      <c r="A218" s="378"/>
      <c r="B218" s="378"/>
      <c r="C218" s="216"/>
      <c r="D218" s="216"/>
      <c r="E218" s="379"/>
      <c r="F218" s="379"/>
      <c r="G218" s="380"/>
      <c r="H218" s="218"/>
      <c r="I218" s="216"/>
      <c r="J218" s="218"/>
      <c r="K218" s="376"/>
      <c r="L218" s="381"/>
      <c r="M218" s="377"/>
      <c r="N218" s="376"/>
      <c r="P218" s="382"/>
      <c r="Q218" s="383"/>
      <c r="R218" s="216"/>
      <c r="S218" s="379"/>
      <c r="T218" s="218"/>
      <c r="U218" s="216"/>
      <c r="V218" s="218"/>
      <c r="W218" s="376"/>
      <c r="X218" s="381"/>
      <c r="Y218" s="377"/>
      <c r="Z218" s="376"/>
      <c r="AA218" s="381"/>
      <c r="AB218" s="377"/>
      <c r="AC218" s="376"/>
    </row>
    <row r="219" customFormat="false" ht="13.5" hidden="false" customHeight="true" outlineLevel="0" collapsed="false">
      <c r="A219" s="378"/>
      <c r="B219" s="378"/>
      <c r="C219" s="216"/>
      <c r="D219" s="216"/>
      <c r="E219" s="379"/>
      <c r="F219" s="379"/>
      <c r="G219" s="380"/>
      <c r="H219" s="218"/>
      <c r="I219" s="216"/>
      <c r="J219" s="218"/>
      <c r="K219" s="376"/>
      <c r="L219" s="381"/>
      <c r="M219" s="377"/>
      <c r="N219" s="376"/>
      <c r="P219" s="378"/>
      <c r="Q219" s="378"/>
      <c r="R219" s="216"/>
      <c r="S219" s="379"/>
      <c r="T219" s="218"/>
      <c r="U219" s="216"/>
      <c r="V219" s="218"/>
      <c r="W219" s="376"/>
      <c r="X219" s="381"/>
      <c r="Y219" s="377"/>
      <c r="Z219" s="376"/>
      <c r="AA219" s="381"/>
      <c r="AB219" s="377"/>
      <c r="AC219" s="376"/>
    </row>
    <row r="220" customFormat="false" ht="13.5" hidden="false" customHeight="true" outlineLevel="0" collapsed="false">
      <c r="A220" s="382"/>
      <c r="B220" s="383"/>
      <c r="C220" s="216"/>
      <c r="D220" s="216"/>
      <c r="E220" s="379"/>
      <c r="F220" s="379"/>
      <c r="G220" s="380"/>
      <c r="H220" s="218"/>
      <c r="I220" s="216"/>
      <c r="J220" s="218"/>
      <c r="K220" s="376"/>
      <c r="L220" s="381"/>
      <c r="M220" s="377"/>
      <c r="N220" s="376"/>
      <c r="P220" s="378"/>
      <c r="Q220" s="378"/>
      <c r="R220" s="216"/>
      <c r="S220" s="379"/>
      <c r="T220" s="218"/>
      <c r="U220" s="216"/>
      <c r="V220" s="218"/>
      <c r="W220" s="376"/>
      <c r="X220" s="381"/>
      <c r="Y220" s="377"/>
      <c r="Z220" s="376"/>
      <c r="AA220" s="381"/>
      <c r="AB220" s="377"/>
      <c r="AC220" s="376"/>
    </row>
    <row r="221" customFormat="false" ht="13.5" hidden="false" customHeight="true" outlineLevel="0" collapsed="false">
      <c r="A221" s="378"/>
      <c r="B221" s="378"/>
      <c r="C221" s="216"/>
      <c r="D221" s="216"/>
      <c r="E221" s="379"/>
      <c r="F221" s="379"/>
      <c r="G221" s="380"/>
      <c r="H221" s="218"/>
      <c r="I221" s="216"/>
      <c r="J221" s="218"/>
      <c r="K221" s="376"/>
      <c r="L221" s="381"/>
      <c r="M221" s="377"/>
      <c r="N221" s="376"/>
      <c r="P221" s="378"/>
      <c r="Q221" s="378"/>
      <c r="R221" s="216"/>
      <c r="S221" s="379"/>
      <c r="T221" s="218"/>
      <c r="U221" s="216"/>
      <c r="V221" s="218"/>
      <c r="W221" s="376"/>
      <c r="X221" s="381"/>
      <c r="Y221" s="377"/>
      <c r="Z221" s="376"/>
      <c r="AA221" s="381"/>
      <c r="AB221" s="377"/>
      <c r="AC221" s="376"/>
    </row>
    <row r="222" customFormat="false" ht="13.5" hidden="false" customHeight="true" outlineLevel="0" collapsed="false">
      <c r="A222" s="378"/>
      <c r="B222" s="378"/>
      <c r="C222" s="216"/>
      <c r="D222" s="216"/>
      <c r="E222" s="379"/>
      <c r="F222" s="379"/>
      <c r="G222" s="380"/>
      <c r="H222" s="218"/>
      <c r="I222" s="216"/>
      <c r="J222" s="218"/>
      <c r="K222" s="376"/>
      <c r="L222" s="381"/>
      <c r="M222" s="377"/>
      <c r="N222" s="376"/>
      <c r="P222" s="382"/>
      <c r="Q222" s="383"/>
      <c r="R222" s="216"/>
      <c r="S222" s="379"/>
      <c r="T222" s="218"/>
      <c r="U222" s="216"/>
      <c r="V222" s="218"/>
      <c r="W222" s="376"/>
      <c r="X222" s="381"/>
      <c r="Y222" s="377"/>
      <c r="Z222" s="376"/>
      <c r="AA222" s="381"/>
      <c r="AB222" s="377"/>
      <c r="AC222" s="376"/>
    </row>
    <row r="223" customFormat="false" ht="13.5" hidden="false" customHeight="true" outlineLevel="0" collapsed="false">
      <c r="A223" s="378"/>
      <c r="B223" s="378"/>
      <c r="C223" s="216"/>
      <c r="D223" s="216"/>
      <c r="E223" s="379"/>
      <c r="F223" s="379"/>
      <c r="G223" s="380"/>
      <c r="H223" s="218"/>
      <c r="I223" s="216"/>
      <c r="J223" s="218"/>
      <c r="K223" s="376"/>
      <c r="L223" s="381"/>
      <c r="M223" s="377"/>
      <c r="N223" s="376"/>
      <c r="P223" s="378"/>
      <c r="Q223" s="378"/>
      <c r="R223" s="216"/>
      <c r="S223" s="379"/>
      <c r="T223" s="218"/>
      <c r="U223" s="216"/>
      <c r="V223" s="218"/>
      <c r="W223" s="376"/>
      <c r="X223" s="381"/>
      <c r="Y223" s="377"/>
      <c r="Z223" s="376"/>
      <c r="AA223" s="381"/>
      <c r="AB223" s="377"/>
      <c r="AC223" s="376"/>
    </row>
    <row r="224" customFormat="false" ht="13.5" hidden="false" customHeight="true" outlineLevel="0" collapsed="false">
      <c r="A224" s="378"/>
      <c r="B224" s="378"/>
      <c r="C224" s="216"/>
      <c r="D224" s="216"/>
      <c r="E224" s="379"/>
      <c r="F224" s="379"/>
      <c r="G224" s="380"/>
      <c r="H224" s="218"/>
      <c r="I224" s="216"/>
      <c r="J224" s="218"/>
      <c r="K224" s="376"/>
      <c r="L224" s="381"/>
      <c r="M224" s="377"/>
      <c r="N224" s="376"/>
      <c r="P224" s="378"/>
      <c r="Q224" s="378"/>
      <c r="R224" s="216"/>
      <c r="S224" s="379"/>
      <c r="T224" s="218"/>
      <c r="U224" s="216"/>
      <c r="V224" s="218"/>
      <c r="W224" s="376"/>
      <c r="X224" s="381"/>
      <c r="Y224" s="377"/>
      <c r="Z224" s="376"/>
      <c r="AA224" s="381"/>
      <c r="AB224" s="377"/>
      <c r="AC224" s="376"/>
    </row>
    <row r="225" customFormat="false" ht="13.5" hidden="false" customHeight="true" outlineLevel="0" collapsed="false">
      <c r="A225" s="378"/>
      <c r="B225" s="378"/>
      <c r="C225" s="216"/>
      <c r="D225" s="216"/>
      <c r="E225" s="379"/>
      <c r="F225" s="379"/>
      <c r="G225" s="380"/>
      <c r="H225" s="218"/>
      <c r="I225" s="216"/>
      <c r="J225" s="218"/>
      <c r="K225" s="376"/>
      <c r="L225" s="381"/>
      <c r="M225" s="377"/>
      <c r="N225" s="376"/>
      <c r="P225" s="378"/>
      <c r="Q225" s="378"/>
      <c r="R225" s="216"/>
      <c r="S225" s="379"/>
      <c r="T225" s="218"/>
      <c r="U225" s="216"/>
      <c r="V225" s="218"/>
      <c r="W225" s="376"/>
      <c r="X225" s="381"/>
      <c r="Y225" s="377"/>
      <c r="Z225" s="376"/>
      <c r="AA225" s="381"/>
      <c r="AB225" s="377"/>
      <c r="AC225" s="376"/>
    </row>
    <row r="226" customFormat="false" ht="13.5" hidden="false" customHeight="true" outlineLevel="0" collapsed="false">
      <c r="A226" s="378"/>
      <c r="B226" s="378"/>
      <c r="C226" s="216"/>
      <c r="D226" s="216"/>
      <c r="E226" s="379"/>
      <c r="F226" s="379"/>
      <c r="G226" s="380"/>
      <c r="H226" s="218"/>
      <c r="I226" s="216"/>
      <c r="J226" s="218"/>
      <c r="K226" s="376"/>
      <c r="L226" s="381"/>
      <c r="M226" s="377"/>
      <c r="N226" s="376"/>
      <c r="P226" s="378"/>
      <c r="Q226" s="378"/>
      <c r="R226" s="216"/>
      <c r="S226" s="379"/>
      <c r="T226" s="218"/>
      <c r="U226" s="216"/>
      <c r="V226" s="218"/>
      <c r="W226" s="376"/>
      <c r="X226" s="381"/>
      <c r="Y226" s="377"/>
      <c r="Z226" s="376"/>
      <c r="AA226" s="381"/>
      <c r="AB226" s="377"/>
      <c r="AC226" s="376"/>
    </row>
    <row r="227" customFormat="false" ht="13.5" hidden="false" customHeight="true" outlineLevel="0" collapsed="false">
      <c r="A227" s="378"/>
      <c r="B227" s="378"/>
      <c r="C227" s="216"/>
      <c r="D227" s="216"/>
      <c r="E227" s="379"/>
      <c r="F227" s="379"/>
      <c r="G227" s="380"/>
      <c r="H227" s="218"/>
      <c r="I227" s="216"/>
      <c r="J227" s="218"/>
      <c r="K227" s="376"/>
      <c r="L227" s="381"/>
      <c r="M227" s="377"/>
      <c r="N227" s="376"/>
      <c r="P227" s="378"/>
      <c r="Q227" s="378"/>
      <c r="R227" s="216"/>
      <c r="S227" s="379"/>
      <c r="T227" s="218"/>
      <c r="U227" s="216"/>
      <c r="V227" s="218"/>
      <c r="W227" s="376"/>
      <c r="X227" s="381"/>
      <c r="Y227" s="377"/>
      <c r="Z227" s="376"/>
      <c r="AA227" s="381"/>
      <c r="AB227" s="377"/>
      <c r="AC227" s="376"/>
    </row>
    <row r="228" customFormat="false" ht="13.5" hidden="false" customHeight="true" outlineLevel="0" collapsed="false">
      <c r="A228" s="382"/>
      <c r="B228" s="383"/>
      <c r="C228" s="216"/>
      <c r="D228" s="216"/>
      <c r="E228" s="379"/>
      <c r="F228" s="379"/>
      <c r="G228" s="380"/>
      <c r="H228" s="218"/>
      <c r="I228" s="216"/>
      <c r="J228" s="218"/>
      <c r="K228" s="376"/>
      <c r="L228" s="381"/>
      <c r="M228" s="377"/>
      <c r="N228" s="376"/>
      <c r="P228" s="378"/>
      <c r="Q228" s="378"/>
      <c r="R228" s="216"/>
      <c r="S228" s="379"/>
      <c r="T228" s="218"/>
      <c r="U228" s="216"/>
      <c r="V228" s="218"/>
      <c r="W228" s="376"/>
      <c r="X228" s="381"/>
      <c r="Y228" s="377"/>
      <c r="Z228" s="376"/>
      <c r="AA228" s="381"/>
      <c r="AB228" s="377"/>
      <c r="AC228" s="376"/>
    </row>
    <row r="229" customFormat="false" ht="13.5" hidden="false" customHeight="true" outlineLevel="0" collapsed="false">
      <c r="A229" s="378"/>
      <c r="B229" s="378"/>
      <c r="C229" s="216"/>
      <c r="D229" s="216"/>
      <c r="E229" s="379"/>
      <c r="F229" s="379"/>
      <c r="G229" s="380"/>
      <c r="H229" s="218"/>
      <c r="I229" s="216"/>
      <c r="J229" s="218"/>
      <c r="K229" s="376"/>
      <c r="L229" s="381"/>
      <c r="M229" s="377"/>
      <c r="N229" s="376"/>
      <c r="P229" s="378"/>
      <c r="Q229" s="378"/>
      <c r="R229" s="216"/>
      <c r="S229" s="379"/>
      <c r="T229" s="218"/>
      <c r="U229" s="216"/>
      <c r="V229" s="218"/>
      <c r="W229" s="376"/>
      <c r="X229" s="381"/>
      <c r="Y229" s="377"/>
      <c r="Z229" s="376"/>
      <c r="AA229" s="381"/>
      <c r="AB229" s="377"/>
      <c r="AC229" s="376"/>
    </row>
    <row r="230" customFormat="false" ht="13.5" hidden="false" customHeight="true" outlineLevel="0" collapsed="false">
      <c r="A230" s="378"/>
      <c r="B230" s="378"/>
      <c r="C230" s="216"/>
      <c r="D230" s="216"/>
      <c r="E230" s="379"/>
      <c r="F230" s="379"/>
      <c r="G230" s="380"/>
      <c r="H230" s="218"/>
      <c r="I230" s="216"/>
      <c r="J230" s="218"/>
      <c r="K230" s="376"/>
      <c r="L230" s="381"/>
      <c r="M230" s="377"/>
      <c r="N230" s="376"/>
      <c r="P230" s="382"/>
      <c r="Q230" s="383"/>
      <c r="R230" s="216"/>
      <c r="S230" s="379"/>
      <c r="T230" s="218"/>
      <c r="U230" s="216"/>
      <c r="V230" s="218"/>
      <c r="W230" s="376"/>
      <c r="X230" s="381"/>
      <c r="Y230" s="377"/>
      <c r="Z230" s="376"/>
      <c r="AA230" s="381"/>
      <c r="AB230" s="377"/>
      <c r="AC230" s="376"/>
    </row>
    <row r="231" customFormat="false" ht="13.5" hidden="false" customHeight="true" outlineLevel="0" collapsed="false">
      <c r="A231" s="378"/>
      <c r="B231" s="378"/>
      <c r="C231" s="216"/>
      <c r="D231" s="216"/>
      <c r="E231" s="379"/>
      <c r="F231" s="379"/>
      <c r="G231" s="380"/>
      <c r="H231" s="218"/>
      <c r="I231" s="216"/>
      <c r="J231" s="218"/>
      <c r="K231" s="376"/>
      <c r="L231" s="381"/>
      <c r="M231" s="377"/>
      <c r="N231" s="376"/>
      <c r="P231" s="378"/>
      <c r="Q231" s="378"/>
      <c r="R231" s="216"/>
      <c r="S231" s="379"/>
      <c r="T231" s="218"/>
      <c r="U231" s="216"/>
      <c r="V231" s="218"/>
      <c r="W231" s="376"/>
      <c r="X231" s="381"/>
      <c r="Y231" s="377"/>
      <c r="Z231" s="376"/>
      <c r="AA231" s="381"/>
      <c r="AB231" s="377"/>
      <c r="AC231" s="376"/>
    </row>
    <row r="232" customFormat="false" ht="13.5" hidden="false" customHeight="true" outlineLevel="0" collapsed="false">
      <c r="A232" s="378"/>
      <c r="B232" s="378"/>
      <c r="C232" s="216"/>
      <c r="D232" s="216"/>
      <c r="E232" s="379"/>
      <c r="F232" s="379"/>
      <c r="G232" s="380"/>
      <c r="H232" s="218"/>
      <c r="I232" s="216"/>
      <c r="J232" s="218"/>
      <c r="K232" s="376"/>
      <c r="L232" s="381"/>
      <c r="M232" s="377"/>
      <c r="N232" s="376"/>
      <c r="P232" s="378"/>
      <c r="Q232" s="378"/>
      <c r="R232" s="216"/>
      <c r="S232" s="379"/>
      <c r="T232" s="218"/>
      <c r="U232" s="216"/>
      <c r="V232" s="218"/>
      <c r="W232" s="376"/>
      <c r="X232" s="381"/>
      <c r="Y232" s="377"/>
      <c r="Z232" s="376"/>
      <c r="AA232" s="381"/>
      <c r="AB232" s="377"/>
      <c r="AC232" s="376"/>
    </row>
    <row r="233" customFormat="false" ht="13.5" hidden="false" customHeight="true" outlineLevel="0" collapsed="false">
      <c r="A233" s="378"/>
      <c r="B233" s="378"/>
      <c r="C233" s="216"/>
      <c r="D233" s="216"/>
      <c r="E233" s="379"/>
      <c r="F233" s="379"/>
      <c r="G233" s="380"/>
      <c r="H233" s="218"/>
      <c r="I233" s="216"/>
      <c r="J233" s="218"/>
      <c r="K233" s="376"/>
      <c r="L233" s="381"/>
      <c r="M233" s="377"/>
      <c r="N233" s="376"/>
      <c r="P233" s="378"/>
      <c r="Q233" s="378"/>
      <c r="R233" s="216"/>
      <c r="S233" s="379"/>
      <c r="T233" s="218"/>
      <c r="U233" s="216"/>
      <c r="V233" s="218"/>
      <c r="W233" s="376"/>
      <c r="X233" s="381"/>
      <c r="Y233" s="377"/>
      <c r="Z233" s="376"/>
      <c r="AA233" s="381"/>
      <c r="AB233" s="377"/>
      <c r="AC233" s="376"/>
    </row>
    <row r="234" customFormat="false" ht="13.5" hidden="false" customHeight="true" outlineLevel="0" collapsed="false">
      <c r="A234" s="378"/>
      <c r="B234" s="378"/>
      <c r="C234" s="216"/>
      <c r="D234" s="216"/>
      <c r="E234" s="379"/>
      <c r="F234" s="379"/>
      <c r="G234" s="380"/>
      <c r="H234" s="218"/>
      <c r="I234" s="216"/>
      <c r="J234" s="218"/>
      <c r="K234" s="376"/>
      <c r="L234" s="381"/>
      <c r="M234" s="377"/>
      <c r="N234" s="376"/>
      <c r="P234" s="378"/>
      <c r="Q234" s="378"/>
      <c r="R234" s="216"/>
      <c r="S234" s="379"/>
      <c r="T234" s="218"/>
      <c r="U234" s="216"/>
      <c r="V234" s="218"/>
      <c r="W234" s="376"/>
      <c r="X234" s="381"/>
      <c r="Y234" s="377"/>
      <c r="Z234" s="376"/>
      <c r="AA234" s="381"/>
      <c r="AB234" s="377"/>
      <c r="AC234" s="376"/>
    </row>
    <row r="235" customFormat="false" ht="13.5" hidden="false" customHeight="true" outlineLevel="0" collapsed="false">
      <c r="A235" s="378"/>
      <c r="B235" s="378"/>
      <c r="C235" s="216"/>
      <c r="D235" s="216"/>
      <c r="E235" s="379"/>
      <c r="F235" s="379"/>
      <c r="G235" s="380"/>
      <c r="H235" s="218"/>
      <c r="I235" s="216"/>
      <c r="J235" s="218"/>
      <c r="K235" s="376"/>
      <c r="L235" s="381"/>
      <c r="M235" s="377"/>
      <c r="N235" s="376"/>
      <c r="P235" s="378"/>
      <c r="Q235" s="378"/>
      <c r="R235" s="216"/>
      <c r="S235" s="379"/>
      <c r="T235" s="218"/>
      <c r="U235" s="216"/>
      <c r="V235" s="218"/>
      <c r="W235" s="376"/>
      <c r="X235" s="381"/>
      <c r="Y235" s="377"/>
      <c r="Z235" s="376"/>
      <c r="AA235" s="381"/>
      <c r="AB235" s="377"/>
      <c r="AC235" s="376"/>
    </row>
    <row r="236" customFormat="false" ht="13.5" hidden="false" customHeight="true" outlineLevel="0" collapsed="false">
      <c r="A236" s="382"/>
      <c r="B236" s="383"/>
      <c r="C236" s="216"/>
      <c r="D236" s="216"/>
      <c r="E236" s="379"/>
      <c r="F236" s="379"/>
      <c r="G236" s="380"/>
      <c r="H236" s="218"/>
      <c r="I236" s="216"/>
      <c r="J236" s="218"/>
      <c r="K236" s="376"/>
      <c r="L236" s="381"/>
      <c r="M236" s="377"/>
      <c r="N236" s="376"/>
      <c r="P236" s="378"/>
      <c r="Q236" s="378"/>
      <c r="R236" s="216"/>
      <c r="S236" s="379"/>
      <c r="T236" s="218"/>
      <c r="U236" s="216"/>
      <c r="V236" s="218"/>
      <c r="W236" s="376"/>
      <c r="X236" s="381"/>
      <c r="Y236" s="377"/>
      <c r="Z236" s="376"/>
      <c r="AA236" s="381"/>
      <c r="AB236" s="377"/>
      <c r="AC236" s="376"/>
    </row>
    <row r="237" customFormat="false" ht="13.5" hidden="false" customHeight="true" outlineLevel="0" collapsed="false">
      <c r="A237" s="378"/>
      <c r="B237" s="378"/>
      <c r="C237" s="216"/>
      <c r="D237" s="216"/>
      <c r="E237" s="379"/>
      <c r="F237" s="379"/>
      <c r="G237" s="380"/>
      <c r="H237" s="218"/>
      <c r="I237" s="216"/>
      <c r="J237" s="218"/>
      <c r="K237" s="376"/>
      <c r="L237" s="381"/>
      <c r="M237" s="377"/>
      <c r="N237" s="376"/>
      <c r="P237" s="378"/>
      <c r="Q237" s="378"/>
      <c r="R237" s="216"/>
      <c r="S237" s="379"/>
      <c r="T237" s="218"/>
      <c r="U237" s="216"/>
      <c r="V237" s="218"/>
      <c r="W237" s="376"/>
      <c r="X237" s="381"/>
      <c r="Y237" s="377"/>
      <c r="Z237" s="376"/>
      <c r="AA237" s="381"/>
      <c r="AB237" s="377"/>
      <c r="AC237" s="376"/>
    </row>
    <row r="238" customFormat="false" ht="13.5" hidden="false" customHeight="true" outlineLevel="0" collapsed="false">
      <c r="A238" s="378"/>
      <c r="B238" s="378"/>
      <c r="C238" s="216"/>
      <c r="D238" s="216"/>
      <c r="E238" s="379"/>
      <c r="F238" s="379"/>
      <c r="G238" s="380"/>
      <c r="H238" s="218"/>
      <c r="I238" s="216"/>
      <c r="J238" s="218"/>
      <c r="K238" s="376"/>
      <c r="L238" s="381"/>
      <c r="M238" s="377"/>
      <c r="N238" s="376"/>
      <c r="P238" s="382"/>
      <c r="Q238" s="383"/>
      <c r="R238" s="216"/>
      <c r="S238" s="379"/>
      <c r="T238" s="218"/>
      <c r="U238" s="216"/>
      <c r="V238" s="218"/>
      <c r="W238" s="376"/>
      <c r="X238" s="381"/>
      <c r="Y238" s="377"/>
      <c r="Z238" s="376"/>
      <c r="AA238" s="381"/>
      <c r="AB238" s="377"/>
      <c r="AC238" s="376"/>
    </row>
    <row r="239" customFormat="false" ht="13.5" hidden="false" customHeight="true" outlineLevel="0" collapsed="false">
      <c r="A239" s="378"/>
      <c r="B239" s="378"/>
      <c r="C239" s="216"/>
      <c r="D239" s="216"/>
      <c r="E239" s="379"/>
      <c r="F239" s="379"/>
      <c r="G239" s="380"/>
      <c r="H239" s="218"/>
      <c r="I239" s="216"/>
      <c r="J239" s="218"/>
      <c r="K239" s="376"/>
      <c r="L239" s="381"/>
      <c r="M239" s="377"/>
      <c r="N239" s="376"/>
      <c r="P239" s="378"/>
      <c r="Q239" s="378"/>
      <c r="R239" s="216"/>
      <c r="S239" s="379"/>
      <c r="T239" s="218"/>
      <c r="U239" s="216"/>
      <c r="V239" s="218"/>
      <c r="W239" s="376"/>
      <c r="X239" s="381"/>
      <c r="Y239" s="377"/>
      <c r="Z239" s="376"/>
      <c r="AA239" s="381"/>
      <c r="AB239" s="377"/>
      <c r="AC239" s="376"/>
    </row>
    <row r="240" customFormat="false" ht="13.5" hidden="false" customHeight="true" outlineLevel="0" collapsed="false">
      <c r="A240" s="382"/>
      <c r="B240" s="383"/>
      <c r="C240" s="216"/>
      <c r="D240" s="216"/>
      <c r="E240" s="379"/>
      <c r="F240" s="379"/>
      <c r="G240" s="380"/>
      <c r="H240" s="218"/>
      <c r="I240" s="216"/>
      <c r="J240" s="218"/>
      <c r="K240" s="376"/>
      <c r="L240" s="381"/>
      <c r="M240" s="377"/>
      <c r="N240" s="376"/>
      <c r="P240" s="378"/>
      <c r="Q240" s="378"/>
      <c r="R240" s="216"/>
      <c r="S240" s="379"/>
      <c r="T240" s="218"/>
      <c r="U240" s="216"/>
      <c r="V240" s="218"/>
      <c r="W240" s="376"/>
      <c r="X240" s="381"/>
      <c r="Y240" s="377"/>
      <c r="Z240" s="376"/>
      <c r="AA240" s="381"/>
      <c r="AB240" s="377"/>
      <c r="AC240" s="376"/>
    </row>
    <row r="241" customFormat="false" ht="13.5" hidden="false" customHeight="true" outlineLevel="0" collapsed="false">
      <c r="A241" s="378"/>
      <c r="B241" s="378"/>
      <c r="C241" s="216"/>
      <c r="D241" s="216"/>
      <c r="E241" s="379"/>
      <c r="F241" s="379"/>
      <c r="G241" s="380"/>
      <c r="H241" s="218"/>
      <c r="I241" s="216"/>
      <c r="J241" s="218"/>
      <c r="K241" s="376"/>
      <c r="L241" s="381"/>
      <c r="M241" s="377"/>
      <c r="N241" s="376"/>
      <c r="P241" s="378"/>
      <c r="Q241" s="378"/>
      <c r="R241" s="216"/>
      <c r="S241" s="379"/>
      <c r="T241" s="218"/>
      <c r="U241" s="216"/>
      <c r="V241" s="218"/>
      <c r="W241" s="376"/>
      <c r="X241" s="381"/>
      <c r="Y241" s="377"/>
      <c r="Z241" s="376"/>
      <c r="AA241" s="381"/>
      <c r="AB241" s="377"/>
      <c r="AC241" s="376"/>
    </row>
    <row r="242" customFormat="false" ht="13.5" hidden="false" customHeight="true" outlineLevel="0" collapsed="false">
      <c r="A242" s="378"/>
      <c r="B242" s="378"/>
      <c r="C242" s="216"/>
      <c r="D242" s="216"/>
      <c r="E242" s="379"/>
      <c r="F242" s="379"/>
      <c r="G242" s="380"/>
      <c r="H242" s="218"/>
      <c r="I242" s="216"/>
      <c r="J242" s="218"/>
      <c r="K242" s="376"/>
      <c r="L242" s="381"/>
      <c r="M242" s="377"/>
      <c r="N242" s="376"/>
      <c r="P242" s="378"/>
      <c r="Q242" s="378"/>
      <c r="R242" s="216"/>
      <c r="S242" s="379"/>
      <c r="T242" s="218"/>
      <c r="U242" s="216"/>
      <c r="V242" s="218"/>
      <c r="W242" s="376"/>
      <c r="X242" s="381"/>
      <c r="Y242" s="377"/>
      <c r="Z242" s="376"/>
      <c r="AA242" s="381"/>
      <c r="AB242" s="377"/>
      <c r="AC242" s="376"/>
    </row>
    <row r="243" customFormat="false" ht="13.5" hidden="false" customHeight="true" outlineLevel="0" collapsed="false">
      <c r="A243" s="378"/>
      <c r="B243" s="378"/>
      <c r="C243" s="216"/>
      <c r="D243" s="216"/>
      <c r="E243" s="379"/>
      <c r="F243" s="379"/>
      <c r="G243" s="380"/>
      <c r="H243" s="218"/>
      <c r="I243" s="216"/>
      <c r="J243" s="218"/>
      <c r="K243" s="376"/>
      <c r="L243" s="381"/>
      <c r="M243" s="377"/>
      <c r="N243" s="376"/>
      <c r="P243" s="378"/>
      <c r="Q243" s="378"/>
      <c r="R243" s="216"/>
      <c r="S243" s="379"/>
      <c r="T243" s="218"/>
      <c r="U243" s="216"/>
      <c r="V243" s="218"/>
      <c r="W243" s="376"/>
      <c r="X243" s="381"/>
      <c r="Y243" s="377"/>
      <c r="Z243" s="376"/>
      <c r="AA243" s="381"/>
      <c r="AB243" s="377"/>
      <c r="AC243" s="376"/>
    </row>
    <row r="244" customFormat="false" ht="13.5" hidden="false" customHeight="true" outlineLevel="0" collapsed="false">
      <c r="A244" s="378"/>
      <c r="B244" s="378"/>
      <c r="C244" s="216"/>
      <c r="D244" s="216"/>
      <c r="E244" s="379"/>
      <c r="F244" s="379"/>
      <c r="G244" s="380"/>
      <c r="H244" s="218"/>
      <c r="I244" s="216"/>
      <c r="J244" s="218"/>
      <c r="K244" s="376"/>
      <c r="L244" s="381"/>
      <c r="M244" s="377"/>
      <c r="N244" s="376"/>
      <c r="P244" s="378"/>
      <c r="Q244" s="378"/>
      <c r="R244" s="216"/>
      <c r="S244" s="379"/>
      <c r="T244" s="218"/>
      <c r="U244" s="216"/>
      <c r="V244" s="218"/>
      <c r="W244" s="376"/>
      <c r="X244" s="381"/>
      <c r="Y244" s="377"/>
      <c r="Z244" s="376"/>
      <c r="AA244" s="381"/>
      <c r="AB244" s="377"/>
      <c r="AC244" s="376"/>
    </row>
    <row r="245" customFormat="false" ht="13.5" hidden="false" customHeight="true" outlineLevel="0" collapsed="false">
      <c r="A245" s="378"/>
      <c r="B245" s="378"/>
      <c r="C245" s="216"/>
      <c r="D245" s="216"/>
      <c r="E245" s="379"/>
      <c r="F245" s="379"/>
      <c r="G245" s="380"/>
      <c r="H245" s="218"/>
      <c r="I245" s="216"/>
      <c r="J245" s="218"/>
      <c r="K245" s="376"/>
      <c r="L245" s="381"/>
      <c r="M245" s="377"/>
      <c r="N245" s="376"/>
      <c r="P245" s="378"/>
      <c r="Q245" s="378"/>
      <c r="R245" s="216"/>
      <c r="S245" s="379"/>
      <c r="T245" s="218"/>
      <c r="U245" s="216"/>
      <c r="V245" s="218"/>
      <c r="W245" s="376"/>
      <c r="X245" s="381"/>
      <c r="Y245" s="377"/>
      <c r="Z245" s="376"/>
      <c r="AA245" s="381"/>
      <c r="AB245" s="377"/>
      <c r="AC245" s="376"/>
    </row>
    <row r="246" customFormat="false" ht="13.5" hidden="false" customHeight="true" outlineLevel="0" collapsed="false">
      <c r="A246" s="378"/>
      <c r="B246" s="378"/>
      <c r="C246" s="216"/>
      <c r="D246" s="216"/>
      <c r="E246" s="379"/>
      <c r="F246" s="379"/>
      <c r="G246" s="380"/>
      <c r="H246" s="218"/>
      <c r="I246" s="216"/>
      <c r="J246" s="218"/>
      <c r="K246" s="376"/>
      <c r="L246" s="381"/>
      <c r="M246" s="377"/>
      <c r="N246" s="376"/>
      <c r="P246" s="382"/>
      <c r="Q246" s="383"/>
      <c r="R246" s="216"/>
      <c r="S246" s="379"/>
      <c r="T246" s="380"/>
      <c r="U246" s="216"/>
      <c r="V246" s="380"/>
      <c r="W246" s="376"/>
      <c r="X246" s="381"/>
      <c r="Y246" s="377"/>
      <c r="Z246" s="376"/>
      <c r="AA246" s="381"/>
      <c r="AB246" s="377"/>
      <c r="AC246" s="376"/>
    </row>
    <row r="247" customFormat="false" ht="13.5" hidden="false" customHeight="true" outlineLevel="0" collapsed="false">
      <c r="A247" s="378"/>
      <c r="B247" s="378"/>
      <c r="C247" s="216"/>
      <c r="D247" s="216"/>
      <c r="E247" s="379"/>
      <c r="F247" s="379"/>
      <c r="G247" s="380"/>
      <c r="H247" s="218"/>
      <c r="I247" s="216"/>
      <c r="J247" s="218"/>
      <c r="K247" s="376"/>
      <c r="L247" s="381"/>
      <c r="M247" s="377"/>
      <c r="N247" s="376"/>
      <c r="P247" s="378"/>
      <c r="Q247" s="378"/>
      <c r="R247" s="216"/>
      <c r="S247" s="379"/>
      <c r="T247" s="380"/>
      <c r="U247" s="216"/>
      <c r="V247" s="380"/>
      <c r="W247" s="376"/>
      <c r="X247" s="381"/>
      <c r="Y247" s="377"/>
      <c r="Z247" s="376"/>
      <c r="AA247" s="381"/>
      <c r="AB247" s="377"/>
      <c r="AC247" s="376"/>
    </row>
    <row r="248" customFormat="false" ht="13.5" hidden="false" customHeight="true" outlineLevel="0" collapsed="false">
      <c r="A248" s="382"/>
      <c r="B248" s="383"/>
      <c r="C248" s="216"/>
      <c r="D248" s="216"/>
      <c r="E248" s="379"/>
      <c r="F248" s="379"/>
      <c r="G248" s="380"/>
      <c r="H248" s="218"/>
      <c r="I248" s="216"/>
      <c r="J248" s="218"/>
      <c r="K248" s="376"/>
      <c r="L248" s="381"/>
      <c r="M248" s="377"/>
      <c r="N248" s="376"/>
      <c r="P248" s="378"/>
      <c r="Q248" s="378"/>
      <c r="R248" s="216"/>
      <c r="S248" s="379"/>
      <c r="T248" s="380"/>
      <c r="U248" s="216"/>
      <c r="V248" s="380"/>
      <c r="W248" s="376"/>
      <c r="X248" s="381"/>
      <c r="Y248" s="377"/>
      <c r="Z248" s="376"/>
      <c r="AA248" s="381"/>
      <c r="AB248" s="377"/>
      <c r="AC248" s="376"/>
    </row>
    <row r="249" customFormat="false" ht="13.5" hidden="false" customHeight="true" outlineLevel="0" collapsed="false">
      <c r="A249" s="378"/>
      <c r="B249" s="378"/>
      <c r="C249" s="216"/>
      <c r="D249" s="216"/>
      <c r="E249" s="379"/>
      <c r="F249" s="379"/>
      <c r="G249" s="380"/>
      <c r="H249" s="218"/>
      <c r="I249" s="216"/>
      <c r="J249" s="218"/>
      <c r="K249" s="376"/>
      <c r="L249" s="381"/>
      <c r="M249" s="377"/>
      <c r="N249" s="376"/>
      <c r="P249" s="378"/>
      <c r="Q249" s="378"/>
      <c r="R249" s="216"/>
      <c r="S249" s="379"/>
      <c r="T249" s="380"/>
      <c r="U249" s="216"/>
      <c r="V249" s="380"/>
      <c r="W249" s="376"/>
      <c r="X249" s="381"/>
      <c r="Y249" s="377"/>
      <c r="Z249" s="376"/>
      <c r="AA249" s="381"/>
      <c r="AB249" s="377"/>
      <c r="AC249" s="376"/>
    </row>
    <row r="250" customFormat="false" ht="13.5" hidden="false" customHeight="true" outlineLevel="0" collapsed="false">
      <c r="A250" s="378"/>
      <c r="B250" s="378"/>
      <c r="C250" s="216"/>
      <c r="D250" s="216"/>
      <c r="E250" s="379"/>
      <c r="F250" s="379"/>
      <c r="G250" s="380"/>
      <c r="H250" s="218"/>
      <c r="I250" s="216"/>
      <c r="J250" s="218"/>
      <c r="K250" s="376"/>
      <c r="L250" s="381"/>
      <c r="M250" s="377"/>
      <c r="N250" s="376"/>
      <c r="P250" s="378"/>
      <c r="Q250" s="378"/>
      <c r="R250" s="216"/>
      <c r="S250" s="379"/>
      <c r="T250" s="380"/>
      <c r="U250" s="216"/>
      <c r="V250" s="380"/>
      <c r="W250" s="376"/>
      <c r="X250" s="381"/>
      <c r="Y250" s="377"/>
      <c r="Z250" s="376"/>
      <c r="AA250" s="381"/>
      <c r="AB250" s="377"/>
      <c r="AC250" s="376"/>
    </row>
    <row r="251" customFormat="false" ht="13.5" hidden="false" customHeight="true" outlineLevel="0" collapsed="false">
      <c r="A251" s="378"/>
      <c r="B251" s="378"/>
      <c r="C251" s="216"/>
      <c r="D251" s="216"/>
      <c r="E251" s="379"/>
      <c r="F251" s="379"/>
      <c r="G251" s="380"/>
      <c r="H251" s="218"/>
      <c r="I251" s="216"/>
      <c r="J251" s="218"/>
      <c r="K251" s="376"/>
      <c r="L251" s="381"/>
      <c r="M251" s="377"/>
      <c r="N251" s="376"/>
      <c r="P251" s="378"/>
      <c r="Q251" s="378"/>
      <c r="R251" s="216"/>
      <c r="S251" s="379"/>
      <c r="T251" s="380"/>
      <c r="U251" s="216"/>
      <c r="V251" s="380"/>
      <c r="W251" s="376"/>
      <c r="X251" s="381"/>
      <c r="Y251" s="377"/>
      <c r="Z251" s="376"/>
      <c r="AA251" s="381"/>
      <c r="AB251" s="377"/>
      <c r="AC251" s="376"/>
    </row>
    <row r="252" customFormat="false" ht="13.5" hidden="false" customHeight="true" outlineLevel="0" collapsed="false">
      <c r="A252" s="378"/>
      <c r="B252" s="378"/>
      <c r="C252" s="216"/>
      <c r="D252" s="216"/>
      <c r="E252" s="379"/>
      <c r="F252" s="379"/>
      <c r="G252" s="380"/>
      <c r="H252" s="218"/>
      <c r="I252" s="216"/>
      <c r="J252" s="218"/>
      <c r="K252" s="376"/>
      <c r="L252" s="381"/>
      <c r="M252" s="377"/>
      <c r="N252" s="376"/>
      <c r="P252" s="378"/>
      <c r="Q252" s="378"/>
      <c r="R252" s="216"/>
      <c r="S252" s="379"/>
      <c r="T252" s="380"/>
      <c r="U252" s="216"/>
      <c r="V252" s="380"/>
      <c r="W252" s="376"/>
      <c r="X252" s="381"/>
      <c r="Y252" s="377"/>
      <c r="Z252" s="376"/>
      <c r="AA252" s="381"/>
      <c r="AB252" s="377"/>
      <c r="AC252" s="376"/>
    </row>
    <row r="253" customFormat="false" ht="13.5" hidden="false" customHeight="true" outlineLevel="0" collapsed="false">
      <c r="A253" s="378"/>
      <c r="B253" s="378"/>
      <c r="C253" s="216"/>
      <c r="D253" s="216"/>
      <c r="E253" s="379"/>
      <c r="F253" s="379"/>
      <c r="G253" s="380"/>
      <c r="H253" s="218"/>
      <c r="I253" s="216"/>
      <c r="J253" s="218"/>
      <c r="K253" s="376"/>
      <c r="L253" s="381"/>
      <c r="M253" s="377"/>
      <c r="N253" s="376"/>
      <c r="P253" s="378"/>
      <c r="Q253" s="378"/>
      <c r="R253" s="216"/>
      <c r="S253" s="379"/>
      <c r="T253" s="380"/>
      <c r="U253" s="216"/>
      <c r="V253" s="380"/>
      <c r="W253" s="376"/>
      <c r="X253" s="381"/>
      <c r="Y253" s="377"/>
      <c r="Z253" s="376"/>
      <c r="AA253" s="381"/>
      <c r="AB253" s="377"/>
      <c r="AC253" s="376"/>
    </row>
    <row r="254" customFormat="false" ht="13.5" hidden="false" customHeight="true" outlineLevel="0" collapsed="false">
      <c r="A254" s="378"/>
      <c r="B254" s="378"/>
      <c r="C254" s="216"/>
      <c r="D254" s="216"/>
      <c r="E254" s="379"/>
      <c r="F254" s="379"/>
      <c r="G254" s="380"/>
      <c r="H254" s="218"/>
      <c r="I254" s="216"/>
      <c r="J254" s="218"/>
      <c r="K254" s="376"/>
      <c r="L254" s="381"/>
      <c r="M254" s="377"/>
      <c r="N254" s="376"/>
      <c r="P254" s="218"/>
      <c r="Q254" s="218"/>
      <c r="R254" s="218"/>
      <c r="S254" s="218"/>
      <c r="T254" s="376"/>
      <c r="U254" s="218"/>
      <c r="V254" s="377"/>
      <c r="W254" s="218"/>
      <c r="X254" s="218"/>
      <c r="Y254" s="218"/>
      <c r="Z254" s="218"/>
      <c r="AA254" s="218"/>
      <c r="AB254" s="218"/>
      <c r="AC254" s="376"/>
    </row>
    <row r="255" customFormat="false" ht="13.5" hidden="false" customHeight="true" outlineLevel="0" collapsed="false">
      <c r="A255" s="378"/>
      <c r="B255" s="378"/>
      <c r="C255" s="216"/>
      <c r="D255" s="216"/>
      <c r="E255" s="379"/>
      <c r="F255" s="379"/>
      <c r="G255" s="380"/>
      <c r="H255" s="218"/>
      <c r="I255" s="216"/>
      <c r="J255" s="218"/>
      <c r="K255" s="376"/>
      <c r="L255" s="381"/>
      <c r="M255" s="377"/>
      <c r="N255" s="376"/>
      <c r="P255" s="218"/>
      <c r="Q255" s="218"/>
      <c r="R255" s="218"/>
      <c r="S255" s="218"/>
      <c r="T255" s="376"/>
      <c r="U255" s="218"/>
      <c r="V255" s="377"/>
      <c r="W255" s="218"/>
      <c r="X255" s="218"/>
      <c r="Y255" s="218"/>
      <c r="Z255" s="218"/>
      <c r="AA255" s="218"/>
      <c r="AB255" s="218"/>
      <c r="AC255" s="376"/>
    </row>
    <row r="256" customFormat="false" ht="13.5" hidden="false" customHeight="true" outlineLevel="0" collapsed="false">
      <c r="A256" s="382"/>
      <c r="B256" s="383"/>
      <c r="C256" s="216"/>
      <c r="D256" s="216"/>
      <c r="E256" s="379"/>
      <c r="F256" s="379"/>
      <c r="G256" s="380"/>
      <c r="H256" s="218"/>
      <c r="I256" s="216"/>
      <c r="J256" s="218"/>
      <c r="K256" s="376"/>
      <c r="L256" s="381"/>
      <c r="M256" s="377"/>
      <c r="N256" s="376"/>
      <c r="P256" s="218"/>
      <c r="Q256" s="218"/>
      <c r="R256" s="218"/>
      <c r="S256" s="218"/>
      <c r="T256" s="376"/>
      <c r="U256" s="218"/>
      <c r="V256" s="377"/>
      <c r="W256" s="218"/>
      <c r="X256" s="218"/>
      <c r="Y256" s="218"/>
      <c r="Z256" s="218"/>
      <c r="AA256" s="218"/>
      <c r="AB256" s="218"/>
      <c r="AC256" s="376"/>
    </row>
    <row r="257" customFormat="false" ht="13.5" hidden="false" customHeight="true" outlineLevel="0" collapsed="false">
      <c r="A257" s="378"/>
      <c r="B257" s="378"/>
      <c r="C257" s="216"/>
      <c r="D257" s="216"/>
      <c r="E257" s="379"/>
      <c r="F257" s="379"/>
      <c r="G257" s="380"/>
      <c r="H257" s="218"/>
      <c r="I257" s="216"/>
      <c r="J257" s="218"/>
      <c r="K257" s="376"/>
      <c r="L257" s="381"/>
      <c r="M257" s="377"/>
      <c r="N257" s="376"/>
      <c r="P257" s="218"/>
      <c r="Q257" s="218"/>
      <c r="R257" s="218"/>
      <c r="S257" s="218"/>
      <c r="T257" s="376"/>
      <c r="U257" s="218"/>
      <c r="V257" s="377"/>
      <c r="W257" s="218"/>
      <c r="X257" s="218"/>
      <c r="Y257" s="218"/>
      <c r="Z257" s="218"/>
      <c r="AA257" s="218"/>
      <c r="AB257" s="218"/>
      <c r="AC257" s="376"/>
    </row>
    <row r="258" customFormat="false" ht="13.5" hidden="false" customHeight="true" outlineLevel="0" collapsed="false">
      <c r="A258" s="378"/>
      <c r="B258" s="378"/>
      <c r="C258" s="216"/>
      <c r="D258" s="216"/>
      <c r="E258" s="379"/>
      <c r="F258" s="379"/>
      <c r="G258" s="380"/>
      <c r="H258" s="218"/>
      <c r="I258" s="216"/>
      <c r="J258" s="218"/>
      <c r="K258" s="376"/>
      <c r="L258" s="381"/>
      <c r="M258" s="377"/>
      <c r="N258" s="376"/>
      <c r="P258" s="218"/>
      <c r="Q258" s="218"/>
      <c r="R258" s="218"/>
      <c r="S258" s="218"/>
      <c r="T258" s="376"/>
      <c r="U258" s="218"/>
      <c r="V258" s="377"/>
      <c r="W258" s="218"/>
      <c r="X258" s="218"/>
      <c r="Y258" s="218"/>
      <c r="Z258" s="218"/>
      <c r="AA258" s="218"/>
      <c r="AB258" s="218"/>
      <c r="AC258" s="376"/>
    </row>
    <row r="259" customFormat="false" ht="13.5" hidden="false" customHeight="true" outlineLevel="0" collapsed="false">
      <c r="A259" s="378"/>
      <c r="B259" s="378"/>
      <c r="C259" s="216"/>
      <c r="D259" s="216"/>
      <c r="E259" s="379"/>
      <c r="F259" s="379"/>
      <c r="G259" s="380"/>
      <c r="H259" s="218"/>
      <c r="I259" s="216"/>
      <c r="J259" s="218"/>
      <c r="K259" s="376"/>
      <c r="L259" s="381"/>
      <c r="M259" s="377"/>
      <c r="N259" s="376"/>
      <c r="P259" s="218"/>
      <c r="Q259" s="218"/>
      <c r="R259" s="218"/>
      <c r="S259" s="218"/>
      <c r="T259" s="376"/>
      <c r="U259" s="218"/>
      <c r="V259" s="377"/>
      <c r="W259" s="218"/>
      <c r="X259" s="218"/>
      <c r="Y259" s="218"/>
      <c r="Z259" s="218"/>
      <c r="AA259" s="218"/>
      <c r="AB259" s="218"/>
      <c r="AC259" s="376"/>
    </row>
    <row r="260" customFormat="false" ht="13.5" hidden="false" customHeight="true" outlineLevel="0" collapsed="false">
      <c r="A260" s="378"/>
      <c r="B260" s="378"/>
      <c r="C260" s="216"/>
      <c r="D260" s="216"/>
      <c r="E260" s="379"/>
      <c r="F260" s="379"/>
      <c r="G260" s="380"/>
      <c r="H260" s="218"/>
      <c r="I260" s="216"/>
      <c r="J260" s="218"/>
      <c r="K260" s="376"/>
      <c r="L260" s="381"/>
      <c r="M260" s="377"/>
      <c r="N260" s="376"/>
      <c r="P260" s="218"/>
      <c r="Q260" s="218"/>
      <c r="R260" s="218"/>
      <c r="S260" s="218"/>
      <c r="T260" s="376"/>
      <c r="U260" s="218"/>
      <c r="V260" s="377"/>
      <c r="W260" s="218"/>
      <c r="X260" s="218"/>
      <c r="Y260" s="218"/>
      <c r="Z260" s="218"/>
      <c r="AA260" s="218"/>
      <c r="AB260" s="218"/>
      <c r="AC260" s="376"/>
    </row>
    <row r="261" customFormat="false" ht="13.5" hidden="false" customHeight="true" outlineLevel="0" collapsed="false">
      <c r="A261" s="378"/>
      <c r="B261" s="378"/>
      <c r="C261" s="216"/>
      <c r="D261" s="216"/>
      <c r="E261" s="379"/>
      <c r="F261" s="379"/>
      <c r="G261" s="380"/>
      <c r="H261" s="218"/>
      <c r="I261" s="216"/>
      <c r="J261" s="218"/>
      <c r="K261" s="376"/>
      <c r="L261" s="381"/>
      <c r="M261" s="377"/>
      <c r="N261" s="376"/>
      <c r="P261" s="218"/>
      <c r="Q261" s="218"/>
      <c r="R261" s="218"/>
      <c r="S261" s="218"/>
      <c r="T261" s="376"/>
      <c r="U261" s="218"/>
      <c r="V261" s="377"/>
      <c r="W261" s="218"/>
      <c r="X261" s="218"/>
      <c r="Y261" s="218"/>
      <c r="Z261" s="218"/>
      <c r="AA261" s="218"/>
      <c r="AB261" s="218"/>
      <c r="AC261" s="376"/>
    </row>
    <row r="262" customFormat="false" ht="13.5" hidden="false" customHeight="true" outlineLevel="0" collapsed="false">
      <c r="A262" s="378"/>
      <c r="B262" s="378"/>
      <c r="C262" s="216"/>
      <c r="D262" s="216"/>
      <c r="E262" s="379"/>
      <c r="F262" s="379"/>
      <c r="G262" s="380"/>
      <c r="H262" s="218"/>
      <c r="I262" s="216"/>
      <c r="J262" s="218"/>
      <c r="K262" s="376"/>
      <c r="L262" s="381"/>
      <c r="M262" s="377"/>
      <c r="N262" s="376"/>
      <c r="P262" s="218"/>
      <c r="Q262" s="218"/>
      <c r="R262" s="218"/>
      <c r="S262" s="218"/>
      <c r="T262" s="376"/>
      <c r="U262" s="218"/>
      <c r="V262" s="377"/>
      <c r="W262" s="218"/>
      <c r="X262" s="218"/>
      <c r="Y262" s="218"/>
      <c r="Z262" s="218"/>
      <c r="AA262" s="218"/>
      <c r="AB262" s="218"/>
      <c r="AC262" s="376"/>
    </row>
    <row r="263" customFormat="false" ht="13.5" hidden="false" customHeight="true" outlineLevel="0" collapsed="false">
      <c r="A263" s="378"/>
      <c r="B263" s="378"/>
      <c r="C263" s="216"/>
      <c r="D263" s="216"/>
      <c r="E263" s="379"/>
      <c r="F263" s="379"/>
      <c r="G263" s="380"/>
      <c r="H263" s="218"/>
      <c r="I263" s="216"/>
      <c r="J263" s="218"/>
      <c r="K263" s="376"/>
      <c r="L263" s="381"/>
      <c r="M263" s="377"/>
      <c r="N263" s="376"/>
      <c r="P263" s="218"/>
      <c r="Q263" s="218"/>
      <c r="R263" s="218"/>
      <c r="S263" s="218"/>
      <c r="T263" s="376"/>
      <c r="U263" s="218"/>
      <c r="V263" s="377"/>
      <c r="W263" s="218"/>
      <c r="X263" s="218"/>
      <c r="Y263" s="218"/>
      <c r="Z263" s="218"/>
      <c r="AA263" s="218"/>
      <c r="AB263" s="218"/>
      <c r="AC263" s="376"/>
    </row>
    <row r="264" customFormat="false" ht="13.5" hidden="false" customHeight="true" outlineLevel="0" collapsed="false">
      <c r="A264" s="382"/>
      <c r="B264" s="383"/>
      <c r="C264" s="216"/>
      <c r="D264" s="216"/>
      <c r="E264" s="379"/>
      <c r="F264" s="379"/>
      <c r="G264" s="380"/>
      <c r="H264" s="380"/>
      <c r="I264" s="216"/>
      <c r="J264" s="380"/>
      <c r="K264" s="376"/>
      <c r="L264" s="381"/>
      <c r="M264" s="377"/>
      <c r="N264" s="376"/>
      <c r="P264" s="218"/>
      <c r="Q264" s="218"/>
      <c r="R264" s="218"/>
      <c r="S264" s="218"/>
      <c r="T264" s="376"/>
      <c r="U264" s="218"/>
      <c r="V264" s="377"/>
      <c r="W264" s="218"/>
      <c r="X264" s="218"/>
      <c r="Y264" s="218"/>
      <c r="Z264" s="218"/>
      <c r="AA264" s="218"/>
      <c r="AB264" s="218"/>
      <c r="AC264" s="376"/>
    </row>
    <row r="265" customFormat="false" ht="13.5" hidden="false" customHeight="true" outlineLevel="0" collapsed="false">
      <c r="A265" s="378"/>
      <c r="B265" s="378"/>
      <c r="C265" s="216"/>
      <c r="D265" s="216"/>
      <c r="E265" s="379"/>
      <c r="F265" s="379"/>
      <c r="G265" s="380"/>
      <c r="H265" s="380"/>
      <c r="I265" s="216"/>
      <c r="J265" s="380"/>
      <c r="K265" s="376"/>
      <c r="L265" s="381"/>
      <c r="M265" s="377"/>
      <c r="N265" s="376"/>
      <c r="P265" s="218"/>
      <c r="Q265" s="218"/>
      <c r="R265" s="218"/>
      <c r="S265" s="218"/>
      <c r="T265" s="376"/>
      <c r="U265" s="218"/>
      <c r="V265" s="377"/>
      <c r="W265" s="218"/>
      <c r="X265" s="218"/>
      <c r="Y265" s="218"/>
      <c r="Z265" s="218"/>
      <c r="AA265" s="218"/>
      <c r="AB265" s="218"/>
      <c r="AC265" s="376"/>
    </row>
    <row r="266" customFormat="false" ht="13.5" hidden="false" customHeight="true" outlineLevel="0" collapsed="false">
      <c r="A266" s="378"/>
      <c r="B266" s="378"/>
      <c r="C266" s="216"/>
      <c r="D266" s="216"/>
      <c r="E266" s="379"/>
      <c r="F266" s="379"/>
      <c r="G266" s="380"/>
      <c r="H266" s="380"/>
      <c r="I266" s="216"/>
      <c r="J266" s="380"/>
      <c r="K266" s="376"/>
      <c r="L266" s="381"/>
      <c r="M266" s="377"/>
      <c r="N266" s="376"/>
      <c r="P266" s="218"/>
      <c r="Q266" s="218"/>
      <c r="R266" s="218"/>
      <c r="S266" s="218"/>
      <c r="T266" s="376"/>
      <c r="U266" s="218"/>
      <c r="V266" s="377"/>
      <c r="W266" s="218"/>
      <c r="X266" s="218"/>
      <c r="Y266" s="218"/>
      <c r="Z266" s="218"/>
      <c r="AA266" s="218"/>
      <c r="AB266" s="218"/>
      <c r="AC266" s="376"/>
    </row>
    <row r="267" customFormat="false" ht="13.5" hidden="false" customHeight="true" outlineLevel="0" collapsed="false">
      <c r="A267" s="378"/>
      <c r="B267" s="378"/>
      <c r="C267" s="216"/>
      <c r="D267" s="216"/>
      <c r="E267" s="379"/>
      <c r="F267" s="379"/>
      <c r="G267" s="380"/>
      <c r="H267" s="380"/>
      <c r="I267" s="216"/>
      <c r="J267" s="380"/>
      <c r="K267" s="376"/>
      <c r="L267" s="381"/>
      <c r="M267" s="377"/>
      <c r="N267" s="376"/>
      <c r="P267" s="218"/>
      <c r="Q267" s="218"/>
      <c r="R267" s="218"/>
      <c r="S267" s="218"/>
      <c r="T267" s="376"/>
      <c r="U267" s="218"/>
      <c r="V267" s="377"/>
      <c r="W267" s="218"/>
      <c r="X267" s="218"/>
      <c r="Y267" s="218"/>
      <c r="Z267" s="218"/>
      <c r="AA267" s="218"/>
      <c r="AB267" s="218"/>
      <c r="AC267" s="376"/>
    </row>
    <row r="268" customFormat="false" ht="13.5" hidden="false" customHeight="true" outlineLevel="0" collapsed="false">
      <c r="A268" s="378"/>
      <c r="B268" s="378"/>
      <c r="C268" s="216"/>
      <c r="D268" s="216"/>
      <c r="E268" s="379"/>
      <c r="F268" s="379"/>
      <c r="G268" s="380"/>
      <c r="H268" s="380"/>
      <c r="I268" s="216"/>
      <c r="J268" s="380"/>
      <c r="K268" s="376"/>
      <c r="L268" s="381"/>
      <c r="M268" s="377"/>
      <c r="N268" s="376"/>
      <c r="P268" s="218"/>
      <c r="Q268" s="218"/>
      <c r="R268" s="218"/>
      <c r="S268" s="218"/>
      <c r="T268" s="376"/>
      <c r="U268" s="218"/>
      <c r="V268" s="377"/>
      <c r="W268" s="218"/>
      <c r="X268" s="218"/>
      <c r="Y268" s="218"/>
      <c r="Z268" s="218"/>
      <c r="AA268" s="218"/>
      <c r="AB268" s="218"/>
      <c r="AC268" s="376"/>
    </row>
    <row r="269" customFormat="false" ht="13.5" hidden="false" customHeight="true" outlineLevel="0" collapsed="false">
      <c r="A269" s="378"/>
      <c r="B269" s="378"/>
      <c r="C269" s="216"/>
      <c r="D269" s="216"/>
      <c r="E269" s="379"/>
      <c r="F269" s="379"/>
      <c r="G269" s="380"/>
      <c r="H269" s="380"/>
      <c r="I269" s="216"/>
      <c r="J269" s="380"/>
      <c r="K269" s="376"/>
      <c r="L269" s="381"/>
      <c r="M269" s="377"/>
      <c r="N269" s="376"/>
      <c r="P269" s="218"/>
      <c r="Q269" s="218"/>
      <c r="R269" s="218"/>
      <c r="S269" s="218"/>
      <c r="T269" s="376"/>
      <c r="U269" s="218"/>
      <c r="V269" s="377"/>
      <c r="W269" s="218"/>
      <c r="X269" s="218"/>
      <c r="Y269" s="218"/>
      <c r="Z269" s="218"/>
      <c r="AA269" s="218"/>
      <c r="AB269" s="218"/>
      <c r="AC269" s="376"/>
    </row>
    <row r="270" customFormat="false" ht="13.5" hidden="false" customHeight="true" outlineLevel="0" collapsed="false">
      <c r="A270" s="378"/>
      <c r="B270" s="378"/>
      <c r="C270" s="216"/>
      <c r="D270" s="216"/>
      <c r="E270" s="379"/>
      <c r="F270" s="379"/>
      <c r="G270" s="380"/>
      <c r="H270" s="380"/>
      <c r="I270" s="216"/>
      <c r="J270" s="380"/>
      <c r="K270" s="376"/>
      <c r="L270" s="381"/>
      <c r="M270" s="377"/>
      <c r="N270" s="376"/>
      <c r="P270" s="218"/>
      <c r="Q270" s="218"/>
      <c r="R270" s="218"/>
      <c r="S270" s="218"/>
      <c r="T270" s="376"/>
      <c r="U270" s="218"/>
      <c r="V270" s="377"/>
      <c r="W270" s="218"/>
      <c r="X270" s="218"/>
      <c r="Y270" s="218"/>
      <c r="Z270" s="218"/>
      <c r="AA270" s="218"/>
      <c r="AB270" s="218"/>
      <c r="AC270" s="376"/>
    </row>
    <row r="271" customFormat="false" ht="13.5" hidden="false" customHeight="true" outlineLevel="0" collapsed="false">
      <c r="A271" s="378"/>
      <c r="B271" s="378"/>
      <c r="C271" s="216"/>
      <c r="D271" s="216"/>
      <c r="E271" s="379"/>
      <c r="F271" s="379"/>
      <c r="G271" s="380"/>
      <c r="H271" s="380"/>
      <c r="I271" s="216"/>
      <c r="J271" s="380"/>
      <c r="K271" s="376"/>
      <c r="L271" s="381"/>
      <c r="M271" s="377"/>
      <c r="N271" s="376"/>
      <c r="P271" s="218"/>
      <c r="Q271" s="218"/>
      <c r="R271" s="218"/>
      <c r="S271" s="218"/>
      <c r="T271" s="376"/>
      <c r="U271" s="218"/>
      <c r="V271" s="377"/>
      <c r="W271" s="218"/>
      <c r="X271" s="218"/>
      <c r="Y271" s="218"/>
      <c r="Z271" s="218"/>
      <c r="AA271" s="218"/>
      <c r="AB271" s="218"/>
      <c r="AC271" s="376"/>
    </row>
    <row r="272" customFormat="false" ht="13.5" hidden="false" customHeight="true" outlineLevel="0" collapsed="false">
      <c r="P272" s="218"/>
      <c r="Q272" s="218"/>
      <c r="R272" s="218"/>
      <c r="S272" s="218"/>
      <c r="T272" s="376"/>
      <c r="U272" s="218"/>
      <c r="V272" s="377"/>
      <c r="W272" s="218"/>
      <c r="X272" s="218"/>
      <c r="Y272" s="218"/>
      <c r="Z272" s="218"/>
      <c r="AA272" s="218"/>
      <c r="AB272" s="218"/>
      <c r="AC272" s="376"/>
    </row>
    <row r="273" customFormat="false" ht="13.5" hidden="false" customHeight="true" outlineLevel="0" collapsed="false">
      <c r="P273" s="218"/>
      <c r="Q273" s="218"/>
      <c r="R273" s="218"/>
      <c r="S273" s="218"/>
      <c r="T273" s="376"/>
      <c r="U273" s="218"/>
      <c r="V273" s="377"/>
      <c r="W273" s="218"/>
      <c r="X273" s="218"/>
      <c r="Y273" s="218"/>
      <c r="Z273" s="218"/>
      <c r="AA273" s="218"/>
      <c r="AB273" s="218"/>
      <c r="AC273" s="376"/>
    </row>
    <row r="274" customFormat="false" ht="13.5" hidden="false" customHeight="true" outlineLevel="0" collapsed="false">
      <c r="P274" s="218"/>
      <c r="Q274" s="218"/>
      <c r="R274" s="218"/>
      <c r="S274" s="218"/>
      <c r="T274" s="376"/>
      <c r="U274" s="218"/>
      <c r="V274" s="377"/>
      <c r="W274" s="218"/>
      <c r="X274" s="218"/>
      <c r="Y274" s="218"/>
      <c r="Z274" s="218"/>
      <c r="AA274" s="218"/>
      <c r="AB274" s="218"/>
      <c r="AC274" s="376"/>
    </row>
    <row r="275" customFormat="false" ht="13.5" hidden="false" customHeight="true" outlineLevel="0" collapsed="false">
      <c r="P275" s="218"/>
      <c r="Q275" s="218"/>
      <c r="R275" s="218"/>
      <c r="S275" s="218"/>
      <c r="T275" s="376"/>
      <c r="U275" s="218"/>
      <c r="V275" s="377"/>
      <c r="W275" s="218"/>
      <c r="X275" s="218"/>
      <c r="Y275" s="218"/>
      <c r="Z275" s="218"/>
      <c r="AA275" s="218"/>
      <c r="AB275" s="218"/>
      <c r="AC275" s="376"/>
    </row>
    <row r="276" customFormat="false" ht="13.5" hidden="false" customHeight="true" outlineLevel="0" collapsed="false">
      <c r="P276" s="218"/>
      <c r="Q276" s="218"/>
      <c r="R276" s="218"/>
      <c r="S276" s="218"/>
      <c r="T276" s="376"/>
      <c r="U276" s="218"/>
      <c r="V276" s="377"/>
      <c r="W276" s="218"/>
      <c r="X276" s="218"/>
      <c r="Y276" s="218"/>
      <c r="Z276" s="218"/>
      <c r="AA276" s="218"/>
      <c r="AB276" s="218"/>
      <c r="AC276" s="376"/>
    </row>
    <row r="277" customFormat="false" ht="13.5" hidden="false" customHeight="true" outlineLevel="0" collapsed="false">
      <c r="P277" s="218"/>
      <c r="Q277" s="218"/>
      <c r="R277" s="218"/>
      <c r="S277" s="218"/>
      <c r="T277" s="376"/>
      <c r="U277" s="218"/>
      <c r="V277" s="377"/>
      <c r="W277" s="218"/>
      <c r="X277" s="218"/>
      <c r="Y277" s="218"/>
      <c r="Z277" s="218"/>
      <c r="AA277" s="218"/>
      <c r="AB277" s="218"/>
      <c r="AC277" s="376"/>
    </row>
    <row r="278" customFormat="false" ht="13.5" hidden="false" customHeight="true" outlineLevel="0" collapsed="false">
      <c r="P278" s="218"/>
      <c r="Q278" s="218"/>
      <c r="R278" s="218"/>
      <c r="S278" s="218"/>
      <c r="T278" s="376"/>
      <c r="U278" s="218"/>
      <c r="V278" s="377"/>
      <c r="W278" s="218"/>
      <c r="X278" s="218"/>
      <c r="Y278" s="218"/>
      <c r="Z278" s="218"/>
      <c r="AA278" s="218"/>
      <c r="AB278" s="218"/>
      <c r="AC278" s="376"/>
    </row>
    <row r="279" customFormat="false" ht="13.5" hidden="false" customHeight="true" outlineLevel="0" collapsed="false">
      <c r="P279" s="218"/>
      <c r="Q279" s="218"/>
      <c r="R279" s="218"/>
      <c r="S279" s="218"/>
      <c r="T279" s="376"/>
      <c r="U279" s="218"/>
      <c r="V279" s="377"/>
      <c r="W279" s="218"/>
      <c r="X279" s="218"/>
      <c r="Y279" s="218"/>
      <c r="Z279" s="218"/>
      <c r="AA279" s="218"/>
      <c r="AB279" s="218"/>
      <c r="AC279" s="376"/>
    </row>
    <row r="280" customFormat="false" ht="13.5" hidden="false" customHeight="true" outlineLevel="0" collapsed="false">
      <c r="P280" s="218"/>
      <c r="Q280" s="218"/>
      <c r="R280" s="218"/>
      <c r="S280" s="218"/>
      <c r="T280" s="376"/>
      <c r="U280" s="218"/>
      <c r="V280" s="377"/>
      <c r="W280" s="218"/>
      <c r="X280" s="218"/>
      <c r="Y280" s="218"/>
      <c r="Z280" s="218"/>
      <c r="AA280" s="218"/>
      <c r="AB280" s="218"/>
      <c r="AC280" s="376"/>
    </row>
    <row r="281" customFormat="false" ht="13.5" hidden="false" customHeight="true" outlineLevel="0" collapsed="false">
      <c r="P281" s="218"/>
      <c r="Q281" s="218"/>
      <c r="R281" s="218"/>
      <c r="S281" s="218"/>
      <c r="T281" s="376"/>
      <c r="U281" s="218"/>
      <c r="V281" s="377"/>
      <c r="W281" s="218"/>
      <c r="X281" s="218"/>
      <c r="Y281" s="218"/>
      <c r="Z281" s="218"/>
      <c r="AA281" s="218"/>
      <c r="AB281" s="218"/>
      <c r="AC281" s="376"/>
    </row>
    <row r="282" customFormat="false" ht="13.5" hidden="false" customHeight="true" outlineLevel="0" collapsed="false">
      <c r="P282" s="218"/>
      <c r="Q282" s="218"/>
      <c r="R282" s="218"/>
      <c r="S282" s="218"/>
      <c r="T282" s="376"/>
      <c r="U282" s="218"/>
      <c r="V282" s="377"/>
      <c r="W282" s="218"/>
      <c r="X282" s="218"/>
      <c r="Y282" s="218"/>
      <c r="Z282" s="218"/>
      <c r="AA282" s="218"/>
      <c r="AB282" s="218"/>
      <c r="AC282" s="376"/>
    </row>
    <row r="283" customFormat="false" ht="13.5" hidden="false" customHeight="true" outlineLevel="0" collapsed="false">
      <c r="P283" s="218"/>
      <c r="Q283" s="218"/>
      <c r="R283" s="218"/>
      <c r="S283" s="218"/>
      <c r="T283" s="376"/>
      <c r="U283" s="218"/>
      <c r="V283" s="377"/>
      <c r="W283" s="218"/>
      <c r="X283" s="218"/>
      <c r="Y283" s="218"/>
      <c r="Z283" s="218"/>
      <c r="AA283" s="218"/>
      <c r="AB283" s="218"/>
      <c r="AC283" s="376"/>
    </row>
    <row r="284" customFormat="false" ht="13.5" hidden="false" customHeight="true" outlineLevel="0" collapsed="false">
      <c r="P284" s="218"/>
      <c r="Q284" s="218"/>
      <c r="R284" s="218"/>
      <c r="S284" s="218"/>
      <c r="T284" s="376"/>
      <c r="U284" s="218"/>
      <c r="V284" s="377"/>
      <c r="W284" s="218"/>
      <c r="X284" s="218"/>
      <c r="Y284" s="218"/>
      <c r="Z284" s="218"/>
      <c r="AA284" s="218"/>
      <c r="AB284" s="218"/>
      <c r="AC284" s="376"/>
    </row>
    <row r="285" customFormat="false" ht="13.5" hidden="false" customHeight="true" outlineLevel="0" collapsed="false">
      <c r="P285" s="218"/>
      <c r="Q285" s="218"/>
      <c r="R285" s="218"/>
      <c r="S285" s="218"/>
      <c r="T285" s="376"/>
      <c r="U285" s="218"/>
      <c r="V285" s="377"/>
      <c r="W285" s="218"/>
      <c r="X285" s="218"/>
      <c r="Y285" s="218"/>
      <c r="Z285" s="218"/>
      <c r="AA285" s="218"/>
      <c r="AB285" s="218"/>
      <c r="AC285" s="376"/>
    </row>
    <row r="286" customFormat="false" ht="13.5" hidden="false" customHeight="true" outlineLevel="0" collapsed="false">
      <c r="P286" s="218"/>
      <c r="Q286" s="218"/>
      <c r="R286" s="218"/>
      <c r="S286" s="218"/>
      <c r="T286" s="376"/>
      <c r="U286" s="218"/>
      <c r="V286" s="377"/>
      <c r="W286" s="218"/>
      <c r="X286" s="218"/>
      <c r="Y286" s="218"/>
      <c r="Z286" s="218"/>
      <c r="AA286" s="218"/>
      <c r="AB286" s="218"/>
      <c r="AC286" s="376"/>
    </row>
    <row r="287" customFormat="false" ht="13.5" hidden="false" customHeight="true" outlineLevel="0" collapsed="false">
      <c r="P287" s="218"/>
      <c r="Q287" s="218"/>
      <c r="R287" s="218"/>
      <c r="S287" s="218"/>
      <c r="T287" s="376"/>
      <c r="U287" s="218"/>
      <c r="V287" s="377"/>
      <c r="W287" s="218"/>
      <c r="X287" s="218"/>
      <c r="Y287" s="218"/>
      <c r="Z287" s="218"/>
      <c r="AA287" s="218"/>
      <c r="AB287" s="218"/>
      <c r="AC287" s="376"/>
    </row>
    <row r="288" customFormat="false" ht="13.5" hidden="false" customHeight="true" outlineLevel="0" collapsed="false">
      <c r="P288" s="218"/>
      <c r="Q288" s="218"/>
      <c r="R288" s="218"/>
      <c r="S288" s="218"/>
      <c r="T288" s="376"/>
      <c r="U288" s="218"/>
      <c r="V288" s="377"/>
      <c r="W288" s="218"/>
      <c r="X288" s="218"/>
      <c r="Y288" s="218"/>
      <c r="Z288" s="218"/>
      <c r="AA288" s="218"/>
      <c r="AB288" s="218"/>
      <c r="AC288" s="376"/>
    </row>
    <row r="289" customFormat="false" ht="13.5" hidden="false" customHeight="true" outlineLevel="0" collapsed="false">
      <c r="P289" s="218"/>
      <c r="Q289" s="218"/>
      <c r="R289" s="218"/>
      <c r="S289" s="218"/>
      <c r="T289" s="376"/>
      <c r="U289" s="218"/>
      <c r="V289" s="377"/>
      <c r="W289" s="218"/>
      <c r="X289" s="218"/>
      <c r="Y289" s="218"/>
      <c r="Z289" s="218"/>
      <c r="AA289" s="218"/>
      <c r="AB289" s="218"/>
      <c r="AC289" s="376"/>
    </row>
    <row r="290" customFormat="false" ht="13.5" hidden="false" customHeight="true" outlineLevel="0" collapsed="false">
      <c r="P290" s="218"/>
      <c r="Q290" s="218"/>
      <c r="R290" s="218"/>
      <c r="S290" s="218"/>
      <c r="T290" s="376"/>
      <c r="U290" s="218"/>
      <c r="V290" s="377"/>
      <c r="W290" s="218"/>
      <c r="X290" s="218"/>
      <c r="Y290" s="218"/>
      <c r="Z290" s="218"/>
      <c r="AA290" s="218"/>
      <c r="AB290" s="218"/>
      <c r="AC290" s="376"/>
    </row>
    <row r="291" customFormat="false" ht="13.5" hidden="false" customHeight="true" outlineLevel="0" collapsed="false">
      <c r="P291" s="218"/>
      <c r="Q291" s="218"/>
      <c r="R291" s="218"/>
      <c r="S291" s="218"/>
      <c r="T291" s="376"/>
      <c r="U291" s="218"/>
      <c r="V291" s="377"/>
      <c r="W291" s="218"/>
      <c r="X291" s="218"/>
      <c r="Y291" s="218"/>
      <c r="Z291" s="218"/>
      <c r="AA291" s="218"/>
      <c r="AB291" s="218"/>
      <c r="AC291" s="376"/>
    </row>
    <row r="292" customFormat="false" ht="13.5" hidden="false" customHeight="true" outlineLevel="0" collapsed="false">
      <c r="P292" s="218"/>
      <c r="Q292" s="218"/>
      <c r="R292" s="218"/>
      <c r="S292" s="218"/>
      <c r="T292" s="376"/>
      <c r="U292" s="218"/>
      <c r="V292" s="377"/>
      <c r="W292" s="218"/>
      <c r="X292" s="218"/>
      <c r="Y292" s="218"/>
      <c r="Z292" s="218"/>
      <c r="AA292" s="218"/>
      <c r="AB292" s="218"/>
      <c r="AC292" s="376"/>
    </row>
    <row r="293" customFormat="false" ht="13.5" hidden="false" customHeight="true" outlineLevel="0" collapsed="false">
      <c r="P293" s="218"/>
      <c r="Q293" s="218"/>
      <c r="R293" s="218"/>
      <c r="S293" s="218"/>
      <c r="T293" s="376"/>
      <c r="U293" s="218"/>
      <c r="V293" s="377"/>
      <c r="W293" s="218"/>
      <c r="X293" s="218"/>
      <c r="Y293" s="218"/>
      <c r="Z293" s="218"/>
      <c r="AA293" s="218"/>
      <c r="AB293" s="218"/>
      <c r="AC293" s="376"/>
    </row>
    <row r="294" customFormat="false" ht="13.5" hidden="false" customHeight="true" outlineLevel="0" collapsed="false">
      <c r="P294" s="218"/>
      <c r="Q294" s="218"/>
      <c r="R294" s="218"/>
      <c r="S294" s="218"/>
      <c r="T294" s="376"/>
      <c r="U294" s="218"/>
      <c r="V294" s="377"/>
      <c r="W294" s="218"/>
      <c r="X294" s="218"/>
      <c r="Y294" s="218"/>
      <c r="Z294" s="218"/>
      <c r="AA294" s="218"/>
      <c r="AB294" s="218"/>
      <c r="AC294" s="376"/>
    </row>
    <row r="295" customFormat="false" ht="13.5" hidden="false" customHeight="true" outlineLevel="0" collapsed="false">
      <c r="P295" s="218"/>
      <c r="Q295" s="218"/>
      <c r="R295" s="218"/>
      <c r="S295" s="218"/>
      <c r="T295" s="376"/>
      <c r="U295" s="218"/>
      <c r="V295" s="377"/>
      <c r="W295" s="218"/>
      <c r="X295" s="218"/>
      <c r="Y295" s="218"/>
      <c r="Z295" s="218"/>
      <c r="AA295" s="218"/>
      <c r="AB295" s="218"/>
      <c r="AC295" s="376"/>
    </row>
    <row r="296" customFormat="false" ht="13.5" hidden="false" customHeight="true" outlineLevel="0" collapsed="false">
      <c r="P296" s="218"/>
      <c r="Q296" s="218"/>
      <c r="R296" s="218"/>
      <c r="S296" s="218"/>
      <c r="T296" s="376"/>
      <c r="U296" s="218"/>
      <c r="V296" s="377"/>
      <c r="W296" s="218"/>
      <c r="X296" s="218"/>
      <c r="Y296" s="218"/>
      <c r="Z296" s="218"/>
      <c r="AA296" s="218"/>
      <c r="AB296" s="218"/>
      <c r="AC296" s="376"/>
    </row>
    <row r="297" customFormat="false" ht="13.5" hidden="false" customHeight="true" outlineLevel="0" collapsed="false">
      <c r="P297" s="218"/>
      <c r="Q297" s="218"/>
      <c r="R297" s="218"/>
      <c r="S297" s="218"/>
      <c r="T297" s="376"/>
      <c r="U297" s="218"/>
      <c r="V297" s="377"/>
      <c r="W297" s="218"/>
      <c r="X297" s="218"/>
      <c r="Y297" s="218"/>
      <c r="Z297" s="218"/>
      <c r="AA297" s="218"/>
      <c r="AB297" s="218"/>
      <c r="AC297" s="376"/>
    </row>
    <row r="298" customFormat="false" ht="13.5" hidden="false" customHeight="true" outlineLevel="0" collapsed="false">
      <c r="P298" s="218"/>
      <c r="Q298" s="218"/>
      <c r="R298" s="218"/>
      <c r="S298" s="218"/>
      <c r="T298" s="376"/>
      <c r="U298" s="218"/>
      <c r="V298" s="377"/>
      <c r="W298" s="218"/>
      <c r="X298" s="218"/>
      <c r="Y298" s="218"/>
      <c r="Z298" s="218"/>
      <c r="AA298" s="218"/>
      <c r="AB298" s="218"/>
      <c r="AC298" s="376"/>
    </row>
    <row r="299" customFormat="false" ht="13.5" hidden="false" customHeight="true" outlineLevel="0" collapsed="false">
      <c r="P299" s="218"/>
      <c r="Q299" s="218"/>
      <c r="R299" s="218"/>
      <c r="S299" s="218"/>
      <c r="T299" s="376"/>
      <c r="U299" s="218"/>
      <c r="V299" s="377"/>
      <c r="W299" s="218"/>
      <c r="X299" s="218"/>
      <c r="Y299" s="218"/>
      <c r="Z299" s="218"/>
      <c r="AA299" s="218"/>
      <c r="AB299" s="218"/>
      <c r="AC299" s="376"/>
    </row>
    <row r="300" customFormat="false" ht="13.5" hidden="false" customHeight="true" outlineLevel="0" collapsed="false">
      <c r="P300" s="218"/>
      <c r="Q300" s="218"/>
      <c r="R300" s="218"/>
      <c r="S300" s="218"/>
      <c r="T300" s="376"/>
      <c r="U300" s="218"/>
      <c r="V300" s="377"/>
      <c r="W300" s="218"/>
      <c r="X300" s="218"/>
      <c r="Y300" s="218"/>
      <c r="Z300" s="218"/>
      <c r="AA300" s="218"/>
      <c r="AB300" s="218"/>
      <c r="AC300" s="376"/>
    </row>
    <row r="301" customFormat="false" ht="13.5" hidden="false" customHeight="true" outlineLevel="0" collapsed="false">
      <c r="P301" s="218"/>
      <c r="Q301" s="218"/>
      <c r="R301" s="218"/>
      <c r="S301" s="218"/>
      <c r="T301" s="376"/>
      <c r="U301" s="218"/>
      <c r="V301" s="377"/>
      <c r="W301" s="218"/>
      <c r="X301" s="218"/>
      <c r="Y301" s="218"/>
      <c r="Z301" s="218"/>
      <c r="AA301" s="218"/>
      <c r="AB301" s="218"/>
      <c r="AC301" s="376"/>
    </row>
    <row r="302" customFormat="false" ht="13.5" hidden="false" customHeight="true" outlineLevel="0" collapsed="false">
      <c r="P302" s="218"/>
      <c r="Q302" s="218"/>
      <c r="R302" s="218"/>
      <c r="S302" s="218"/>
      <c r="T302" s="376"/>
      <c r="U302" s="218"/>
      <c r="V302" s="377"/>
      <c r="W302" s="218"/>
      <c r="X302" s="218"/>
      <c r="Y302" s="218"/>
      <c r="Z302" s="218"/>
      <c r="AA302" s="218"/>
      <c r="AB302" s="218"/>
      <c r="AC302" s="376"/>
    </row>
    <row r="303" customFormat="false" ht="13.5" hidden="false" customHeight="true" outlineLevel="0" collapsed="false">
      <c r="P303" s="218"/>
      <c r="Q303" s="218"/>
      <c r="R303" s="218"/>
      <c r="S303" s="218"/>
      <c r="T303" s="376"/>
      <c r="U303" s="218"/>
      <c r="V303" s="377"/>
      <c r="W303" s="218"/>
      <c r="X303" s="218"/>
      <c r="Y303" s="218"/>
      <c r="Z303" s="218"/>
      <c r="AA303" s="218"/>
      <c r="AB303" s="218"/>
      <c r="AC303" s="376"/>
    </row>
    <row r="304" customFormat="false" ht="13.5" hidden="false" customHeight="true" outlineLevel="0" collapsed="false">
      <c r="P304" s="218"/>
      <c r="Q304" s="218"/>
      <c r="R304" s="218"/>
      <c r="S304" s="218"/>
      <c r="T304" s="376"/>
      <c r="U304" s="218"/>
      <c r="V304" s="377"/>
      <c r="W304" s="218"/>
      <c r="X304" s="218"/>
      <c r="Y304" s="218"/>
      <c r="Z304" s="218"/>
      <c r="AA304" s="218"/>
      <c r="AB304" s="218"/>
      <c r="AC304" s="376"/>
    </row>
    <row r="305" customFormat="false" ht="13.5" hidden="false" customHeight="true" outlineLevel="0" collapsed="false">
      <c r="P305" s="218"/>
      <c r="Q305" s="218"/>
      <c r="R305" s="218"/>
      <c r="S305" s="218"/>
      <c r="T305" s="376"/>
      <c r="U305" s="218"/>
      <c r="V305" s="377"/>
      <c r="W305" s="218"/>
      <c r="X305" s="218"/>
      <c r="Y305" s="218"/>
      <c r="Z305" s="218"/>
      <c r="AA305" s="218"/>
      <c r="AB305" s="218"/>
      <c r="AC305" s="376"/>
    </row>
    <row r="306" customFormat="false" ht="13.5" hidden="false" customHeight="true" outlineLevel="0" collapsed="false">
      <c r="P306" s="218"/>
      <c r="Q306" s="218"/>
      <c r="R306" s="218"/>
      <c r="S306" s="218"/>
      <c r="T306" s="376"/>
      <c r="U306" s="218"/>
      <c r="V306" s="377"/>
      <c r="W306" s="218"/>
      <c r="X306" s="218"/>
      <c r="Y306" s="218"/>
      <c r="Z306" s="218"/>
      <c r="AA306" s="218"/>
      <c r="AB306" s="218"/>
      <c r="AC306" s="376"/>
    </row>
    <row r="307" customFormat="false" ht="13.5" hidden="false" customHeight="true" outlineLevel="0" collapsed="false">
      <c r="P307" s="218"/>
      <c r="Q307" s="218"/>
      <c r="R307" s="218"/>
      <c r="S307" s="218"/>
      <c r="T307" s="376"/>
      <c r="U307" s="218"/>
      <c r="V307" s="377"/>
      <c r="W307" s="218"/>
      <c r="X307" s="218"/>
      <c r="Y307" s="218"/>
      <c r="Z307" s="218"/>
      <c r="AA307" s="218"/>
      <c r="AB307" s="218"/>
      <c r="AC307" s="376"/>
    </row>
    <row r="308" customFormat="false" ht="13.5" hidden="false" customHeight="true" outlineLevel="0" collapsed="false">
      <c r="P308" s="218"/>
      <c r="Q308" s="218"/>
      <c r="R308" s="218"/>
      <c r="S308" s="218"/>
      <c r="T308" s="376"/>
      <c r="U308" s="218"/>
      <c r="V308" s="377"/>
      <c r="W308" s="218"/>
      <c r="X308" s="218"/>
      <c r="Y308" s="218"/>
      <c r="Z308" s="218"/>
      <c r="AA308" s="218"/>
      <c r="AB308" s="218"/>
      <c r="AC308" s="376"/>
    </row>
    <row r="309" customFormat="false" ht="13.5" hidden="false" customHeight="true" outlineLevel="0" collapsed="false">
      <c r="P309" s="218"/>
      <c r="Q309" s="218"/>
      <c r="R309" s="218"/>
      <c r="S309" s="218"/>
      <c r="T309" s="376"/>
      <c r="U309" s="218"/>
      <c r="V309" s="377"/>
      <c r="W309" s="218"/>
      <c r="X309" s="218"/>
      <c r="Y309" s="218"/>
      <c r="Z309" s="218"/>
      <c r="AA309" s="218"/>
      <c r="AB309" s="218"/>
      <c r="AC309" s="376"/>
    </row>
    <row r="310" customFormat="false" ht="13.5" hidden="false" customHeight="true" outlineLevel="0" collapsed="false">
      <c r="P310" s="218"/>
      <c r="Q310" s="218"/>
      <c r="R310" s="218"/>
      <c r="S310" s="218"/>
      <c r="T310" s="376"/>
      <c r="U310" s="218"/>
      <c r="V310" s="377"/>
      <c r="W310" s="218"/>
      <c r="X310" s="218"/>
      <c r="Y310" s="218"/>
      <c r="Z310" s="218"/>
      <c r="AA310" s="218"/>
      <c r="AB310" s="218"/>
      <c r="AC310" s="376"/>
    </row>
    <row r="311" customFormat="false" ht="13.5" hidden="false" customHeight="true" outlineLevel="0" collapsed="false">
      <c r="P311" s="218"/>
      <c r="Q311" s="218"/>
      <c r="R311" s="218"/>
      <c r="S311" s="218"/>
      <c r="T311" s="376"/>
      <c r="U311" s="218"/>
      <c r="V311" s="377"/>
      <c r="W311" s="218"/>
      <c r="X311" s="218"/>
      <c r="Y311" s="218"/>
      <c r="Z311" s="218"/>
      <c r="AA311" s="218"/>
      <c r="AB311" s="218"/>
      <c r="AC311" s="376"/>
    </row>
    <row r="312" customFormat="false" ht="13.5" hidden="false" customHeight="true" outlineLevel="0" collapsed="false">
      <c r="P312" s="218"/>
      <c r="Q312" s="218"/>
      <c r="R312" s="218"/>
      <c r="S312" s="218"/>
      <c r="T312" s="376"/>
      <c r="U312" s="218"/>
      <c r="V312" s="377"/>
      <c r="W312" s="218"/>
      <c r="X312" s="218"/>
      <c r="Y312" s="218"/>
      <c r="Z312" s="218"/>
      <c r="AA312" s="218"/>
      <c r="AB312" s="218"/>
      <c r="AC312" s="376"/>
    </row>
    <row r="313" customFormat="false" ht="13.5" hidden="false" customHeight="true" outlineLevel="0" collapsed="false">
      <c r="P313" s="218"/>
      <c r="Q313" s="218"/>
      <c r="R313" s="218"/>
      <c r="S313" s="218"/>
      <c r="T313" s="376"/>
      <c r="U313" s="218"/>
      <c r="V313" s="377"/>
      <c r="W313" s="218"/>
      <c r="X313" s="218"/>
      <c r="Y313" s="218"/>
      <c r="Z313" s="218"/>
      <c r="AA313" s="218"/>
      <c r="AB313" s="218"/>
      <c r="AC313" s="376"/>
    </row>
    <row r="314" customFormat="false" ht="13.5" hidden="false" customHeight="true" outlineLevel="0" collapsed="false">
      <c r="P314" s="218"/>
      <c r="Q314" s="218"/>
      <c r="R314" s="218"/>
      <c r="S314" s="218"/>
      <c r="T314" s="376"/>
      <c r="U314" s="218"/>
      <c r="V314" s="377"/>
      <c r="W314" s="218"/>
      <c r="X314" s="218"/>
      <c r="Y314" s="218"/>
      <c r="Z314" s="218"/>
      <c r="AA314" s="218"/>
      <c r="AB314" s="218"/>
      <c r="AC314" s="376"/>
    </row>
    <row r="315" customFormat="false" ht="13.5" hidden="false" customHeight="true" outlineLevel="0" collapsed="false">
      <c r="P315" s="218"/>
      <c r="Q315" s="218"/>
      <c r="R315" s="218"/>
      <c r="S315" s="218"/>
      <c r="T315" s="376"/>
      <c r="U315" s="218"/>
      <c r="V315" s="377"/>
      <c r="W315" s="218"/>
      <c r="X315" s="218"/>
      <c r="Y315" s="218"/>
      <c r="Z315" s="218"/>
      <c r="AA315" s="218"/>
      <c r="AB315" s="218"/>
      <c r="AC315" s="376"/>
    </row>
    <row r="316" customFormat="false" ht="13.5" hidden="false" customHeight="true" outlineLevel="0" collapsed="false">
      <c r="P316" s="218"/>
      <c r="Q316" s="218"/>
      <c r="R316" s="218"/>
      <c r="S316" s="218"/>
      <c r="T316" s="376"/>
      <c r="U316" s="218"/>
      <c r="V316" s="377"/>
      <c r="W316" s="218"/>
      <c r="X316" s="218"/>
      <c r="Y316" s="218"/>
      <c r="Z316" s="218"/>
      <c r="AA316" s="218"/>
      <c r="AB316" s="218"/>
      <c r="AC316" s="376"/>
    </row>
    <row r="317" customFormat="false" ht="13.5" hidden="false" customHeight="true" outlineLevel="0" collapsed="false">
      <c r="P317" s="218"/>
      <c r="Q317" s="218"/>
      <c r="R317" s="218"/>
      <c r="S317" s="218"/>
      <c r="T317" s="376"/>
      <c r="U317" s="218"/>
      <c r="V317" s="377"/>
      <c r="W317" s="218"/>
      <c r="X317" s="218"/>
      <c r="Y317" s="218"/>
      <c r="Z317" s="218"/>
      <c r="AA317" s="218"/>
      <c r="AB317" s="218"/>
      <c r="AC317" s="376"/>
    </row>
    <row r="318" customFormat="false" ht="13.5" hidden="false" customHeight="true" outlineLevel="0" collapsed="false">
      <c r="P318" s="218"/>
      <c r="Q318" s="218"/>
      <c r="R318" s="218"/>
      <c r="S318" s="218"/>
      <c r="T318" s="376"/>
      <c r="U318" s="218"/>
      <c r="V318" s="377"/>
      <c r="W318" s="218"/>
      <c r="X318" s="218"/>
      <c r="Y318" s="218"/>
      <c r="Z318" s="218"/>
      <c r="AA318" s="218"/>
      <c r="AB318" s="218"/>
      <c r="AC318" s="376"/>
    </row>
    <row r="319" customFormat="false" ht="13.5" hidden="false" customHeight="true" outlineLevel="0" collapsed="false">
      <c r="P319" s="218"/>
      <c r="Q319" s="218"/>
      <c r="R319" s="218"/>
      <c r="S319" s="218"/>
      <c r="T319" s="376"/>
      <c r="U319" s="218"/>
      <c r="V319" s="377"/>
      <c r="W319" s="218"/>
      <c r="X319" s="218"/>
      <c r="Y319" s="218"/>
      <c r="Z319" s="218"/>
      <c r="AA319" s="218"/>
      <c r="AB319" s="218"/>
      <c r="AC319" s="376"/>
    </row>
    <row r="320" customFormat="false" ht="13.5" hidden="false" customHeight="true" outlineLevel="0" collapsed="false">
      <c r="P320" s="218"/>
      <c r="Q320" s="218"/>
      <c r="R320" s="218"/>
      <c r="S320" s="218"/>
      <c r="T320" s="376"/>
      <c r="U320" s="218"/>
      <c r="V320" s="377"/>
      <c r="W320" s="218"/>
      <c r="X320" s="218"/>
      <c r="Y320" s="218"/>
      <c r="Z320" s="218"/>
      <c r="AA320" s="218"/>
      <c r="AB320" s="218"/>
      <c r="AC320" s="376"/>
    </row>
    <row r="321" customFormat="false" ht="13.5" hidden="false" customHeight="true" outlineLevel="0" collapsed="false">
      <c r="P321" s="218"/>
      <c r="Q321" s="218"/>
      <c r="R321" s="218"/>
      <c r="S321" s="218"/>
      <c r="T321" s="376"/>
      <c r="U321" s="218"/>
      <c r="V321" s="377"/>
      <c r="W321" s="218"/>
      <c r="X321" s="218"/>
      <c r="Y321" s="218"/>
      <c r="Z321" s="218"/>
      <c r="AA321" s="218"/>
      <c r="AB321" s="218"/>
      <c r="AC321" s="376"/>
    </row>
    <row r="322" customFormat="false" ht="13.5" hidden="false" customHeight="true" outlineLevel="0" collapsed="false">
      <c r="P322" s="218"/>
      <c r="Q322" s="218"/>
      <c r="R322" s="218"/>
      <c r="S322" s="218"/>
      <c r="T322" s="376"/>
      <c r="U322" s="218"/>
      <c r="V322" s="377"/>
      <c r="W322" s="218"/>
      <c r="X322" s="218"/>
      <c r="Y322" s="218"/>
      <c r="Z322" s="218"/>
      <c r="AA322" s="218"/>
      <c r="AB322" s="218"/>
      <c r="AC322" s="376"/>
    </row>
    <row r="323" customFormat="false" ht="13.5" hidden="false" customHeight="true" outlineLevel="0" collapsed="false">
      <c r="P323" s="218"/>
      <c r="Q323" s="218"/>
      <c r="R323" s="218"/>
      <c r="S323" s="218"/>
      <c r="T323" s="376"/>
      <c r="U323" s="218"/>
      <c r="V323" s="377"/>
      <c r="W323" s="218"/>
      <c r="X323" s="218"/>
      <c r="Y323" s="218"/>
      <c r="Z323" s="218"/>
      <c r="AA323" s="218"/>
      <c r="AB323" s="218"/>
      <c r="AC323" s="376"/>
    </row>
    <row r="324" customFormat="false" ht="13.5" hidden="false" customHeight="true" outlineLevel="0" collapsed="false">
      <c r="P324" s="218"/>
      <c r="Q324" s="218"/>
      <c r="R324" s="218"/>
      <c r="S324" s="218"/>
      <c r="T324" s="376"/>
      <c r="U324" s="218"/>
      <c r="V324" s="377"/>
      <c r="W324" s="218"/>
      <c r="X324" s="218"/>
      <c r="Y324" s="218"/>
      <c r="Z324" s="218"/>
      <c r="AA324" s="218"/>
      <c r="AB324" s="218"/>
      <c r="AC324" s="376"/>
    </row>
    <row r="325" customFormat="false" ht="13.5" hidden="false" customHeight="true" outlineLevel="0" collapsed="false">
      <c r="P325" s="218"/>
      <c r="Q325" s="218"/>
      <c r="R325" s="218"/>
      <c r="S325" s="218"/>
      <c r="T325" s="376"/>
      <c r="U325" s="218"/>
      <c r="V325" s="377"/>
      <c r="W325" s="218"/>
      <c r="X325" s="218"/>
      <c r="Y325" s="218"/>
      <c r="Z325" s="218"/>
      <c r="AA325" s="218"/>
      <c r="AB325" s="218"/>
      <c r="AC325" s="376"/>
    </row>
    <row r="326" customFormat="false" ht="13.5" hidden="false" customHeight="true" outlineLevel="0" collapsed="false">
      <c r="P326" s="218"/>
      <c r="Q326" s="218"/>
      <c r="R326" s="218"/>
      <c r="S326" s="218"/>
      <c r="T326" s="376"/>
      <c r="U326" s="218"/>
      <c r="V326" s="377"/>
      <c r="W326" s="218"/>
      <c r="X326" s="218"/>
      <c r="Y326" s="218"/>
      <c r="Z326" s="218"/>
      <c r="AA326" s="218"/>
      <c r="AB326" s="218"/>
      <c r="AC326" s="376"/>
    </row>
    <row r="327" customFormat="false" ht="13.5" hidden="false" customHeight="true" outlineLevel="0" collapsed="false">
      <c r="P327" s="218"/>
      <c r="Q327" s="218"/>
      <c r="R327" s="218"/>
      <c r="S327" s="218"/>
      <c r="T327" s="376"/>
      <c r="U327" s="218"/>
      <c r="V327" s="377"/>
      <c r="W327" s="218"/>
      <c r="X327" s="218"/>
      <c r="Y327" s="218"/>
      <c r="Z327" s="218"/>
      <c r="AA327" s="218"/>
      <c r="AB327" s="218"/>
      <c r="AC327" s="376"/>
    </row>
    <row r="328" customFormat="false" ht="13.5" hidden="false" customHeight="true" outlineLevel="0" collapsed="false">
      <c r="P328" s="218"/>
      <c r="Q328" s="218"/>
      <c r="R328" s="218"/>
      <c r="S328" s="218"/>
      <c r="T328" s="376"/>
      <c r="U328" s="218"/>
      <c r="V328" s="377"/>
      <c r="W328" s="218"/>
      <c r="X328" s="218"/>
      <c r="Y328" s="218"/>
      <c r="Z328" s="218"/>
      <c r="AA328" s="218"/>
      <c r="AB328" s="218"/>
      <c r="AC328" s="376"/>
    </row>
    <row r="329" customFormat="false" ht="13.5" hidden="false" customHeight="true" outlineLevel="0" collapsed="false">
      <c r="P329" s="218"/>
      <c r="Q329" s="218"/>
      <c r="R329" s="218"/>
      <c r="S329" s="218"/>
      <c r="T329" s="376"/>
      <c r="U329" s="218"/>
      <c r="V329" s="377"/>
      <c r="W329" s="218"/>
      <c r="X329" s="218"/>
      <c r="Y329" s="218"/>
      <c r="Z329" s="218"/>
      <c r="AA329" s="218"/>
      <c r="AB329" s="218"/>
      <c r="AC329" s="376"/>
    </row>
    <row r="330" customFormat="false" ht="13.5" hidden="false" customHeight="true" outlineLevel="0" collapsed="false">
      <c r="P330" s="218"/>
      <c r="Q330" s="218"/>
      <c r="R330" s="218"/>
      <c r="S330" s="218"/>
      <c r="T330" s="376"/>
      <c r="U330" s="218"/>
      <c r="V330" s="377"/>
      <c r="W330" s="218"/>
      <c r="X330" s="218"/>
      <c r="Y330" s="218"/>
      <c r="Z330" s="218"/>
      <c r="AA330" s="218"/>
      <c r="AB330" s="218"/>
      <c r="AC330" s="376"/>
    </row>
    <row r="331" customFormat="false" ht="13.5" hidden="false" customHeight="true" outlineLevel="0" collapsed="false">
      <c r="P331" s="218"/>
      <c r="Q331" s="218"/>
      <c r="R331" s="218"/>
      <c r="S331" s="218"/>
      <c r="T331" s="376"/>
      <c r="U331" s="218"/>
      <c r="V331" s="377"/>
      <c r="W331" s="218"/>
      <c r="X331" s="218"/>
      <c r="Y331" s="218"/>
      <c r="Z331" s="218"/>
      <c r="AA331" s="218"/>
      <c r="AB331" s="218"/>
      <c r="AC331" s="376"/>
    </row>
    <row r="332" customFormat="false" ht="13.5" hidden="false" customHeight="true" outlineLevel="0" collapsed="false">
      <c r="P332" s="218"/>
      <c r="Q332" s="218"/>
      <c r="R332" s="218"/>
      <c r="S332" s="218"/>
      <c r="T332" s="376"/>
      <c r="U332" s="218"/>
      <c r="V332" s="377"/>
      <c r="W332" s="218"/>
      <c r="X332" s="218"/>
      <c r="Y332" s="218"/>
      <c r="Z332" s="218"/>
      <c r="AA332" s="218"/>
      <c r="AB332" s="218"/>
      <c r="AC332" s="376"/>
    </row>
    <row r="333" customFormat="false" ht="13.5" hidden="false" customHeight="true" outlineLevel="0" collapsed="false">
      <c r="P333" s="218"/>
      <c r="Q333" s="218"/>
      <c r="R333" s="218"/>
      <c r="S333" s="218"/>
      <c r="T333" s="376"/>
      <c r="U333" s="218"/>
      <c r="V333" s="377"/>
      <c r="W333" s="218"/>
      <c r="X333" s="218"/>
      <c r="Y333" s="218"/>
      <c r="Z333" s="218"/>
      <c r="AA333" s="218"/>
      <c r="AB333" s="218"/>
      <c r="AC333" s="376"/>
    </row>
    <row r="334" customFormat="false" ht="13.5" hidden="false" customHeight="true" outlineLevel="0" collapsed="false">
      <c r="P334" s="218"/>
      <c r="Q334" s="218"/>
      <c r="R334" s="218"/>
      <c r="S334" s="218"/>
      <c r="T334" s="376"/>
      <c r="U334" s="218"/>
      <c r="V334" s="377"/>
      <c r="W334" s="218"/>
      <c r="X334" s="218"/>
      <c r="Y334" s="218"/>
      <c r="Z334" s="218"/>
      <c r="AA334" s="218"/>
      <c r="AB334" s="218"/>
      <c r="AC334" s="376"/>
    </row>
    <row r="335" customFormat="false" ht="13.5" hidden="false" customHeight="true" outlineLevel="0" collapsed="false">
      <c r="P335" s="218"/>
      <c r="Q335" s="218"/>
      <c r="R335" s="218"/>
      <c r="S335" s="218"/>
      <c r="T335" s="376"/>
      <c r="U335" s="218"/>
      <c r="V335" s="377"/>
      <c r="W335" s="218"/>
      <c r="X335" s="218"/>
      <c r="Y335" s="218"/>
      <c r="Z335" s="218"/>
      <c r="AA335" s="218"/>
      <c r="AB335" s="218"/>
      <c r="AC335" s="376"/>
    </row>
    <row r="336" customFormat="false" ht="13.5" hidden="false" customHeight="true" outlineLevel="0" collapsed="false">
      <c r="P336" s="218"/>
      <c r="Q336" s="218"/>
      <c r="R336" s="218"/>
      <c r="S336" s="218"/>
      <c r="T336" s="376"/>
      <c r="U336" s="218"/>
      <c r="V336" s="377"/>
      <c r="W336" s="218"/>
      <c r="X336" s="218"/>
      <c r="Y336" s="218"/>
      <c r="Z336" s="218"/>
      <c r="AA336" s="218"/>
      <c r="AB336" s="218"/>
      <c r="AC336" s="376"/>
    </row>
    <row r="337" customFormat="false" ht="13.5" hidden="false" customHeight="true" outlineLevel="0" collapsed="false">
      <c r="P337" s="218"/>
      <c r="Q337" s="218"/>
      <c r="R337" s="218"/>
      <c r="S337" s="218"/>
      <c r="T337" s="376"/>
      <c r="U337" s="218"/>
      <c r="V337" s="377"/>
      <c r="W337" s="218"/>
      <c r="X337" s="218"/>
      <c r="Y337" s="218"/>
      <c r="Z337" s="218"/>
      <c r="AA337" s="218"/>
      <c r="AB337" s="218"/>
      <c r="AC337" s="376"/>
    </row>
    <row r="338" customFormat="false" ht="13.5" hidden="false" customHeight="true" outlineLevel="0" collapsed="false">
      <c r="P338" s="218"/>
      <c r="Q338" s="218"/>
      <c r="R338" s="218"/>
      <c r="S338" s="218"/>
      <c r="T338" s="376"/>
      <c r="U338" s="218"/>
      <c r="V338" s="377"/>
      <c r="W338" s="218"/>
      <c r="X338" s="218"/>
      <c r="Y338" s="218"/>
      <c r="Z338" s="218"/>
      <c r="AA338" s="218"/>
      <c r="AB338" s="218"/>
      <c r="AC338" s="376"/>
    </row>
    <row r="339" customFormat="false" ht="13.5" hidden="false" customHeight="true" outlineLevel="0" collapsed="false">
      <c r="P339" s="218"/>
      <c r="Q339" s="218"/>
      <c r="R339" s="218"/>
      <c r="S339" s="218"/>
      <c r="T339" s="376"/>
      <c r="U339" s="218"/>
      <c r="V339" s="377"/>
      <c r="W339" s="218"/>
      <c r="X339" s="218"/>
      <c r="Y339" s="218"/>
      <c r="Z339" s="218"/>
      <c r="AA339" s="218"/>
      <c r="AB339" s="218"/>
      <c r="AC339" s="376"/>
    </row>
    <row r="340" customFormat="false" ht="13.5" hidden="false" customHeight="true" outlineLevel="0" collapsed="false">
      <c r="P340" s="218"/>
      <c r="Q340" s="218"/>
      <c r="R340" s="218"/>
      <c r="S340" s="218"/>
      <c r="T340" s="376"/>
      <c r="U340" s="218"/>
      <c r="V340" s="377"/>
      <c r="W340" s="218"/>
      <c r="X340" s="218"/>
      <c r="Y340" s="218"/>
      <c r="Z340" s="218"/>
      <c r="AA340" s="218"/>
      <c r="AB340" s="218"/>
      <c r="AC340" s="376"/>
    </row>
    <row r="341" customFormat="false" ht="13.5" hidden="false" customHeight="true" outlineLevel="0" collapsed="false">
      <c r="P341" s="218"/>
      <c r="Q341" s="218"/>
      <c r="R341" s="218"/>
      <c r="S341" s="218"/>
      <c r="T341" s="376"/>
      <c r="U341" s="218"/>
      <c r="V341" s="377"/>
      <c r="W341" s="218"/>
      <c r="X341" s="218"/>
      <c r="Y341" s="218"/>
      <c r="Z341" s="218"/>
      <c r="AA341" s="218"/>
      <c r="AB341" s="218"/>
      <c r="AC341" s="376"/>
    </row>
    <row r="342" customFormat="false" ht="13.5" hidden="false" customHeight="true" outlineLevel="0" collapsed="false">
      <c r="P342" s="218"/>
      <c r="Q342" s="218"/>
      <c r="R342" s="218"/>
      <c r="S342" s="218"/>
      <c r="T342" s="376"/>
      <c r="U342" s="218"/>
      <c r="V342" s="377"/>
      <c r="W342" s="218"/>
      <c r="X342" s="218"/>
      <c r="Y342" s="218"/>
      <c r="Z342" s="218"/>
      <c r="AA342" s="218"/>
      <c r="AB342" s="218"/>
      <c r="AC342" s="376"/>
    </row>
    <row r="343" customFormat="false" ht="13.5" hidden="false" customHeight="true" outlineLevel="0" collapsed="false">
      <c r="P343" s="218"/>
      <c r="Q343" s="218"/>
      <c r="R343" s="218"/>
      <c r="S343" s="218"/>
      <c r="T343" s="376"/>
      <c r="U343" s="218"/>
      <c r="V343" s="377"/>
      <c r="W343" s="218"/>
      <c r="X343" s="218"/>
      <c r="Y343" s="218"/>
      <c r="Z343" s="218"/>
      <c r="AA343" s="218"/>
      <c r="AB343" s="218"/>
      <c r="AC343" s="376"/>
    </row>
    <row r="344" customFormat="false" ht="13.5" hidden="false" customHeight="true" outlineLevel="0" collapsed="false">
      <c r="P344" s="218"/>
      <c r="Q344" s="218"/>
      <c r="R344" s="218"/>
      <c r="S344" s="218"/>
      <c r="T344" s="376"/>
      <c r="U344" s="218"/>
      <c r="V344" s="377"/>
      <c r="W344" s="218"/>
      <c r="X344" s="218"/>
      <c r="Y344" s="218"/>
      <c r="Z344" s="218"/>
      <c r="AA344" s="218"/>
      <c r="AB344" s="218"/>
      <c r="AC344" s="376"/>
    </row>
    <row r="345" customFormat="false" ht="13.5" hidden="false" customHeight="true" outlineLevel="0" collapsed="false">
      <c r="P345" s="218"/>
      <c r="Q345" s="218"/>
      <c r="R345" s="218"/>
      <c r="S345" s="218"/>
      <c r="T345" s="376"/>
      <c r="U345" s="218"/>
      <c r="V345" s="377"/>
      <c r="W345" s="218"/>
      <c r="X345" s="218"/>
      <c r="Y345" s="218"/>
      <c r="Z345" s="218"/>
      <c r="AA345" s="218"/>
      <c r="AB345" s="218"/>
      <c r="AC345" s="376"/>
    </row>
    <row r="346" customFormat="false" ht="13.5" hidden="false" customHeight="true" outlineLevel="0" collapsed="false">
      <c r="P346" s="218"/>
      <c r="Q346" s="218"/>
      <c r="R346" s="218"/>
      <c r="S346" s="218"/>
      <c r="T346" s="376"/>
      <c r="U346" s="218"/>
      <c r="V346" s="377"/>
      <c r="W346" s="218"/>
      <c r="X346" s="218"/>
      <c r="Y346" s="218"/>
      <c r="Z346" s="218"/>
      <c r="AA346" s="218"/>
      <c r="AB346" s="218"/>
      <c r="AC346" s="376"/>
    </row>
    <row r="347" customFormat="false" ht="13.5" hidden="false" customHeight="true" outlineLevel="0" collapsed="false">
      <c r="P347" s="218"/>
      <c r="Q347" s="218"/>
      <c r="R347" s="218"/>
      <c r="S347" s="218"/>
      <c r="T347" s="376"/>
      <c r="U347" s="218"/>
      <c r="V347" s="377"/>
      <c r="W347" s="218"/>
      <c r="X347" s="218"/>
      <c r="Y347" s="218"/>
      <c r="Z347" s="218"/>
      <c r="AA347" s="218"/>
      <c r="AB347" s="218"/>
      <c r="AC347" s="376"/>
    </row>
    <row r="348" customFormat="false" ht="13.5" hidden="false" customHeight="true" outlineLevel="0" collapsed="false">
      <c r="P348" s="218"/>
      <c r="Q348" s="218"/>
      <c r="R348" s="218"/>
      <c r="S348" s="218"/>
      <c r="T348" s="376"/>
      <c r="U348" s="218"/>
      <c r="V348" s="377"/>
      <c r="W348" s="218"/>
      <c r="X348" s="218"/>
      <c r="Y348" s="218"/>
      <c r="Z348" s="218"/>
      <c r="AA348" s="218"/>
      <c r="AB348" s="218"/>
      <c r="AC348" s="376"/>
    </row>
    <row r="349" customFormat="false" ht="13.5" hidden="false" customHeight="true" outlineLevel="0" collapsed="false">
      <c r="P349" s="218"/>
      <c r="Q349" s="218"/>
      <c r="R349" s="218"/>
      <c r="S349" s="218"/>
      <c r="T349" s="376"/>
      <c r="U349" s="218"/>
      <c r="V349" s="377"/>
      <c r="W349" s="218"/>
      <c r="X349" s="218"/>
      <c r="Y349" s="218"/>
      <c r="Z349" s="218"/>
      <c r="AA349" s="218"/>
      <c r="AB349" s="218"/>
      <c r="AC349" s="376"/>
    </row>
    <row r="350" customFormat="false" ht="13.5" hidden="false" customHeight="true" outlineLevel="0" collapsed="false">
      <c r="P350" s="218"/>
      <c r="Q350" s="218"/>
      <c r="R350" s="218"/>
      <c r="S350" s="218"/>
      <c r="T350" s="376"/>
      <c r="U350" s="218"/>
      <c r="V350" s="377"/>
      <c r="W350" s="218"/>
      <c r="X350" s="218"/>
      <c r="Y350" s="218"/>
      <c r="Z350" s="218"/>
      <c r="AA350" s="218"/>
      <c r="AB350" s="218"/>
      <c r="AC350" s="376"/>
    </row>
    <row r="351" customFormat="false" ht="13.5" hidden="false" customHeight="true" outlineLevel="0" collapsed="false">
      <c r="P351" s="218"/>
      <c r="Q351" s="218"/>
      <c r="R351" s="218"/>
      <c r="S351" s="218"/>
      <c r="T351" s="376"/>
      <c r="U351" s="218"/>
      <c r="V351" s="377"/>
      <c r="W351" s="218"/>
      <c r="X351" s="218"/>
      <c r="Y351" s="218"/>
      <c r="Z351" s="218"/>
      <c r="AA351" s="218"/>
      <c r="AB351" s="218"/>
      <c r="AC351" s="376"/>
    </row>
    <row r="352" customFormat="false" ht="13.5" hidden="false" customHeight="true" outlineLevel="0" collapsed="false">
      <c r="P352" s="218"/>
      <c r="Q352" s="218"/>
      <c r="R352" s="218"/>
      <c r="S352" s="218"/>
      <c r="T352" s="376"/>
      <c r="U352" s="218"/>
      <c r="V352" s="377"/>
      <c r="W352" s="218"/>
      <c r="X352" s="218"/>
      <c r="Y352" s="218"/>
      <c r="Z352" s="218"/>
      <c r="AA352" s="218"/>
      <c r="AB352" s="218"/>
      <c r="AC352" s="376"/>
    </row>
    <row r="353" customFormat="false" ht="13.5" hidden="false" customHeight="true" outlineLevel="0" collapsed="false">
      <c r="P353" s="218"/>
      <c r="Q353" s="218"/>
      <c r="R353" s="218"/>
      <c r="S353" s="218"/>
      <c r="T353" s="376"/>
      <c r="U353" s="218"/>
      <c r="V353" s="377"/>
      <c r="W353" s="218"/>
      <c r="X353" s="218"/>
      <c r="Y353" s="218"/>
      <c r="Z353" s="218"/>
      <c r="AA353" s="218"/>
      <c r="AB353" s="218"/>
      <c r="AC353" s="376"/>
    </row>
    <row r="354" customFormat="false" ht="13.5" hidden="false" customHeight="true" outlineLevel="0" collapsed="false">
      <c r="P354" s="218"/>
      <c r="Q354" s="218"/>
      <c r="R354" s="218"/>
      <c r="S354" s="218"/>
      <c r="T354" s="376"/>
      <c r="U354" s="218"/>
      <c r="V354" s="377"/>
      <c r="W354" s="218"/>
      <c r="X354" s="218"/>
      <c r="Y354" s="218"/>
      <c r="Z354" s="218"/>
      <c r="AA354" s="218"/>
      <c r="AB354" s="218"/>
      <c r="AC354" s="376"/>
    </row>
    <row r="355" customFormat="false" ht="13.5" hidden="false" customHeight="true" outlineLevel="0" collapsed="false">
      <c r="P355" s="218"/>
      <c r="Q355" s="218"/>
      <c r="R355" s="218"/>
      <c r="S355" s="218"/>
      <c r="T355" s="376"/>
      <c r="U355" s="218"/>
      <c r="V355" s="377"/>
      <c r="W355" s="218"/>
      <c r="X355" s="218"/>
      <c r="Y355" s="218"/>
      <c r="Z355" s="218"/>
      <c r="AA355" s="218"/>
      <c r="AB355" s="218"/>
      <c r="AC355" s="376"/>
    </row>
    <row r="356" customFormat="false" ht="13.5" hidden="false" customHeight="true" outlineLevel="0" collapsed="false">
      <c r="P356" s="218"/>
      <c r="Q356" s="218"/>
      <c r="R356" s="218"/>
      <c r="S356" s="218"/>
      <c r="T356" s="376"/>
      <c r="U356" s="218"/>
      <c r="V356" s="377"/>
      <c r="W356" s="218"/>
      <c r="X356" s="218"/>
      <c r="Y356" s="218"/>
      <c r="Z356" s="218"/>
      <c r="AA356" s="218"/>
      <c r="AB356" s="218"/>
      <c r="AC356" s="376"/>
    </row>
    <row r="357" customFormat="false" ht="13.5" hidden="false" customHeight="true" outlineLevel="0" collapsed="false">
      <c r="P357" s="218"/>
      <c r="Q357" s="218"/>
      <c r="R357" s="218"/>
      <c r="S357" s="218"/>
      <c r="T357" s="376"/>
      <c r="U357" s="218"/>
      <c r="V357" s="377"/>
      <c r="W357" s="218"/>
      <c r="X357" s="218"/>
      <c r="Y357" s="218"/>
      <c r="Z357" s="218"/>
      <c r="AA357" s="218"/>
      <c r="AB357" s="218"/>
      <c r="AC357" s="376"/>
    </row>
    <row r="358" customFormat="false" ht="13.5" hidden="false" customHeight="true" outlineLevel="0" collapsed="false">
      <c r="P358" s="218"/>
      <c r="Q358" s="218"/>
      <c r="R358" s="218"/>
      <c r="S358" s="218"/>
      <c r="T358" s="376"/>
      <c r="U358" s="218"/>
      <c r="V358" s="377"/>
      <c r="W358" s="218"/>
      <c r="X358" s="218"/>
      <c r="Y358" s="218"/>
      <c r="Z358" s="218"/>
      <c r="AA358" s="218"/>
      <c r="AB358" s="218"/>
      <c r="AC358" s="376"/>
    </row>
    <row r="359" customFormat="false" ht="13.5" hidden="false" customHeight="true" outlineLevel="0" collapsed="false">
      <c r="P359" s="218"/>
      <c r="Q359" s="218"/>
      <c r="R359" s="218"/>
      <c r="S359" s="218"/>
      <c r="T359" s="376"/>
      <c r="U359" s="218"/>
      <c r="V359" s="377"/>
      <c r="W359" s="218"/>
      <c r="X359" s="218"/>
      <c r="Y359" s="218"/>
      <c r="Z359" s="218"/>
      <c r="AA359" s="218"/>
      <c r="AB359" s="218"/>
      <c r="AC359" s="376"/>
    </row>
    <row r="360" customFormat="false" ht="13.5" hidden="false" customHeight="true" outlineLevel="0" collapsed="false">
      <c r="P360" s="218"/>
      <c r="Q360" s="218"/>
      <c r="R360" s="218"/>
      <c r="S360" s="218"/>
      <c r="T360" s="376"/>
      <c r="U360" s="218"/>
      <c r="V360" s="377"/>
      <c r="W360" s="218"/>
      <c r="X360" s="218"/>
      <c r="Y360" s="218"/>
      <c r="Z360" s="218"/>
      <c r="AA360" s="218"/>
      <c r="AB360" s="218"/>
      <c r="AC360" s="376"/>
    </row>
    <row r="361" customFormat="false" ht="13.5" hidden="false" customHeight="true" outlineLevel="0" collapsed="false">
      <c r="P361" s="218"/>
      <c r="Q361" s="218"/>
      <c r="R361" s="218"/>
      <c r="S361" s="218"/>
      <c r="T361" s="376"/>
      <c r="U361" s="218"/>
      <c r="V361" s="377"/>
      <c r="W361" s="218"/>
      <c r="X361" s="218"/>
      <c r="Y361" s="218"/>
      <c r="Z361" s="218"/>
      <c r="AA361" s="218"/>
      <c r="AB361" s="218"/>
      <c r="AC361" s="376"/>
    </row>
    <row r="362" customFormat="false" ht="13.5" hidden="false" customHeight="true" outlineLevel="0" collapsed="false">
      <c r="P362" s="218"/>
      <c r="Q362" s="218"/>
      <c r="R362" s="218"/>
      <c r="S362" s="218"/>
      <c r="T362" s="376"/>
      <c r="U362" s="218"/>
      <c r="V362" s="377"/>
      <c r="W362" s="218"/>
      <c r="X362" s="218"/>
      <c r="Y362" s="218"/>
      <c r="Z362" s="218"/>
      <c r="AA362" s="218"/>
      <c r="AB362" s="218"/>
      <c r="AC362" s="376"/>
    </row>
    <row r="363" customFormat="false" ht="13.5" hidden="false" customHeight="true" outlineLevel="0" collapsed="false">
      <c r="P363" s="218"/>
      <c r="Q363" s="218"/>
      <c r="R363" s="218"/>
      <c r="S363" s="218"/>
      <c r="T363" s="376"/>
      <c r="U363" s="218"/>
      <c r="V363" s="377"/>
      <c r="W363" s="218"/>
      <c r="X363" s="218"/>
      <c r="Y363" s="218"/>
      <c r="Z363" s="218"/>
      <c r="AA363" s="218"/>
      <c r="AB363" s="218"/>
      <c r="AC363" s="376"/>
    </row>
    <row r="364" customFormat="false" ht="13.5" hidden="false" customHeight="true" outlineLevel="0" collapsed="false">
      <c r="P364" s="218"/>
      <c r="Q364" s="218"/>
      <c r="R364" s="218"/>
      <c r="S364" s="218"/>
      <c r="T364" s="376"/>
      <c r="U364" s="218"/>
      <c r="V364" s="377"/>
      <c r="W364" s="218"/>
      <c r="X364" s="218"/>
      <c r="Y364" s="218"/>
      <c r="Z364" s="218"/>
      <c r="AA364" s="218"/>
      <c r="AB364" s="218"/>
      <c r="AC364" s="376"/>
    </row>
    <row r="365" customFormat="false" ht="13.5" hidden="false" customHeight="true" outlineLevel="0" collapsed="false">
      <c r="P365" s="218"/>
      <c r="Q365" s="218"/>
      <c r="R365" s="218"/>
      <c r="S365" s="218"/>
      <c r="T365" s="376"/>
      <c r="U365" s="218"/>
      <c r="V365" s="377"/>
      <c r="W365" s="218"/>
      <c r="X365" s="218"/>
      <c r="Y365" s="218"/>
      <c r="Z365" s="218"/>
      <c r="AA365" s="218"/>
      <c r="AB365" s="218"/>
      <c r="AC365" s="376"/>
    </row>
    <row r="366" customFormat="false" ht="13.5" hidden="false" customHeight="true" outlineLevel="0" collapsed="false">
      <c r="P366" s="218"/>
      <c r="Q366" s="218"/>
      <c r="R366" s="218"/>
      <c r="S366" s="218"/>
      <c r="T366" s="376"/>
      <c r="U366" s="218"/>
      <c r="V366" s="377"/>
      <c r="W366" s="218"/>
      <c r="X366" s="218"/>
      <c r="Y366" s="218"/>
      <c r="Z366" s="218"/>
      <c r="AA366" s="218"/>
      <c r="AB366" s="218"/>
      <c r="AC366" s="376"/>
    </row>
    <row r="367" customFormat="false" ht="13.5" hidden="false" customHeight="true" outlineLevel="0" collapsed="false">
      <c r="P367" s="218"/>
      <c r="Q367" s="218"/>
      <c r="R367" s="218"/>
      <c r="S367" s="218"/>
      <c r="T367" s="376"/>
      <c r="U367" s="218"/>
      <c r="V367" s="377"/>
      <c r="W367" s="218"/>
      <c r="X367" s="218"/>
      <c r="Y367" s="218"/>
      <c r="Z367" s="218"/>
      <c r="AA367" s="218"/>
      <c r="AB367" s="218"/>
      <c r="AC367" s="376"/>
    </row>
    <row r="368" customFormat="false" ht="13.5" hidden="false" customHeight="true" outlineLevel="0" collapsed="false">
      <c r="P368" s="218"/>
      <c r="Q368" s="218"/>
      <c r="R368" s="218"/>
      <c r="S368" s="218"/>
      <c r="T368" s="376"/>
      <c r="U368" s="218"/>
      <c r="V368" s="377"/>
      <c r="W368" s="218"/>
      <c r="X368" s="218"/>
      <c r="Y368" s="218"/>
      <c r="Z368" s="218"/>
      <c r="AA368" s="218"/>
      <c r="AB368" s="218"/>
      <c r="AC368" s="376"/>
    </row>
    <row r="369" customFormat="false" ht="13.5" hidden="false" customHeight="true" outlineLevel="0" collapsed="false">
      <c r="P369" s="218"/>
      <c r="Q369" s="218"/>
      <c r="R369" s="218"/>
      <c r="S369" s="218"/>
      <c r="T369" s="376"/>
      <c r="U369" s="218"/>
      <c r="V369" s="377"/>
      <c r="W369" s="218"/>
      <c r="X369" s="218"/>
      <c r="Y369" s="218"/>
      <c r="Z369" s="218"/>
      <c r="AA369" s="218"/>
      <c r="AB369" s="218"/>
      <c r="AC369" s="376"/>
    </row>
    <row r="370" customFormat="false" ht="13.5" hidden="false" customHeight="true" outlineLevel="0" collapsed="false">
      <c r="P370" s="218"/>
      <c r="Q370" s="218"/>
      <c r="R370" s="218"/>
      <c r="S370" s="218"/>
      <c r="T370" s="376"/>
      <c r="U370" s="218"/>
      <c r="V370" s="377"/>
      <c r="W370" s="218"/>
      <c r="X370" s="218"/>
      <c r="Y370" s="218"/>
      <c r="Z370" s="218"/>
      <c r="AA370" s="218"/>
      <c r="AB370" s="218"/>
      <c r="AC370" s="376"/>
    </row>
    <row r="371" customFormat="false" ht="13.5" hidden="false" customHeight="true" outlineLevel="0" collapsed="false">
      <c r="P371" s="218"/>
      <c r="Q371" s="218"/>
      <c r="R371" s="218"/>
      <c r="S371" s="218"/>
      <c r="T371" s="376"/>
      <c r="U371" s="218"/>
      <c r="V371" s="377"/>
      <c r="W371" s="218"/>
      <c r="X371" s="218"/>
      <c r="Y371" s="218"/>
      <c r="Z371" s="218"/>
      <c r="AA371" s="218"/>
      <c r="AB371" s="218"/>
      <c r="AC371" s="376"/>
    </row>
    <row r="372" customFormat="false" ht="13.5" hidden="false" customHeight="true" outlineLevel="0" collapsed="false">
      <c r="P372" s="218"/>
      <c r="Q372" s="218"/>
      <c r="R372" s="218"/>
      <c r="S372" s="218"/>
      <c r="T372" s="376"/>
      <c r="U372" s="218"/>
      <c r="V372" s="377"/>
      <c r="W372" s="218"/>
      <c r="X372" s="218"/>
      <c r="Y372" s="218"/>
      <c r="Z372" s="218"/>
      <c r="AA372" s="218"/>
      <c r="AB372" s="218"/>
      <c r="AC372" s="376"/>
    </row>
    <row r="373" customFormat="false" ht="13.5" hidden="false" customHeight="true" outlineLevel="0" collapsed="false">
      <c r="P373" s="218"/>
      <c r="Q373" s="218"/>
      <c r="R373" s="218"/>
      <c r="S373" s="218"/>
      <c r="T373" s="376"/>
      <c r="U373" s="218"/>
      <c r="V373" s="377"/>
      <c r="W373" s="218"/>
      <c r="X373" s="218"/>
      <c r="Y373" s="218"/>
      <c r="Z373" s="218"/>
      <c r="AA373" s="218"/>
      <c r="AB373" s="218"/>
      <c r="AC373" s="376"/>
    </row>
    <row r="374" customFormat="false" ht="13.5" hidden="false" customHeight="true" outlineLevel="0" collapsed="false">
      <c r="P374" s="218"/>
      <c r="Q374" s="218"/>
      <c r="R374" s="218"/>
      <c r="S374" s="218"/>
      <c r="T374" s="376"/>
      <c r="U374" s="218"/>
      <c r="V374" s="377"/>
      <c r="W374" s="218"/>
      <c r="X374" s="218"/>
      <c r="Y374" s="218"/>
      <c r="Z374" s="218"/>
      <c r="AA374" s="218"/>
      <c r="AB374" s="218"/>
      <c r="AC374" s="376"/>
    </row>
    <row r="375" customFormat="false" ht="13.5" hidden="false" customHeight="true" outlineLevel="0" collapsed="false">
      <c r="P375" s="218"/>
      <c r="Q375" s="218"/>
      <c r="R375" s="218"/>
      <c r="S375" s="218"/>
      <c r="T375" s="376"/>
      <c r="U375" s="218"/>
      <c r="V375" s="377"/>
      <c r="W375" s="218"/>
      <c r="X375" s="218"/>
      <c r="Y375" s="218"/>
      <c r="Z375" s="218"/>
      <c r="AA375" s="218"/>
      <c r="AB375" s="218"/>
      <c r="AC375" s="376"/>
    </row>
    <row r="376" customFormat="false" ht="13.5" hidden="false" customHeight="true" outlineLevel="0" collapsed="false">
      <c r="P376" s="218"/>
      <c r="Q376" s="218"/>
      <c r="R376" s="218"/>
      <c r="S376" s="218"/>
      <c r="T376" s="376"/>
      <c r="U376" s="218"/>
      <c r="V376" s="377"/>
      <c r="W376" s="218"/>
      <c r="X376" s="218"/>
      <c r="Y376" s="218"/>
      <c r="Z376" s="218"/>
      <c r="AA376" s="218"/>
      <c r="AB376" s="218"/>
      <c r="AC376" s="376"/>
    </row>
    <row r="377" customFormat="false" ht="13.5" hidden="false" customHeight="true" outlineLevel="0" collapsed="false">
      <c r="P377" s="218"/>
      <c r="Q377" s="218"/>
      <c r="R377" s="218"/>
      <c r="S377" s="218"/>
      <c r="T377" s="376"/>
      <c r="U377" s="218"/>
      <c r="V377" s="377"/>
      <c r="W377" s="218"/>
      <c r="X377" s="218"/>
      <c r="Y377" s="218"/>
      <c r="Z377" s="218"/>
      <c r="AA377" s="218"/>
      <c r="AB377" s="218"/>
      <c r="AC377" s="376"/>
    </row>
    <row r="378" customFormat="false" ht="13.5" hidden="false" customHeight="true" outlineLevel="0" collapsed="false">
      <c r="P378" s="218"/>
      <c r="Q378" s="218"/>
      <c r="R378" s="218"/>
      <c r="S378" s="218"/>
      <c r="T378" s="376"/>
      <c r="U378" s="218"/>
      <c r="V378" s="377"/>
      <c r="W378" s="218"/>
      <c r="X378" s="218"/>
      <c r="Y378" s="218"/>
      <c r="Z378" s="218"/>
      <c r="AA378" s="218"/>
      <c r="AB378" s="218"/>
      <c r="AC378" s="376"/>
    </row>
    <row r="379" customFormat="false" ht="13.5" hidden="false" customHeight="true" outlineLevel="0" collapsed="false">
      <c r="P379" s="218"/>
      <c r="Q379" s="218"/>
      <c r="R379" s="218"/>
      <c r="S379" s="218"/>
      <c r="T379" s="376"/>
      <c r="U379" s="218"/>
      <c r="V379" s="377"/>
      <c r="W379" s="218"/>
      <c r="X379" s="218"/>
      <c r="Y379" s="218"/>
      <c r="Z379" s="218"/>
      <c r="AA379" s="218"/>
      <c r="AB379" s="218"/>
      <c r="AC379" s="376"/>
    </row>
    <row r="380" customFormat="false" ht="13.5" hidden="false" customHeight="true" outlineLevel="0" collapsed="false">
      <c r="P380" s="218"/>
      <c r="Q380" s="218"/>
      <c r="R380" s="218"/>
      <c r="S380" s="218"/>
      <c r="T380" s="376"/>
      <c r="U380" s="218"/>
      <c r="V380" s="377"/>
      <c r="W380" s="218"/>
      <c r="X380" s="218"/>
      <c r="Y380" s="218"/>
      <c r="Z380" s="218"/>
      <c r="AA380" s="218"/>
      <c r="AB380" s="218"/>
      <c r="AC380" s="376"/>
    </row>
    <row r="381" customFormat="false" ht="13.5" hidden="false" customHeight="true" outlineLevel="0" collapsed="false">
      <c r="P381" s="218"/>
      <c r="Q381" s="218"/>
      <c r="R381" s="218"/>
      <c r="S381" s="218"/>
      <c r="T381" s="376"/>
      <c r="U381" s="218"/>
      <c r="V381" s="377"/>
      <c r="W381" s="218"/>
      <c r="X381" s="218"/>
      <c r="Y381" s="218"/>
      <c r="Z381" s="218"/>
      <c r="AA381" s="218"/>
      <c r="AB381" s="218"/>
      <c r="AC381" s="376"/>
    </row>
    <row r="382" customFormat="false" ht="13.5" hidden="false" customHeight="true" outlineLevel="0" collapsed="false">
      <c r="P382" s="218"/>
      <c r="Q382" s="218"/>
      <c r="R382" s="218"/>
      <c r="S382" s="218"/>
      <c r="T382" s="376"/>
      <c r="U382" s="218"/>
      <c r="V382" s="377"/>
      <c r="W382" s="218"/>
      <c r="X382" s="218"/>
      <c r="Y382" s="218"/>
      <c r="Z382" s="218"/>
      <c r="AA382" s="218"/>
      <c r="AB382" s="218"/>
      <c r="AC382" s="376"/>
    </row>
    <row r="383" customFormat="false" ht="13.5" hidden="false" customHeight="true" outlineLevel="0" collapsed="false">
      <c r="P383" s="218"/>
      <c r="Q383" s="218"/>
      <c r="R383" s="218"/>
      <c r="S383" s="218"/>
      <c r="T383" s="376"/>
      <c r="U383" s="218"/>
      <c r="V383" s="377"/>
      <c r="W383" s="218"/>
      <c r="X383" s="218"/>
      <c r="Y383" s="218"/>
      <c r="Z383" s="218"/>
      <c r="AA383" s="218"/>
      <c r="AB383" s="218"/>
      <c r="AC383" s="376"/>
    </row>
    <row r="384" customFormat="false" ht="13.5" hidden="false" customHeight="true" outlineLevel="0" collapsed="false">
      <c r="P384" s="218"/>
      <c r="Q384" s="218"/>
      <c r="R384" s="218"/>
      <c r="S384" s="218"/>
      <c r="T384" s="376"/>
      <c r="U384" s="218"/>
      <c r="V384" s="377"/>
      <c r="W384" s="218"/>
      <c r="X384" s="218"/>
      <c r="Y384" s="218"/>
      <c r="Z384" s="218"/>
      <c r="AA384" s="218"/>
      <c r="AB384" s="218"/>
      <c r="AC384" s="376"/>
    </row>
    <row r="385" customFormat="false" ht="13.5" hidden="false" customHeight="true" outlineLevel="0" collapsed="false">
      <c r="P385" s="218"/>
      <c r="Q385" s="218"/>
      <c r="R385" s="218"/>
      <c r="S385" s="218"/>
      <c r="T385" s="376"/>
      <c r="U385" s="218"/>
      <c r="V385" s="377"/>
      <c r="W385" s="218"/>
      <c r="X385" s="218"/>
      <c r="Y385" s="218"/>
      <c r="Z385" s="218"/>
      <c r="AA385" s="218"/>
      <c r="AB385" s="218"/>
      <c r="AC385" s="376"/>
    </row>
    <row r="386" customFormat="false" ht="13.5" hidden="false" customHeight="true" outlineLevel="0" collapsed="false">
      <c r="P386" s="218"/>
      <c r="Q386" s="218"/>
      <c r="R386" s="218"/>
      <c r="S386" s="218"/>
      <c r="T386" s="376"/>
      <c r="U386" s="218"/>
      <c r="V386" s="377"/>
      <c r="W386" s="218"/>
      <c r="X386" s="218"/>
      <c r="Y386" s="218"/>
      <c r="Z386" s="218"/>
      <c r="AA386" s="218"/>
      <c r="AB386" s="218"/>
      <c r="AC386" s="376"/>
    </row>
    <row r="387" customFormat="false" ht="13.5" hidden="false" customHeight="true" outlineLevel="0" collapsed="false">
      <c r="P387" s="218"/>
      <c r="Q387" s="218"/>
      <c r="R387" s="218"/>
      <c r="S387" s="218"/>
      <c r="T387" s="376"/>
      <c r="U387" s="218"/>
      <c r="V387" s="377"/>
      <c r="W387" s="218"/>
      <c r="X387" s="218"/>
      <c r="Y387" s="218"/>
      <c r="Z387" s="218"/>
      <c r="AA387" s="218"/>
      <c r="AB387" s="218"/>
      <c r="AC387" s="376"/>
    </row>
    <row r="388" customFormat="false" ht="13.5" hidden="false" customHeight="true" outlineLevel="0" collapsed="false">
      <c r="P388" s="218"/>
      <c r="Q388" s="218"/>
      <c r="R388" s="218"/>
      <c r="S388" s="218"/>
      <c r="T388" s="376"/>
      <c r="U388" s="218"/>
      <c r="V388" s="377"/>
      <c r="W388" s="218"/>
      <c r="X388" s="218"/>
      <c r="Y388" s="218"/>
      <c r="Z388" s="218"/>
      <c r="AA388" s="218"/>
      <c r="AB388" s="218"/>
      <c r="AC388" s="376"/>
    </row>
    <row r="389" customFormat="false" ht="13.5" hidden="false" customHeight="true" outlineLevel="0" collapsed="false">
      <c r="P389" s="218"/>
      <c r="Q389" s="218"/>
      <c r="R389" s="218"/>
      <c r="S389" s="218"/>
      <c r="T389" s="376"/>
      <c r="U389" s="218"/>
      <c r="V389" s="377"/>
      <c r="W389" s="218"/>
      <c r="X389" s="218"/>
      <c r="Y389" s="218"/>
      <c r="Z389" s="218"/>
      <c r="AA389" s="218"/>
      <c r="AB389" s="218"/>
      <c r="AC389" s="376"/>
    </row>
    <row r="390" customFormat="false" ht="13.5" hidden="false" customHeight="true" outlineLevel="0" collapsed="false">
      <c r="P390" s="218"/>
      <c r="Q390" s="218"/>
      <c r="R390" s="218"/>
      <c r="S390" s="218"/>
      <c r="T390" s="376"/>
      <c r="U390" s="218"/>
      <c r="V390" s="377"/>
      <c r="W390" s="218"/>
      <c r="X390" s="218"/>
      <c r="Y390" s="218"/>
      <c r="Z390" s="218"/>
      <c r="AA390" s="218"/>
      <c r="AB390" s="218"/>
      <c r="AC390" s="376"/>
    </row>
    <row r="391" customFormat="false" ht="13.5" hidden="false" customHeight="true" outlineLevel="0" collapsed="false">
      <c r="P391" s="218"/>
      <c r="Q391" s="218"/>
      <c r="R391" s="218"/>
      <c r="S391" s="218"/>
      <c r="T391" s="376"/>
      <c r="U391" s="218"/>
      <c r="V391" s="377"/>
      <c r="W391" s="218"/>
      <c r="X391" s="218"/>
      <c r="Y391" s="218"/>
      <c r="Z391" s="218"/>
      <c r="AA391" s="218"/>
      <c r="AB391" s="218"/>
      <c r="AC391" s="376"/>
    </row>
    <row r="392" customFormat="false" ht="13.5" hidden="false" customHeight="true" outlineLevel="0" collapsed="false">
      <c r="P392" s="218"/>
      <c r="Q392" s="218"/>
      <c r="R392" s="218"/>
      <c r="S392" s="218"/>
      <c r="T392" s="376"/>
      <c r="U392" s="218"/>
      <c r="V392" s="377"/>
      <c r="W392" s="218"/>
      <c r="X392" s="218"/>
      <c r="Y392" s="218"/>
      <c r="Z392" s="218"/>
      <c r="AA392" s="218"/>
      <c r="AB392" s="218"/>
      <c r="AC392" s="376"/>
    </row>
    <row r="393" customFormat="false" ht="13.5" hidden="false" customHeight="true" outlineLevel="0" collapsed="false">
      <c r="P393" s="218"/>
      <c r="Q393" s="218"/>
      <c r="R393" s="218"/>
      <c r="S393" s="218"/>
      <c r="T393" s="376"/>
      <c r="U393" s="218"/>
      <c r="V393" s="377"/>
      <c r="W393" s="218"/>
      <c r="X393" s="218"/>
      <c r="Y393" s="218"/>
      <c r="Z393" s="218"/>
      <c r="AA393" s="218"/>
      <c r="AB393" s="218"/>
      <c r="AC393" s="376"/>
    </row>
    <row r="394" customFormat="false" ht="13.5" hidden="false" customHeight="true" outlineLevel="0" collapsed="false">
      <c r="P394" s="218"/>
      <c r="Q394" s="218"/>
      <c r="R394" s="218"/>
      <c r="S394" s="218"/>
      <c r="T394" s="376"/>
      <c r="U394" s="218"/>
      <c r="V394" s="377"/>
      <c r="W394" s="218"/>
      <c r="X394" s="218"/>
      <c r="Y394" s="218"/>
      <c r="Z394" s="218"/>
      <c r="AA394" s="218"/>
      <c r="AB394" s="218"/>
      <c r="AC394" s="376"/>
    </row>
    <row r="395" customFormat="false" ht="13.5" hidden="false" customHeight="true" outlineLevel="0" collapsed="false">
      <c r="P395" s="218"/>
      <c r="Q395" s="218"/>
      <c r="R395" s="218"/>
      <c r="S395" s="218"/>
      <c r="T395" s="376"/>
      <c r="U395" s="218"/>
      <c r="V395" s="377"/>
      <c r="W395" s="218"/>
      <c r="X395" s="218"/>
      <c r="Y395" s="218"/>
      <c r="Z395" s="218"/>
      <c r="AA395" s="218"/>
      <c r="AB395" s="218"/>
      <c r="AC395" s="376"/>
    </row>
    <row r="396" customFormat="false" ht="13.5" hidden="false" customHeight="true" outlineLevel="0" collapsed="false">
      <c r="P396" s="218"/>
      <c r="Q396" s="218"/>
      <c r="R396" s="218"/>
      <c r="S396" s="218"/>
      <c r="T396" s="376"/>
      <c r="U396" s="218"/>
      <c r="V396" s="377"/>
      <c r="W396" s="218"/>
      <c r="X396" s="218"/>
      <c r="Y396" s="218"/>
      <c r="Z396" s="218"/>
      <c r="AA396" s="218"/>
      <c r="AB396" s="218"/>
      <c r="AC396" s="376"/>
    </row>
    <row r="397" customFormat="false" ht="13.5" hidden="false" customHeight="true" outlineLevel="0" collapsed="false">
      <c r="P397" s="218"/>
      <c r="Q397" s="218"/>
      <c r="R397" s="218"/>
      <c r="S397" s="218"/>
      <c r="T397" s="376"/>
      <c r="U397" s="218"/>
      <c r="V397" s="377"/>
      <c r="W397" s="218"/>
      <c r="X397" s="218"/>
      <c r="Y397" s="218"/>
      <c r="Z397" s="218"/>
      <c r="AA397" s="218"/>
      <c r="AB397" s="218"/>
      <c r="AC397" s="376"/>
    </row>
    <row r="398" customFormat="false" ht="13.5" hidden="false" customHeight="true" outlineLevel="0" collapsed="false">
      <c r="P398" s="218"/>
      <c r="Q398" s="218"/>
      <c r="R398" s="218"/>
      <c r="S398" s="218"/>
      <c r="T398" s="376"/>
      <c r="U398" s="218"/>
      <c r="V398" s="377"/>
      <c r="W398" s="218"/>
      <c r="X398" s="218"/>
      <c r="Y398" s="218"/>
      <c r="Z398" s="218"/>
      <c r="AA398" s="218"/>
      <c r="AB398" s="218"/>
      <c r="AC398" s="376"/>
    </row>
    <row r="399" customFormat="false" ht="13.5" hidden="false" customHeight="true" outlineLevel="0" collapsed="false">
      <c r="P399" s="218"/>
      <c r="Q399" s="218"/>
      <c r="R399" s="218"/>
      <c r="S399" s="218"/>
      <c r="T399" s="376"/>
      <c r="U399" s="218"/>
      <c r="V399" s="377"/>
      <c r="W399" s="218"/>
      <c r="X399" s="218"/>
      <c r="Y399" s="218"/>
      <c r="Z399" s="218"/>
      <c r="AA399" s="218"/>
      <c r="AB399" s="218"/>
      <c r="AC399" s="376"/>
    </row>
    <row r="400" customFormat="false" ht="13.5" hidden="false" customHeight="true" outlineLevel="0" collapsed="false">
      <c r="P400" s="218"/>
      <c r="Q400" s="218"/>
      <c r="R400" s="218"/>
      <c r="S400" s="218"/>
      <c r="T400" s="376"/>
      <c r="U400" s="218"/>
      <c r="V400" s="377"/>
      <c r="W400" s="218"/>
      <c r="X400" s="218"/>
      <c r="Y400" s="218"/>
      <c r="Z400" s="218"/>
      <c r="AA400" s="218"/>
      <c r="AB400" s="218"/>
      <c r="AC400" s="376"/>
    </row>
    <row r="401" customFormat="false" ht="13.5" hidden="false" customHeight="true" outlineLevel="0" collapsed="false">
      <c r="P401" s="218"/>
      <c r="Q401" s="218"/>
      <c r="R401" s="218"/>
      <c r="S401" s="218"/>
      <c r="T401" s="376"/>
      <c r="U401" s="218"/>
      <c r="V401" s="377"/>
      <c r="W401" s="218"/>
      <c r="X401" s="218"/>
      <c r="Y401" s="218"/>
      <c r="Z401" s="218"/>
      <c r="AA401" s="218"/>
      <c r="AB401" s="218"/>
      <c r="AC401" s="376"/>
    </row>
    <row r="402" customFormat="false" ht="13.5" hidden="false" customHeight="true" outlineLevel="0" collapsed="false">
      <c r="P402" s="218"/>
      <c r="Q402" s="218"/>
      <c r="R402" s="218"/>
      <c r="S402" s="218"/>
      <c r="T402" s="376"/>
      <c r="U402" s="218"/>
      <c r="V402" s="377"/>
      <c r="W402" s="218"/>
      <c r="X402" s="218"/>
      <c r="Y402" s="218"/>
      <c r="Z402" s="218"/>
      <c r="AA402" s="218"/>
      <c r="AB402" s="218"/>
      <c r="AC402" s="376"/>
    </row>
    <row r="403" customFormat="false" ht="13.5" hidden="false" customHeight="true" outlineLevel="0" collapsed="false">
      <c r="P403" s="218"/>
      <c r="Q403" s="218"/>
      <c r="R403" s="218"/>
      <c r="S403" s="218"/>
      <c r="T403" s="376"/>
      <c r="U403" s="218"/>
      <c r="V403" s="377"/>
      <c r="W403" s="218"/>
      <c r="X403" s="218"/>
      <c r="Y403" s="218"/>
      <c r="Z403" s="218"/>
      <c r="AA403" s="218"/>
      <c r="AB403" s="218"/>
      <c r="AC403" s="376"/>
    </row>
    <row r="404" customFormat="false" ht="13.5" hidden="false" customHeight="true" outlineLevel="0" collapsed="false">
      <c r="P404" s="218"/>
      <c r="Q404" s="218"/>
      <c r="R404" s="218"/>
      <c r="S404" s="218"/>
      <c r="T404" s="376"/>
      <c r="U404" s="218"/>
      <c r="V404" s="377"/>
      <c r="W404" s="218"/>
      <c r="X404" s="218"/>
      <c r="Y404" s="218"/>
      <c r="Z404" s="218"/>
      <c r="AA404" s="218"/>
      <c r="AB404" s="218"/>
      <c r="AC404" s="376"/>
    </row>
    <row r="405" customFormat="false" ht="13.5" hidden="false" customHeight="true" outlineLevel="0" collapsed="false">
      <c r="P405" s="218"/>
      <c r="Q405" s="218"/>
      <c r="R405" s="218"/>
      <c r="S405" s="218"/>
      <c r="T405" s="376"/>
      <c r="U405" s="218"/>
      <c r="V405" s="377"/>
      <c r="W405" s="218"/>
      <c r="X405" s="218"/>
      <c r="Y405" s="218"/>
      <c r="Z405" s="218"/>
      <c r="AA405" s="218"/>
      <c r="AB405" s="218"/>
      <c r="AC405" s="376"/>
    </row>
    <row r="406" customFormat="false" ht="13.5" hidden="false" customHeight="true" outlineLevel="0" collapsed="false">
      <c r="P406" s="218"/>
      <c r="Q406" s="218"/>
      <c r="R406" s="218"/>
      <c r="S406" s="218"/>
      <c r="T406" s="376"/>
      <c r="U406" s="218"/>
      <c r="V406" s="377"/>
      <c r="W406" s="218"/>
      <c r="X406" s="218"/>
      <c r="Y406" s="218"/>
      <c r="Z406" s="218"/>
      <c r="AA406" s="218"/>
      <c r="AB406" s="218"/>
      <c r="AC406" s="376"/>
    </row>
    <row r="407" customFormat="false" ht="13.5" hidden="false" customHeight="true" outlineLevel="0" collapsed="false">
      <c r="P407" s="218"/>
      <c r="Q407" s="218"/>
      <c r="R407" s="218"/>
      <c r="S407" s="218"/>
      <c r="T407" s="376"/>
      <c r="U407" s="218"/>
      <c r="V407" s="377"/>
      <c r="W407" s="218"/>
      <c r="X407" s="218"/>
      <c r="Y407" s="218"/>
      <c r="Z407" s="218"/>
      <c r="AA407" s="218"/>
      <c r="AB407" s="218"/>
      <c r="AC407" s="376"/>
    </row>
    <row r="408" customFormat="false" ht="13.5" hidden="false" customHeight="true" outlineLevel="0" collapsed="false">
      <c r="P408" s="218"/>
      <c r="Q408" s="218"/>
      <c r="R408" s="218"/>
      <c r="S408" s="218"/>
      <c r="T408" s="376"/>
      <c r="U408" s="218"/>
      <c r="V408" s="377"/>
      <c r="W408" s="218"/>
      <c r="X408" s="218"/>
      <c r="Y408" s="218"/>
      <c r="Z408" s="218"/>
      <c r="AA408" s="218"/>
      <c r="AB408" s="218"/>
      <c r="AC408" s="376"/>
    </row>
    <row r="409" customFormat="false" ht="13.5" hidden="false" customHeight="true" outlineLevel="0" collapsed="false">
      <c r="P409" s="218"/>
      <c r="Q409" s="218"/>
      <c r="R409" s="218"/>
      <c r="S409" s="218"/>
      <c r="T409" s="376"/>
      <c r="U409" s="218"/>
      <c r="V409" s="377"/>
      <c r="W409" s="218"/>
      <c r="X409" s="218"/>
      <c r="Y409" s="218"/>
      <c r="Z409" s="218"/>
      <c r="AA409" s="218"/>
      <c r="AB409" s="218"/>
      <c r="AC409" s="376"/>
    </row>
    <row r="410" customFormat="false" ht="13.5" hidden="false" customHeight="true" outlineLevel="0" collapsed="false">
      <c r="P410" s="218"/>
      <c r="Q410" s="218"/>
      <c r="R410" s="218"/>
      <c r="S410" s="218"/>
      <c r="T410" s="376"/>
      <c r="U410" s="218"/>
      <c r="V410" s="377"/>
      <c r="W410" s="218"/>
      <c r="X410" s="218"/>
      <c r="Y410" s="218"/>
      <c r="Z410" s="218"/>
      <c r="AA410" s="218"/>
      <c r="AB410" s="218"/>
      <c r="AC410" s="376"/>
    </row>
    <row r="411" customFormat="false" ht="13.5" hidden="false" customHeight="true" outlineLevel="0" collapsed="false">
      <c r="P411" s="218"/>
      <c r="Q411" s="218"/>
      <c r="R411" s="218"/>
      <c r="S411" s="218"/>
      <c r="T411" s="376"/>
      <c r="U411" s="218"/>
      <c r="V411" s="377"/>
      <c r="W411" s="218"/>
      <c r="X411" s="218"/>
      <c r="Y411" s="218"/>
      <c r="Z411" s="218"/>
      <c r="AA411" s="218"/>
      <c r="AB411" s="218"/>
      <c r="AC411" s="376"/>
    </row>
    <row r="412" customFormat="false" ht="13.5" hidden="false" customHeight="true" outlineLevel="0" collapsed="false">
      <c r="P412" s="218"/>
      <c r="Q412" s="218"/>
      <c r="R412" s="218"/>
      <c r="S412" s="218"/>
      <c r="T412" s="376"/>
      <c r="U412" s="218"/>
      <c r="V412" s="377"/>
      <c r="W412" s="218"/>
      <c r="X412" s="218"/>
      <c r="Y412" s="218"/>
      <c r="Z412" s="218"/>
      <c r="AA412" s="218"/>
      <c r="AB412" s="218"/>
      <c r="AC412" s="376"/>
    </row>
    <row r="413" customFormat="false" ht="13.5" hidden="false" customHeight="true" outlineLevel="0" collapsed="false">
      <c r="P413" s="218"/>
      <c r="Q413" s="218"/>
      <c r="R413" s="218"/>
      <c r="S413" s="218"/>
      <c r="T413" s="376"/>
      <c r="U413" s="218"/>
      <c r="V413" s="377"/>
      <c r="W413" s="218"/>
      <c r="X413" s="218"/>
      <c r="Y413" s="218"/>
      <c r="Z413" s="218"/>
      <c r="AA413" s="218"/>
      <c r="AB413" s="218"/>
      <c r="AC413" s="376"/>
    </row>
    <row r="414" customFormat="false" ht="13.5" hidden="false" customHeight="true" outlineLevel="0" collapsed="false">
      <c r="P414" s="218"/>
      <c r="Q414" s="218"/>
      <c r="R414" s="218"/>
      <c r="S414" s="218"/>
      <c r="T414" s="376"/>
      <c r="U414" s="218"/>
      <c r="V414" s="377"/>
      <c r="W414" s="218"/>
      <c r="X414" s="218"/>
      <c r="Y414" s="218"/>
      <c r="Z414" s="218"/>
      <c r="AA414" s="218"/>
      <c r="AB414" s="218"/>
      <c r="AC414" s="376"/>
    </row>
    <row r="415" customFormat="false" ht="13.5" hidden="false" customHeight="true" outlineLevel="0" collapsed="false">
      <c r="P415" s="218"/>
      <c r="Q415" s="218"/>
      <c r="R415" s="218"/>
      <c r="S415" s="218"/>
      <c r="T415" s="376"/>
      <c r="U415" s="218"/>
      <c r="V415" s="377"/>
      <c r="W415" s="218"/>
      <c r="X415" s="218"/>
      <c r="Y415" s="218"/>
      <c r="Z415" s="218"/>
      <c r="AA415" s="218"/>
      <c r="AB415" s="218"/>
      <c r="AC415" s="376"/>
    </row>
    <row r="416" customFormat="false" ht="13.5" hidden="false" customHeight="true" outlineLevel="0" collapsed="false">
      <c r="P416" s="218"/>
      <c r="Q416" s="218"/>
      <c r="R416" s="218"/>
      <c r="S416" s="218"/>
      <c r="T416" s="376"/>
      <c r="U416" s="218"/>
      <c r="V416" s="377"/>
      <c r="W416" s="218"/>
      <c r="X416" s="218"/>
      <c r="Y416" s="218"/>
      <c r="Z416" s="218"/>
      <c r="AA416" s="218"/>
      <c r="AB416" s="218"/>
      <c r="AC416" s="376"/>
    </row>
    <row r="417" customFormat="false" ht="13.5" hidden="false" customHeight="true" outlineLevel="0" collapsed="false">
      <c r="P417" s="218"/>
      <c r="Q417" s="218"/>
      <c r="R417" s="218"/>
      <c r="S417" s="218"/>
      <c r="T417" s="376"/>
      <c r="U417" s="218"/>
      <c r="V417" s="377"/>
      <c r="W417" s="218"/>
      <c r="X417" s="218"/>
      <c r="Y417" s="218"/>
      <c r="Z417" s="218"/>
      <c r="AA417" s="218"/>
      <c r="AB417" s="218"/>
      <c r="AC417" s="376"/>
    </row>
    <row r="418" customFormat="false" ht="13.5" hidden="false" customHeight="true" outlineLevel="0" collapsed="false">
      <c r="P418" s="218"/>
      <c r="Q418" s="218"/>
      <c r="R418" s="218"/>
      <c r="S418" s="218"/>
      <c r="T418" s="376"/>
      <c r="U418" s="218"/>
      <c r="V418" s="377"/>
      <c r="W418" s="218"/>
      <c r="X418" s="218"/>
      <c r="Y418" s="218"/>
      <c r="Z418" s="218"/>
      <c r="AA418" s="218"/>
      <c r="AB418" s="218"/>
      <c r="AC418" s="376"/>
    </row>
    <row r="419" customFormat="false" ht="13.5" hidden="false" customHeight="true" outlineLevel="0" collapsed="false">
      <c r="P419" s="218"/>
      <c r="Q419" s="218"/>
      <c r="R419" s="218"/>
      <c r="S419" s="218"/>
      <c r="T419" s="376"/>
      <c r="U419" s="218"/>
      <c r="V419" s="377"/>
      <c r="W419" s="218"/>
      <c r="X419" s="218"/>
      <c r="Y419" s="218"/>
      <c r="Z419" s="218"/>
      <c r="AA419" s="218"/>
      <c r="AB419" s="218"/>
      <c r="AC419" s="376"/>
    </row>
    <row r="420" customFormat="false" ht="13.5" hidden="false" customHeight="true" outlineLevel="0" collapsed="false">
      <c r="P420" s="218"/>
      <c r="Q420" s="218"/>
      <c r="R420" s="218"/>
      <c r="S420" s="218"/>
      <c r="T420" s="376"/>
      <c r="U420" s="218"/>
      <c r="V420" s="377"/>
      <c r="W420" s="218"/>
      <c r="X420" s="218"/>
      <c r="Y420" s="218"/>
      <c r="Z420" s="218"/>
      <c r="AA420" s="218"/>
      <c r="AB420" s="218"/>
      <c r="AC420" s="376"/>
    </row>
    <row r="421" customFormat="false" ht="13.5" hidden="false" customHeight="true" outlineLevel="0" collapsed="false">
      <c r="P421" s="218"/>
      <c r="Q421" s="218"/>
      <c r="R421" s="218"/>
      <c r="S421" s="218"/>
      <c r="T421" s="376"/>
      <c r="U421" s="218"/>
      <c r="V421" s="377"/>
      <c r="W421" s="218"/>
      <c r="X421" s="218"/>
      <c r="Y421" s="218"/>
      <c r="Z421" s="218"/>
      <c r="AA421" s="218"/>
      <c r="AB421" s="218"/>
      <c r="AC421" s="376"/>
    </row>
    <row r="422" customFormat="false" ht="13.5" hidden="false" customHeight="true" outlineLevel="0" collapsed="false">
      <c r="P422" s="218"/>
      <c r="Q422" s="218"/>
      <c r="R422" s="218"/>
      <c r="S422" s="218"/>
      <c r="T422" s="376"/>
      <c r="U422" s="218"/>
      <c r="V422" s="377"/>
      <c r="W422" s="218"/>
      <c r="X422" s="218"/>
      <c r="Y422" s="218"/>
      <c r="Z422" s="218"/>
      <c r="AA422" s="218"/>
      <c r="AB422" s="218"/>
      <c r="AC422" s="376"/>
    </row>
    <row r="423" customFormat="false" ht="13.5" hidden="false" customHeight="true" outlineLevel="0" collapsed="false">
      <c r="P423" s="218"/>
      <c r="Q423" s="218"/>
      <c r="R423" s="218"/>
      <c r="S423" s="218"/>
      <c r="T423" s="376"/>
      <c r="U423" s="218"/>
      <c r="V423" s="377"/>
      <c r="W423" s="218"/>
      <c r="X423" s="218"/>
      <c r="Y423" s="218"/>
      <c r="Z423" s="218"/>
      <c r="AA423" s="218"/>
      <c r="AB423" s="218"/>
      <c r="AC423" s="376"/>
    </row>
    <row r="424" customFormat="false" ht="13.5" hidden="false" customHeight="true" outlineLevel="0" collapsed="false">
      <c r="P424" s="218"/>
      <c r="Q424" s="218"/>
      <c r="R424" s="218"/>
      <c r="S424" s="218"/>
      <c r="T424" s="376"/>
      <c r="U424" s="218"/>
      <c r="V424" s="377"/>
      <c r="W424" s="218"/>
      <c r="X424" s="218"/>
      <c r="Y424" s="218"/>
      <c r="Z424" s="218"/>
      <c r="AA424" s="218"/>
      <c r="AB424" s="218"/>
      <c r="AC424" s="376"/>
    </row>
    <row r="425" customFormat="false" ht="13.5" hidden="false" customHeight="true" outlineLevel="0" collapsed="false">
      <c r="P425" s="218"/>
      <c r="Q425" s="218"/>
      <c r="R425" s="218"/>
      <c r="S425" s="218"/>
      <c r="T425" s="376"/>
      <c r="U425" s="218"/>
      <c r="V425" s="377"/>
      <c r="W425" s="218"/>
      <c r="X425" s="218"/>
      <c r="Y425" s="218"/>
      <c r="Z425" s="218"/>
      <c r="AA425" s="218"/>
      <c r="AB425" s="218"/>
      <c r="AC425" s="376"/>
    </row>
    <row r="426" customFormat="false" ht="13.5" hidden="false" customHeight="true" outlineLevel="0" collapsed="false">
      <c r="P426" s="218"/>
      <c r="Q426" s="218"/>
      <c r="R426" s="218"/>
      <c r="S426" s="218"/>
      <c r="T426" s="376"/>
      <c r="U426" s="218"/>
      <c r="V426" s="377"/>
      <c r="W426" s="218"/>
      <c r="X426" s="218"/>
      <c r="Y426" s="218"/>
      <c r="Z426" s="218"/>
      <c r="AA426" s="218"/>
      <c r="AB426" s="218"/>
      <c r="AC426" s="376"/>
    </row>
    <row r="427" customFormat="false" ht="13.5" hidden="false" customHeight="true" outlineLevel="0" collapsed="false">
      <c r="P427" s="218"/>
      <c r="Q427" s="218"/>
      <c r="R427" s="218"/>
      <c r="S427" s="218"/>
      <c r="T427" s="376"/>
      <c r="U427" s="218"/>
      <c r="V427" s="377"/>
      <c r="W427" s="218"/>
      <c r="X427" s="218"/>
      <c r="Y427" s="218"/>
      <c r="Z427" s="218"/>
      <c r="AA427" s="218"/>
      <c r="AB427" s="218"/>
      <c r="AC427" s="376"/>
    </row>
    <row r="428" customFormat="false" ht="13.5" hidden="false" customHeight="true" outlineLevel="0" collapsed="false">
      <c r="P428" s="218"/>
      <c r="Q428" s="218"/>
      <c r="R428" s="218"/>
      <c r="S428" s="218"/>
      <c r="T428" s="376"/>
      <c r="U428" s="218"/>
      <c r="V428" s="377"/>
      <c r="W428" s="218"/>
      <c r="X428" s="218"/>
      <c r="Y428" s="218"/>
      <c r="Z428" s="218"/>
      <c r="AA428" s="218"/>
      <c r="AB428" s="218"/>
      <c r="AC428" s="376"/>
    </row>
    <row r="429" customFormat="false" ht="13.5" hidden="false" customHeight="true" outlineLevel="0" collapsed="false">
      <c r="P429" s="218"/>
      <c r="Q429" s="218"/>
      <c r="R429" s="218"/>
      <c r="S429" s="218"/>
      <c r="T429" s="376"/>
      <c r="U429" s="218"/>
      <c r="V429" s="377"/>
      <c r="W429" s="218"/>
      <c r="X429" s="218"/>
      <c r="Y429" s="218"/>
      <c r="Z429" s="218"/>
      <c r="AA429" s="218"/>
      <c r="AB429" s="218"/>
      <c r="AC429" s="376"/>
    </row>
    <row r="430" customFormat="false" ht="13.5" hidden="false" customHeight="true" outlineLevel="0" collapsed="false">
      <c r="P430" s="218"/>
      <c r="Q430" s="218"/>
      <c r="R430" s="218"/>
      <c r="S430" s="218"/>
      <c r="T430" s="376"/>
      <c r="U430" s="218"/>
      <c r="V430" s="377"/>
      <c r="W430" s="218"/>
      <c r="X430" s="218"/>
      <c r="Y430" s="218"/>
      <c r="Z430" s="218"/>
      <c r="AA430" s="218"/>
      <c r="AB430" s="218"/>
      <c r="AC430" s="376"/>
    </row>
    <row r="431" customFormat="false" ht="13.5" hidden="false" customHeight="true" outlineLevel="0" collapsed="false">
      <c r="P431" s="218"/>
      <c r="Q431" s="218"/>
      <c r="R431" s="218"/>
      <c r="S431" s="218"/>
      <c r="T431" s="376"/>
      <c r="U431" s="218"/>
      <c r="V431" s="377"/>
      <c r="W431" s="218"/>
      <c r="X431" s="218"/>
      <c r="Y431" s="218"/>
      <c r="Z431" s="218"/>
      <c r="AA431" s="218"/>
      <c r="AB431" s="218"/>
      <c r="AC431" s="376"/>
    </row>
    <row r="432" customFormat="false" ht="13.5" hidden="false" customHeight="true" outlineLevel="0" collapsed="false">
      <c r="P432" s="218"/>
      <c r="Q432" s="218"/>
      <c r="R432" s="218"/>
      <c r="S432" s="218"/>
      <c r="T432" s="376"/>
      <c r="U432" s="218"/>
      <c r="V432" s="377"/>
      <c r="W432" s="218"/>
      <c r="X432" s="218"/>
      <c r="Y432" s="218"/>
      <c r="Z432" s="218"/>
      <c r="AA432" s="218"/>
      <c r="AB432" s="218"/>
      <c r="AC432" s="376"/>
    </row>
    <row r="433" customFormat="false" ht="13.5" hidden="false" customHeight="true" outlineLevel="0" collapsed="false">
      <c r="P433" s="218"/>
      <c r="Q433" s="218"/>
      <c r="R433" s="218"/>
      <c r="S433" s="218"/>
      <c r="T433" s="376"/>
      <c r="U433" s="218"/>
      <c r="V433" s="377"/>
      <c r="W433" s="218"/>
      <c r="X433" s="218"/>
      <c r="Y433" s="218"/>
      <c r="Z433" s="218"/>
      <c r="AA433" s="218"/>
      <c r="AB433" s="218"/>
      <c r="AC433" s="376"/>
    </row>
    <row r="434" customFormat="false" ht="13.5" hidden="false" customHeight="true" outlineLevel="0" collapsed="false">
      <c r="P434" s="218"/>
      <c r="Q434" s="218"/>
      <c r="R434" s="218"/>
      <c r="S434" s="218"/>
      <c r="T434" s="376"/>
      <c r="U434" s="218"/>
      <c r="V434" s="377"/>
      <c r="W434" s="218"/>
      <c r="X434" s="218"/>
      <c r="Y434" s="218"/>
      <c r="Z434" s="218"/>
      <c r="AA434" s="218"/>
      <c r="AB434" s="218"/>
      <c r="AC434" s="376"/>
    </row>
    <row r="435" customFormat="false" ht="13.5" hidden="false" customHeight="true" outlineLevel="0" collapsed="false">
      <c r="P435" s="218"/>
      <c r="Q435" s="218"/>
      <c r="R435" s="218"/>
      <c r="S435" s="218"/>
      <c r="T435" s="376"/>
      <c r="U435" s="218"/>
      <c r="V435" s="377"/>
      <c r="W435" s="218"/>
      <c r="X435" s="218"/>
      <c r="Y435" s="218"/>
      <c r="Z435" s="218"/>
      <c r="AA435" s="218"/>
      <c r="AB435" s="218"/>
      <c r="AC435" s="376"/>
    </row>
    <row r="436" customFormat="false" ht="13.5" hidden="false" customHeight="true" outlineLevel="0" collapsed="false">
      <c r="P436" s="218"/>
      <c r="Q436" s="218"/>
      <c r="R436" s="218"/>
      <c r="S436" s="218"/>
      <c r="T436" s="376"/>
      <c r="U436" s="218"/>
      <c r="V436" s="377"/>
      <c r="W436" s="218"/>
      <c r="X436" s="218"/>
      <c r="Y436" s="218"/>
      <c r="Z436" s="218"/>
      <c r="AA436" s="218"/>
      <c r="AB436" s="218"/>
      <c r="AC436" s="376"/>
    </row>
    <row r="437" customFormat="false" ht="13.5" hidden="false" customHeight="true" outlineLevel="0" collapsed="false">
      <c r="P437" s="218"/>
      <c r="Q437" s="218"/>
      <c r="R437" s="218"/>
      <c r="S437" s="218"/>
      <c r="T437" s="376"/>
      <c r="U437" s="218"/>
      <c r="V437" s="377"/>
      <c r="W437" s="218"/>
      <c r="X437" s="218"/>
      <c r="Y437" s="218"/>
      <c r="Z437" s="218"/>
      <c r="AA437" s="218"/>
      <c r="AB437" s="218"/>
      <c r="AC437" s="376"/>
    </row>
    <row r="438" customFormat="false" ht="13.5" hidden="false" customHeight="true" outlineLevel="0" collapsed="false">
      <c r="P438" s="218"/>
      <c r="Q438" s="218"/>
      <c r="R438" s="218"/>
      <c r="S438" s="218"/>
      <c r="T438" s="376"/>
      <c r="U438" s="218"/>
      <c r="V438" s="377"/>
      <c r="W438" s="218"/>
      <c r="X438" s="218"/>
      <c r="Y438" s="218"/>
      <c r="Z438" s="218"/>
      <c r="AA438" s="218"/>
      <c r="AB438" s="218"/>
      <c r="AC438" s="376"/>
    </row>
    <row r="439" customFormat="false" ht="13.5" hidden="false" customHeight="true" outlineLevel="0" collapsed="false">
      <c r="P439" s="218"/>
      <c r="Q439" s="218"/>
      <c r="R439" s="218"/>
      <c r="S439" s="218"/>
      <c r="T439" s="376"/>
      <c r="U439" s="218"/>
      <c r="V439" s="377"/>
      <c r="W439" s="218"/>
      <c r="X439" s="218"/>
      <c r="Y439" s="218"/>
      <c r="Z439" s="218"/>
      <c r="AA439" s="218"/>
      <c r="AB439" s="218"/>
      <c r="AC439" s="376"/>
    </row>
    <row r="440" customFormat="false" ht="13.5" hidden="false" customHeight="true" outlineLevel="0" collapsed="false">
      <c r="P440" s="218"/>
      <c r="Q440" s="218"/>
      <c r="R440" s="218"/>
      <c r="S440" s="218"/>
      <c r="T440" s="376"/>
      <c r="U440" s="218"/>
      <c r="V440" s="377"/>
      <c r="W440" s="218"/>
      <c r="X440" s="218"/>
      <c r="Y440" s="218"/>
      <c r="Z440" s="218"/>
      <c r="AA440" s="218"/>
      <c r="AB440" s="218"/>
      <c r="AC440" s="376"/>
    </row>
    <row r="441" customFormat="false" ht="13.5" hidden="false" customHeight="true" outlineLevel="0" collapsed="false">
      <c r="P441" s="218"/>
      <c r="Q441" s="218"/>
      <c r="R441" s="218"/>
      <c r="S441" s="218"/>
      <c r="T441" s="376"/>
      <c r="U441" s="218"/>
      <c r="V441" s="377"/>
      <c r="W441" s="218"/>
      <c r="X441" s="218"/>
      <c r="Y441" s="218"/>
      <c r="Z441" s="218"/>
      <c r="AA441" s="218"/>
      <c r="AB441" s="218"/>
      <c r="AC441" s="376"/>
    </row>
    <row r="442" customFormat="false" ht="13.5" hidden="false" customHeight="true" outlineLevel="0" collapsed="false">
      <c r="P442" s="218"/>
      <c r="Q442" s="218"/>
      <c r="R442" s="218"/>
      <c r="S442" s="218"/>
      <c r="T442" s="376"/>
      <c r="U442" s="218"/>
      <c r="V442" s="377"/>
      <c r="W442" s="218"/>
      <c r="X442" s="218"/>
      <c r="Y442" s="218"/>
      <c r="Z442" s="218"/>
      <c r="AA442" s="218"/>
      <c r="AB442" s="218"/>
      <c r="AC442" s="376"/>
    </row>
    <row r="443" customFormat="false" ht="13.5" hidden="false" customHeight="true" outlineLevel="0" collapsed="false">
      <c r="P443" s="218"/>
      <c r="Q443" s="218"/>
      <c r="R443" s="218"/>
      <c r="S443" s="218"/>
      <c r="T443" s="376"/>
      <c r="U443" s="218"/>
      <c r="V443" s="377"/>
      <c r="W443" s="218"/>
      <c r="X443" s="218"/>
      <c r="Y443" s="218"/>
      <c r="Z443" s="218"/>
      <c r="AA443" s="218"/>
      <c r="AB443" s="218"/>
      <c r="AC443" s="376"/>
    </row>
    <row r="444" customFormat="false" ht="13.5" hidden="false" customHeight="true" outlineLevel="0" collapsed="false">
      <c r="P444" s="218"/>
      <c r="Q444" s="218"/>
      <c r="R444" s="218"/>
      <c r="S444" s="218"/>
      <c r="T444" s="376"/>
      <c r="U444" s="218"/>
      <c r="V444" s="377"/>
      <c r="W444" s="218"/>
      <c r="X444" s="218"/>
      <c r="Y444" s="218"/>
      <c r="Z444" s="218"/>
      <c r="AA444" s="218"/>
      <c r="AB444" s="218"/>
      <c r="AC444" s="376"/>
    </row>
    <row r="445" customFormat="false" ht="13.5" hidden="false" customHeight="true" outlineLevel="0" collapsed="false">
      <c r="P445" s="218"/>
      <c r="Q445" s="218"/>
      <c r="R445" s="218"/>
      <c r="S445" s="218"/>
      <c r="T445" s="376"/>
      <c r="U445" s="218"/>
      <c r="V445" s="377"/>
      <c r="W445" s="218"/>
      <c r="X445" s="218"/>
      <c r="Y445" s="218"/>
      <c r="Z445" s="218"/>
      <c r="AA445" s="218"/>
      <c r="AB445" s="218"/>
      <c r="AC445" s="376"/>
    </row>
    <row r="446" customFormat="false" ht="13.5" hidden="false" customHeight="true" outlineLevel="0" collapsed="false">
      <c r="P446" s="218"/>
      <c r="Q446" s="218"/>
      <c r="R446" s="218"/>
      <c r="S446" s="218"/>
      <c r="T446" s="376"/>
      <c r="U446" s="218"/>
      <c r="V446" s="377"/>
      <c r="W446" s="218"/>
      <c r="X446" s="218"/>
      <c r="Y446" s="218"/>
      <c r="Z446" s="218"/>
      <c r="AA446" s="218"/>
      <c r="AB446" s="218"/>
      <c r="AC446" s="376"/>
    </row>
    <row r="447" customFormat="false" ht="13.5" hidden="false" customHeight="true" outlineLevel="0" collapsed="false">
      <c r="P447" s="218"/>
      <c r="Q447" s="218"/>
      <c r="R447" s="218"/>
      <c r="S447" s="218"/>
      <c r="T447" s="376"/>
      <c r="U447" s="218"/>
      <c r="V447" s="377"/>
      <c r="W447" s="218"/>
      <c r="X447" s="218"/>
      <c r="Y447" s="218"/>
      <c r="Z447" s="218"/>
      <c r="AA447" s="218"/>
      <c r="AB447" s="218"/>
      <c r="AC447" s="376"/>
    </row>
    <row r="448" customFormat="false" ht="13.5" hidden="false" customHeight="true" outlineLevel="0" collapsed="false">
      <c r="P448" s="218"/>
      <c r="Q448" s="218"/>
      <c r="R448" s="218"/>
      <c r="S448" s="218"/>
      <c r="T448" s="376"/>
      <c r="U448" s="218"/>
      <c r="V448" s="377"/>
      <c r="W448" s="218"/>
      <c r="X448" s="218"/>
      <c r="Y448" s="218"/>
      <c r="Z448" s="218"/>
      <c r="AA448" s="218"/>
      <c r="AB448" s="218"/>
      <c r="AC448" s="376"/>
    </row>
    <row r="449" customFormat="false" ht="13.5" hidden="false" customHeight="true" outlineLevel="0" collapsed="false">
      <c r="P449" s="218"/>
      <c r="Q449" s="218"/>
      <c r="R449" s="218"/>
      <c r="S449" s="218"/>
      <c r="T449" s="376"/>
      <c r="U449" s="218"/>
      <c r="V449" s="377"/>
      <c r="W449" s="218"/>
      <c r="X449" s="218"/>
      <c r="Y449" s="218"/>
      <c r="Z449" s="218"/>
      <c r="AA449" s="218"/>
      <c r="AB449" s="218"/>
      <c r="AC449" s="376"/>
    </row>
    <row r="450" customFormat="false" ht="13.5" hidden="false" customHeight="true" outlineLevel="0" collapsed="false">
      <c r="P450" s="218"/>
      <c r="Q450" s="218"/>
      <c r="R450" s="218"/>
      <c r="S450" s="218"/>
      <c r="T450" s="376"/>
      <c r="U450" s="218"/>
      <c r="V450" s="377"/>
      <c r="W450" s="218"/>
      <c r="X450" s="218"/>
      <c r="Y450" s="218"/>
      <c r="Z450" s="218"/>
      <c r="AA450" s="218"/>
      <c r="AB450" s="218"/>
      <c r="AC450" s="376"/>
    </row>
    <row r="451" customFormat="false" ht="13.5" hidden="false" customHeight="true" outlineLevel="0" collapsed="false">
      <c r="P451" s="218"/>
      <c r="Q451" s="218"/>
      <c r="R451" s="218"/>
      <c r="S451" s="218"/>
      <c r="T451" s="376"/>
      <c r="U451" s="218"/>
      <c r="V451" s="377"/>
      <c r="W451" s="218"/>
      <c r="X451" s="218"/>
      <c r="Y451" s="218"/>
      <c r="Z451" s="218"/>
      <c r="AA451" s="218"/>
      <c r="AB451" s="218"/>
      <c r="AC451" s="376"/>
    </row>
    <row r="452" customFormat="false" ht="13.5" hidden="false" customHeight="true" outlineLevel="0" collapsed="false">
      <c r="P452" s="218"/>
      <c r="Q452" s="218"/>
      <c r="R452" s="218"/>
      <c r="S452" s="218"/>
      <c r="T452" s="376"/>
      <c r="U452" s="218"/>
      <c r="V452" s="377"/>
      <c r="W452" s="218"/>
      <c r="X452" s="218"/>
      <c r="Y452" s="218"/>
      <c r="Z452" s="218"/>
      <c r="AA452" s="218"/>
      <c r="AB452" s="218"/>
      <c r="AC452" s="376"/>
    </row>
    <row r="453" customFormat="false" ht="13.5" hidden="false" customHeight="true" outlineLevel="0" collapsed="false">
      <c r="P453" s="218"/>
      <c r="Q453" s="218"/>
      <c r="R453" s="218"/>
      <c r="S453" s="218"/>
      <c r="T453" s="376"/>
      <c r="U453" s="218"/>
      <c r="V453" s="377"/>
      <c r="W453" s="218"/>
      <c r="X453" s="218"/>
      <c r="Y453" s="218"/>
      <c r="Z453" s="218"/>
      <c r="AA453" s="218"/>
      <c r="AB453" s="218"/>
      <c r="AC453" s="376"/>
    </row>
    <row r="454" customFormat="false" ht="13.5" hidden="false" customHeight="true" outlineLevel="0" collapsed="false">
      <c r="P454" s="218"/>
      <c r="Q454" s="218"/>
      <c r="R454" s="218"/>
      <c r="S454" s="218"/>
      <c r="T454" s="376"/>
      <c r="U454" s="218"/>
      <c r="V454" s="377"/>
      <c r="W454" s="218"/>
      <c r="X454" s="218"/>
      <c r="Y454" s="218"/>
      <c r="Z454" s="218"/>
      <c r="AA454" s="218"/>
      <c r="AB454" s="218"/>
      <c r="AC454" s="376"/>
    </row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</sheetData>
  <mergeCells count="182">
    <mergeCell ref="E4:G4"/>
    <mergeCell ref="H4:J4"/>
    <mergeCell ref="K4:M4"/>
    <mergeCell ref="T4:V4"/>
    <mergeCell ref="W4:Y4"/>
    <mergeCell ref="Z4:AB4"/>
    <mergeCell ref="AI4:AK4"/>
    <mergeCell ref="AL4:AN4"/>
    <mergeCell ref="AO4:AQ4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  <mergeCell ref="E230:F230"/>
    <mergeCell ref="E231:F231"/>
    <mergeCell ref="E232:F232"/>
    <mergeCell ref="E233:F233"/>
    <mergeCell ref="E234:F234"/>
    <mergeCell ref="E235:F235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59:F259"/>
    <mergeCell ref="E260:F260"/>
    <mergeCell ref="E261:F261"/>
    <mergeCell ref="E262:F262"/>
    <mergeCell ref="E263:F263"/>
    <mergeCell ref="E264:F264"/>
    <mergeCell ref="E265:F265"/>
    <mergeCell ref="E266:F266"/>
    <mergeCell ref="E267:F267"/>
    <mergeCell ref="E268:F268"/>
    <mergeCell ref="E269:F269"/>
    <mergeCell ref="E270:F270"/>
    <mergeCell ref="E271:F271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7.62"/>
    <col collapsed="false" customWidth="true" hidden="false" outlineLevel="0" max="5" min="5" style="0" width="4.62"/>
    <col collapsed="false" customWidth="true" hidden="false" outlineLevel="0" max="6" min="6" style="0" width="2.12"/>
    <col collapsed="false" customWidth="true" hidden="false" outlineLevel="0" max="7" min="7" style="0" width="2.62"/>
    <col collapsed="false" customWidth="true" hidden="false" outlineLevel="0" max="8" min="8" style="333" width="4.62"/>
    <col collapsed="false" customWidth="true" hidden="false" outlineLevel="0" max="9" min="9" style="0" width="2.62"/>
    <col collapsed="false" customWidth="true" hidden="false" outlineLevel="0" max="11" min="10" style="365" width="4.62"/>
    <col collapsed="false" customWidth="true" hidden="false" outlineLevel="0" max="12" min="12" style="365" width="2.62"/>
    <col collapsed="false" customWidth="true" hidden="false" outlineLevel="0" max="13" min="13" style="365" width="4.62"/>
    <col collapsed="false" customWidth="true" hidden="false" outlineLevel="0" max="14" min="14" style="333" width="11.62"/>
    <col collapsed="false" customWidth="true" hidden="false" outlineLevel="0" max="18" min="15" style="0" width="4.62"/>
    <col collapsed="false" customWidth="true" hidden="false" outlineLevel="0" max="19" min="19" style="0" width="7.62"/>
    <col collapsed="false" customWidth="true" hidden="false" outlineLevel="0" max="20" min="20" style="0" width="4.62"/>
    <col collapsed="false" customWidth="true" hidden="false" outlineLevel="0" max="21" min="21" style="0" width="2.12"/>
    <col collapsed="false" customWidth="true" hidden="false" outlineLevel="0" max="22" min="22" style="0" width="2.62"/>
    <col collapsed="false" customWidth="true" hidden="false" outlineLevel="0" max="23" min="23" style="333" width="4.62"/>
    <col collapsed="false" customWidth="true" hidden="false" outlineLevel="0" max="24" min="24" style="0" width="2.62"/>
    <col collapsed="false" customWidth="true" hidden="false" outlineLevel="0" max="26" min="25" style="365" width="4.62"/>
    <col collapsed="false" customWidth="true" hidden="false" outlineLevel="0" max="27" min="27" style="365" width="2.62"/>
    <col collapsed="false" customWidth="true" hidden="false" outlineLevel="0" max="28" min="28" style="365" width="4.62"/>
    <col collapsed="false" customWidth="true" hidden="false" outlineLevel="0" max="29" min="29" style="333" width="11.62"/>
    <col collapsed="false" customWidth="true" hidden="false" outlineLevel="0" max="33" min="30" style="0" width="4.62"/>
    <col collapsed="false" customWidth="true" hidden="false" outlineLevel="0" max="34" min="34" style="0" width="7.62"/>
    <col collapsed="false" customWidth="true" hidden="false" outlineLevel="0" max="35" min="35" style="0" width="4.62"/>
    <col collapsed="false" customWidth="true" hidden="false" outlineLevel="0" max="36" min="36" style="0" width="2.12"/>
    <col collapsed="false" customWidth="true" hidden="false" outlineLevel="0" max="37" min="37" style="0" width="2.62"/>
    <col collapsed="false" customWidth="true" hidden="false" outlineLevel="0" max="38" min="38" style="333" width="4.62"/>
    <col collapsed="false" customWidth="true" hidden="false" outlineLevel="0" max="39" min="39" style="0" width="2.62"/>
    <col collapsed="false" customWidth="true" hidden="false" outlineLevel="0" max="41" min="40" style="365" width="4.62"/>
    <col collapsed="false" customWidth="true" hidden="false" outlineLevel="0" max="42" min="42" style="365" width="2.62"/>
    <col collapsed="false" customWidth="true" hidden="false" outlineLevel="0" max="43" min="43" style="365" width="4.62"/>
    <col collapsed="false" customWidth="true" hidden="false" outlineLevel="0" max="44" min="44" style="333" width="11.62"/>
  </cols>
  <sheetData>
    <row r="1" customFormat="false" ht="13.5" hidden="false" customHeight="false" outlineLevel="0" collapsed="false">
      <c r="B1" s="333" t="s">
        <v>574</v>
      </c>
      <c r="C1" s="185"/>
      <c r="D1" s="185" t="s">
        <v>543</v>
      </c>
    </row>
    <row r="3" customFormat="false" ht="13.5" hidden="false" customHeight="true" outlineLevel="0" collapsed="false">
      <c r="A3" s="95" t="s">
        <v>124</v>
      </c>
      <c r="B3" s="97" t="s">
        <v>544</v>
      </c>
      <c r="C3" s="97"/>
      <c r="D3" s="97"/>
      <c r="E3" s="97"/>
      <c r="F3" s="97"/>
      <c r="G3" s="97"/>
      <c r="H3" s="384"/>
      <c r="I3" s="385"/>
      <c r="J3" s="386"/>
      <c r="K3" s="386"/>
      <c r="L3" s="386"/>
      <c r="M3" s="386"/>
      <c r="N3" s="384"/>
      <c r="O3" s="97"/>
      <c r="P3" s="387"/>
      <c r="Q3" s="387"/>
      <c r="R3" s="385"/>
      <c r="S3" s="388"/>
      <c r="T3" s="389"/>
      <c r="U3" s="385"/>
      <c r="V3" s="389"/>
      <c r="W3" s="384"/>
      <c r="X3" s="385"/>
      <c r="Y3" s="386"/>
      <c r="Z3" s="386"/>
      <c r="AA3" s="386"/>
      <c r="AB3" s="386"/>
      <c r="AC3" s="384"/>
      <c r="AD3" s="97"/>
      <c r="AE3" s="387"/>
      <c r="AF3" s="387"/>
      <c r="AG3" s="385"/>
      <c r="AH3" s="388"/>
      <c r="AI3" s="389"/>
      <c r="AJ3" s="385"/>
      <c r="AK3" s="389"/>
      <c r="AL3" s="384"/>
      <c r="AM3" s="385"/>
      <c r="AN3" s="386"/>
      <c r="AO3" s="386"/>
      <c r="AP3" s="386"/>
      <c r="AQ3" s="386"/>
      <c r="AR3" s="384"/>
    </row>
    <row r="4" customFormat="false" ht="13.5" hidden="false" customHeight="true" outlineLevel="0" collapsed="false">
      <c r="A4" s="105" t="s">
        <v>545</v>
      </c>
      <c r="B4" s="192" t="s">
        <v>546</v>
      </c>
      <c r="C4" s="105" t="s">
        <v>547</v>
      </c>
      <c r="D4" s="105" t="s">
        <v>548</v>
      </c>
      <c r="E4" s="104" t="s">
        <v>549</v>
      </c>
      <c r="F4" s="104"/>
      <c r="G4" s="104"/>
      <c r="H4" s="104" t="s">
        <v>501</v>
      </c>
      <c r="I4" s="104"/>
      <c r="J4" s="104"/>
      <c r="K4" s="104" t="s">
        <v>502</v>
      </c>
      <c r="L4" s="104"/>
      <c r="M4" s="104"/>
      <c r="N4" s="104" t="s">
        <v>550</v>
      </c>
      <c r="O4" s="97"/>
      <c r="P4" s="105" t="s">
        <v>545</v>
      </c>
      <c r="Q4" s="192" t="s">
        <v>546</v>
      </c>
      <c r="R4" s="105" t="s">
        <v>547</v>
      </c>
      <c r="S4" s="105" t="s">
        <v>548</v>
      </c>
      <c r="T4" s="104" t="s">
        <v>549</v>
      </c>
      <c r="U4" s="104"/>
      <c r="V4" s="104"/>
      <c r="W4" s="104" t="s">
        <v>501</v>
      </c>
      <c r="X4" s="104"/>
      <c r="Y4" s="104"/>
      <c r="Z4" s="104" t="s">
        <v>502</v>
      </c>
      <c r="AA4" s="104"/>
      <c r="AB4" s="104"/>
      <c r="AC4" s="104" t="s">
        <v>550</v>
      </c>
      <c r="AD4" s="97"/>
      <c r="AE4" s="105" t="s">
        <v>545</v>
      </c>
      <c r="AF4" s="192" t="s">
        <v>546</v>
      </c>
      <c r="AG4" s="105" t="s">
        <v>547</v>
      </c>
      <c r="AH4" s="105" t="s">
        <v>548</v>
      </c>
      <c r="AI4" s="104" t="s">
        <v>549</v>
      </c>
      <c r="AJ4" s="104"/>
      <c r="AK4" s="104"/>
      <c r="AL4" s="104" t="s">
        <v>501</v>
      </c>
      <c r="AM4" s="104"/>
      <c r="AN4" s="104"/>
      <c r="AO4" s="104" t="s">
        <v>502</v>
      </c>
      <c r="AP4" s="104"/>
      <c r="AQ4" s="104"/>
      <c r="AR4" s="104" t="s">
        <v>550</v>
      </c>
    </row>
    <row r="5" customFormat="false" ht="13.5" hidden="false" customHeight="true" outlineLevel="0" collapsed="false">
      <c r="A5" s="336" t="n">
        <v>8</v>
      </c>
      <c r="B5" s="337" t="n">
        <v>16</v>
      </c>
      <c r="C5" s="258" t="n">
        <v>4</v>
      </c>
      <c r="D5" s="390"/>
      <c r="E5" s="258" t="n">
        <v>991</v>
      </c>
      <c r="F5" s="391" t="s">
        <v>551</v>
      </c>
      <c r="G5" s="391" t="n">
        <v>1</v>
      </c>
      <c r="H5" s="392" t="n">
        <v>250</v>
      </c>
      <c r="I5" s="137"/>
      <c r="J5" s="393"/>
      <c r="K5" s="392"/>
      <c r="L5" s="137"/>
      <c r="M5" s="393"/>
      <c r="N5" s="259"/>
      <c r="O5" s="97"/>
      <c r="P5" s="336" t="n">
        <v>9</v>
      </c>
      <c r="Q5" s="337" t="n">
        <v>15</v>
      </c>
      <c r="R5" s="104" t="n">
        <v>1</v>
      </c>
      <c r="S5" s="346" t="n">
        <v>0.295138888888889</v>
      </c>
      <c r="T5" s="347" t="n">
        <v>870</v>
      </c>
      <c r="U5" s="340" t="s">
        <v>551</v>
      </c>
      <c r="V5" s="129" t="n">
        <v>9</v>
      </c>
      <c r="W5" s="283" t="n">
        <v>10</v>
      </c>
      <c r="X5" s="340"/>
      <c r="Y5" s="342"/>
      <c r="Z5" s="125"/>
      <c r="AA5" s="340"/>
      <c r="AB5" s="342"/>
      <c r="AC5" s="242"/>
      <c r="AD5" s="97"/>
      <c r="AE5" s="344" t="n">
        <v>10</v>
      </c>
      <c r="AF5" s="345" t="n">
        <v>2</v>
      </c>
      <c r="AG5" s="104" t="n">
        <v>1</v>
      </c>
      <c r="AH5" s="346" t="n">
        <v>0.291666666666667</v>
      </c>
      <c r="AI5" s="347" t="n">
        <v>880</v>
      </c>
      <c r="AJ5" s="340" t="s">
        <v>551</v>
      </c>
      <c r="AK5" s="129" t="n">
        <v>2</v>
      </c>
      <c r="AL5" s="283" t="n">
        <v>10</v>
      </c>
      <c r="AM5" s="340"/>
      <c r="AN5" s="342"/>
      <c r="AO5" s="125" t="n">
        <v>90</v>
      </c>
      <c r="AP5" s="340" t="s">
        <v>23</v>
      </c>
      <c r="AQ5" s="342" t="n">
        <v>100</v>
      </c>
      <c r="AR5" s="242"/>
    </row>
    <row r="6" customFormat="false" ht="13.5" hidden="false" customHeight="true" outlineLevel="0" collapsed="false">
      <c r="A6" s="394"/>
      <c r="B6" s="395"/>
      <c r="C6" s="394"/>
      <c r="D6" s="396"/>
      <c r="E6" s="394"/>
      <c r="F6" s="143" t="s">
        <v>551</v>
      </c>
      <c r="G6" s="143" t="n">
        <v>4</v>
      </c>
      <c r="H6" s="397"/>
      <c r="I6" s="143"/>
      <c r="J6" s="398"/>
      <c r="K6" s="397"/>
      <c r="L6" s="143"/>
      <c r="M6" s="398"/>
      <c r="N6" s="399"/>
      <c r="O6" s="97"/>
      <c r="P6" s="344"/>
      <c r="Q6" s="345"/>
      <c r="R6" s="104" t="n">
        <v>2</v>
      </c>
      <c r="S6" s="346" t="n">
        <v>0.409722222222222</v>
      </c>
      <c r="T6" s="347" t="n">
        <v>870</v>
      </c>
      <c r="U6" s="340" t="s">
        <v>551</v>
      </c>
      <c r="V6" s="129" t="n">
        <v>9</v>
      </c>
      <c r="W6" s="283" t="n">
        <v>10</v>
      </c>
      <c r="X6" s="340"/>
      <c r="Y6" s="342"/>
      <c r="Z6" s="125"/>
      <c r="AA6" s="340"/>
      <c r="AB6" s="342"/>
      <c r="AC6" s="242"/>
      <c r="AD6" s="97"/>
      <c r="AE6" s="344"/>
      <c r="AF6" s="345"/>
      <c r="AG6" s="104" t="n">
        <v>2</v>
      </c>
      <c r="AH6" s="346" t="n">
        <v>0.40625</v>
      </c>
      <c r="AI6" s="347" t="n">
        <v>880</v>
      </c>
      <c r="AJ6" s="340" t="s">
        <v>551</v>
      </c>
      <c r="AK6" s="129" t="n">
        <v>2</v>
      </c>
      <c r="AL6" s="283" t="n">
        <v>20</v>
      </c>
      <c r="AM6" s="340"/>
      <c r="AN6" s="342"/>
      <c r="AO6" s="125" t="n">
        <v>90</v>
      </c>
      <c r="AP6" s="340" t="s">
        <v>23</v>
      </c>
      <c r="AQ6" s="342" t="n">
        <v>100</v>
      </c>
      <c r="AR6" s="242"/>
    </row>
    <row r="7" customFormat="false" ht="13.5" hidden="false" customHeight="true" outlineLevel="0" collapsed="false">
      <c r="A7" s="232"/>
      <c r="B7" s="233"/>
      <c r="C7" s="232"/>
      <c r="D7" s="400"/>
      <c r="E7" s="232"/>
      <c r="F7" s="401" t="s">
        <v>551</v>
      </c>
      <c r="G7" s="401" t="n">
        <v>7</v>
      </c>
      <c r="H7" s="402"/>
      <c r="I7" s="401"/>
      <c r="J7" s="403"/>
      <c r="K7" s="402"/>
      <c r="L7" s="401"/>
      <c r="M7" s="403"/>
      <c r="N7" s="238"/>
      <c r="O7" s="97"/>
      <c r="P7" s="348"/>
      <c r="Q7" s="349"/>
      <c r="R7" s="104" t="n">
        <v>3</v>
      </c>
      <c r="S7" s="346" t="n">
        <v>0.527777777777778</v>
      </c>
      <c r="T7" s="347" t="n">
        <v>870</v>
      </c>
      <c r="U7" s="340" t="s">
        <v>551</v>
      </c>
      <c r="V7" s="129" t="n">
        <v>9</v>
      </c>
      <c r="W7" s="283" t="n">
        <v>10</v>
      </c>
      <c r="X7" s="340"/>
      <c r="Y7" s="342"/>
      <c r="Z7" s="125"/>
      <c r="AA7" s="340"/>
      <c r="AB7" s="342"/>
      <c r="AC7" s="242"/>
      <c r="AD7" s="97"/>
      <c r="AE7" s="344"/>
      <c r="AF7" s="345"/>
      <c r="AG7" s="104" t="n">
        <v>3</v>
      </c>
      <c r="AH7" s="346" t="n">
        <v>0.524305555555556</v>
      </c>
      <c r="AI7" s="347" t="n">
        <v>880</v>
      </c>
      <c r="AJ7" s="340" t="s">
        <v>551</v>
      </c>
      <c r="AK7" s="129" t="n">
        <v>2</v>
      </c>
      <c r="AL7" s="283" t="n">
        <v>100</v>
      </c>
      <c r="AM7" s="340"/>
      <c r="AN7" s="342"/>
      <c r="AO7" s="125" t="n">
        <v>90</v>
      </c>
      <c r="AP7" s="340" t="s">
        <v>23</v>
      </c>
      <c r="AQ7" s="342" t="n">
        <v>100</v>
      </c>
      <c r="AR7" s="242" t="s">
        <v>555</v>
      </c>
    </row>
    <row r="8" customFormat="false" ht="13.5" hidden="false" customHeight="true" outlineLevel="0" collapsed="false">
      <c r="A8" s="344" t="n">
        <v>8</v>
      </c>
      <c r="B8" s="337" t="n">
        <v>17</v>
      </c>
      <c r="C8" s="258" t="n">
        <v>3</v>
      </c>
      <c r="D8" s="390"/>
      <c r="E8" s="258" t="n">
        <v>991</v>
      </c>
      <c r="F8" s="391" t="s">
        <v>551</v>
      </c>
      <c r="G8" s="391" t="n">
        <v>4</v>
      </c>
      <c r="H8" s="392" t="n">
        <v>200</v>
      </c>
      <c r="I8" s="137"/>
      <c r="J8" s="393"/>
      <c r="K8" s="392"/>
      <c r="L8" s="137"/>
      <c r="M8" s="393"/>
      <c r="N8" s="259" t="s">
        <v>567</v>
      </c>
      <c r="O8" s="97"/>
      <c r="P8" s="336" t="n">
        <v>9</v>
      </c>
      <c r="Q8" s="337" t="n">
        <v>16</v>
      </c>
      <c r="R8" s="104" t="n">
        <v>1</v>
      </c>
      <c r="S8" s="346" t="n">
        <v>0.107638888888889</v>
      </c>
      <c r="T8" s="347" t="n">
        <v>880</v>
      </c>
      <c r="U8" s="340" t="s">
        <v>551</v>
      </c>
      <c r="V8" s="129" t="n">
        <v>3</v>
      </c>
      <c r="W8" s="283" t="n">
        <v>20</v>
      </c>
      <c r="X8" s="340"/>
      <c r="Y8" s="342"/>
      <c r="Z8" s="125"/>
      <c r="AA8" s="340"/>
      <c r="AB8" s="342"/>
      <c r="AC8" s="242"/>
      <c r="AD8" s="97"/>
      <c r="AE8" s="348"/>
      <c r="AF8" s="349"/>
      <c r="AG8" s="104" t="n">
        <v>4</v>
      </c>
      <c r="AH8" s="346" t="n">
        <v>0.65625</v>
      </c>
      <c r="AI8" s="347" t="n">
        <v>880</v>
      </c>
      <c r="AJ8" s="340" t="s">
        <v>551</v>
      </c>
      <c r="AK8" s="129" t="n">
        <v>2</v>
      </c>
      <c r="AL8" s="283" t="n">
        <v>30</v>
      </c>
      <c r="AM8" s="340"/>
      <c r="AN8" s="342"/>
      <c r="AO8" s="125" t="n">
        <v>90</v>
      </c>
      <c r="AP8" s="340" t="s">
        <v>23</v>
      </c>
      <c r="AQ8" s="342" t="n">
        <v>100</v>
      </c>
      <c r="AR8" s="242"/>
    </row>
    <row r="9" customFormat="false" ht="13.5" hidden="false" customHeight="true" outlineLevel="0" collapsed="false">
      <c r="A9" s="232"/>
      <c r="B9" s="349"/>
      <c r="C9" s="232"/>
      <c r="D9" s="400"/>
      <c r="E9" s="232"/>
      <c r="F9" s="401" t="s">
        <v>551</v>
      </c>
      <c r="G9" s="401" t="n">
        <v>5</v>
      </c>
      <c r="H9" s="402"/>
      <c r="I9" s="401"/>
      <c r="J9" s="403"/>
      <c r="K9" s="402"/>
      <c r="L9" s="401"/>
      <c r="M9" s="403"/>
      <c r="N9" s="238"/>
      <c r="O9" s="97"/>
      <c r="P9" s="344"/>
      <c r="Q9" s="345"/>
      <c r="R9" s="104" t="n">
        <v>2</v>
      </c>
      <c r="S9" s="346" t="n">
        <v>0.239583333333333</v>
      </c>
      <c r="T9" s="347" t="n">
        <v>880</v>
      </c>
      <c r="U9" s="340" t="s">
        <v>551</v>
      </c>
      <c r="V9" s="129" t="n">
        <v>2</v>
      </c>
      <c r="W9" s="283" t="n">
        <v>10</v>
      </c>
      <c r="X9" s="340"/>
      <c r="Y9" s="342"/>
      <c r="Z9" s="125"/>
      <c r="AA9" s="340"/>
      <c r="AB9" s="342"/>
      <c r="AC9" s="242"/>
      <c r="AD9" s="97"/>
      <c r="AE9" s="344" t="n">
        <v>10</v>
      </c>
      <c r="AF9" s="345" t="n">
        <v>3</v>
      </c>
      <c r="AG9" s="104" t="n">
        <v>1</v>
      </c>
      <c r="AH9" s="346" t="n">
        <v>0.347222222222222</v>
      </c>
      <c r="AI9" s="347" t="n">
        <v>880</v>
      </c>
      <c r="AJ9" s="340" t="s">
        <v>551</v>
      </c>
      <c r="AK9" s="129" t="n">
        <v>2</v>
      </c>
      <c r="AL9" s="283" t="n">
        <v>10</v>
      </c>
      <c r="AM9" s="340"/>
      <c r="AN9" s="342"/>
      <c r="AO9" s="125" t="n">
        <v>90</v>
      </c>
      <c r="AP9" s="340" t="s">
        <v>23</v>
      </c>
      <c r="AQ9" s="342" t="n">
        <v>100</v>
      </c>
      <c r="AR9" s="242"/>
    </row>
    <row r="10" customFormat="false" ht="13.5" hidden="false" customHeight="true" outlineLevel="0" collapsed="false">
      <c r="A10" s="344" t="n">
        <v>8</v>
      </c>
      <c r="B10" s="351" t="n">
        <v>18</v>
      </c>
      <c r="C10" s="241" t="n">
        <v>4</v>
      </c>
      <c r="D10" s="200"/>
      <c r="E10" s="241" t="n">
        <v>991</v>
      </c>
      <c r="F10" s="285" t="s">
        <v>551</v>
      </c>
      <c r="G10" s="404" t="n">
        <v>5</v>
      </c>
      <c r="H10" s="339" t="n">
        <v>150</v>
      </c>
      <c r="I10" s="340"/>
      <c r="J10" s="367"/>
      <c r="K10" s="339"/>
      <c r="L10" s="340"/>
      <c r="M10" s="367"/>
      <c r="N10" s="242" t="s">
        <v>567</v>
      </c>
      <c r="O10" s="97"/>
      <c r="P10" s="344"/>
      <c r="Q10" s="345"/>
      <c r="R10" s="104" t="n">
        <v>3</v>
      </c>
      <c r="S10" s="346" t="n">
        <v>0.364583333333333</v>
      </c>
      <c r="T10" s="347" t="n">
        <v>880</v>
      </c>
      <c r="U10" s="340" t="s">
        <v>551</v>
      </c>
      <c r="V10" s="129" t="n">
        <v>6</v>
      </c>
      <c r="W10" s="283" t="n">
        <v>0</v>
      </c>
      <c r="X10" s="340"/>
      <c r="Y10" s="342"/>
      <c r="Z10" s="125"/>
      <c r="AA10" s="340"/>
      <c r="AB10" s="342"/>
      <c r="AC10" s="242"/>
      <c r="AD10" s="97"/>
      <c r="AE10" s="344"/>
      <c r="AF10" s="345"/>
      <c r="AG10" s="104" t="n">
        <v>2</v>
      </c>
      <c r="AH10" s="346" t="n">
        <v>0.461805555555556</v>
      </c>
      <c r="AI10" s="347" t="n">
        <v>880</v>
      </c>
      <c r="AJ10" s="340" t="s">
        <v>551</v>
      </c>
      <c r="AK10" s="129" t="n">
        <v>2</v>
      </c>
      <c r="AL10" s="283" t="n">
        <v>100</v>
      </c>
      <c r="AM10" s="340"/>
      <c r="AN10" s="342"/>
      <c r="AO10" s="125" t="n">
        <v>90</v>
      </c>
      <c r="AP10" s="340" t="s">
        <v>23</v>
      </c>
      <c r="AQ10" s="342" t="n">
        <v>100</v>
      </c>
      <c r="AR10" s="242" t="s">
        <v>555</v>
      </c>
    </row>
    <row r="11" customFormat="false" ht="13.5" hidden="false" customHeight="true" outlineLevel="0" collapsed="false">
      <c r="A11" s="258"/>
      <c r="B11" s="337" t="n">
        <v>19</v>
      </c>
      <c r="C11" s="258"/>
      <c r="D11" s="390"/>
      <c r="E11" s="258" t="n">
        <v>991</v>
      </c>
      <c r="F11" s="391" t="s">
        <v>551</v>
      </c>
      <c r="G11" s="405" t="n">
        <v>4</v>
      </c>
      <c r="H11" s="392" t="n">
        <v>50</v>
      </c>
      <c r="I11" s="137"/>
      <c r="J11" s="393"/>
      <c r="K11" s="392"/>
      <c r="L11" s="137"/>
      <c r="M11" s="393"/>
      <c r="N11" s="259"/>
      <c r="O11" s="97"/>
      <c r="P11" s="344"/>
      <c r="Q11" s="345"/>
      <c r="R11" s="104" t="n">
        <v>4</v>
      </c>
      <c r="S11" s="346" t="n">
        <v>0.590277777777778</v>
      </c>
      <c r="T11" s="347" t="n">
        <v>880</v>
      </c>
      <c r="U11" s="340" t="s">
        <v>551</v>
      </c>
      <c r="V11" s="129" t="n">
        <v>6</v>
      </c>
      <c r="W11" s="283" t="n">
        <v>10</v>
      </c>
      <c r="X11" s="340"/>
      <c r="Y11" s="342"/>
      <c r="Z11" s="125"/>
      <c r="AA11" s="340"/>
      <c r="AB11" s="342"/>
      <c r="AC11" s="242"/>
      <c r="AD11" s="97"/>
      <c r="AE11" s="348"/>
      <c r="AF11" s="349"/>
      <c r="AG11" s="104" t="n">
        <v>3</v>
      </c>
      <c r="AH11" s="346" t="n">
        <v>0.597222222222222</v>
      </c>
      <c r="AI11" s="347" t="n">
        <v>970</v>
      </c>
      <c r="AJ11" s="340" t="s">
        <v>551</v>
      </c>
      <c r="AK11" s="129" t="n">
        <v>9</v>
      </c>
      <c r="AL11" s="283" t="n">
        <v>70</v>
      </c>
      <c r="AM11" s="340" t="s">
        <v>23</v>
      </c>
      <c r="AN11" s="342" t="n">
        <v>80</v>
      </c>
      <c r="AO11" s="125" t="n">
        <v>90</v>
      </c>
      <c r="AP11" s="340" t="s">
        <v>23</v>
      </c>
      <c r="AQ11" s="342" t="n">
        <v>100</v>
      </c>
      <c r="AR11" s="242" t="s">
        <v>555</v>
      </c>
    </row>
    <row r="12" customFormat="false" ht="13.5" hidden="false" customHeight="true" outlineLevel="0" collapsed="false">
      <c r="A12" s="232"/>
      <c r="B12" s="349"/>
      <c r="C12" s="232"/>
      <c r="D12" s="400"/>
      <c r="E12" s="232" t="n">
        <v>991</v>
      </c>
      <c r="F12" s="401" t="s">
        <v>551</v>
      </c>
      <c r="G12" s="406" t="n">
        <v>5</v>
      </c>
      <c r="H12" s="407"/>
      <c r="I12" s="385"/>
      <c r="J12" s="408"/>
      <c r="K12" s="407"/>
      <c r="L12" s="385"/>
      <c r="M12" s="408"/>
      <c r="N12" s="238"/>
      <c r="O12" s="97"/>
      <c r="P12" s="348"/>
      <c r="Q12" s="349"/>
      <c r="R12" s="104" t="n">
        <v>5</v>
      </c>
      <c r="S12" s="346" t="n">
        <v>0.729166666666667</v>
      </c>
      <c r="T12" s="347" t="n">
        <v>880</v>
      </c>
      <c r="U12" s="340" t="s">
        <v>551</v>
      </c>
      <c r="V12" s="129" t="n">
        <v>3</v>
      </c>
      <c r="W12" s="283" t="n">
        <v>10</v>
      </c>
      <c r="X12" s="340"/>
      <c r="Y12" s="342"/>
      <c r="Z12" s="125"/>
      <c r="AA12" s="340"/>
      <c r="AB12" s="342"/>
      <c r="AC12" s="242"/>
      <c r="AD12" s="97"/>
      <c r="AE12" s="344" t="n">
        <v>10</v>
      </c>
      <c r="AF12" s="345" t="n">
        <v>4</v>
      </c>
      <c r="AG12" s="104" t="n">
        <v>1</v>
      </c>
      <c r="AH12" s="346" t="n">
        <v>0.0833333333333333</v>
      </c>
      <c r="AI12" s="347" t="n">
        <v>961</v>
      </c>
      <c r="AJ12" s="340" t="s">
        <v>551</v>
      </c>
      <c r="AK12" s="129" t="n">
        <v>7</v>
      </c>
      <c r="AL12" s="283" t="n">
        <v>150</v>
      </c>
      <c r="AM12" s="340"/>
      <c r="AN12" s="342"/>
      <c r="AO12" s="125" t="n">
        <v>70</v>
      </c>
      <c r="AP12" s="340" t="s">
        <v>23</v>
      </c>
      <c r="AQ12" s="342" t="n">
        <v>80</v>
      </c>
      <c r="AR12" s="242" t="s">
        <v>555</v>
      </c>
    </row>
    <row r="13" customFormat="false" ht="13.5" hidden="false" customHeight="true" outlineLevel="0" collapsed="false">
      <c r="A13" s="350" t="n">
        <v>8</v>
      </c>
      <c r="B13" s="351" t="n">
        <v>21</v>
      </c>
      <c r="C13" s="241" t="n">
        <v>4</v>
      </c>
      <c r="D13" s="200"/>
      <c r="E13" s="252" t="n">
        <v>981</v>
      </c>
      <c r="F13" s="285" t="s">
        <v>551</v>
      </c>
      <c r="G13" s="404" t="n">
        <v>1</v>
      </c>
      <c r="H13" s="339" t="n">
        <v>350</v>
      </c>
      <c r="I13" s="340"/>
      <c r="J13" s="367"/>
      <c r="K13" s="339"/>
      <c r="L13" s="340"/>
      <c r="M13" s="367"/>
      <c r="N13" s="343" t="s">
        <v>441</v>
      </c>
      <c r="O13" s="97"/>
      <c r="P13" s="344" t="n">
        <v>9</v>
      </c>
      <c r="Q13" s="345" t="n">
        <v>17</v>
      </c>
      <c r="R13" s="104" t="n">
        <v>1</v>
      </c>
      <c r="S13" s="346" t="n">
        <v>0.597222222222222</v>
      </c>
      <c r="T13" s="347" t="n">
        <v>880</v>
      </c>
      <c r="U13" s="340" t="s">
        <v>551</v>
      </c>
      <c r="V13" s="129" t="n">
        <v>2</v>
      </c>
      <c r="W13" s="283" t="n">
        <v>50</v>
      </c>
      <c r="X13" s="340"/>
      <c r="Y13" s="342"/>
      <c r="Z13" s="125"/>
      <c r="AA13" s="340"/>
      <c r="AB13" s="342"/>
      <c r="AC13" s="242" t="s">
        <v>555</v>
      </c>
      <c r="AD13" s="97"/>
      <c r="AE13" s="344"/>
      <c r="AF13" s="345"/>
      <c r="AG13" s="104" t="n">
        <v>2</v>
      </c>
      <c r="AH13" s="346" t="n">
        <v>0.232638888888889</v>
      </c>
      <c r="AI13" s="347" t="n">
        <v>971</v>
      </c>
      <c r="AJ13" s="340" t="s">
        <v>551</v>
      </c>
      <c r="AK13" s="129" t="n">
        <v>1</v>
      </c>
      <c r="AL13" s="283" t="n">
        <v>150</v>
      </c>
      <c r="AM13" s="340"/>
      <c r="AN13" s="342"/>
      <c r="AO13" s="125" t="n">
        <v>70</v>
      </c>
      <c r="AP13" s="340" t="s">
        <v>23</v>
      </c>
      <c r="AQ13" s="342" t="n">
        <v>80</v>
      </c>
      <c r="AR13" s="242" t="s">
        <v>555</v>
      </c>
    </row>
    <row r="14" customFormat="false" ht="13.5" hidden="false" customHeight="true" outlineLevel="0" collapsed="false">
      <c r="A14" s="344" t="n">
        <v>8</v>
      </c>
      <c r="B14" s="345" t="n">
        <v>22</v>
      </c>
      <c r="C14" s="258" t="n">
        <v>9</v>
      </c>
      <c r="D14" s="390"/>
      <c r="E14" s="264" t="n">
        <v>981</v>
      </c>
      <c r="F14" s="391" t="s">
        <v>551</v>
      </c>
      <c r="G14" s="405" t="n">
        <v>1</v>
      </c>
      <c r="H14" s="392" t="n">
        <v>600</v>
      </c>
      <c r="I14" s="137"/>
      <c r="J14" s="393"/>
      <c r="K14" s="392"/>
      <c r="L14" s="137"/>
      <c r="M14" s="393"/>
      <c r="N14" s="409" t="s">
        <v>575</v>
      </c>
      <c r="O14" s="97"/>
      <c r="P14" s="344"/>
      <c r="Q14" s="345"/>
      <c r="R14" s="104" t="n">
        <v>2</v>
      </c>
      <c r="S14" s="346" t="n">
        <v>0.715277777777778</v>
      </c>
      <c r="T14" s="347" t="n">
        <v>880</v>
      </c>
      <c r="U14" s="340" t="s">
        <v>551</v>
      </c>
      <c r="V14" s="129" t="n">
        <v>5</v>
      </c>
      <c r="W14" s="283" t="n">
        <v>10</v>
      </c>
      <c r="X14" s="340"/>
      <c r="Y14" s="342"/>
      <c r="Z14" s="125"/>
      <c r="AA14" s="340"/>
      <c r="AB14" s="342"/>
      <c r="AC14" s="242"/>
      <c r="AD14" s="97"/>
      <c r="AE14" s="344"/>
      <c r="AF14" s="345"/>
      <c r="AG14" s="104" t="n">
        <v>3</v>
      </c>
      <c r="AH14" s="346" t="n">
        <v>0.350694444444444</v>
      </c>
      <c r="AI14" s="347" t="n">
        <v>880</v>
      </c>
      <c r="AJ14" s="340" t="s">
        <v>551</v>
      </c>
      <c r="AK14" s="129" t="n">
        <v>3</v>
      </c>
      <c r="AL14" s="283" t="n">
        <v>150</v>
      </c>
      <c r="AM14" s="340"/>
      <c r="AN14" s="342"/>
      <c r="AO14" s="125" t="n">
        <v>70</v>
      </c>
      <c r="AP14" s="340" t="s">
        <v>23</v>
      </c>
      <c r="AQ14" s="342" t="n">
        <v>80</v>
      </c>
      <c r="AR14" s="242" t="s">
        <v>555</v>
      </c>
    </row>
    <row r="15" customFormat="false" ht="13.5" hidden="false" customHeight="true" outlineLevel="0" collapsed="false">
      <c r="A15" s="232"/>
      <c r="B15" s="349"/>
      <c r="C15" s="232"/>
      <c r="D15" s="400"/>
      <c r="E15" s="232"/>
      <c r="F15" s="401" t="s">
        <v>551</v>
      </c>
      <c r="G15" s="406" t="n">
        <v>4</v>
      </c>
      <c r="H15" s="407"/>
      <c r="I15" s="385"/>
      <c r="J15" s="408"/>
      <c r="K15" s="407"/>
      <c r="L15" s="385"/>
      <c r="M15" s="408"/>
      <c r="N15" s="238"/>
      <c r="O15" s="97"/>
      <c r="P15" s="348"/>
      <c r="Q15" s="349"/>
      <c r="R15" s="104" t="n">
        <v>3</v>
      </c>
      <c r="S15" s="346" t="n">
        <v>0.930555555555556</v>
      </c>
      <c r="T15" s="347" t="n">
        <v>890</v>
      </c>
      <c r="U15" s="340" t="s">
        <v>551</v>
      </c>
      <c r="V15" s="129" t="n">
        <v>9</v>
      </c>
      <c r="W15" s="283" t="n">
        <v>200</v>
      </c>
      <c r="X15" s="340"/>
      <c r="Y15" s="342"/>
      <c r="Z15" s="125"/>
      <c r="AA15" s="340"/>
      <c r="AB15" s="342"/>
      <c r="AC15" s="242" t="s">
        <v>555</v>
      </c>
      <c r="AD15" s="97"/>
      <c r="AE15" s="344"/>
      <c r="AF15" s="345"/>
      <c r="AG15" s="104" t="n">
        <v>4</v>
      </c>
      <c r="AH15" s="346" t="n">
        <v>0.461805555555556</v>
      </c>
      <c r="AI15" s="347" t="n">
        <v>971</v>
      </c>
      <c r="AJ15" s="340" t="s">
        <v>551</v>
      </c>
      <c r="AK15" s="129" t="n">
        <v>1</v>
      </c>
      <c r="AL15" s="283" t="n">
        <v>150</v>
      </c>
      <c r="AM15" s="340"/>
      <c r="AN15" s="342"/>
      <c r="AO15" s="125" t="n">
        <v>70</v>
      </c>
      <c r="AP15" s="340" t="s">
        <v>23</v>
      </c>
      <c r="AQ15" s="342" t="n">
        <v>80</v>
      </c>
      <c r="AR15" s="242" t="s">
        <v>555</v>
      </c>
    </row>
    <row r="16" customFormat="false" ht="13.5" hidden="false" customHeight="true" outlineLevel="0" collapsed="false">
      <c r="A16" s="344" t="n">
        <v>8</v>
      </c>
      <c r="B16" s="337" t="n">
        <v>23</v>
      </c>
      <c r="C16" s="258" t="n">
        <v>9</v>
      </c>
      <c r="D16" s="390"/>
      <c r="E16" s="264" t="n">
        <v>900</v>
      </c>
      <c r="F16" s="391" t="s">
        <v>551</v>
      </c>
      <c r="G16" s="405" t="n">
        <v>3</v>
      </c>
      <c r="H16" s="392" t="n">
        <v>750</v>
      </c>
      <c r="I16" s="137"/>
      <c r="J16" s="393"/>
      <c r="K16" s="392"/>
      <c r="L16" s="137"/>
      <c r="M16" s="393"/>
      <c r="N16" s="409" t="s">
        <v>575</v>
      </c>
      <c r="O16" s="97"/>
      <c r="P16" s="344" t="n">
        <v>9</v>
      </c>
      <c r="Q16" s="345" t="n">
        <v>19</v>
      </c>
      <c r="R16" s="104" t="n">
        <v>1</v>
      </c>
      <c r="S16" s="346" t="n">
        <v>0.0486111111111111</v>
      </c>
      <c r="T16" s="347" t="n">
        <v>890</v>
      </c>
      <c r="U16" s="340" t="s">
        <v>551</v>
      </c>
      <c r="V16" s="129" t="n">
        <v>9</v>
      </c>
      <c r="W16" s="283" t="n">
        <v>30</v>
      </c>
      <c r="X16" s="340"/>
      <c r="Y16" s="342"/>
      <c r="Z16" s="125"/>
      <c r="AA16" s="340"/>
      <c r="AB16" s="342"/>
      <c r="AC16" s="242"/>
      <c r="AD16" s="97"/>
      <c r="AE16" s="344"/>
      <c r="AF16" s="345"/>
      <c r="AG16" s="104" t="n">
        <v>5</v>
      </c>
      <c r="AH16" s="346" t="n">
        <v>0.590277777777778</v>
      </c>
      <c r="AI16" s="347" t="n">
        <v>880</v>
      </c>
      <c r="AJ16" s="340" t="s">
        <v>551</v>
      </c>
      <c r="AK16" s="129" t="n">
        <v>6</v>
      </c>
      <c r="AL16" s="283" t="n">
        <v>200</v>
      </c>
      <c r="AM16" s="340"/>
      <c r="AN16" s="342"/>
      <c r="AO16" s="125" t="n">
        <v>70</v>
      </c>
      <c r="AP16" s="340" t="s">
        <v>23</v>
      </c>
      <c r="AQ16" s="342" t="n">
        <v>80</v>
      </c>
      <c r="AR16" s="242" t="s">
        <v>555</v>
      </c>
    </row>
    <row r="17" customFormat="false" ht="13.5" hidden="false" customHeight="true" outlineLevel="0" collapsed="false">
      <c r="A17" s="232"/>
      <c r="B17" s="349"/>
      <c r="C17" s="232"/>
      <c r="D17" s="400"/>
      <c r="E17" s="246" t="n">
        <v>900</v>
      </c>
      <c r="F17" s="401" t="s">
        <v>551</v>
      </c>
      <c r="G17" s="406" t="n">
        <v>6</v>
      </c>
      <c r="H17" s="407"/>
      <c r="I17" s="385"/>
      <c r="J17" s="408"/>
      <c r="K17" s="407"/>
      <c r="L17" s="385"/>
      <c r="M17" s="408"/>
      <c r="N17" s="238"/>
      <c r="O17" s="97"/>
      <c r="P17" s="344"/>
      <c r="Q17" s="345"/>
      <c r="R17" s="104" t="n">
        <v>2</v>
      </c>
      <c r="S17" s="346" t="n">
        <v>0.166666666666667</v>
      </c>
      <c r="T17" s="347" t="n">
        <v>900</v>
      </c>
      <c r="U17" s="340" t="s">
        <v>551</v>
      </c>
      <c r="V17" s="129" t="n">
        <v>3</v>
      </c>
      <c r="W17" s="283" t="n">
        <v>10</v>
      </c>
      <c r="X17" s="340"/>
      <c r="Y17" s="342"/>
      <c r="Z17" s="125"/>
      <c r="AA17" s="340"/>
      <c r="AB17" s="342"/>
      <c r="AC17" s="242"/>
      <c r="AD17" s="97"/>
      <c r="AE17" s="344"/>
      <c r="AF17" s="345"/>
      <c r="AG17" s="104" t="n">
        <v>6</v>
      </c>
      <c r="AH17" s="346" t="n">
        <v>0.711805555555556</v>
      </c>
      <c r="AI17" s="347" t="n">
        <v>971</v>
      </c>
      <c r="AJ17" s="340" t="s">
        <v>551</v>
      </c>
      <c r="AK17" s="129" t="n">
        <v>1</v>
      </c>
      <c r="AL17" s="283" t="n">
        <v>10</v>
      </c>
      <c r="AM17" s="340"/>
      <c r="AN17" s="342"/>
      <c r="AO17" s="125" t="n">
        <v>70</v>
      </c>
      <c r="AP17" s="340" t="s">
        <v>23</v>
      </c>
      <c r="AQ17" s="342" t="n">
        <v>80</v>
      </c>
      <c r="AR17" s="242"/>
    </row>
    <row r="18" customFormat="false" ht="13.5" hidden="false" customHeight="true" outlineLevel="0" collapsed="false">
      <c r="A18" s="350" t="n">
        <v>8</v>
      </c>
      <c r="B18" s="351" t="n">
        <v>25</v>
      </c>
      <c r="C18" s="241" t="n">
        <v>8</v>
      </c>
      <c r="D18" s="200"/>
      <c r="E18" s="241" t="n">
        <v>890</v>
      </c>
      <c r="F18" s="285" t="s">
        <v>551</v>
      </c>
      <c r="G18" s="404" t="n">
        <v>8</v>
      </c>
      <c r="H18" s="339"/>
      <c r="I18" s="340"/>
      <c r="J18" s="367"/>
      <c r="K18" s="339"/>
      <c r="L18" s="340"/>
      <c r="M18" s="367"/>
      <c r="N18" s="242"/>
      <c r="O18" s="97"/>
      <c r="P18" s="344"/>
      <c r="Q18" s="345"/>
      <c r="R18" s="104" t="n">
        <v>3</v>
      </c>
      <c r="S18" s="346" t="n">
        <v>0.288194444444445</v>
      </c>
      <c r="T18" s="347" t="n">
        <v>991</v>
      </c>
      <c r="U18" s="340" t="s">
        <v>551</v>
      </c>
      <c r="V18" s="129" t="n">
        <v>4</v>
      </c>
      <c r="W18" s="283" t="n">
        <v>10</v>
      </c>
      <c r="X18" s="340"/>
      <c r="Y18" s="342"/>
      <c r="Z18" s="125"/>
      <c r="AA18" s="340"/>
      <c r="AB18" s="342"/>
      <c r="AC18" s="242"/>
      <c r="AD18" s="97"/>
      <c r="AE18" s="348"/>
      <c r="AF18" s="349"/>
      <c r="AG18" s="104" t="n">
        <v>7</v>
      </c>
      <c r="AH18" s="346" t="n">
        <v>0.927083333333333</v>
      </c>
      <c r="AI18" s="347" t="n">
        <v>981</v>
      </c>
      <c r="AJ18" s="340" t="s">
        <v>551</v>
      </c>
      <c r="AK18" s="129" t="n">
        <v>1</v>
      </c>
      <c r="AL18" s="283" t="n">
        <v>10</v>
      </c>
      <c r="AM18" s="340"/>
      <c r="AN18" s="342"/>
      <c r="AO18" s="125" t="n">
        <v>70</v>
      </c>
      <c r="AP18" s="340" t="s">
        <v>23</v>
      </c>
      <c r="AQ18" s="342" t="n">
        <v>80</v>
      </c>
      <c r="AR18" s="242"/>
    </row>
    <row r="19" customFormat="false" ht="13.5" hidden="false" customHeight="true" outlineLevel="0" collapsed="false">
      <c r="A19" s="344" t="n">
        <v>8</v>
      </c>
      <c r="B19" s="345" t="n">
        <v>26</v>
      </c>
      <c r="C19" s="258" t="n">
        <v>2</v>
      </c>
      <c r="D19" s="390"/>
      <c r="E19" s="258" t="n">
        <v>890</v>
      </c>
      <c r="F19" s="391" t="s">
        <v>551</v>
      </c>
      <c r="G19" s="405" t="n">
        <v>9</v>
      </c>
      <c r="H19" s="392"/>
      <c r="I19" s="137"/>
      <c r="J19" s="393"/>
      <c r="K19" s="392"/>
      <c r="L19" s="137"/>
      <c r="M19" s="393"/>
      <c r="N19" s="409" t="s">
        <v>441</v>
      </c>
      <c r="O19" s="97"/>
      <c r="P19" s="344"/>
      <c r="Q19" s="345"/>
      <c r="R19" s="104" t="n">
        <v>4</v>
      </c>
      <c r="S19" s="346" t="n">
        <v>0.409722222222222</v>
      </c>
      <c r="T19" s="347" t="n">
        <v>991</v>
      </c>
      <c r="U19" s="340" t="s">
        <v>551</v>
      </c>
      <c r="V19" s="129" t="n">
        <v>4</v>
      </c>
      <c r="W19" s="283" t="n">
        <v>0</v>
      </c>
      <c r="X19" s="340"/>
      <c r="Y19" s="342"/>
      <c r="Z19" s="125"/>
      <c r="AA19" s="340"/>
      <c r="AB19" s="342"/>
      <c r="AC19" s="242"/>
      <c r="AD19" s="97"/>
      <c r="AE19" s="344" t="n">
        <v>10</v>
      </c>
      <c r="AF19" s="345" t="n">
        <v>5</v>
      </c>
      <c r="AG19" s="104" t="n">
        <v>1</v>
      </c>
      <c r="AH19" s="346" t="n">
        <v>0.0416666666666667</v>
      </c>
      <c r="AI19" s="347" t="n">
        <v>890</v>
      </c>
      <c r="AJ19" s="340" t="s">
        <v>551</v>
      </c>
      <c r="AK19" s="129" t="n">
        <v>6</v>
      </c>
      <c r="AL19" s="283" t="n">
        <v>150</v>
      </c>
      <c r="AM19" s="340"/>
      <c r="AN19" s="342"/>
      <c r="AO19" s="125" t="n">
        <v>50</v>
      </c>
      <c r="AP19" s="340" t="s">
        <v>23</v>
      </c>
      <c r="AQ19" s="342" t="n">
        <v>60</v>
      </c>
      <c r="AR19" s="242" t="s">
        <v>555</v>
      </c>
    </row>
    <row r="20" customFormat="false" ht="13.5" hidden="false" customHeight="true" outlineLevel="0" collapsed="false">
      <c r="A20" s="232"/>
      <c r="B20" s="349"/>
      <c r="C20" s="232"/>
      <c r="D20" s="400"/>
      <c r="E20" s="232" t="n">
        <v>900</v>
      </c>
      <c r="F20" s="401" t="s">
        <v>551</v>
      </c>
      <c r="G20" s="406" t="n">
        <v>2</v>
      </c>
      <c r="H20" s="407"/>
      <c r="I20" s="385"/>
      <c r="J20" s="408"/>
      <c r="K20" s="407"/>
      <c r="L20" s="385"/>
      <c r="M20" s="408"/>
      <c r="N20" s="238"/>
      <c r="O20" s="97"/>
      <c r="P20" s="344"/>
      <c r="Q20" s="345"/>
      <c r="R20" s="104" t="n">
        <v>5</v>
      </c>
      <c r="S20" s="346" t="n">
        <v>0.527777777777778</v>
      </c>
      <c r="T20" s="347" t="n">
        <v>991</v>
      </c>
      <c r="U20" s="340" t="s">
        <v>551</v>
      </c>
      <c r="V20" s="129" t="n">
        <v>4</v>
      </c>
      <c r="W20" s="283" t="n">
        <v>200</v>
      </c>
      <c r="X20" s="340"/>
      <c r="Y20" s="342"/>
      <c r="Z20" s="125"/>
      <c r="AA20" s="340"/>
      <c r="AB20" s="342"/>
      <c r="AC20" s="242" t="s">
        <v>555</v>
      </c>
      <c r="AD20" s="97"/>
      <c r="AE20" s="344"/>
      <c r="AF20" s="345"/>
      <c r="AG20" s="104" t="n">
        <v>2</v>
      </c>
      <c r="AH20" s="346" t="n">
        <v>0.267361111111111</v>
      </c>
      <c r="AI20" s="347" t="n">
        <v>981</v>
      </c>
      <c r="AJ20" s="340" t="s">
        <v>551</v>
      </c>
      <c r="AK20" s="129" t="n">
        <v>4</v>
      </c>
      <c r="AL20" s="283" t="n">
        <v>20</v>
      </c>
      <c r="AM20" s="340"/>
      <c r="AN20" s="342"/>
      <c r="AO20" s="125" t="n">
        <v>50</v>
      </c>
      <c r="AP20" s="340" t="s">
        <v>23</v>
      </c>
      <c r="AQ20" s="342" t="n">
        <v>60</v>
      </c>
      <c r="AR20" s="242"/>
    </row>
    <row r="21" customFormat="false" ht="13.5" hidden="false" customHeight="true" outlineLevel="0" collapsed="false">
      <c r="A21" s="344" t="n">
        <v>8</v>
      </c>
      <c r="B21" s="337" t="n">
        <v>27</v>
      </c>
      <c r="C21" s="258" t="n">
        <v>8</v>
      </c>
      <c r="D21" s="390"/>
      <c r="E21" s="264" t="n">
        <v>890</v>
      </c>
      <c r="F21" s="391" t="s">
        <v>551</v>
      </c>
      <c r="G21" s="405" t="n">
        <v>4</v>
      </c>
      <c r="H21" s="392"/>
      <c r="I21" s="137"/>
      <c r="J21" s="393"/>
      <c r="K21" s="392"/>
      <c r="L21" s="137"/>
      <c r="M21" s="393"/>
      <c r="N21" s="259"/>
      <c r="O21" s="97"/>
      <c r="P21" s="344"/>
      <c r="Q21" s="345"/>
      <c r="R21" s="104" t="n">
        <v>6</v>
      </c>
      <c r="S21" s="346" t="n">
        <v>0.673611111111111</v>
      </c>
      <c r="T21" s="347" t="n">
        <v>991</v>
      </c>
      <c r="U21" s="340" t="s">
        <v>551</v>
      </c>
      <c r="V21" s="129" t="n">
        <v>4</v>
      </c>
      <c r="W21" s="283" t="n">
        <v>250</v>
      </c>
      <c r="X21" s="340"/>
      <c r="Y21" s="342"/>
      <c r="Z21" s="125"/>
      <c r="AA21" s="340"/>
      <c r="AB21" s="342"/>
      <c r="AC21" s="242" t="s">
        <v>555</v>
      </c>
      <c r="AD21" s="97"/>
      <c r="AE21" s="344"/>
      <c r="AF21" s="345"/>
      <c r="AG21" s="104" t="n">
        <v>3</v>
      </c>
      <c r="AH21" s="346" t="n">
        <v>0.375</v>
      </c>
      <c r="AI21" s="347" t="n">
        <v>981</v>
      </c>
      <c r="AJ21" s="340" t="s">
        <v>551</v>
      </c>
      <c r="AK21" s="129" t="n">
        <v>7</v>
      </c>
      <c r="AL21" s="283" t="n">
        <v>10</v>
      </c>
      <c r="AM21" s="340"/>
      <c r="AN21" s="342"/>
      <c r="AO21" s="125" t="n">
        <v>50</v>
      </c>
      <c r="AP21" s="340" t="s">
        <v>23</v>
      </c>
      <c r="AQ21" s="342" t="n">
        <v>60</v>
      </c>
      <c r="AR21" s="242"/>
    </row>
    <row r="22" customFormat="false" ht="13.5" hidden="false" customHeight="true" outlineLevel="0" collapsed="false">
      <c r="A22" s="232"/>
      <c r="B22" s="349"/>
      <c r="C22" s="232"/>
      <c r="D22" s="400"/>
      <c r="E22" s="246" t="n">
        <v>890</v>
      </c>
      <c r="F22" s="401" t="s">
        <v>551</v>
      </c>
      <c r="G22" s="406" t="n">
        <v>8</v>
      </c>
      <c r="H22" s="407"/>
      <c r="I22" s="385"/>
      <c r="J22" s="408"/>
      <c r="K22" s="407"/>
      <c r="L22" s="385"/>
      <c r="M22" s="408"/>
      <c r="N22" s="238"/>
      <c r="O22" s="97"/>
      <c r="P22" s="344"/>
      <c r="Q22" s="345"/>
      <c r="R22" s="104" t="n">
        <v>7</v>
      </c>
      <c r="S22" s="346" t="n">
        <v>0.802083333333333</v>
      </c>
      <c r="T22" s="347" t="n">
        <v>991</v>
      </c>
      <c r="U22" s="340" t="s">
        <v>551</v>
      </c>
      <c r="V22" s="129" t="n">
        <v>4</v>
      </c>
      <c r="W22" s="283" t="n">
        <v>10</v>
      </c>
      <c r="X22" s="340"/>
      <c r="Y22" s="342"/>
      <c r="Z22" s="125"/>
      <c r="AA22" s="340"/>
      <c r="AB22" s="342"/>
      <c r="AC22" s="242"/>
      <c r="AD22" s="97"/>
      <c r="AE22" s="344"/>
      <c r="AF22" s="345"/>
      <c r="AG22" s="104" t="n">
        <v>4</v>
      </c>
      <c r="AH22" s="346" t="n">
        <v>0.486111111111111</v>
      </c>
      <c r="AI22" s="347" t="n">
        <v>981</v>
      </c>
      <c r="AJ22" s="340" t="s">
        <v>551</v>
      </c>
      <c r="AK22" s="129" t="n">
        <v>7</v>
      </c>
      <c r="AL22" s="283" t="n">
        <v>10</v>
      </c>
      <c r="AM22" s="340"/>
      <c r="AN22" s="342"/>
      <c r="AO22" s="125" t="n">
        <v>50</v>
      </c>
      <c r="AP22" s="340" t="s">
        <v>23</v>
      </c>
      <c r="AQ22" s="342" t="n">
        <v>60</v>
      </c>
      <c r="AR22" s="242"/>
    </row>
    <row r="23" customFormat="false" ht="13.5" hidden="false" customHeight="true" outlineLevel="0" collapsed="false">
      <c r="A23" s="344" t="n">
        <v>8</v>
      </c>
      <c r="B23" s="337" t="n">
        <v>28</v>
      </c>
      <c r="C23" s="258" t="n">
        <v>8</v>
      </c>
      <c r="D23" s="390"/>
      <c r="E23" s="264" t="n">
        <v>890</v>
      </c>
      <c r="F23" s="391"/>
      <c r="G23" s="405" t="n">
        <v>7</v>
      </c>
      <c r="H23" s="291"/>
      <c r="I23" s="391"/>
      <c r="J23" s="410"/>
      <c r="K23" s="291"/>
      <c r="L23" s="391"/>
      <c r="M23" s="410"/>
      <c r="N23" s="409" t="s">
        <v>441</v>
      </c>
      <c r="O23" s="97"/>
      <c r="P23" s="348"/>
      <c r="Q23" s="349"/>
      <c r="R23" s="104" t="n">
        <v>8</v>
      </c>
      <c r="S23" s="346" t="n">
        <v>0.920138888888889</v>
      </c>
      <c r="T23" s="347" t="n">
        <v>900</v>
      </c>
      <c r="U23" s="340" t="s">
        <v>551</v>
      </c>
      <c r="V23" s="129" t="n">
        <v>3</v>
      </c>
      <c r="W23" s="283" t="n">
        <v>10</v>
      </c>
      <c r="X23" s="340"/>
      <c r="Y23" s="342"/>
      <c r="Z23" s="125"/>
      <c r="AA23" s="340"/>
      <c r="AB23" s="342"/>
      <c r="AC23" s="242"/>
      <c r="AD23" s="97"/>
      <c r="AE23" s="344"/>
      <c r="AF23" s="345"/>
      <c r="AG23" s="104" t="n">
        <v>5</v>
      </c>
      <c r="AH23" s="346" t="n">
        <v>0.59375</v>
      </c>
      <c r="AI23" s="347" t="n">
        <v>981</v>
      </c>
      <c r="AJ23" s="340" t="s">
        <v>551</v>
      </c>
      <c r="AK23" s="129" t="n">
        <v>7</v>
      </c>
      <c r="AL23" s="283" t="n">
        <v>10</v>
      </c>
      <c r="AM23" s="340"/>
      <c r="AN23" s="342"/>
      <c r="AO23" s="125" t="n">
        <v>50</v>
      </c>
      <c r="AP23" s="340" t="s">
        <v>23</v>
      </c>
      <c r="AQ23" s="342" t="n">
        <v>60</v>
      </c>
      <c r="AR23" s="242"/>
    </row>
    <row r="24" customFormat="false" ht="13.5" hidden="false" customHeight="true" outlineLevel="0" collapsed="false">
      <c r="A24" s="394"/>
      <c r="B24" s="345"/>
      <c r="C24" s="394"/>
      <c r="D24" s="396"/>
      <c r="E24" s="411" t="n">
        <v>890</v>
      </c>
      <c r="F24" s="143"/>
      <c r="G24" s="169" t="n">
        <v>8</v>
      </c>
      <c r="H24" s="397"/>
      <c r="I24" s="143"/>
      <c r="J24" s="398"/>
      <c r="K24" s="397"/>
      <c r="L24" s="143"/>
      <c r="M24" s="398"/>
      <c r="N24" s="399"/>
      <c r="O24" s="97"/>
      <c r="P24" s="344" t="n">
        <v>9</v>
      </c>
      <c r="Q24" s="345" t="n">
        <v>20</v>
      </c>
      <c r="R24" s="104" t="n">
        <v>1</v>
      </c>
      <c r="S24" s="346" t="n">
        <v>0.0381944444444444</v>
      </c>
      <c r="T24" s="347" t="n">
        <v>991</v>
      </c>
      <c r="U24" s="340" t="s">
        <v>551</v>
      </c>
      <c r="V24" s="129" t="n">
        <v>4</v>
      </c>
      <c r="W24" s="283" t="n">
        <v>50</v>
      </c>
      <c r="X24" s="340"/>
      <c r="Y24" s="342"/>
      <c r="Z24" s="125"/>
      <c r="AA24" s="340"/>
      <c r="AB24" s="342"/>
      <c r="AC24" s="242"/>
      <c r="AD24" s="97"/>
      <c r="AE24" s="344"/>
      <c r="AF24" s="345"/>
      <c r="AG24" s="104" t="n">
        <v>6</v>
      </c>
      <c r="AH24" s="346" t="n">
        <v>0.701388888888889</v>
      </c>
      <c r="AI24" s="347" t="n">
        <v>981</v>
      </c>
      <c r="AJ24" s="340" t="s">
        <v>551</v>
      </c>
      <c r="AK24" s="129" t="n">
        <v>7</v>
      </c>
      <c r="AL24" s="283" t="n">
        <v>10</v>
      </c>
      <c r="AM24" s="340"/>
      <c r="AN24" s="342"/>
      <c r="AO24" s="125" t="n">
        <v>50</v>
      </c>
      <c r="AP24" s="340" t="s">
        <v>23</v>
      </c>
      <c r="AQ24" s="342" t="n">
        <v>60</v>
      </c>
      <c r="AR24" s="242"/>
    </row>
    <row r="25" customFormat="false" ht="13.5" hidden="false" customHeight="true" outlineLevel="0" collapsed="false">
      <c r="A25" s="394"/>
      <c r="B25" s="345"/>
      <c r="C25" s="394"/>
      <c r="D25" s="396"/>
      <c r="E25" s="411" t="n">
        <v>890</v>
      </c>
      <c r="F25" s="143"/>
      <c r="G25" s="169" t="n">
        <v>5</v>
      </c>
      <c r="H25" s="397"/>
      <c r="I25" s="143"/>
      <c r="J25" s="398"/>
      <c r="K25" s="397"/>
      <c r="L25" s="143"/>
      <c r="M25" s="398"/>
      <c r="N25" s="399"/>
      <c r="O25" s="97"/>
      <c r="P25" s="344"/>
      <c r="Q25" s="345"/>
      <c r="R25" s="104" t="n">
        <v>2</v>
      </c>
      <c r="S25" s="346" t="n">
        <v>0.15625</v>
      </c>
      <c r="T25" s="347" t="n">
        <v>900</v>
      </c>
      <c r="U25" s="340" t="s">
        <v>551</v>
      </c>
      <c r="V25" s="129" t="n">
        <v>6</v>
      </c>
      <c r="W25" s="283" t="n">
        <v>20</v>
      </c>
      <c r="X25" s="340"/>
      <c r="Y25" s="342"/>
      <c r="Z25" s="125"/>
      <c r="AA25" s="340"/>
      <c r="AB25" s="342"/>
      <c r="AC25" s="242"/>
      <c r="AD25" s="97"/>
      <c r="AE25" s="344"/>
      <c r="AF25" s="345"/>
      <c r="AG25" s="104" t="n">
        <v>7</v>
      </c>
      <c r="AH25" s="346" t="n">
        <v>0.815972222222222</v>
      </c>
      <c r="AI25" s="347" t="n">
        <v>981</v>
      </c>
      <c r="AJ25" s="340" t="s">
        <v>551</v>
      </c>
      <c r="AK25" s="129" t="n">
        <v>7</v>
      </c>
      <c r="AL25" s="283" t="n">
        <v>10</v>
      </c>
      <c r="AM25" s="340"/>
      <c r="AN25" s="342"/>
      <c r="AO25" s="125" t="n">
        <v>50</v>
      </c>
      <c r="AP25" s="340" t="s">
        <v>23</v>
      </c>
      <c r="AQ25" s="342" t="n">
        <v>60</v>
      </c>
      <c r="AR25" s="242"/>
    </row>
    <row r="26" customFormat="false" ht="13.5" hidden="false" customHeight="true" outlineLevel="0" collapsed="false">
      <c r="A26" s="232"/>
      <c r="B26" s="349"/>
      <c r="C26" s="232"/>
      <c r="D26" s="400"/>
      <c r="E26" s="246" t="n">
        <v>981</v>
      </c>
      <c r="F26" s="401"/>
      <c r="G26" s="406" t="n">
        <v>1</v>
      </c>
      <c r="H26" s="402"/>
      <c r="I26" s="401"/>
      <c r="J26" s="403"/>
      <c r="K26" s="402"/>
      <c r="L26" s="401"/>
      <c r="M26" s="403"/>
      <c r="N26" s="238"/>
      <c r="O26" s="97"/>
      <c r="P26" s="344"/>
      <c r="Q26" s="345"/>
      <c r="R26" s="104" t="n">
        <v>3</v>
      </c>
      <c r="S26" s="346" t="n">
        <v>0.274305555555556</v>
      </c>
      <c r="T26" s="347" t="n">
        <v>991</v>
      </c>
      <c r="U26" s="340" t="s">
        <v>551</v>
      </c>
      <c r="V26" s="129" t="n">
        <v>4</v>
      </c>
      <c r="W26" s="283" t="n">
        <v>10</v>
      </c>
      <c r="X26" s="340"/>
      <c r="Y26" s="342"/>
      <c r="Z26" s="125"/>
      <c r="AA26" s="340"/>
      <c r="AB26" s="342"/>
      <c r="AC26" s="242"/>
      <c r="AD26" s="97"/>
      <c r="AE26" s="348"/>
      <c r="AF26" s="349"/>
      <c r="AG26" s="104" t="n">
        <v>8</v>
      </c>
      <c r="AH26" s="346" t="n">
        <v>0.934027777777778</v>
      </c>
      <c r="AI26" s="347" t="n">
        <v>981</v>
      </c>
      <c r="AJ26" s="340" t="s">
        <v>551</v>
      </c>
      <c r="AK26" s="129" t="n">
        <v>4</v>
      </c>
      <c r="AL26" s="283" t="n">
        <v>10</v>
      </c>
      <c r="AM26" s="340"/>
      <c r="AN26" s="342"/>
      <c r="AO26" s="125" t="n">
        <v>50</v>
      </c>
      <c r="AP26" s="340" t="s">
        <v>23</v>
      </c>
      <c r="AQ26" s="342" t="n">
        <v>60</v>
      </c>
      <c r="AR26" s="242"/>
    </row>
    <row r="27" customFormat="false" ht="13.5" hidden="false" customHeight="true" outlineLevel="0" collapsed="false">
      <c r="A27" s="350" t="n">
        <v>8</v>
      </c>
      <c r="B27" s="351" t="n">
        <v>29</v>
      </c>
      <c r="C27" s="241" t="n">
        <v>7</v>
      </c>
      <c r="D27" s="200"/>
      <c r="E27" s="252" t="n">
        <v>981</v>
      </c>
      <c r="F27" s="285"/>
      <c r="G27" s="253" t="n">
        <v>1</v>
      </c>
      <c r="H27" s="283"/>
      <c r="I27" s="285"/>
      <c r="J27" s="342"/>
      <c r="K27" s="283"/>
      <c r="L27" s="285"/>
      <c r="M27" s="342"/>
      <c r="N27" s="343" t="s">
        <v>441</v>
      </c>
      <c r="O27" s="97"/>
      <c r="P27" s="344"/>
      <c r="Q27" s="345"/>
      <c r="R27" s="104" t="n">
        <v>4</v>
      </c>
      <c r="S27" s="346" t="n">
        <v>0.395833333333333</v>
      </c>
      <c r="T27" s="347" t="n">
        <v>991</v>
      </c>
      <c r="U27" s="340" t="s">
        <v>551</v>
      </c>
      <c r="V27" s="129" t="n">
        <v>4</v>
      </c>
      <c r="W27" s="283" t="n">
        <v>10</v>
      </c>
      <c r="X27" s="340"/>
      <c r="Y27" s="342"/>
      <c r="Z27" s="125"/>
      <c r="AA27" s="340"/>
      <c r="AB27" s="342"/>
      <c r="AC27" s="242"/>
      <c r="AD27" s="97"/>
      <c r="AE27" s="344" t="n">
        <v>10</v>
      </c>
      <c r="AF27" s="345" t="n">
        <v>6</v>
      </c>
      <c r="AG27" s="104" t="n">
        <v>1</v>
      </c>
      <c r="AH27" s="346" t="n">
        <v>0.0486111111111111</v>
      </c>
      <c r="AI27" s="347" t="n">
        <v>981</v>
      </c>
      <c r="AJ27" s="340" t="s">
        <v>551</v>
      </c>
      <c r="AK27" s="129" t="n">
        <v>1</v>
      </c>
      <c r="AL27" s="283" t="n">
        <v>0</v>
      </c>
      <c r="AM27" s="340"/>
      <c r="AN27" s="342"/>
      <c r="AO27" s="125"/>
      <c r="AP27" s="340"/>
      <c r="AQ27" s="342"/>
      <c r="AR27" s="242"/>
    </row>
    <row r="28" customFormat="false" ht="13.5" hidden="false" customHeight="true" outlineLevel="0" collapsed="false">
      <c r="A28" s="344" t="n">
        <v>8</v>
      </c>
      <c r="B28" s="345" t="n">
        <v>30</v>
      </c>
      <c r="C28" s="258"/>
      <c r="D28" s="390"/>
      <c r="E28" s="264" t="n">
        <v>981</v>
      </c>
      <c r="F28" s="391"/>
      <c r="G28" s="265" t="n">
        <v>4</v>
      </c>
      <c r="H28" s="291"/>
      <c r="I28" s="391"/>
      <c r="J28" s="410"/>
      <c r="K28" s="291"/>
      <c r="L28" s="391"/>
      <c r="M28" s="410"/>
      <c r="N28" s="259"/>
      <c r="O28" s="97"/>
      <c r="P28" s="344"/>
      <c r="Q28" s="345"/>
      <c r="R28" s="104" t="n">
        <v>5</v>
      </c>
      <c r="S28" s="346" t="n">
        <v>0.510416666666667</v>
      </c>
      <c r="T28" s="347" t="n">
        <v>991</v>
      </c>
      <c r="U28" s="340" t="s">
        <v>551</v>
      </c>
      <c r="V28" s="129" t="n">
        <v>1</v>
      </c>
      <c r="W28" s="283" t="n">
        <v>10</v>
      </c>
      <c r="X28" s="340"/>
      <c r="Y28" s="342"/>
      <c r="Z28" s="125"/>
      <c r="AA28" s="340"/>
      <c r="AB28" s="342"/>
      <c r="AC28" s="242"/>
      <c r="AD28" s="97"/>
      <c r="AE28" s="344"/>
      <c r="AF28" s="345"/>
      <c r="AG28" s="104" t="n">
        <v>2</v>
      </c>
      <c r="AH28" s="346" t="n">
        <v>0.208333333333333</v>
      </c>
      <c r="AI28" s="347" t="n">
        <v>971</v>
      </c>
      <c r="AJ28" s="340" t="s">
        <v>551</v>
      </c>
      <c r="AK28" s="129" t="n">
        <v>4</v>
      </c>
      <c r="AL28" s="283" t="n">
        <v>10</v>
      </c>
      <c r="AM28" s="340"/>
      <c r="AN28" s="342"/>
      <c r="AO28" s="125" t="n">
        <v>70</v>
      </c>
      <c r="AP28" s="340" t="s">
        <v>23</v>
      </c>
      <c r="AQ28" s="342" t="n">
        <v>80</v>
      </c>
      <c r="AR28" s="242"/>
    </row>
    <row r="29" customFormat="false" ht="13.5" hidden="false" customHeight="true" outlineLevel="0" collapsed="false">
      <c r="A29" s="232"/>
      <c r="B29" s="233"/>
      <c r="C29" s="232"/>
      <c r="D29" s="400"/>
      <c r="E29" s="246" t="n">
        <v>890</v>
      </c>
      <c r="F29" s="401"/>
      <c r="G29" s="247" t="n">
        <v>6</v>
      </c>
      <c r="H29" s="402"/>
      <c r="I29" s="401"/>
      <c r="J29" s="403"/>
      <c r="K29" s="402"/>
      <c r="L29" s="401"/>
      <c r="M29" s="403"/>
      <c r="N29" s="238"/>
      <c r="O29" s="97"/>
      <c r="P29" s="344"/>
      <c r="Q29" s="345"/>
      <c r="R29" s="104" t="n">
        <v>6</v>
      </c>
      <c r="S29" s="346" t="n">
        <v>0.631944444444444</v>
      </c>
      <c r="T29" s="347" t="n">
        <v>900</v>
      </c>
      <c r="U29" s="340" t="s">
        <v>551</v>
      </c>
      <c r="V29" s="129" t="n">
        <v>3</v>
      </c>
      <c r="W29" s="283" t="n">
        <v>30</v>
      </c>
      <c r="X29" s="340"/>
      <c r="Y29" s="342"/>
      <c r="Z29" s="125"/>
      <c r="AA29" s="340"/>
      <c r="AB29" s="342"/>
      <c r="AC29" s="242"/>
      <c r="AD29" s="97"/>
      <c r="AE29" s="344"/>
      <c r="AF29" s="345"/>
      <c r="AG29" s="104" t="n">
        <v>3</v>
      </c>
      <c r="AH29" s="346" t="n">
        <v>0.333333333333333</v>
      </c>
      <c r="AI29" s="347" t="n">
        <v>971</v>
      </c>
      <c r="AJ29" s="340" t="s">
        <v>551</v>
      </c>
      <c r="AK29" s="129" t="n">
        <v>1</v>
      </c>
      <c r="AL29" s="283" t="n">
        <v>50</v>
      </c>
      <c r="AM29" s="340"/>
      <c r="AN29" s="342"/>
      <c r="AO29" s="125" t="n">
        <v>70</v>
      </c>
      <c r="AP29" s="340" t="s">
        <v>23</v>
      </c>
      <c r="AQ29" s="342" t="n">
        <v>80</v>
      </c>
      <c r="AR29" s="242"/>
    </row>
    <row r="30" customFormat="false" ht="13.5" hidden="false" customHeight="true" outlineLevel="0" collapsed="false">
      <c r="A30" s="336" t="n">
        <v>8</v>
      </c>
      <c r="B30" s="337" t="n">
        <v>31</v>
      </c>
      <c r="C30" s="104" t="n">
        <v>1</v>
      </c>
      <c r="D30" s="338" t="n">
        <v>0.590277777777778</v>
      </c>
      <c r="E30" s="339" t="n">
        <v>981</v>
      </c>
      <c r="F30" s="340" t="s">
        <v>551</v>
      </c>
      <c r="G30" s="129" t="n">
        <v>1</v>
      </c>
      <c r="H30" s="283" t="n">
        <v>10</v>
      </c>
      <c r="I30" s="340"/>
      <c r="J30" s="342"/>
      <c r="K30" s="125"/>
      <c r="L30" s="340"/>
      <c r="M30" s="342"/>
      <c r="N30" s="242"/>
      <c r="O30" s="97"/>
      <c r="P30" s="344"/>
      <c r="Q30" s="345"/>
      <c r="R30" s="104" t="n">
        <v>7</v>
      </c>
      <c r="S30" s="346" t="n">
        <v>0.746527777777778</v>
      </c>
      <c r="T30" s="347" t="n">
        <v>991</v>
      </c>
      <c r="U30" s="340" t="s">
        <v>551</v>
      </c>
      <c r="V30" s="129" t="n">
        <v>1</v>
      </c>
      <c r="W30" s="283" t="n">
        <v>20</v>
      </c>
      <c r="X30" s="340"/>
      <c r="Y30" s="342"/>
      <c r="Z30" s="125"/>
      <c r="AA30" s="340"/>
      <c r="AB30" s="342"/>
      <c r="AC30" s="242"/>
      <c r="AD30" s="97"/>
      <c r="AE30" s="344"/>
      <c r="AF30" s="345"/>
      <c r="AG30" s="104" t="n">
        <v>4</v>
      </c>
      <c r="AH30" s="346" t="n">
        <v>0.440972222222222</v>
      </c>
      <c r="AI30" s="347" t="n">
        <v>880</v>
      </c>
      <c r="AJ30" s="340" t="s">
        <v>551</v>
      </c>
      <c r="AK30" s="129" t="n">
        <v>3</v>
      </c>
      <c r="AL30" s="283" t="n">
        <v>30</v>
      </c>
      <c r="AM30" s="340"/>
      <c r="AN30" s="342"/>
      <c r="AO30" s="125" t="n">
        <v>70</v>
      </c>
      <c r="AP30" s="340" t="s">
        <v>23</v>
      </c>
      <c r="AQ30" s="342" t="n">
        <v>80</v>
      </c>
      <c r="AR30" s="242"/>
    </row>
    <row r="31" customFormat="false" ht="13.5" hidden="false" customHeight="true" outlineLevel="0" collapsed="false">
      <c r="A31" s="344"/>
      <c r="B31" s="345"/>
      <c r="C31" s="104" t="n">
        <v>2</v>
      </c>
      <c r="D31" s="338" t="n">
        <v>0.708333333333333</v>
      </c>
      <c r="E31" s="339" t="n">
        <v>981</v>
      </c>
      <c r="F31" s="340" t="s">
        <v>551</v>
      </c>
      <c r="G31" s="129" t="n">
        <v>1</v>
      </c>
      <c r="H31" s="283" t="n">
        <v>0</v>
      </c>
      <c r="I31" s="340"/>
      <c r="J31" s="342"/>
      <c r="K31" s="125"/>
      <c r="L31" s="340"/>
      <c r="M31" s="342"/>
      <c r="N31" s="242"/>
      <c r="O31" s="97"/>
      <c r="P31" s="348"/>
      <c r="Q31" s="349"/>
      <c r="R31" s="104" t="n">
        <v>8</v>
      </c>
      <c r="S31" s="346" t="n">
        <v>0.868055555555556</v>
      </c>
      <c r="T31" s="347" t="n">
        <v>900</v>
      </c>
      <c r="U31" s="340" t="s">
        <v>551</v>
      </c>
      <c r="V31" s="129" t="n">
        <v>3</v>
      </c>
      <c r="W31" s="283" t="n">
        <v>10</v>
      </c>
      <c r="X31" s="340"/>
      <c r="Y31" s="342"/>
      <c r="Z31" s="125"/>
      <c r="AA31" s="340"/>
      <c r="AB31" s="342"/>
      <c r="AC31" s="242"/>
      <c r="AD31" s="97"/>
      <c r="AE31" s="344"/>
      <c r="AF31" s="345"/>
      <c r="AG31" s="104" t="n">
        <v>5</v>
      </c>
      <c r="AH31" s="346" t="n">
        <v>0.552083333333333</v>
      </c>
      <c r="AI31" s="347" t="n">
        <v>971</v>
      </c>
      <c r="AJ31" s="340" t="s">
        <v>551</v>
      </c>
      <c r="AK31" s="129" t="n">
        <v>1</v>
      </c>
      <c r="AL31" s="283" t="n">
        <v>200</v>
      </c>
      <c r="AM31" s="340"/>
      <c r="AN31" s="342"/>
      <c r="AO31" s="125" t="n">
        <v>70</v>
      </c>
      <c r="AP31" s="340" t="s">
        <v>23</v>
      </c>
      <c r="AQ31" s="342" t="n">
        <v>80</v>
      </c>
      <c r="AR31" s="242" t="s">
        <v>555</v>
      </c>
    </row>
    <row r="32" customFormat="false" ht="13.5" hidden="false" customHeight="true" outlineLevel="0" collapsed="false">
      <c r="A32" s="344"/>
      <c r="B32" s="345"/>
      <c r="C32" s="104" t="n">
        <v>3</v>
      </c>
      <c r="D32" s="338" t="n">
        <v>0.690972222222222</v>
      </c>
      <c r="E32" s="339" t="n">
        <v>981</v>
      </c>
      <c r="F32" s="340" t="s">
        <v>551</v>
      </c>
      <c r="G32" s="129" t="n">
        <v>1</v>
      </c>
      <c r="H32" s="283" t="n">
        <v>0</v>
      </c>
      <c r="I32" s="340"/>
      <c r="J32" s="342"/>
      <c r="K32" s="125"/>
      <c r="L32" s="340"/>
      <c r="M32" s="342"/>
      <c r="N32" s="242"/>
      <c r="O32" s="97"/>
      <c r="P32" s="344" t="n">
        <v>9</v>
      </c>
      <c r="Q32" s="345" t="n">
        <v>21</v>
      </c>
      <c r="R32" s="104" t="n">
        <v>1</v>
      </c>
      <c r="S32" s="346" t="n">
        <v>0.100694444444444</v>
      </c>
      <c r="T32" s="347" t="n">
        <v>900</v>
      </c>
      <c r="U32" s="340" t="s">
        <v>551</v>
      </c>
      <c r="V32" s="129" t="n">
        <v>3</v>
      </c>
      <c r="W32" s="283" t="n">
        <v>80</v>
      </c>
      <c r="X32" s="340"/>
      <c r="Y32" s="342"/>
      <c r="Z32" s="125"/>
      <c r="AA32" s="340"/>
      <c r="AB32" s="342"/>
      <c r="AC32" s="242"/>
      <c r="AD32" s="97"/>
      <c r="AE32" s="348"/>
      <c r="AF32" s="349"/>
      <c r="AG32" s="104" t="n">
        <v>6</v>
      </c>
      <c r="AH32" s="346" t="n">
        <v>0.666666666666667</v>
      </c>
      <c r="AI32" s="347" t="n">
        <v>880</v>
      </c>
      <c r="AJ32" s="340" t="s">
        <v>551</v>
      </c>
      <c r="AK32" s="129" t="n">
        <v>3</v>
      </c>
      <c r="AL32" s="283" t="n">
        <v>300</v>
      </c>
      <c r="AM32" s="340"/>
      <c r="AN32" s="342"/>
      <c r="AO32" s="125" t="n">
        <v>70</v>
      </c>
      <c r="AP32" s="340" t="s">
        <v>23</v>
      </c>
      <c r="AQ32" s="342" t="n">
        <v>80</v>
      </c>
      <c r="AR32" s="242" t="s">
        <v>555</v>
      </c>
    </row>
    <row r="33" customFormat="false" ht="13.5" hidden="false" customHeight="true" outlineLevel="0" collapsed="false">
      <c r="A33" s="348"/>
      <c r="B33" s="349"/>
      <c r="C33" s="104" t="n">
        <v>4</v>
      </c>
      <c r="D33" s="338" t="n">
        <v>0.930555555555556</v>
      </c>
      <c r="E33" s="339" t="n">
        <v>981</v>
      </c>
      <c r="F33" s="340" t="s">
        <v>551</v>
      </c>
      <c r="G33" s="129" t="n">
        <v>2</v>
      </c>
      <c r="H33" s="283" t="n">
        <v>10</v>
      </c>
      <c r="I33" s="340"/>
      <c r="J33" s="342"/>
      <c r="K33" s="125"/>
      <c r="L33" s="340"/>
      <c r="M33" s="342"/>
      <c r="N33" s="242"/>
      <c r="O33" s="97"/>
      <c r="P33" s="344"/>
      <c r="Q33" s="345"/>
      <c r="R33" s="104" t="n">
        <v>2</v>
      </c>
      <c r="S33" s="346" t="n">
        <v>0.215277777777778</v>
      </c>
      <c r="T33" s="347" t="n">
        <v>991</v>
      </c>
      <c r="U33" s="340" t="s">
        <v>551</v>
      </c>
      <c r="V33" s="129" t="n">
        <v>1</v>
      </c>
      <c r="W33" s="283" t="n">
        <v>10</v>
      </c>
      <c r="X33" s="340"/>
      <c r="Y33" s="342"/>
      <c r="Z33" s="125"/>
      <c r="AA33" s="340"/>
      <c r="AB33" s="342"/>
      <c r="AC33" s="242"/>
      <c r="AD33" s="97"/>
      <c r="AE33" s="344" t="n">
        <v>10</v>
      </c>
      <c r="AF33" s="345" t="n">
        <v>9</v>
      </c>
      <c r="AG33" s="104" t="n">
        <v>1</v>
      </c>
      <c r="AH33" s="346" t="n">
        <v>0.447916666666667</v>
      </c>
      <c r="AI33" s="347" t="n">
        <v>870</v>
      </c>
      <c r="AJ33" s="340" t="s">
        <v>551</v>
      </c>
      <c r="AK33" s="129" t="n">
        <v>9</v>
      </c>
      <c r="AL33" s="283" t="n">
        <v>20</v>
      </c>
      <c r="AM33" s="340"/>
      <c r="AN33" s="342"/>
      <c r="AO33" s="125" t="n">
        <v>90</v>
      </c>
      <c r="AP33" s="340" t="s">
        <v>23</v>
      </c>
      <c r="AQ33" s="342" t="n">
        <v>100</v>
      </c>
      <c r="AR33" s="242"/>
    </row>
    <row r="34" customFormat="false" ht="13.5" hidden="false" customHeight="true" outlineLevel="0" collapsed="false">
      <c r="A34" s="336" t="n">
        <v>9</v>
      </c>
      <c r="B34" s="337" t="n">
        <v>1</v>
      </c>
      <c r="C34" s="104" t="n">
        <v>1</v>
      </c>
      <c r="D34" s="338" t="n">
        <v>0.128472222222222</v>
      </c>
      <c r="E34" s="339" t="n">
        <v>971</v>
      </c>
      <c r="F34" s="340" t="s">
        <v>551</v>
      </c>
      <c r="G34" s="129" t="n">
        <v>4</v>
      </c>
      <c r="H34" s="283" t="n">
        <v>0</v>
      </c>
      <c r="I34" s="340"/>
      <c r="J34" s="342"/>
      <c r="K34" s="125"/>
      <c r="L34" s="340"/>
      <c r="M34" s="342"/>
      <c r="N34" s="242"/>
      <c r="O34" s="97"/>
      <c r="P34" s="344"/>
      <c r="Q34" s="345"/>
      <c r="R34" s="104" t="n">
        <v>3</v>
      </c>
      <c r="S34" s="346" t="n">
        <v>0.329861111111111</v>
      </c>
      <c r="T34" s="347" t="n">
        <v>900</v>
      </c>
      <c r="U34" s="340" t="s">
        <v>551</v>
      </c>
      <c r="V34" s="129" t="n">
        <v>3</v>
      </c>
      <c r="W34" s="283" t="n">
        <v>10</v>
      </c>
      <c r="X34" s="340"/>
      <c r="Y34" s="342"/>
      <c r="Z34" s="125"/>
      <c r="AA34" s="340"/>
      <c r="AB34" s="342"/>
      <c r="AC34" s="242"/>
      <c r="AD34" s="97"/>
      <c r="AE34" s="344"/>
      <c r="AF34" s="345"/>
      <c r="AG34" s="104" t="n">
        <v>2</v>
      </c>
      <c r="AH34" s="346" t="n">
        <v>0.565972222222222</v>
      </c>
      <c r="AI34" s="347" t="n">
        <v>870</v>
      </c>
      <c r="AJ34" s="340" t="s">
        <v>551</v>
      </c>
      <c r="AK34" s="129" t="n">
        <v>9</v>
      </c>
      <c r="AL34" s="283" t="n">
        <v>30</v>
      </c>
      <c r="AM34" s="340"/>
      <c r="AN34" s="342"/>
      <c r="AO34" s="125" t="n">
        <v>90</v>
      </c>
      <c r="AP34" s="340" t="s">
        <v>23</v>
      </c>
      <c r="AQ34" s="342" t="n">
        <v>100</v>
      </c>
      <c r="AR34" s="242"/>
    </row>
    <row r="35" customFormat="false" ht="13.5" hidden="false" customHeight="true" outlineLevel="0" collapsed="false">
      <c r="A35" s="344"/>
      <c r="B35" s="345"/>
      <c r="C35" s="104" t="n">
        <v>2</v>
      </c>
      <c r="D35" s="338" t="n">
        <v>0.243055555555556</v>
      </c>
      <c r="E35" s="339" t="n">
        <v>880</v>
      </c>
      <c r="F35" s="340" t="s">
        <v>551</v>
      </c>
      <c r="G35" s="129" t="n">
        <v>6</v>
      </c>
      <c r="H35" s="283" t="n">
        <v>0</v>
      </c>
      <c r="I35" s="340"/>
      <c r="J35" s="342"/>
      <c r="K35" s="125"/>
      <c r="L35" s="340"/>
      <c r="M35" s="342"/>
      <c r="N35" s="242"/>
      <c r="O35" s="97"/>
      <c r="P35" s="344"/>
      <c r="Q35" s="345"/>
      <c r="R35" s="104" t="n">
        <v>4</v>
      </c>
      <c r="S35" s="346" t="n">
        <v>0.444444444444444</v>
      </c>
      <c r="T35" s="347" t="n">
        <v>991</v>
      </c>
      <c r="U35" s="340" t="s">
        <v>551</v>
      </c>
      <c r="V35" s="129" t="n">
        <v>1</v>
      </c>
      <c r="W35" s="283" t="n">
        <v>10</v>
      </c>
      <c r="X35" s="340"/>
      <c r="Y35" s="342"/>
      <c r="Z35" s="125"/>
      <c r="AA35" s="340"/>
      <c r="AB35" s="342"/>
      <c r="AC35" s="242"/>
      <c r="AD35" s="97"/>
      <c r="AE35" s="348"/>
      <c r="AF35" s="349"/>
      <c r="AG35" s="104" t="n">
        <v>3</v>
      </c>
      <c r="AH35" s="346" t="n">
        <v>0.6875</v>
      </c>
      <c r="AI35" s="347" t="n">
        <v>870</v>
      </c>
      <c r="AJ35" s="340" t="s">
        <v>551</v>
      </c>
      <c r="AK35" s="129" t="n">
        <v>9</v>
      </c>
      <c r="AL35" s="283" t="n">
        <v>20</v>
      </c>
      <c r="AM35" s="340"/>
      <c r="AN35" s="342"/>
      <c r="AO35" s="125" t="n">
        <v>90</v>
      </c>
      <c r="AP35" s="340" t="s">
        <v>23</v>
      </c>
      <c r="AQ35" s="342" t="n">
        <v>100</v>
      </c>
      <c r="AR35" s="242"/>
    </row>
    <row r="36" customFormat="false" ht="13.5" hidden="false" customHeight="true" outlineLevel="0" collapsed="false">
      <c r="A36" s="344"/>
      <c r="B36" s="345"/>
      <c r="C36" s="104" t="n">
        <v>3</v>
      </c>
      <c r="D36" s="338" t="n">
        <v>0.354166666666667</v>
      </c>
      <c r="E36" s="339" t="n">
        <v>880</v>
      </c>
      <c r="F36" s="340" t="s">
        <v>551</v>
      </c>
      <c r="G36" s="129" t="n">
        <v>3</v>
      </c>
      <c r="H36" s="283" t="n">
        <v>10</v>
      </c>
      <c r="I36" s="340"/>
      <c r="J36" s="342"/>
      <c r="K36" s="125"/>
      <c r="L36" s="340"/>
      <c r="M36" s="342"/>
      <c r="N36" s="242"/>
      <c r="O36" s="97"/>
      <c r="P36" s="344"/>
      <c r="Q36" s="345"/>
      <c r="R36" s="104" t="n">
        <v>5</v>
      </c>
      <c r="S36" s="346" t="n">
        <v>0.5625</v>
      </c>
      <c r="T36" s="347" t="n">
        <v>900</v>
      </c>
      <c r="U36" s="340" t="s">
        <v>551</v>
      </c>
      <c r="V36" s="129" t="n">
        <v>3</v>
      </c>
      <c r="W36" s="283" t="n">
        <v>10</v>
      </c>
      <c r="X36" s="340"/>
      <c r="Y36" s="342"/>
      <c r="Z36" s="125"/>
      <c r="AA36" s="340"/>
      <c r="AB36" s="342"/>
      <c r="AC36" s="242"/>
      <c r="AD36" s="97"/>
      <c r="AE36" s="344" t="n">
        <v>10</v>
      </c>
      <c r="AF36" s="345" t="n">
        <v>10</v>
      </c>
      <c r="AG36" s="104" t="n">
        <v>1</v>
      </c>
      <c r="AH36" s="346" t="n">
        <v>0.291666666666667</v>
      </c>
      <c r="AI36" s="347" t="n">
        <v>880</v>
      </c>
      <c r="AJ36" s="340" t="s">
        <v>551</v>
      </c>
      <c r="AK36" s="129" t="n">
        <v>2</v>
      </c>
      <c r="AL36" s="283" t="n">
        <v>30</v>
      </c>
      <c r="AM36" s="340"/>
      <c r="AN36" s="342"/>
      <c r="AO36" s="125" t="n">
        <v>50</v>
      </c>
      <c r="AP36" s="340" t="s">
        <v>23</v>
      </c>
      <c r="AQ36" s="342" t="n">
        <v>60</v>
      </c>
      <c r="AR36" s="242"/>
    </row>
    <row r="37" customFormat="false" ht="13.5" hidden="false" customHeight="true" outlineLevel="0" collapsed="false">
      <c r="A37" s="344"/>
      <c r="B37" s="345"/>
      <c r="C37" s="104" t="n">
        <v>4</v>
      </c>
      <c r="D37" s="338" t="n">
        <v>0.472222222222222</v>
      </c>
      <c r="E37" s="339" t="n">
        <v>880</v>
      </c>
      <c r="F37" s="340" t="s">
        <v>551</v>
      </c>
      <c r="G37" s="129" t="n">
        <v>2</v>
      </c>
      <c r="H37" s="283" t="n">
        <v>0</v>
      </c>
      <c r="I37" s="340"/>
      <c r="J37" s="342"/>
      <c r="K37" s="125"/>
      <c r="L37" s="340"/>
      <c r="M37" s="342"/>
      <c r="N37" s="242"/>
      <c r="O37" s="97"/>
      <c r="P37" s="344"/>
      <c r="Q37" s="345"/>
      <c r="R37" s="104" t="n">
        <v>6</v>
      </c>
      <c r="S37" s="346" t="n">
        <v>0.677083333333333</v>
      </c>
      <c r="T37" s="347" t="n">
        <v>991</v>
      </c>
      <c r="U37" s="340" t="s">
        <v>551</v>
      </c>
      <c r="V37" s="129" t="n">
        <v>1</v>
      </c>
      <c r="W37" s="283" t="n">
        <v>10</v>
      </c>
      <c r="X37" s="340"/>
      <c r="Y37" s="342"/>
      <c r="Z37" s="125"/>
      <c r="AA37" s="340"/>
      <c r="AB37" s="342"/>
      <c r="AC37" s="242"/>
      <c r="AD37" s="97"/>
      <c r="AE37" s="344"/>
      <c r="AF37" s="345"/>
      <c r="AG37" s="104" t="n">
        <v>2</v>
      </c>
      <c r="AH37" s="346" t="n">
        <v>0.416666666666667</v>
      </c>
      <c r="AI37" s="347" t="n">
        <v>880</v>
      </c>
      <c r="AJ37" s="340" t="s">
        <v>551</v>
      </c>
      <c r="AK37" s="129" t="n">
        <v>2</v>
      </c>
      <c r="AL37" s="283" t="n">
        <v>10</v>
      </c>
      <c r="AM37" s="340"/>
      <c r="AN37" s="342"/>
      <c r="AO37" s="125" t="n">
        <v>50</v>
      </c>
      <c r="AP37" s="340" t="s">
        <v>23</v>
      </c>
      <c r="AQ37" s="342" t="n">
        <v>60</v>
      </c>
      <c r="AR37" s="242"/>
    </row>
    <row r="38" customFormat="false" ht="13.5" hidden="false" customHeight="true" outlineLevel="0" collapsed="false">
      <c r="A38" s="344"/>
      <c r="B38" s="345"/>
      <c r="C38" s="104" t="n">
        <v>5</v>
      </c>
      <c r="D38" s="338" t="n">
        <v>0.583333333333333</v>
      </c>
      <c r="E38" s="339" t="n">
        <v>880</v>
      </c>
      <c r="F38" s="340" t="s">
        <v>551</v>
      </c>
      <c r="G38" s="129" t="n">
        <v>6</v>
      </c>
      <c r="H38" s="283" t="n">
        <v>0</v>
      </c>
      <c r="I38" s="340"/>
      <c r="J38" s="342"/>
      <c r="K38" s="125"/>
      <c r="L38" s="340"/>
      <c r="M38" s="342"/>
      <c r="N38" s="242"/>
      <c r="O38" s="97"/>
      <c r="P38" s="344"/>
      <c r="Q38" s="345"/>
      <c r="R38" s="104" t="n">
        <v>7</v>
      </c>
      <c r="S38" s="346" t="n">
        <v>0.791666666666667</v>
      </c>
      <c r="T38" s="347" t="n">
        <v>900</v>
      </c>
      <c r="U38" s="340" t="s">
        <v>551</v>
      </c>
      <c r="V38" s="129" t="n">
        <v>3</v>
      </c>
      <c r="W38" s="283" t="n">
        <v>30</v>
      </c>
      <c r="X38" s="340"/>
      <c r="Y38" s="342"/>
      <c r="Z38" s="125"/>
      <c r="AA38" s="340"/>
      <c r="AB38" s="342"/>
      <c r="AC38" s="242"/>
      <c r="AD38" s="97"/>
      <c r="AE38" s="344"/>
      <c r="AF38" s="345"/>
      <c r="AG38" s="104" t="n">
        <v>3</v>
      </c>
      <c r="AH38" s="346" t="n">
        <v>0.527777777777778</v>
      </c>
      <c r="AI38" s="347" t="n">
        <v>880</v>
      </c>
      <c r="AJ38" s="340" t="s">
        <v>551</v>
      </c>
      <c r="AK38" s="129" t="n">
        <v>1</v>
      </c>
      <c r="AL38" s="283" t="n">
        <v>10</v>
      </c>
      <c r="AM38" s="340"/>
      <c r="AN38" s="342"/>
      <c r="AO38" s="125" t="n">
        <v>50</v>
      </c>
      <c r="AP38" s="340" t="s">
        <v>23</v>
      </c>
      <c r="AQ38" s="342" t="n">
        <v>60</v>
      </c>
      <c r="AR38" s="242"/>
    </row>
    <row r="39" customFormat="false" ht="13.5" hidden="false" customHeight="true" outlineLevel="0" collapsed="false">
      <c r="A39" s="344"/>
      <c r="B39" s="345"/>
      <c r="C39" s="104" t="n">
        <v>6</v>
      </c>
      <c r="D39" s="346" t="n">
        <v>0.697916666666667</v>
      </c>
      <c r="E39" s="339" t="n">
        <v>880</v>
      </c>
      <c r="F39" s="340" t="s">
        <v>551</v>
      </c>
      <c r="G39" s="129" t="n">
        <v>2</v>
      </c>
      <c r="H39" s="283" t="n">
        <v>0</v>
      </c>
      <c r="I39" s="340"/>
      <c r="J39" s="342"/>
      <c r="K39" s="125"/>
      <c r="L39" s="340"/>
      <c r="M39" s="342"/>
      <c r="N39" s="242"/>
      <c r="O39" s="97"/>
      <c r="P39" s="348"/>
      <c r="Q39" s="349"/>
      <c r="R39" s="104" t="n">
        <v>8</v>
      </c>
      <c r="S39" s="346" t="n">
        <v>0.909722222222222</v>
      </c>
      <c r="T39" s="347" t="n">
        <v>991</v>
      </c>
      <c r="U39" s="340" t="s">
        <v>551</v>
      </c>
      <c r="V39" s="129" t="n">
        <v>1</v>
      </c>
      <c r="W39" s="283" t="n">
        <v>20</v>
      </c>
      <c r="X39" s="340"/>
      <c r="Y39" s="342"/>
      <c r="Z39" s="125"/>
      <c r="AA39" s="340"/>
      <c r="AB39" s="342"/>
      <c r="AC39" s="242"/>
      <c r="AD39" s="97"/>
      <c r="AE39" s="348"/>
      <c r="AF39" s="349"/>
      <c r="AG39" s="104" t="n">
        <v>4</v>
      </c>
      <c r="AH39" s="346" t="n">
        <v>0.635416666666667</v>
      </c>
      <c r="AI39" s="347" t="n">
        <v>880</v>
      </c>
      <c r="AJ39" s="340" t="s">
        <v>551</v>
      </c>
      <c r="AK39" s="129" t="n">
        <v>1</v>
      </c>
      <c r="AL39" s="283" t="n">
        <v>10</v>
      </c>
      <c r="AM39" s="340"/>
      <c r="AN39" s="342"/>
      <c r="AO39" s="125" t="n">
        <v>50</v>
      </c>
      <c r="AP39" s="340" t="s">
        <v>23</v>
      </c>
      <c r="AQ39" s="342" t="n">
        <v>60</v>
      </c>
      <c r="AR39" s="242"/>
    </row>
    <row r="40" customFormat="false" ht="13.5" hidden="false" customHeight="true" outlineLevel="0" collapsed="false">
      <c r="A40" s="344"/>
      <c r="B40" s="345"/>
      <c r="C40" s="104" t="n">
        <v>7</v>
      </c>
      <c r="D40" s="346" t="n">
        <v>0.8125</v>
      </c>
      <c r="E40" s="339" t="n">
        <v>880</v>
      </c>
      <c r="F40" s="340" t="s">
        <v>551</v>
      </c>
      <c r="G40" s="129" t="n">
        <v>3</v>
      </c>
      <c r="H40" s="283" t="n">
        <v>0</v>
      </c>
      <c r="I40" s="340"/>
      <c r="J40" s="342"/>
      <c r="K40" s="125"/>
      <c r="L40" s="340"/>
      <c r="M40" s="342"/>
      <c r="N40" s="242"/>
      <c r="O40" s="97"/>
      <c r="P40" s="344" t="n">
        <v>9</v>
      </c>
      <c r="Q40" s="345" t="n">
        <v>22</v>
      </c>
      <c r="R40" s="104" t="n">
        <v>1</v>
      </c>
      <c r="S40" s="346" t="n">
        <v>0.0243055555555556</v>
      </c>
      <c r="T40" s="347" t="n">
        <v>991</v>
      </c>
      <c r="U40" s="340" t="s">
        <v>551</v>
      </c>
      <c r="V40" s="129" t="n">
        <v>4</v>
      </c>
      <c r="W40" s="283" t="n">
        <v>20</v>
      </c>
      <c r="X40" s="340"/>
      <c r="Y40" s="342"/>
      <c r="Z40" s="125"/>
      <c r="AA40" s="340"/>
      <c r="AB40" s="342"/>
      <c r="AC40" s="242"/>
      <c r="AD40" s="97"/>
      <c r="AE40" s="344" t="n">
        <v>10</v>
      </c>
      <c r="AF40" s="345" t="n">
        <v>11</v>
      </c>
      <c r="AG40" s="104" t="n">
        <v>1</v>
      </c>
      <c r="AH40" s="346" t="n">
        <v>0.333333333333333</v>
      </c>
      <c r="AI40" s="347" t="n">
        <v>880</v>
      </c>
      <c r="AJ40" s="340" t="s">
        <v>551</v>
      </c>
      <c r="AK40" s="129" t="n">
        <v>2</v>
      </c>
      <c r="AL40" s="283" t="n">
        <v>200</v>
      </c>
      <c r="AM40" s="340"/>
      <c r="AN40" s="342"/>
      <c r="AO40" s="125" t="n">
        <v>50</v>
      </c>
      <c r="AP40" s="340" t="s">
        <v>23</v>
      </c>
      <c r="AQ40" s="342" t="n">
        <v>60</v>
      </c>
      <c r="AR40" s="242" t="s">
        <v>555</v>
      </c>
    </row>
    <row r="41" customFormat="false" ht="13.5" hidden="false" customHeight="true" outlineLevel="0" collapsed="false">
      <c r="A41" s="348"/>
      <c r="B41" s="349"/>
      <c r="C41" s="104" t="n">
        <v>8</v>
      </c>
      <c r="D41" s="346" t="n">
        <v>0.934027777777778</v>
      </c>
      <c r="E41" s="339" t="n">
        <v>880</v>
      </c>
      <c r="F41" s="340" t="s">
        <v>551</v>
      </c>
      <c r="G41" s="129" t="n">
        <v>3</v>
      </c>
      <c r="H41" s="283" t="n">
        <v>50</v>
      </c>
      <c r="I41" s="340"/>
      <c r="J41" s="342"/>
      <c r="K41" s="125"/>
      <c r="L41" s="340"/>
      <c r="M41" s="342"/>
      <c r="N41" s="242"/>
      <c r="O41" s="97"/>
      <c r="P41" s="344"/>
      <c r="Q41" s="345"/>
      <c r="R41" s="104" t="n">
        <v>2</v>
      </c>
      <c r="S41" s="346" t="n">
        <v>0.145833333333333</v>
      </c>
      <c r="T41" s="347" t="n">
        <v>991</v>
      </c>
      <c r="U41" s="340" t="s">
        <v>551</v>
      </c>
      <c r="V41" s="129" t="n">
        <v>1</v>
      </c>
      <c r="W41" s="283" t="n">
        <v>0</v>
      </c>
      <c r="X41" s="340"/>
      <c r="Y41" s="342"/>
      <c r="Z41" s="125"/>
      <c r="AA41" s="340"/>
      <c r="AB41" s="342"/>
      <c r="AC41" s="242"/>
      <c r="AD41" s="97"/>
      <c r="AE41" s="344"/>
      <c r="AF41" s="345"/>
      <c r="AG41" s="104" t="n">
        <v>2</v>
      </c>
      <c r="AH41" s="346" t="n">
        <v>0.46875</v>
      </c>
      <c r="AI41" s="347" t="n">
        <v>880</v>
      </c>
      <c r="AJ41" s="340" t="s">
        <v>551</v>
      </c>
      <c r="AK41" s="129" t="n">
        <v>2</v>
      </c>
      <c r="AL41" s="283" t="n">
        <v>30</v>
      </c>
      <c r="AM41" s="340"/>
      <c r="AN41" s="342"/>
      <c r="AO41" s="125" t="n">
        <v>50</v>
      </c>
      <c r="AP41" s="340" t="s">
        <v>23</v>
      </c>
      <c r="AQ41" s="342" t="n">
        <v>60</v>
      </c>
      <c r="AR41" s="242"/>
    </row>
    <row r="42" customFormat="false" ht="13.5" hidden="false" customHeight="true" outlineLevel="0" collapsed="false">
      <c r="A42" s="336" t="n">
        <v>9</v>
      </c>
      <c r="B42" s="337" t="n">
        <v>2</v>
      </c>
      <c r="C42" s="104" t="n">
        <v>1</v>
      </c>
      <c r="D42" s="346" t="n">
        <v>0.298611111111111</v>
      </c>
      <c r="E42" s="339" t="n">
        <v>870</v>
      </c>
      <c r="F42" s="340" t="s">
        <v>551</v>
      </c>
      <c r="G42" s="129" t="n">
        <v>8</v>
      </c>
      <c r="H42" s="283" t="n">
        <v>100</v>
      </c>
      <c r="I42" s="340"/>
      <c r="J42" s="342"/>
      <c r="K42" s="125"/>
      <c r="L42" s="340"/>
      <c r="M42" s="342"/>
      <c r="N42" s="343" t="s">
        <v>441</v>
      </c>
      <c r="O42" s="97"/>
      <c r="P42" s="344"/>
      <c r="Q42" s="345"/>
      <c r="R42" s="104" t="n">
        <v>3</v>
      </c>
      <c r="S42" s="346" t="n">
        <v>0.260416666666667</v>
      </c>
      <c r="T42" s="347" t="n">
        <v>991</v>
      </c>
      <c r="U42" s="340" t="s">
        <v>551</v>
      </c>
      <c r="V42" s="129" t="n">
        <v>1</v>
      </c>
      <c r="W42" s="283" t="n">
        <v>10</v>
      </c>
      <c r="X42" s="340"/>
      <c r="Y42" s="342"/>
      <c r="Z42" s="125"/>
      <c r="AA42" s="340"/>
      <c r="AB42" s="342"/>
      <c r="AC42" s="242"/>
      <c r="AD42" s="97"/>
      <c r="AE42" s="348"/>
      <c r="AF42" s="349"/>
      <c r="AG42" s="104" t="n">
        <v>3</v>
      </c>
      <c r="AH42" s="346" t="n">
        <v>0.586805555555556</v>
      </c>
      <c r="AI42" s="347" t="n">
        <v>880</v>
      </c>
      <c r="AJ42" s="340" t="s">
        <v>551</v>
      </c>
      <c r="AK42" s="129" t="n">
        <v>2</v>
      </c>
      <c r="AL42" s="283" t="n">
        <v>30</v>
      </c>
      <c r="AM42" s="340"/>
      <c r="AN42" s="342"/>
      <c r="AO42" s="125" t="n">
        <v>50</v>
      </c>
      <c r="AP42" s="340" t="s">
        <v>23</v>
      </c>
      <c r="AQ42" s="342" t="n">
        <v>60</v>
      </c>
      <c r="AR42" s="242"/>
    </row>
    <row r="43" customFormat="false" ht="13.5" hidden="false" customHeight="true" outlineLevel="0" collapsed="false">
      <c r="A43" s="344"/>
      <c r="B43" s="345"/>
      <c r="C43" s="104" t="n">
        <v>2</v>
      </c>
      <c r="D43" s="346" t="n">
        <v>0.163194444444444</v>
      </c>
      <c r="E43" s="339" t="n">
        <v>870</v>
      </c>
      <c r="F43" s="340" t="s">
        <v>551</v>
      </c>
      <c r="G43" s="129" t="n">
        <v>9</v>
      </c>
      <c r="H43" s="283" t="n">
        <v>20</v>
      </c>
      <c r="I43" s="340"/>
      <c r="J43" s="342"/>
      <c r="K43" s="125"/>
      <c r="L43" s="340"/>
      <c r="M43" s="342"/>
      <c r="N43" s="242"/>
      <c r="O43" s="97"/>
      <c r="P43" s="344"/>
      <c r="Q43" s="345"/>
      <c r="R43" s="104" t="n">
        <v>4</v>
      </c>
      <c r="S43" s="346" t="n">
        <v>0.388888888888889</v>
      </c>
      <c r="T43" s="347" t="n">
        <v>991</v>
      </c>
      <c r="U43" s="340" t="s">
        <v>551</v>
      </c>
      <c r="V43" s="129" t="n">
        <v>1</v>
      </c>
      <c r="W43" s="283" t="n">
        <v>10</v>
      </c>
      <c r="X43" s="340"/>
      <c r="Y43" s="342"/>
      <c r="Z43" s="125"/>
      <c r="AA43" s="340"/>
      <c r="AB43" s="342"/>
      <c r="AC43" s="242"/>
      <c r="AD43" s="97"/>
      <c r="AE43" s="344" t="n">
        <v>10</v>
      </c>
      <c r="AF43" s="345" t="n">
        <v>12</v>
      </c>
      <c r="AG43" s="104" t="n">
        <v>1</v>
      </c>
      <c r="AH43" s="346" t="n">
        <v>0.277777777777778</v>
      </c>
      <c r="AI43" s="347" t="n">
        <v>880</v>
      </c>
      <c r="AJ43" s="340" t="s">
        <v>551</v>
      </c>
      <c r="AK43" s="129" t="n">
        <v>2</v>
      </c>
      <c r="AL43" s="283" t="n">
        <v>50</v>
      </c>
      <c r="AM43" s="340" t="s">
        <v>23</v>
      </c>
      <c r="AN43" s="342" t="n">
        <v>60</v>
      </c>
      <c r="AO43" s="125" t="n">
        <v>70</v>
      </c>
      <c r="AP43" s="340" t="s">
        <v>23</v>
      </c>
      <c r="AQ43" s="342" t="n">
        <v>80</v>
      </c>
      <c r="AR43" s="242"/>
    </row>
    <row r="44" customFormat="false" ht="13.5" hidden="false" customHeight="true" outlineLevel="0" collapsed="false">
      <c r="A44" s="344"/>
      <c r="B44" s="345"/>
      <c r="C44" s="104" t="n">
        <v>3</v>
      </c>
      <c r="D44" s="346" t="n">
        <v>0.270833333333333</v>
      </c>
      <c r="E44" s="339" t="n">
        <v>880</v>
      </c>
      <c r="F44" s="340" t="s">
        <v>551</v>
      </c>
      <c r="G44" s="129" t="n">
        <v>3</v>
      </c>
      <c r="H44" s="283" t="n">
        <v>0</v>
      </c>
      <c r="I44" s="340"/>
      <c r="J44" s="342"/>
      <c r="K44" s="125"/>
      <c r="L44" s="340"/>
      <c r="M44" s="342"/>
      <c r="N44" s="242"/>
      <c r="O44" s="97"/>
      <c r="P44" s="344"/>
      <c r="Q44" s="345"/>
      <c r="R44" s="104" t="n">
        <v>5</v>
      </c>
      <c r="S44" s="346" t="n">
        <v>0.503472222222222</v>
      </c>
      <c r="T44" s="347" t="n">
        <v>991</v>
      </c>
      <c r="U44" s="340" t="s">
        <v>551</v>
      </c>
      <c r="V44" s="129" t="n">
        <v>1</v>
      </c>
      <c r="W44" s="283" t="n">
        <v>30</v>
      </c>
      <c r="X44" s="340"/>
      <c r="Y44" s="342"/>
      <c r="Z44" s="125"/>
      <c r="AA44" s="340"/>
      <c r="AB44" s="342"/>
      <c r="AC44" s="242"/>
      <c r="AD44" s="97"/>
      <c r="AE44" s="344"/>
      <c r="AF44" s="345"/>
      <c r="AG44" s="104" t="n">
        <v>2</v>
      </c>
      <c r="AH44" s="346" t="n">
        <v>0.385416666666667</v>
      </c>
      <c r="AI44" s="347" t="n">
        <v>870</v>
      </c>
      <c r="AJ44" s="340" t="s">
        <v>551</v>
      </c>
      <c r="AK44" s="129" t="n">
        <v>8</v>
      </c>
      <c r="AL44" s="283" t="n">
        <v>50</v>
      </c>
      <c r="AM44" s="340" t="s">
        <v>23</v>
      </c>
      <c r="AN44" s="342" t="n">
        <v>60</v>
      </c>
      <c r="AO44" s="125" t="n">
        <v>70</v>
      </c>
      <c r="AP44" s="340" t="s">
        <v>23</v>
      </c>
      <c r="AQ44" s="342" t="n">
        <v>80</v>
      </c>
      <c r="AR44" s="242"/>
    </row>
    <row r="45" customFormat="false" ht="13.5" hidden="false" customHeight="true" outlineLevel="0" collapsed="false">
      <c r="A45" s="344"/>
      <c r="B45" s="345"/>
      <c r="C45" s="104" t="n">
        <v>4</v>
      </c>
      <c r="D45" s="346" t="n">
        <v>0.385416666666667</v>
      </c>
      <c r="E45" s="339" t="n">
        <v>880</v>
      </c>
      <c r="F45" s="340" t="s">
        <v>551</v>
      </c>
      <c r="G45" s="129" t="n">
        <v>2</v>
      </c>
      <c r="H45" s="283" t="n">
        <v>10</v>
      </c>
      <c r="I45" s="340"/>
      <c r="J45" s="342"/>
      <c r="K45" s="125"/>
      <c r="L45" s="340"/>
      <c r="M45" s="342"/>
      <c r="N45" s="242"/>
      <c r="O45" s="97"/>
      <c r="P45" s="344"/>
      <c r="Q45" s="345"/>
      <c r="R45" s="104" t="n">
        <v>6</v>
      </c>
      <c r="S45" s="346" t="n">
        <v>0.635416666666667</v>
      </c>
      <c r="T45" s="347" t="n">
        <v>991</v>
      </c>
      <c r="U45" s="340" t="s">
        <v>551</v>
      </c>
      <c r="V45" s="129" t="n">
        <v>7</v>
      </c>
      <c r="W45" s="283" t="n">
        <v>30</v>
      </c>
      <c r="X45" s="340"/>
      <c r="Y45" s="342"/>
      <c r="Z45" s="125"/>
      <c r="AA45" s="340"/>
      <c r="AB45" s="342"/>
      <c r="AC45" s="242"/>
      <c r="AD45" s="97"/>
      <c r="AE45" s="344"/>
      <c r="AF45" s="345"/>
      <c r="AG45" s="104" t="n">
        <v>3</v>
      </c>
      <c r="AH45" s="346" t="n">
        <v>0.5</v>
      </c>
      <c r="AI45" s="347" t="n">
        <v>870</v>
      </c>
      <c r="AJ45" s="340" t="s">
        <v>551</v>
      </c>
      <c r="AK45" s="129" t="n">
        <v>8</v>
      </c>
      <c r="AL45" s="283" t="n">
        <v>50</v>
      </c>
      <c r="AM45" s="340" t="s">
        <v>23</v>
      </c>
      <c r="AN45" s="342" t="n">
        <v>60</v>
      </c>
      <c r="AO45" s="125" t="n">
        <v>70</v>
      </c>
      <c r="AP45" s="340" t="s">
        <v>23</v>
      </c>
      <c r="AQ45" s="342" t="n">
        <v>80</v>
      </c>
      <c r="AR45" s="242"/>
    </row>
    <row r="46" customFormat="false" ht="13.5" hidden="false" customHeight="true" outlineLevel="0" collapsed="false">
      <c r="A46" s="344"/>
      <c r="B46" s="345"/>
      <c r="C46" s="104" t="n">
        <v>5</v>
      </c>
      <c r="D46" s="346" t="n">
        <v>0.496527777777778</v>
      </c>
      <c r="E46" s="339" t="n">
        <v>880</v>
      </c>
      <c r="F46" s="340" t="s">
        <v>551</v>
      </c>
      <c r="G46" s="129" t="n">
        <v>3</v>
      </c>
      <c r="H46" s="283" t="n">
        <v>0</v>
      </c>
      <c r="I46" s="340"/>
      <c r="J46" s="342"/>
      <c r="K46" s="125"/>
      <c r="L46" s="340"/>
      <c r="M46" s="342"/>
      <c r="N46" s="242"/>
      <c r="O46" s="97"/>
      <c r="P46" s="344"/>
      <c r="Q46" s="345"/>
      <c r="R46" s="104" t="n">
        <v>7</v>
      </c>
      <c r="S46" s="346" t="n">
        <v>0.767361111111111</v>
      </c>
      <c r="T46" s="347" t="n">
        <v>991</v>
      </c>
      <c r="U46" s="340" t="s">
        <v>551</v>
      </c>
      <c r="V46" s="129" t="n">
        <v>1</v>
      </c>
      <c r="W46" s="283" t="n">
        <v>10</v>
      </c>
      <c r="X46" s="340"/>
      <c r="Y46" s="342"/>
      <c r="Z46" s="125"/>
      <c r="AA46" s="340"/>
      <c r="AB46" s="342"/>
      <c r="AC46" s="242"/>
      <c r="AD46" s="97"/>
      <c r="AE46" s="348"/>
      <c r="AF46" s="349"/>
      <c r="AG46" s="104" t="n">
        <v>4</v>
      </c>
      <c r="AH46" s="346" t="n">
        <v>0.604166666666667</v>
      </c>
      <c r="AI46" s="347" t="n">
        <v>870</v>
      </c>
      <c r="AJ46" s="340" t="s">
        <v>551</v>
      </c>
      <c r="AK46" s="129" t="n">
        <v>7</v>
      </c>
      <c r="AL46" s="283" t="n">
        <v>50</v>
      </c>
      <c r="AM46" s="340" t="s">
        <v>23</v>
      </c>
      <c r="AN46" s="342" t="n">
        <v>60</v>
      </c>
      <c r="AO46" s="125" t="n">
        <v>70</v>
      </c>
      <c r="AP46" s="340" t="s">
        <v>23</v>
      </c>
      <c r="AQ46" s="342" t="n">
        <v>80</v>
      </c>
      <c r="AR46" s="242"/>
    </row>
    <row r="47" customFormat="false" ht="13.5" hidden="false" customHeight="true" outlineLevel="0" collapsed="false">
      <c r="A47" s="344"/>
      <c r="B47" s="345"/>
      <c r="C47" s="104" t="n">
        <v>6</v>
      </c>
      <c r="D47" s="346" t="n">
        <v>0.611111111111111</v>
      </c>
      <c r="E47" s="339" t="n">
        <v>880</v>
      </c>
      <c r="F47" s="340" t="s">
        <v>551</v>
      </c>
      <c r="G47" s="129" t="n">
        <v>2</v>
      </c>
      <c r="H47" s="283" t="n">
        <v>0</v>
      </c>
      <c r="I47" s="340"/>
      <c r="J47" s="342"/>
      <c r="K47" s="125"/>
      <c r="L47" s="340"/>
      <c r="M47" s="342"/>
      <c r="N47" s="242"/>
      <c r="O47" s="97"/>
      <c r="P47" s="348"/>
      <c r="Q47" s="349"/>
      <c r="R47" s="104" t="n">
        <v>8</v>
      </c>
      <c r="S47" s="346" t="n">
        <v>0.881944444444445</v>
      </c>
      <c r="T47" s="347" t="n">
        <v>991</v>
      </c>
      <c r="U47" s="340" t="s">
        <v>551</v>
      </c>
      <c r="V47" s="129" t="n">
        <v>1</v>
      </c>
      <c r="W47" s="283" t="n">
        <v>10</v>
      </c>
      <c r="X47" s="340"/>
      <c r="Y47" s="342"/>
      <c r="Z47" s="125"/>
      <c r="AA47" s="340"/>
      <c r="AB47" s="342"/>
      <c r="AC47" s="242"/>
      <c r="AD47" s="97"/>
      <c r="AE47" s="344" t="n">
        <v>10</v>
      </c>
      <c r="AF47" s="345" t="n">
        <v>13</v>
      </c>
      <c r="AG47" s="104" t="n">
        <v>1</v>
      </c>
      <c r="AH47" s="346" t="n">
        <v>0.291666666666667</v>
      </c>
      <c r="AI47" s="347" t="n">
        <v>880</v>
      </c>
      <c r="AJ47" s="340" t="s">
        <v>551</v>
      </c>
      <c r="AK47" s="129" t="n">
        <v>2</v>
      </c>
      <c r="AL47" s="283" t="n">
        <v>100</v>
      </c>
      <c r="AM47" s="340"/>
      <c r="AN47" s="342"/>
      <c r="AO47" s="125" t="n">
        <v>70</v>
      </c>
      <c r="AP47" s="340" t="s">
        <v>23</v>
      </c>
      <c r="AQ47" s="342" t="n">
        <v>80</v>
      </c>
      <c r="AR47" s="242" t="s">
        <v>555</v>
      </c>
    </row>
    <row r="48" customFormat="false" ht="13.5" hidden="false" customHeight="true" outlineLevel="0" collapsed="false">
      <c r="A48" s="344"/>
      <c r="B48" s="345"/>
      <c r="C48" s="104" t="n">
        <v>7</v>
      </c>
      <c r="D48" s="346" t="n">
        <v>0.722222222222222</v>
      </c>
      <c r="E48" s="339" t="n">
        <v>880</v>
      </c>
      <c r="F48" s="340" t="s">
        <v>551</v>
      </c>
      <c r="G48" s="129" t="n">
        <v>3</v>
      </c>
      <c r="H48" s="283" t="n">
        <v>20</v>
      </c>
      <c r="I48" s="340"/>
      <c r="J48" s="342"/>
      <c r="K48" s="125"/>
      <c r="L48" s="340"/>
      <c r="M48" s="342"/>
      <c r="N48" s="242"/>
      <c r="O48" s="97"/>
      <c r="P48" s="344" t="n">
        <v>9</v>
      </c>
      <c r="Q48" s="345" t="n">
        <v>23</v>
      </c>
      <c r="R48" s="104" t="n">
        <v>1</v>
      </c>
      <c r="S48" s="346" t="n">
        <v>0.0763888888888889</v>
      </c>
      <c r="T48" s="347" t="n">
        <v>991</v>
      </c>
      <c r="U48" s="340" t="s">
        <v>551</v>
      </c>
      <c r="V48" s="129" t="n">
        <v>1</v>
      </c>
      <c r="W48" s="283" t="n">
        <v>10</v>
      </c>
      <c r="X48" s="340"/>
      <c r="Y48" s="342"/>
      <c r="Z48" s="125" t="n">
        <v>70</v>
      </c>
      <c r="AA48" s="340" t="s">
        <v>23</v>
      </c>
      <c r="AB48" s="342" t="n">
        <v>80</v>
      </c>
      <c r="AC48" s="242"/>
      <c r="AD48" s="97"/>
      <c r="AE48" s="344"/>
      <c r="AF48" s="345"/>
      <c r="AG48" s="104" t="n">
        <v>2</v>
      </c>
      <c r="AH48" s="346" t="n">
        <v>0.413194444444444</v>
      </c>
      <c r="AI48" s="347" t="n">
        <v>880</v>
      </c>
      <c r="AJ48" s="340" t="s">
        <v>551</v>
      </c>
      <c r="AK48" s="129" t="n">
        <v>2</v>
      </c>
      <c r="AL48" s="283" t="n">
        <v>70</v>
      </c>
      <c r="AM48" s="340" t="s">
        <v>23</v>
      </c>
      <c r="AN48" s="342" t="n">
        <v>80</v>
      </c>
      <c r="AO48" s="125" t="n">
        <v>70</v>
      </c>
      <c r="AP48" s="340" t="s">
        <v>23</v>
      </c>
      <c r="AQ48" s="342" t="n">
        <v>80</v>
      </c>
      <c r="AR48" s="242"/>
    </row>
    <row r="49" customFormat="false" ht="13.5" hidden="false" customHeight="true" outlineLevel="0" collapsed="false">
      <c r="A49" s="348"/>
      <c r="B49" s="349"/>
      <c r="C49" s="104" t="n">
        <v>8</v>
      </c>
      <c r="D49" s="346" t="n">
        <v>0.854166666666667</v>
      </c>
      <c r="E49" s="339" t="n">
        <v>880</v>
      </c>
      <c r="F49" s="340" t="s">
        <v>551</v>
      </c>
      <c r="G49" s="129" t="n">
        <v>2</v>
      </c>
      <c r="H49" s="283" t="n">
        <v>10</v>
      </c>
      <c r="I49" s="340"/>
      <c r="J49" s="342"/>
      <c r="K49" s="125"/>
      <c r="L49" s="340"/>
      <c r="M49" s="342"/>
      <c r="N49" s="242"/>
      <c r="O49" s="97"/>
      <c r="P49" s="344"/>
      <c r="Q49" s="345"/>
      <c r="R49" s="104" t="n">
        <v>2</v>
      </c>
      <c r="S49" s="346" t="n">
        <v>0.194444444444444</v>
      </c>
      <c r="T49" s="347" t="n">
        <v>991</v>
      </c>
      <c r="U49" s="340" t="s">
        <v>551</v>
      </c>
      <c r="V49" s="129" t="n">
        <v>1</v>
      </c>
      <c r="W49" s="283" t="n">
        <v>30</v>
      </c>
      <c r="X49" s="340"/>
      <c r="Y49" s="342"/>
      <c r="Z49" s="125" t="n">
        <v>70</v>
      </c>
      <c r="AA49" s="340" t="s">
        <v>23</v>
      </c>
      <c r="AB49" s="342" t="n">
        <v>80</v>
      </c>
      <c r="AC49" s="242"/>
      <c r="AD49" s="97"/>
      <c r="AE49" s="348"/>
      <c r="AF49" s="349"/>
      <c r="AG49" s="104" t="n">
        <v>3</v>
      </c>
      <c r="AH49" s="346" t="n">
        <v>0.527777777777778</v>
      </c>
      <c r="AI49" s="347" t="n">
        <v>870</v>
      </c>
      <c r="AJ49" s="340" t="s">
        <v>551</v>
      </c>
      <c r="AK49" s="129" t="n">
        <v>9</v>
      </c>
      <c r="AL49" s="283" t="n">
        <v>70</v>
      </c>
      <c r="AM49" s="340" t="s">
        <v>23</v>
      </c>
      <c r="AN49" s="342" t="n">
        <v>80</v>
      </c>
      <c r="AO49" s="125" t="n">
        <v>70</v>
      </c>
      <c r="AP49" s="340" t="s">
        <v>23</v>
      </c>
      <c r="AQ49" s="342" t="n">
        <v>80</v>
      </c>
      <c r="AR49" s="242"/>
    </row>
    <row r="50" customFormat="false" ht="13.5" hidden="false" customHeight="true" outlineLevel="0" collapsed="false">
      <c r="A50" s="336" t="n">
        <v>9</v>
      </c>
      <c r="B50" s="337" t="n">
        <v>3</v>
      </c>
      <c r="C50" s="104" t="n">
        <v>1</v>
      </c>
      <c r="D50" s="346" t="n">
        <v>0.0902777777777778</v>
      </c>
      <c r="E50" s="347" t="n">
        <v>880</v>
      </c>
      <c r="F50" s="340" t="s">
        <v>551</v>
      </c>
      <c r="G50" s="129" t="n">
        <v>2</v>
      </c>
      <c r="H50" s="283" t="n">
        <v>30</v>
      </c>
      <c r="I50" s="340"/>
      <c r="J50" s="342"/>
      <c r="K50" s="125"/>
      <c r="L50" s="340"/>
      <c r="M50" s="342"/>
      <c r="N50" s="242"/>
      <c r="O50" s="97"/>
      <c r="P50" s="344"/>
      <c r="Q50" s="345"/>
      <c r="R50" s="104" t="n">
        <v>3</v>
      </c>
      <c r="S50" s="346" t="n">
        <v>0.305555555555556</v>
      </c>
      <c r="T50" s="347" t="n">
        <v>991</v>
      </c>
      <c r="U50" s="340" t="s">
        <v>551</v>
      </c>
      <c r="V50" s="129" t="n">
        <v>1</v>
      </c>
      <c r="W50" s="283" t="n">
        <v>30</v>
      </c>
      <c r="X50" s="340"/>
      <c r="Y50" s="342"/>
      <c r="Z50" s="125" t="n">
        <v>70</v>
      </c>
      <c r="AA50" s="340" t="s">
        <v>23</v>
      </c>
      <c r="AB50" s="342" t="n">
        <v>80</v>
      </c>
      <c r="AC50" s="242"/>
      <c r="AD50" s="97"/>
      <c r="AE50" s="344" t="n">
        <v>10</v>
      </c>
      <c r="AF50" s="345" t="n">
        <v>14</v>
      </c>
      <c r="AG50" s="104" t="n">
        <v>1</v>
      </c>
      <c r="AH50" s="346" t="n">
        <v>0.0173611111111112</v>
      </c>
      <c r="AI50" s="347" t="n">
        <v>880</v>
      </c>
      <c r="AJ50" s="340" t="s">
        <v>551</v>
      </c>
      <c r="AK50" s="129" t="n">
        <v>5</v>
      </c>
      <c r="AL50" s="283" t="n">
        <v>0</v>
      </c>
      <c r="AM50" s="340"/>
      <c r="AN50" s="342"/>
      <c r="AO50" s="125"/>
      <c r="AP50" s="340"/>
      <c r="AQ50" s="342"/>
      <c r="AR50" s="242"/>
    </row>
    <row r="51" customFormat="false" ht="13.5" hidden="false" customHeight="true" outlineLevel="0" collapsed="false">
      <c r="A51" s="344"/>
      <c r="B51" s="345"/>
      <c r="C51" s="104" t="n">
        <v>2</v>
      </c>
      <c r="D51" s="346" t="n">
        <v>0.204861111111111</v>
      </c>
      <c r="E51" s="347" t="n">
        <v>880</v>
      </c>
      <c r="F51" s="340" t="s">
        <v>551</v>
      </c>
      <c r="G51" s="129" t="n">
        <v>2</v>
      </c>
      <c r="H51" s="283" t="n">
        <v>10</v>
      </c>
      <c r="I51" s="340"/>
      <c r="J51" s="342"/>
      <c r="K51" s="125"/>
      <c r="L51" s="340"/>
      <c r="M51" s="342"/>
      <c r="N51" s="242"/>
      <c r="O51" s="97"/>
      <c r="P51" s="344"/>
      <c r="Q51" s="345"/>
      <c r="R51" s="104" t="n">
        <v>4</v>
      </c>
      <c r="S51" s="346" t="n">
        <v>0.461805555555556</v>
      </c>
      <c r="T51" s="347" t="n">
        <v>991</v>
      </c>
      <c r="U51" s="340" t="s">
        <v>551</v>
      </c>
      <c r="V51" s="129" t="n">
        <v>1</v>
      </c>
      <c r="W51" s="283" t="n">
        <v>20</v>
      </c>
      <c r="X51" s="340"/>
      <c r="Y51" s="342"/>
      <c r="Z51" s="125" t="n">
        <v>70</v>
      </c>
      <c r="AA51" s="340" t="s">
        <v>23</v>
      </c>
      <c r="AB51" s="342" t="n">
        <v>80</v>
      </c>
      <c r="AC51" s="242"/>
      <c r="AD51" s="97"/>
      <c r="AE51" s="344"/>
      <c r="AF51" s="345"/>
      <c r="AG51" s="104" t="n">
        <v>2</v>
      </c>
      <c r="AH51" s="346" t="n">
        <v>0.131944444444444</v>
      </c>
      <c r="AI51" s="347" t="n">
        <v>880</v>
      </c>
      <c r="AJ51" s="340" t="s">
        <v>551</v>
      </c>
      <c r="AK51" s="129" t="n">
        <v>8</v>
      </c>
      <c r="AL51" s="283" t="n">
        <v>40</v>
      </c>
      <c r="AM51" s="340" t="s">
        <v>23</v>
      </c>
      <c r="AN51" s="342" t="n">
        <v>50</v>
      </c>
      <c r="AO51" s="125" t="n">
        <v>70</v>
      </c>
      <c r="AP51" s="340" t="s">
        <v>23</v>
      </c>
      <c r="AQ51" s="342" t="n">
        <v>80</v>
      </c>
      <c r="AR51" s="242"/>
    </row>
    <row r="52" customFormat="false" ht="13.5" hidden="false" customHeight="true" outlineLevel="0" collapsed="false">
      <c r="A52" s="344"/>
      <c r="B52" s="345"/>
      <c r="C52" s="104" t="n">
        <v>3</v>
      </c>
      <c r="D52" s="346" t="n">
        <v>0.333333333333333</v>
      </c>
      <c r="E52" s="347" t="n">
        <v>880</v>
      </c>
      <c r="F52" s="340" t="s">
        <v>551</v>
      </c>
      <c r="G52" s="129" t="n">
        <v>6</v>
      </c>
      <c r="H52" s="283" t="n">
        <v>0</v>
      </c>
      <c r="I52" s="340"/>
      <c r="J52" s="342"/>
      <c r="K52" s="125"/>
      <c r="L52" s="340"/>
      <c r="M52" s="342"/>
      <c r="N52" s="242"/>
      <c r="O52" s="97"/>
      <c r="P52" s="344"/>
      <c r="Q52" s="345"/>
      <c r="R52" s="104" t="n">
        <v>5</v>
      </c>
      <c r="S52" s="346" t="n">
        <v>0.579861111111111</v>
      </c>
      <c r="T52" s="347" t="n">
        <v>981</v>
      </c>
      <c r="U52" s="340" t="s">
        <v>551</v>
      </c>
      <c r="V52" s="129" t="n">
        <v>7</v>
      </c>
      <c r="W52" s="283" t="n">
        <v>10</v>
      </c>
      <c r="X52" s="340"/>
      <c r="Y52" s="342"/>
      <c r="Z52" s="125" t="n">
        <v>70</v>
      </c>
      <c r="AA52" s="340" t="s">
        <v>23</v>
      </c>
      <c r="AB52" s="342" t="n">
        <v>80</v>
      </c>
      <c r="AC52" s="242"/>
      <c r="AD52" s="97"/>
      <c r="AE52" s="344"/>
      <c r="AF52" s="345"/>
      <c r="AG52" s="104" t="n">
        <v>3</v>
      </c>
      <c r="AH52" s="346" t="n">
        <v>0.256944444444445</v>
      </c>
      <c r="AI52" s="347" t="n">
        <v>880</v>
      </c>
      <c r="AJ52" s="340" t="s">
        <v>551</v>
      </c>
      <c r="AK52" s="129" t="n">
        <v>9</v>
      </c>
      <c r="AL52" s="283" t="n">
        <v>10</v>
      </c>
      <c r="AM52" s="340"/>
      <c r="AN52" s="342"/>
      <c r="AO52" s="125" t="n">
        <v>70</v>
      </c>
      <c r="AP52" s="340" t="s">
        <v>23</v>
      </c>
      <c r="AQ52" s="342" t="n">
        <v>80</v>
      </c>
      <c r="AR52" s="242"/>
    </row>
    <row r="53" customFormat="false" ht="13.5" hidden="false" customHeight="true" outlineLevel="0" collapsed="false">
      <c r="A53" s="344"/>
      <c r="B53" s="345"/>
      <c r="C53" s="104" t="n">
        <v>4</v>
      </c>
      <c r="D53" s="346" t="n">
        <v>0.447916666666667</v>
      </c>
      <c r="E53" s="347" t="n">
        <v>880</v>
      </c>
      <c r="F53" s="340" t="s">
        <v>551</v>
      </c>
      <c r="G53" s="129" t="n">
        <v>2</v>
      </c>
      <c r="H53" s="283" t="n">
        <v>0</v>
      </c>
      <c r="I53" s="340"/>
      <c r="J53" s="342"/>
      <c r="K53" s="125"/>
      <c r="L53" s="340"/>
      <c r="M53" s="342"/>
      <c r="N53" s="242"/>
      <c r="O53" s="97"/>
      <c r="P53" s="348"/>
      <c r="Q53" s="349"/>
      <c r="R53" s="104" t="n">
        <v>6</v>
      </c>
      <c r="S53" s="346" t="n">
        <v>0.690972222222222</v>
      </c>
      <c r="T53" s="347" t="n">
        <v>981</v>
      </c>
      <c r="U53" s="340" t="s">
        <v>551</v>
      </c>
      <c r="V53" s="129" t="n">
        <v>7</v>
      </c>
      <c r="W53" s="283" t="n">
        <v>10</v>
      </c>
      <c r="X53" s="340"/>
      <c r="Y53" s="342"/>
      <c r="Z53" s="125" t="n">
        <v>70</v>
      </c>
      <c r="AA53" s="340" t="s">
        <v>23</v>
      </c>
      <c r="AB53" s="342" t="n">
        <v>80</v>
      </c>
      <c r="AC53" s="242"/>
      <c r="AD53" s="97"/>
      <c r="AE53" s="344"/>
      <c r="AF53" s="345"/>
      <c r="AG53" s="104" t="n">
        <v>4</v>
      </c>
      <c r="AH53" s="346" t="n">
        <v>0.388888888888889</v>
      </c>
      <c r="AI53" s="347" t="n">
        <v>880</v>
      </c>
      <c r="AJ53" s="340" t="s">
        <v>551</v>
      </c>
      <c r="AK53" s="129" t="n">
        <v>9</v>
      </c>
      <c r="AL53" s="283" t="n">
        <v>150</v>
      </c>
      <c r="AM53" s="340"/>
      <c r="AN53" s="342"/>
      <c r="AO53" s="125" t="n">
        <v>70</v>
      </c>
      <c r="AP53" s="340" t="s">
        <v>23</v>
      </c>
      <c r="AQ53" s="342" t="n">
        <v>80</v>
      </c>
      <c r="AR53" s="242" t="s">
        <v>555</v>
      </c>
    </row>
    <row r="54" customFormat="false" ht="13.5" hidden="false" customHeight="true" outlineLevel="0" collapsed="false">
      <c r="A54" s="344"/>
      <c r="B54" s="345"/>
      <c r="C54" s="104" t="n">
        <v>5</v>
      </c>
      <c r="D54" s="346" t="n">
        <v>0.569444444444444</v>
      </c>
      <c r="E54" s="347" t="n">
        <v>880</v>
      </c>
      <c r="F54" s="340" t="s">
        <v>551</v>
      </c>
      <c r="G54" s="129" t="n">
        <v>6</v>
      </c>
      <c r="H54" s="283" t="n">
        <v>200</v>
      </c>
      <c r="I54" s="340"/>
      <c r="J54" s="342"/>
      <c r="K54" s="125"/>
      <c r="L54" s="340"/>
      <c r="M54" s="342"/>
      <c r="N54" s="242" t="s">
        <v>555</v>
      </c>
      <c r="O54" s="97"/>
      <c r="P54" s="344" t="n">
        <v>9</v>
      </c>
      <c r="Q54" s="345" t="n">
        <v>25</v>
      </c>
      <c r="R54" s="104" t="n">
        <v>1</v>
      </c>
      <c r="S54" s="346" t="n">
        <v>0.465277777777778</v>
      </c>
      <c r="T54" s="347" t="n">
        <v>870</v>
      </c>
      <c r="U54" s="340" t="s">
        <v>551</v>
      </c>
      <c r="V54" s="129" t="n">
        <v>9</v>
      </c>
      <c r="W54" s="283" t="n">
        <v>20</v>
      </c>
      <c r="X54" s="340"/>
      <c r="Y54" s="342"/>
      <c r="Z54" s="125" t="n">
        <v>70</v>
      </c>
      <c r="AA54" s="340" t="s">
        <v>23</v>
      </c>
      <c r="AB54" s="342" t="n">
        <v>80</v>
      </c>
      <c r="AC54" s="242"/>
      <c r="AD54" s="97"/>
      <c r="AE54" s="344"/>
      <c r="AF54" s="345"/>
      <c r="AG54" s="104" t="n">
        <v>5</v>
      </c>
      <c r="AH54" s="346" t="n">
        <v>0.520833333333333</v>
      </c>
      <c r="AI54" s="347" t="n">
        <v>880</v>
      </c>
      <c r="AJ54" s="340" t="s">
        <v>551</v>
      </c>
      <c r="AK54" s="129" t="n">
        <v>9</v>
      </c>
      <c r="AL54" s="283" t="n">
        <v>100</v>
      </c>
      <c r="AM54" s="340"/>
      <c r="AN54" s="342"/>
      <c r="AO54" s="125" t="n">
        <v>70</v>
      </c>
      <c r="AP54" s="340" t="s">
        <v>23</v>
      </c>
      <c r="AQ54" s="342" t="n">
        <v>80</v>
      </c>
      <c r="AR54" s="242"/>
    </row>
    <row r="55" customFormat="false" ht="13.5" hidden="false" customHeight="true" outlineLevel="0" collapsed="false">
      <c r="A55" s="344"/>
      <c r="B55" s="345"/>
      <c r="C55" s="104" t="n">
        <v>6</v>
      </c>
      <c r="D55" s="346" t="n">
        <v>0.704861111111111</v>
      </c>
      <c r="E55" s="347" t="n">
        <v>880</v>
      </c>
      <c r="F55" s="340" t="s">
        <v>551</v>
      </c>
      <c r="G55" s="129" t="n">
        <v>3</v>
      </c>
      <c r="H55" s="283" t="n">
        <v>100</v>
      </c>
      <c r="I55" s="340"/>
      <c r="J55" s="342"/>
      <c r="K55" s="125"/>
      <c r="L55" s="340"/>
      <c r="M55" s="342"/>
      <c r="N55" s="242" t="s">
        <v>555</v>
      </c>
      <c r="O55" s="97"/>
      <c r="P55" s="344"/>
      <c r="Q55" s="345"/>
      <c r="R55" s="104" t="n">
        <v>2</v>
      </c>
      <c r="S55" s="346" t="n">
        <v>0.583333333333333</v>
      </c>
      <c r="T55" s="347" t="n">
        <v>880</v>
      </c>
      <c r="U55" s="340" t="s">
        <v>551</v>
      </c>
      <c r="V55" s="129" t="n">
        <v>3</v>
      </c>
      <c r="W55" s="283" t="n">
        <v>10</v>
      </c>
      <c r="X55" s="340"/>
      <c r="Y55" s="342"/>
      <c r="Z55" s="125" t="n">
        <v>70</v>
      </c>
      <c r="AA55" s="340" t="s">
        <v>23</v>
      </c>
      <c r="AB55" s="342" t="n">
        <v>80</v>
      </c>
      <c r="AC55" s="242"/>
      <c r="AD55" s="97"/>
      <c r="AE55" s="344"/>
      <c r="AF55" s="345"/>
      <c r="AG55" s="104" t="n">
        <v>6</v>
      </c>
      <c r="AH55" s="346" t="n">
        <v>0.642361111111111</v>
      </c>
      <c r="AI55" s="347" t="n">
        <v>880</v>
      </c>
      <c r="AJ55" s="340" t="s">
        <v>551</v>
      </c>
      <c r="AK55" s="129" t="n">
        <v>6</v>
      </c>
      <c r="AL55" s="283" t="n">
        <v>50</v>
      </c>
      <c r="AM55" s="340"/>
      <c r="AN55" s="342"/>
      <c r="AO55" s="125" t="n">
        <v>70</v>
      </c>
      <c r="AP55" s="340" t="s">
        <v>23</v>
      </c>
      <c r="AQ55" s="342" t="n">
        <v>80</v>
      </c>
      <c r="AR55" s="242"/>
    </row>
    <row r="56" customFormat="false" ht="13.5" hidden="false" customHeight="true" outlineLevel="0" collapsed="false">
      <c r="A56" s="348"/>
      <c r="B56" s="349"/>
      <c r="C56" s="104" t="n">
        <v>7</v>
      </c>
      <c r="D56" s="346" t="n">
        <v>0.819444444444445</v>
      </c>
      <c r="E56" s="347" t="n">
        <v>880</v>
      </c>
      <c r="F56" s="340" t="s">
        <v>551</v>
      </c>
      <c r="G56" s="129" t="n">
        <v>3</v>
      </c>
      <c r="H56" s="283" t="n">
        <v>10</v>
      </c>
      <c r="I56" s="340"/>
      <c r="J56" s="342"/>
      <c r="K56" s="125"/>
      <c r="L56" s="340"/>
      <c r="M56" s="342"/>
      <c r="N56" s="242"/>
      <c r="O56" s="97"/>
      <c r="P56" s="344"/>
      <c r="Q56" s="345"/>
      <c r="R56" s="104" t="n">
        <v>3</v>
      </c>
      <c r="S56" s="346" t="n">
        <v>0.694444444444445</v>
      </c>
      <c r="T56" s="347" t="n">
        <v>880</v>
      </c>
      <c r="U56" s="340" t="s">
        <v>551</v>
      </c>
      <c r="V56" s="129" t="n">
        <v>3</v>
      </c>
      <c r="W56" s="283" t="n">
        <v>50</v>
      </c>
      <c r="X56" s="340"/>
      <c r="Y56" s="342"/>
      <c r="Z56" s="125" t="n">
        <v>70</v>
      </c>
      <c r="AA56" s="340" t="s">
        <v>23</v>
      </c>
      <c r="AB56" s="342" t="n">
        <v>80</v>
      </c>
      <c r="AC56" s="242"/>
      <c r="AD56" s="97"/>
      <c r="AE56" s="348"/>
      <c r="AF56" s="349"/>
      <c r="AG56" s="104" t="n">
        <v>7</v>
      </c>
      <c r="AH56" s="346" t="n">
        <v>0.760416666666667</v>
      </c>
      <c r="AI56" s="347" t="n">
        <v>880</v>
      </c>
      <c r="AJ56" s="340" t="s">
        <v>551</v>
      </c>
      <c r="AK56" s="129" t="n">
        <v>8</v>
      </c>
      <c r="AL56" s="283" t="n">
        <v>0</v>
      </c>
      <c r="AM56" s="340"/>
      <c r="AN56" s="342"/>
      <c r="AO56" s="125"/>
      <c r="AP56" s="340"/>
      <c r="AQ56" s="342"/>
      <c r="AR56" s="242"/>
    </row>
    <row r="57" customFormat="false" ht="13.5" hidden="false" customHeight="true" outlineLevel="0" collapsed="false">
      <c r="A57" s="336" t="n">
        <v>9</v>
      </c>
      <c r="B57" s="337" t="n">
        <v>4</v>
      </c>
      <c r="C57" s="104" t="n">
        <v>1</v>
      </c>
      <c r="D57" s="346" t="n">
        <v>0.5625</v>
      </c>
      <c r="E57" s="347" t="n">
        <v>870</v>
      </c>
      <c r="F57" s="340" t="s">
        <v>551</v>
      </c>
      <c r="G57" s="129" t="n">
        <v>6</v>
      </c>
      <c r="H57" s="283" t="n">
        <v>20</v>
      </c>
      <c r="I57" s="340"/>
      <c r="J57" s="342"/>
      <c r="K57" s="125"/>
      <c r="L57" s="340"/>
      <c r="M57" s="342"/>
      <c r="N57" s="242"/>
      <c r="O57" s="97"/>
      <c r="P57" s="344"/>
      <c r="Q57" s="345"/>
      <c r="R57" s="104" t="n">
        <v>4</v>
      </c>
      <c r="S57" s="346" t="n">
        <v>0.809027777777778</v>
      </c>
      <c r="T57" s="347" t="n">
        <v>870</v>
      </c>
      <c r="U57" s="340" t="s">
        <v>551</v>
      </c>
      <c r="V57" s="129" t="n">
        <v>9</v>
      </c>
      <c r="W57" s="283" t="n">
        <v>30</v>
      </c>
      <c r="X57" s="340"/>
      <c r="Y57" s="342"/>
      <c r="Z57" s="125" t="n">
        <v>70</v>
      </c>
      <c r="AA57" s="340" t="s">
        <v>23</v>
      </c>
      <c r="AB57" s="342" t="n">
        <v>80</v>
      </c>
      <c r="AC57" s="242"/>
      <c r="AD57" s="97"/>
      <c r="AE57" s="350" t="n">
        <v>10</v>
      </c>
      <c r="AF57" s="351" t="n">
        <v>15</v>
      </c>
      <c r="AG57" s="104" t="n">
        <v>1</v>
      </c>
      <c r="AH57" s="346" t="n">
        <v>0.958333333333333</v>
      </c>
      <c r="AI57" s="347" t="n">
        <v>890</v>
      </c>
      <c r="AJ57" s="340" t="s">
        <v>551</v>
      </c>
      <c r="AK57" s="129" t="n">
        <v>6</v>
      </c>
      <c r="AL57" s="283" t="n">
        <v>30</v>
      </c>
      <c r="AM57" s="340"/>
      <c r="AN57" s="342"/>
      <c r="AO57" s="125" t="n">
        <v>70</v>
      </c>
      <c r="AP57" s="340" t="s">
        <v>23</v>
      </c>
      <c r="AQ57" s="342" t="n">
        <v>80</v>
      </c>
      <c r="AR57" s="242"/>
    </row>
    <row r="58" customFormat="false" ht="13.5" hidden="false" customHeight="true" outlineLevel="0" collapsed="false">
      <c r="A58" s="348"/>
      <c r="B58" s="349"/>
      <c r="C58" s="104" t="n">
        <v>2</v>
      </c>
      <c r="D58" s="346" t="n">
        <v>0.694444444444445</v>
      </c>
      <c r="E58" s="347" t="n">
        <v>870</v>
      </c>
      <c r="F58" s="340" t="s">
        <v>551</v>
      </c>
      <c r="G58" s="129" t="n">
        <v>8</v>
      </c>
      <c r="H58" s="283" t="n">
        <v>0</v>
      </c>
      <c r="I58" s="340"/>
      <c r="J58" s="342"/>
      <c r="K58" s="125"/>
      <c r="L58" s="340"/>
      <c r="M58" s="342"/>
      <c r="N58" s="242"/>
      <c r="O58" s="97"/>
      <c r="P58" s="348"/>
      <c r="Q58" s="349"/>
      <c r="R58" s="104" t="n">
        <v>5</v>
      </c>
      <c r="S58" s="346" t="n">
        <v>0.920138888888889</v>
      </c>
      <c r="T58" s="347" t="n">
        <v>870</v>
      </c>
      <c r="U58" s="340" t="s">
        <v>551</v>
      </c>
      <c r="V58" s="129" t="n">
        <v>9</v>
      </c>
      <c r="W58" s="283" t="n">
        <v>50</v>
      </c>
      <c r="X58" s="340"/>
      <c r="Y58" s="342"/>
      <c r="Z58" s="125" t="n">
        <v>70</v>
      </c>
      <c r="AA58" s="340" t="s">
        <v>23</v>
      </c>
      <c r="AB58" s="342" t="n">
        <v>80</v>
      </c>
      <c r="AC58" s="242" t="s">
        <v>555</v>
      </c>
      <c r="AD58" s="97"/>
      <c r="AE58" s="344" t="n">
        <v>10</v>
      </c>
      <c r="AF58" s="345" t="n">
        <v>16</v>
      </c>
      <c r="AG58" s="104" t="n">
        <v>1</v>
      </c>
      <c r="AH58" s="346" t="n">
        <v>0.0694444444444444</v>
      </c>
      <c r="AI58" s="347" t="n">
        <v>890</v>
      </c>
      <c r="AJ58" s="340" t="s">
        <v>551</v>
      </c>
      <c r="AK58" s="129" t="n">
        <v>6</v>
      </c>
      <c r="AL58" s="283" t="n">
        <v>10</v>
      </c>
      <c r="AM58" s="340" t="s">
        <v>23</v>
      </c>
      <c r="AN58" s="342" t="n">
        <v>20</v>
      </c>
      <c r="AO58" s="125" t="n">
        <v>70</v>
      </c>
      <c r="AP58" s="340" t="s">
        <v>23</v>
      </c>
      <c r="AQ58" s="342" t="n">
        <v>80</v>
      </c>
      <c r="AR58" s="242"/>
    </row>
    <row r="59" customFormat="false" ht="13.5" hidden="false" customHeight="true" outlineLevel="0" collapsed="false">
      <c r="A59" s="336" t="n">
        <v>9</v>
      </c>
      <c r="B59" s="337" t="n">
        <v>5</v>
      </c>
      <c r="C59" s="104" t="n">
        <v>1</v>
      </c>
      <c r="D59" s="346" t="n">
        <v>0.347222222222222</v>
      </c>
      <c r="E59" s="347" t="n">
        <v>880</v>
      </c>
      <c r="F59" s="340" t="s">
        <v>551</v>
      </c>
      <c r="G59" s="129" t="n">
        <v>2</v>
      </c>
      <c r="H59" s="283" t="n">
        <v>10</v>
      </c>
      <c r="I59" s="340"/>
      <c r="J59" s="342"/>
      <c r="K59" s="125"/>
      <c r="L59" s="340"/>
      <c r="M59" s="342"/>
      <c r="N59" s="242"/>
      <c r="O59" s="97"/>
      <c r="P59" s="344" t="n">
        <v>9</v>
      </c>
      <c r="Q59" s="345" t="n">
        <v>26</v>
      </c>
      <c r="R59" s="104" t="n">
        <v>1</v>
      </c>
      <c r="S59" s="346" t="n">
        <v>0.0347222222222222</v>
      </c>
      <c r="T59" s="347" t="n">
        <v>870</v>
      </c>
      <c r="U59" s="340" t="s">
        <v>551</v>
      </c>
      <c r="V59" s="129" t="n">
        <v>9</v>
      </c>
      <c r="W59" s="283" t="n">
        <v>30</v>
      </c>
      <c r="X59" s="340"/>
      <c r="Y59" s="342"/>
      <c r="Z59" s="125" t="n">
        <v>70</v>
      </c>
      <c r="AA59" s="340" t="s">
        <v>23</v>
      </c>
      <c r="AB59" s="342" t="n">
        <v>80</v>
      </c>
      <c r="AC59" s="242"/>
      <c r="AD59" s="97"/>
      <c r="AE59" s="344"/>
      <c r="AF59" s="345"/>
      <c r="AG59" s="104" t="n">
        <v>2</v>
      </c>
      <c r="AH59" s="346" t="n">
        <v>0.180555555555556</v>
      </c>
      <c r="AI59" s="347" t="n">
        <v>981</v>
      </c>
      <c r="AJ59" s="340" t="s">
        <v>551</v>
      </c>
      <c r="AK59" s="129" t="n">
        <v>7</v>
      </c>
      <c r="AL59" s="283" t="n">
        <v>10</v>
      </c>
      <c r="AM59" s="340"/>
      <c r="AN59" s="342"/>
      <c r="AO59" s="125" t="n">
        <v>70</v>
      </c>
      <c r="AP59" s="340" t="s">
        <v>23</v>
      </c>
      <c r="AQ59" s="342" t="n">
        <v>80</v>
      </c>
      <c r="AR59" s="242"/>
    </row>
    <row r="60" customFormat="false" ht="13.5" hidden="false" customHeight="true" outlineLevel="0" collapsed="false">
      <c r="A60" s="344"/>
      <c r="B60" s="345"/>
      <c r="C60" s="104" t="n">
        <v>2</v>
      </c>
      <c r="D60" s="346" t="n">
        <v>0.458333333333333</v>
      </c>
      <c r="E60" s="347" t="n">
        <v>880</v>
      </c>
      <c r="F60" s="340" t="s">
        <v>551</v>
      </c>
      <c r="G60" s="129" t="n">
        <v>2</v>
      </c>
      <c r="H60" s="283" t="n">
        <v>10</v>
      </c>
      <c r="I60" s="340"/>
      <c r="J60" s="342"/>
      <c r="K60" s="125"/>
      <c r="L60" s="340"/>
      <c r="M60" s="342"/>
      <c r="N60" s="242"/>
      <c r="O60" s="97"/>
      <c r="P60" s="344"/>
      <c r="Q60" s="345"/>
      <c r="R60" s="104" t="n">
        <v>2</v>
      </c>
      <c r="S60" s="346" t="n">
        <v>0.145833333333333</v>
      </c>
      <c r="T60" s="347" t="n">
        <v>880</v>
      </c>
      <c r="U60" s="340" t="s">
        <v>551</v>
      </c>
      <c r="V60" s="129" t="n">
        <v>2</v>
      </c>
      <c r="W60" s="283" t="n">
        <v>60</v>
      </c>
      <c r="X60" s="340" t="s">
        <v>23</v>
      </c>
      <c r="Y60" s="342" t="n">
        <v>70</v>
      </c>
      <c r="Z60" s="125" t="n">
        <v>70</v>
      </c>
      <c r="AA60" s="340" t="s">
        <v>23</v>
      </c>
      <c r="AB60" s="342" t="n">
        <v>80</v>
      </c>
      <c r="AC60" s="242"/>
      <c r="AD60" s="97"/>
      <c r="AE60" s="344"/>
      <c r="AF60" s="345"/>
      <c r="AG60" s="104" t="n">
        <v>3</v>
      </c>
      <c r="AH60" s="346" t="n">
        <v>0.295138888888889</v>
      </c>
      <c r="AI60" s="347" t="n">
        <v>981</v>
      </c>
      <c r="AJ60" s="340" t="s">
        <v>551</v>
      </c>
      <c r="AK60" s="129" t="n">
        <v>7</v>
      </c>
      <c r="AL60" s="283" t="n">
        <v>10</v>
      </c>
      <c r="AM60" s="340"/>
      <c r="AN60" s="342"/>
      <c r="AO60" s="125" t="n">
        <v>70</v>
      </c>
      <c r="AP60" s="340" t="s">
        <v>23</v>
      </c>
      <c r="AQ60" s="342" t="n">
        <v>80</v>
      </c>
      <c r="AR60" s="242"/>
    </row>
    <row r="61" customFormat="false" ht="13.5" hidden="false" customHeight="true" outlineLevel="0" collapsed="false">
      <c r="A61" s="344"/>
      <c r="B61" s="345"/>
      <c r="C61" s="104" t="n">
        <v>3</v>
      </c>
      <c r="D61" s="346" t="n">
        <v>0.572916666666667</v>
      </c>
      <c r="E61" s="347" t="n">
        <v>880</v>
      </c>
      <c r="F61" s="340" t="s">
        <v>551</v>
      </c>
      <c r="G61" s="129" t="n">
        <v>1</v>
      </c>
      <c r="H61" s="283" t="n">
        <v>20</v>
      </c>
      <c r="I61" s="340"/>
      <c r="J61" s="342"/>
      <c r="K61" s="125"/>
      <c r="L61" s="340"/>
      <c r="M61" s="342"/>
      <c r="N61" s="242"/>
      <c r="O61" s="97"/>
      <c r="P61" s="344"/>
      <c r="Q61" s="345"/>
      <c r="R61" s="104" t="n">
        <v>3</v>
      </c>
      <c r="S61" s="346" t="n">
        <v>0.288194444444445</v>
      </c>
      <c r="T61" s="347" t="n">
        <v>880</v>
      </c>
      <c r="U61" s="340" t="s">
        <v>551</v>
      </c>
      <c r="V61" s="129" t="n">
        <v>3</v>
      </c>
      <c r="W61" s="283" t="n">
        <v>150</v>
      </c>
      <c r="X61" s="340"/>
      <c r="Y61" s="342"/>
      <c r="Z61" s="125" t="n">
        <v>70</v>
      </c>
      <c r="AA61" s="340" t="s">
        <v>23</v>
      </c>
      <c r="AB61" s="342" t="n">
        <v>80</v>
      </c>
      <c r="AC61" s="242" t="s">
        <v>555</v>
      </c>
      <c r="AD61" s="97"/>
      <c r="AE61" s="344"/>
      <c r="AF61" s="345"/>
      <c r="AG61" s="104" t="n">
        <v>4</v>
      </c>
      <c r="AH61" s="346" t="n">
        <v>0.402777777777778</v>
      </c>
      <c r="AI61" s="347" t="n">
        <v>981</v>
      </c>
      <c r="AJ61" s="340" t="s">
        <v>551</v>
      </c>
      <c r="AK61" s="129" t="n">
        <v>7</v>
      </c>
      <c r="AL61" s="283" t="n">
        <v>10</v>
      </c>
      <c r="AM61" s="340"/>
      <c r="AN61" s="342"/>
      <c r="AO61" s="125" t="n">
        <v>70</v>
      </c>
      <c r="AP61" s="340" t="s">
        <v>23</v>
      </c>
      <c r="AQ61" s="342" t="n">
        <v>80</v>
      </c>
      <c r="AR61" s="242"/>
    </row>
    <row r="62" customFormat="false" ht="13.5" hidden="false" customHeight="true" outlineLevel="0" collapsed="false">
      <c r="A62" s="348"/>
      <c r="B62" s="349"/>
      <c r="C62" s="104" t="n">
        <v>4</v>
      </c>
      <c r="D62" s="346" t="n">
        <v>0.684027777777778</v>
      </c>
      <c r="E62" s="347" t="n">
        <v>880</v>
      </c>
      <c r="F62" s="340" t="s">
        <v>551</v>
      </c>
      <c r="G62" s="129" t="n">
        <v>2</v>
      </c>
      <c r="H62" s="283" t="n">
        <v>20</v>
      </c>
      <c r="I62" s="340"/>
      <c r="J62" s="342"/>
      <c r="K62" s="125"/>
      <c r="L62" s="340"/>
      <c r="M62" s="342"/>
      <c r="N62" s="242"/>
      <c r="O62" s="97"/>
      <c r="P62" s="344"/>
      <c r="Q62" s="345"/>
      <c r="R62" s="104" t="n">
        <v>4</v>
      </c>
      <c r="S62" s="346" t="n">
        <v>0.385416666666667</v>
      </c>
      <c r="T62" s="347" t="n">
        <v>880</v>
      </c>
      <c r="U62" s="340" t="s">
        <v>551</v>
      </c>
      <c r="V62" s="129" t="n">
        <v>3</v>
      </c>
      <c r="W62" s="283" t="n">
        <v>50</v>
      </c>
      <c r="X62" s="340"/>
      <c r="Y62" s="342"/>
      <c r="Z62" s="125" t="n">
        <v>70</v>
      </c>
      <c r="AA62" s="340" t="s">
        <v>23</v>
      </c>
      <c r="AB62" s="342" t="n">
        <v>80</v>
      </c>
      <c r="AC62" s="242"/>
      <c r="AD62" s="97"/>
      <c r="AE62" s="344"/>
      <c r="AF62" s="345"/>
      <c r="AG62" s="104" t="n">
        <v>5</v>
      </c>
      <c r="AH62" s="346" t="n">
        <v>0.517361111111111</v>
      </c>
      <c r="AI62" s="347" t="n">
        <v>981</v>
      </c>
      <c r="AJ62" s="340" t="s">
        <v>551</v>
      </c>
      <c r="AK62" s="129" t="n">
        <v>7</v>
      </c>
      <c r="AL62" s="283" t="n">
        <v>100</v>
      </c>
      <c r="AM62" s="340"/>
      <c r="AN62" s="342"/>
      <c r="AO62" s="125" t="n">
        <v>70</v>
      </c>
      <c r="AP62" s="340" t="s">
        <v>23</v>
      </c>
      <c r="AQ62" s="342" t="n">
        <v>80</v>
      </c>
      <c r="AR62" s="242" t="s">
        <v>555</v>
      </c>
    </row>
    <row r="63" customFormat="false" ht="13.5" hidden="false" customHeight="true" outlineLevel="0" collapsed="false">
      <c r="A63" s="336" t="n">
        <v>9</v>
      </c>
      <c r="B63" s="337" t="n">
        <v>6</v>
      </c>
      <c r="C63" s="104" t="n">
        <v>1</v>
      </c>
      <c r="D63" s="346" t="n">
        <v>0.333333333333333</v>
      </c>
      <c r="E63" s="347" t="n">
        <v>880</v>
      </c>
      <c r="F63" s="340" t="s">
        <v>551</v>
      </c>
      <c r="G63" s="129" t="n">
        <v>2</v>
      </c>
      <c r="H63" s="283" t="n">
        <v>0</v>
      </c>
      <c r="I63" s="340"/>
      <c r="J63" s="342"/>
      <c r="K63" s="125"/>
      <c r="L63" s="340"/>
      <c r="M63" s="342"/>
      <c r="N63" s="242"/>
      <c r="O63" s="97"/>
      <c r="P63" s="344"/>
      <c r="Q63" s="345"/>
      <c r="R63" s="104" t="n">
        <v>5</v>
      </c>
      <c r="S63" s="346" t="n">
        <v>0.503472222222222</v>
      </c>
      <c r="T63" s="347" t="n">
        <v>870</v>
      </c>
      <c r="U63" s="340" t="s">
        <v>551</v>
      </c>
      <c r="V63" s="129" t="n">
        <v>9</v>
      </c>
      <c r="W63" s="283" t="n">
        <v>20</v>
      </c>
      <c r="X63" s="340"/>
      <c r="Y63" s="342"/>
      <c r="Z63" s="125" t="n">
        <v>70</v>
      </c>
      <c r="AA63" s="340" t="s">
        <v>23</v>
      </c>
      <c r="AB63" s="342" t="n">
        <v>80</v>
      </c>
      <c r="AC63" s="242"/>
      <c r="AD63" s="97"/>
      <c r="AE63" s="344"/>
      <c r="AF63" s="345"/>
      <c r="AG63" s="104" t="n">
        <v>6</v>
      </c>
      <c r="AH63" s="346" t="n">
        <v>0.628472222222222</v>
      </c>
      <c r="AI63" s="347" t="n">
        <v>981</v>
      </c>
      <c r="AJ63" s="340" t="s">
        <v>551</v>
      </c>
      <c r="AK63" s="129" t="n">
        <v>7</v>
      </c>
      <c r="AL63" s="283" t="n">
        <v>20</v>
      </c>
      <c r="AM63" s="340"/>
      <c r="AN63" s="342"/>
      <c r="AO63" s="125" t="n">
        <v>70</v>
      </c>
      <c r="AP63" s="340" t="s">
        <v>23</v>
      </c>
      <c r="AQ63" s="342" t="n">
        <v>80</v>
      </c>
      <c r="AR63" s="242"/>
    </row>
    <row r="64" customFormat="false" ht="13.5" hidden="false" customHeight="true" outlineLevel="0" collapsed="false">
      <c r="A64" s="344"/>
      <c r="B64" s="345"/>
      <c r="C64" s="104" t="n">
        <v>2</v>
      </c>
      <c r="D64" s="346" t="n">
        <v>0.451388888888889</v>
      </c>
      <c r="E64" s="347" t="n">
        <v>880</v>
      </c>
      <c r="F64" s="340" t="s">
        <v>551</v>
      </c>
      <c r="G64" s="129" t="n">
        <v>2</v>
      </c>
      <c r="H64" s="283" t="n">
        <v>10</v>
      </c>
      <c r="I64" s="340"/>
      <c r="J64" s="342"/>
      <c r="K64" s="125"/>
      <c r="L64" s="340"/>
      <c r="M64" s="342"/>
      <c r="N64" s="242"/>
      <c r="O64" s="97"/>
      <c r="P64" s="344"/>
      <c r="Q64" s="345"/>
      <c r="R64" s="104" t="n">
        <v>6</v>
      </c>
      <c r="S64" s="346" t="n">
        <v>0.621527777777778</v>
      </c>
      <c r="T64" s="347" t="n">
        <v>880</v>
      </c>
      <c r="U64" s="340" t="s">
        <v>551</v>
      </c>
      <c r="V64" s="129" t="n">
        <v>3</v>
      </c>
      <c r="W64" s="283" t="n">
        <v>30</v>
      </c>
      <c r="X64" s="340"/>
      <c r="Y64" s="342"/>
      <c r="Z64" s="125" t="n">
        <v>70</v>
      </c>
      <c r="AA64" s="340" t="s">
        <v>23</v>
      </c>
      <c r="AB64" s="342" t="n">
        <v>80</v>
      </c>
      <c r="AC64" s="242"/>
      <c r="AD64" s="97"/>
      <c r="AE64" s="344"/>
      <c r="AF64" s="345"/>
      <c r="AG64" s="104" t="n">
        <v>7</v>
      </c>
      <c r="AH64" s="346" t="n">
        <v>0.767361111111111</v>
      </c>
      <c r="AI64" s="347" t="n">
        <v>890</v>
      </c>
      <c r="AJ64" s="340" t="s">
        <v>551</v>
      </c>
      <c r="AK64" s="129" t="n">
        <v>9</v>
      </c>
      <c r="AL64" s="283" t="n">
        <v>50</v>
      </c>
      <c r="AM64" s="340"/>
      <c r="AN64" s="342"/>
      <c r="AO64" s="125" t="n">
        <v>70</v>
      </c>
      <c r="AP64" s="340" t="s">
        <v>23</v>
      </c>
      <c r="AQ64" s="342" t="n">
        <v>80</v>
      </c>
      <c r="AR64" s="242"/>
    </row>
    <row r="65" customFormat="false" ht="13.5" hidden="false" customHeight="true" outlineLevel="0" collapsed="false">
      <c r="A65" s="344"/>
      <c r="B65" s="345"/>
      <c r="C65" s="104" t="n">
        <v>3</v>
      </c>
      <c r="D65" s="346" t="n">
        <v>0.572916666666667</v>
      </c>
      <c r="E65" s="347" t="n">
        <v>880</v>
      </c>
      <c r="F65" s="340" t="s">
        <v>551</v>
      </c>
      <c r="G65" s="129" t="n">
        <v>2</v>
      </c>
      <c r="H65" s="283" t="n">
        <v>10</v>
      </c>
      <c r="I65" s="340"/>
      <c r="J65" s="342"/>
      <c r="K65" s="125"/>
      <c r="L65" s="340"/>
      <c r="M65" s="342"/>
      <c r="N65" s="242"/>
      <c r="O65" s="97"/>
      <c r="P65" s="344"/>
      <c r="Q65" s="345"/>
      <c r="R65" s="104" t="n">
        <v>7</v>
      </c>
      <c r="S65" s="346" t="n">
        <v>0.739583333333333</v>
      </c>
      <c r="T65" s="347" t="n">
        <v>880</v>
      </c>
      <c r="U65" s="340" t="s">
        <v>551</v>
      </c>
      <c r="V65" s="129" t="n">
        <v>3</v>
      </c>
      <c r="W65" s="283" t="n">
        <v>10</v>
      </c>
      <c r="X65" s="340"/>
      <c r="Y65" s="342"/>
      <c r="Z65" s="125" t="n">
        <v>70</v>
      </c>
      <c r="AA65" s="340" t="s">
        <v>23</v>
      </c>
      <c r="AB65" s="342" t="n">
        <v>80</v>
      </c>
      <c r="AC65" s="242"/>
      <c r="AD65" s="97"/>
      <c r="AE65" s="348"/>
      <c r="AF65" s="349"/>
      <c r="AG65" s="104" t="n">
        <v>8</v>
      </c>
      <c r="AH65" s="346" t="n">
        <v>0.881944444444445</v>
      </c>
      <c r="AI65" s="347" t="n">
        <v>890</v>
      </c>
      <c r="AJ65" s="340" t="s">
        <v>551</v>
      </c>
      <c r="AK65" s="129" t="n">
        <v>9</v>
      </c>
      <c r="AL65" s="283" t="n">
        <v>10</v>
      </c>
      <c r="AM65" s="340"/>
      <c r="AN65" s="342"/>
      <c r="AO65" s="125" t="n">
        <v>70</v>
      </c>
      <c r="AP65" s="340" t="s">
        <v>23</v>
      </c>
      <c r="AQ65" s="342" t="n">
        <v>80</v>
      </c>
      <c r="AR65" s="242"/>
    </row>
    <row r="66" customFormat="false" ht="13.5" hidden="false" customHeight="true" outlineLevel="0" collapsed="false">
      <c r="A66" s="348"/>
      <c r="B66" s="349"/>
      <c r="C66" s="104" t="n">
        <v>4</v>
      </c>
      <c r="D66" s="346" t="n">
        <v>0.684027777777778</v>
      </c>
      <c r="E66" s="347" t="n">
        <v>880</v>
      </c>
      <c r="F66" s="340" t="s">
        <v>551</v>
      </c>
      <c r="G66" s="129" t="n">
        <v>2</v>
      </c>
      <c r="H66" s="283" t="n">
        <v>20</v>
      </c>
      <c r="I66" s="340"/>
      <c r="J66" s="342"/>
      <c r="K66" s="125"/>
      <c r="L66" s="340"/>
      <c r="M66" s="342"/>
      <c r="N66" s="242"/>
      <c r="O66" s="97"/>
      <c r="P66" s="348"/>
      <c r="Q66" s="349"/>
      <c r="R66" s="104" t="n">
        <v>8</v>
      </c>
      <c r="S66" s="346" t="n">
        <v>0.857638888888889</v>
      </c>
      <c r="T66" s="347" t="n">
        <v>880</v>
      </c>
      <c r="U66" s="340" t="s">
        <v>551</v>
      </c>
      <c r="V66" s="129" t="n">
        <v>6</v>
      </c>
      <c r="W66" s="283" t="n">
        <v>0</v>
      </c>
      <c r="X66" s="340"/>
      <c r="Y66" s="342"/>
      <c r="Z66" s="125"/>
      <c r="AA66" s="340"/>
      <c r="AB66" s="342"/>
      <c r="AC66" s="242"/>
      <c r="AD66" s="97"/>
      <c r="AE66" s="344" t="n">
        <v>10</v>
      </c>
      <c r="AF66" s="345" t="n">
        <v>17</v>
      </c>
      <c r="AG66" s="104" t="n">
        <v>1</v>
      </c>
      <c r="AH66" s="346" t="n">
        <v>0.00347222222222222</v>
      </c>
      <c r="AI66" s="347" t="n">
        <v>890</v>
      </c>
      <c r="AJ66" s="340" t="s">
        <v>551</v>
      </c>
      <c r="AK66" s="129" t="n">
        <v>9</v>
      </c>
      <c r="AL66" s="283" t="n">
        <v>10</v>
      </c>
      <c r="AM66" s="340"/>
      <c r="AN66" s="342"/>
      <c r="AO66" s="125" t="n">
        <v>70</v>
      </c>
      <c r="AP66" s="340" t="s">
        <v>23</v>
      </c>
      <c r="AQ66" s="342" t="n">
        <v>80</v>
      </c>
      <c r="AR66" s="242"/>
    </row>
    <row r="67" customFormat="false" ht="13.5" hidden="false" customHeight="true" outlineLevel="0" collapsed="false">
      <c r="A67" s="336" t="n">
        <v>9</v>
      </c>
      <c r="B67" s="337" t="n">
        <v>7</v>
      </c>
      <c r="C67" s="104" t="n">
        <v>1</v>
      </c>
      <c r="D67" s="346" t="n">
        <v>0.295138888888889</v>
      </c>
      <c r="E67" s="347" t="n">
        <v>880</v>
      </c>
      <c r="F67" s="340" t="s">
        <v>551</v>
      </c>
      <c r="G67" s="129" t="n">
        <v>2</v>
      </c>
      <c r="H67" s="283" t="n">
        <v>20</v>
      </c>
      <c r="I67" s="340"/>
      <c r="J67" s="342"/>
      <c r="K67" s="125"/>
      <c r="L67" s="340"/>
      <c r="M67" s="342"/>
      <c r="N67" s="242"/>
      <c r="O67" s="97"/>
      <c r="P67" s="344" t="n">
        <v>9</v>
      </c>
      <c r="Q67" s="345" t="n">
        <v>26</v>
      </c>
      <c r="R67" s="104" t="n">
        <v>1</v>
      </c>
      <c r="S67" s="346" t="n">
        <v>0.0347222222222222</v>
      </c>
      <c r="T67" s="347" t="n">
        <v>870</v>
      </c>
      <c r="U67" s="340" t="s">
        <v>551</v>
      </c>
      <c r="V67" s="129" t="n">
        <v>9</v>
      </c>
      <c r="W67" s="283" t="n">
        <v>30</v>
      </c>
      <c r="X67" s="340"/>
      <c r="Y67" s="342"/>
      <c r="Z67" s="125" t="n">
        <v>70</v>
      </c>
      <c r="AA67" s="340" t="s">
        <v>23</v>
      </c>
      <c r="AB67" s="342" t="n">
        <v>80</v>
      </c>
      <c r="AC67" s="242"/>
      <c r="AD67" s="97"/>
      <c r="AE67" s="344"/>
      <c r="AF67" s="345"/>
      <c r="AG67" s="104" t="n">
        <v>2</v>
      </c>
      <c r="AH67" s="346" t="n">
        <v>0.121527777777778</v>
      </c>
      <c r="AI67" s="347" t="n">
        <v>890</v>
      </c>
      <c r="AJ67" s="340" t="s">
        <v>551</v>
      </c>
      <c r="AK67" s="129" t="n">
        <v>9</v>
      </c>
      <c r="AL67" s="283" t="n">
        <v>100</v>
      </c>
      <c r="AM67" s="340"/>
      <c r="AN67" s="342"/>
      <c r="AO67" s="125" t="n">
        <v>70</v>
      </c>
      <c r="AP67" s="340" t="s">
        <v>23</v>
      </c>
      <c r="AQ67" s="342" t="n">
        <v>80</v>
      </c>
      <c r="AR67" s="242"/>
    </row>
    <row r="68" customFormat="false" ht="13.5" hidden="false" customHeight="true" outlineLevel="0" collapsed="false">
      <c r="A68" s="344"/>
      <c r="B68" s="345"/>
      <c r="C68" s="104" t="n">
        <v>2</v>
      </c>
      <c r="D68" s="346" t="n">
        <v>0.409722222222222</v>
      </c>
      <c r="E68" s="347" t="n">
        <v>880</v>
      </c>
      <c r="F68" s="340" t="s">
        <v>551</v>
      </c>
      <c r="G68" s="129" t="n">
        <v>2</v>
      </c>
      <c r="H68" s="283" t="n">
        <v>10</v>
      </c>
      <c r="I68" s="340"/>
      <c r="J68" s="342"/>
      <c r="K68" s="125"/>
      <c r="L68" s="340"/>
      <c r="M68" s="342"/>
      <c r="N68" s="242"/>
      <c r="O68" s="97"/>
      <c r="P68" s="344"/>
      <c r="Q68" s="345"/>
      <c r="R68" s="104" t="n">
        <v>2</v>
      </c>
      <c r="S68" s="346" t="n">
        <v>0.145833333333333</v>
      </c>
      <c r="T68" s="347" t="n">
        <v>880</v>
      </c>
      <c r="U68" s="340" t="s">
        <v>551</v>
      </c>
      <c r="V68" s="129" t="n">
        <v>2</v>
      </c>
      <c r="W68" s="283" t="n">
        <v>60</v>
      </c>
      <c r="X68" s="340" t="s">
        <v>23</v>
      </c>
      <c r="Y68" s="342" t="n">
        <v>70</v>
      </c>
      <c r="Z68" s="125" t="n">
        <v>70</v>
      </c>
      <c r="AA68" s="340" t="s">
        <v>23</v>
      </c>
      <c r="AB68" s="342" t="n">
        <v>80</v>
      </c>
      <c r="AC68" s="242"/>
      <c r="AD68" s="97"/>
      <c r="AE68" s="344"/>
      <c r="AF68" s="345"/>
      <c r="AG68" s="104" t="n">
        <v>3</v>
      </c>
      <c r="AH68" s="346" t="n">
        <v>0.274305555555556</v>
      </c>
      <c r="AI68" s="347" t="n">
        <v>981</v>
      </c>
      <c r="AJ68" s="340" t="s">
        <v>551</v>
      </c>
      <c r="AK68" s="129" t="n">
        <v>7</v>
      </c>
      <c r="AL68" s="283" t="n">
        <v>30</v>
      </c>
      <c r="AM68" s="340" t="s">
        <v>23</v>
      </c>
      <c r="AN68" s="342" t="n">
        <v>40</v>
      </c>
      <c r="AO68" s="125" t="n">
        <v>70</v>
      </c>
      <c r="AP68" s="340" t="s">
        <v>23</v>
      </c>
      <c r="AQ68" s="342" t="n">
        <v>80</v>
      </c>
      <c r="AR68" s="242"/>
    </row>
    <row r="69" customFormat="false" ht="13.5" hidden="false" customHeight="true" outlineLevel="0" collapsed="false">
      <c r="A69" s="344"/>
      <c r="B69" s="345"/>
      <c r="C69" s="104" t="n">
        <v>3</v>
      </c>
      <c r="D69" s="346" t="n">
        <v>0.538194444444444</v>
      </c>
      <c r="E69" s="347" t="n">
        <v>880</v>
      </c>
      <c r="F69" s="340" t="s">
        <v>551</v>
      </c>
      <c r="G69" s="129" t="n">
        <v>2</v>
      </c>
      <c r="H69" s="283" t="n">
        <v>20</v>
      </c>
      <c r="I69" s="340"/>
      <c r="J69" s="342"/>
      <c r="K69" s="125"/>
      <c r="L69" s="340"/>
      <c r="M69" s="342"/>
      <c r="N69" s="242"/>
      <c r="O69" s="97"/>
      <c r="P69" s="344"/>
      <c r="Q69" s="345"/>
      <c r="R69" s="104" t="n">
        <v>3</v>
      </c>
      <c r="S69" s="346" t="n">
        <v>0.288194444444445</v>
      </c>
      <c r="T69" s="347" t="n">
        <v>880</v>
      </c>
      <c r="U69" s="340" t="s">
        <v>551</v>
      </c>
      <c r="V69" s="129" t="n">
        <v>3</v>
      </c>
      <c r="W69" s="283" t="n">
        <v>150</v>
      </c>
      <c r="X69" s="340"/>
      <c r="Y69" s="342"/>
      <c r="Z69" s="125" t="n">
        <v>70</v>
      </c>
      <c r="AA69" s="340" t="s">
        <v>23</v>
      </c>
      <c r="AB69" s="342" t="n">
        <v>80</v>
      </c>
      <c r="AC69" s="242" t="s">
        <v>555</v>
      </c>
      <c r="AD69" s="97"/>
      <c r="AE69" s="344"/>
      <c r="AF69" s="345"/>
      <c r="AG69" s="104" t="n">
        <v>4</v>
      </c>
      <c r="AH69" s="346" t="n">
        <v>0.385416666666667</v>
      </c>
      <c r="AI69" s="347" t="n">
        <v>981</v>
      </c>
      <c r="AJ69" s="340" t="s">
        <v>551</v>
      </c>
      <c r="AK69" s="129" t="n">
        <v>7</v>
      </c>
      <c r="AL69" s="283" t="n">
        <v>20</v>
      </c>
      <c r="AM69" s="340" t="s">
        <v>23</v>
      </c>
      <c r="AN69" s="342" t="n">
        <v>30</v>
      </c>
      <c r="AO69" s="125" t="n">
        <v>70</v>
      </c>
      <c r="AP69" s="340" t="s">
        <v>23</v>
      </c>
      <c r="AQ69" s="342" t="n">
        <v>80</v>
      </c>
      <c r="AR69" s="242"/>
    </row>
    <row r="70" customFormat="false" ht="13.5" hidden="false" customHeight="true" outlineLevel="0" collapsed="false">
      <c r="A70" s="348"/>
      <c r="B70" s="349"/>
      <c r="C70" s="104" t="n">
        <v>4</v>
      </c>
      <c r="D70" s="346" t="n">
        <v>0.666666666666667</v>
      </c>
      <c r="E70" s="347" t="n">
        <v>880</v>
      </c>
      <c r="F70" s="340" t="s">
        <v>551</v>
      </c>
      <c r="G70" s="129" t="n">
        <v>2</v>
      </c>
      <c r="H70" s="283" t="n">
        <v>20</v>
      </c>
      <c r="I70" s="340"/>
      <c r="J70" s="342"/>
      <c r="K70" s="125"/>
      <c r="L70" s="340"/>
      <c r="M70" s="342"/>
      <c r="N70" s="242"/>
      <c r="O70" s="97"/>
      <c r="P70" s="344"/>
      <c r="Q70" s="345"/>
      <c r="R70" s="104" t="n">
        <v>4</v>
      </c>
      <c r="S70" s="346" t="n">
        <v>0.385416666666667</v>
      </c>
      <c r="T70" s="347" t="n">
        <v>880</v>
      </c>
      <c r="U70" s="340" t="s">
        <v>551</v>
      </c>
      <c r="V70" s="129" t="n">
        <v>3</v>
      </c>
      <c r="W70" s="283" t="n">
        <v>50</v>
      </c>
      <c r="X70" s="340"/>
      <c r="Y70" s="342"/>
      <c r="Z70" s="125" t="n">
        <v>70</v>
      </c>
      <c r="AA70" s="340" t="s">
        <v>23</v>
      </c>
      <c r="AB70" s="342" t="n">
        <v>80</v>
      </c>
      <c r="AC70" s="242"/>
      <c r="AD70" s="97"/>
      <c r="AE70" s="344"/>
      <c r="AF70" s="345"/>
      <c r="AG70" s="104" t="n">
        <v>5</v>
      </c>
      <c r="AH70" s="346" t="n">
        <v>0.5</v>
      </c>
      <c r="AI70" s="347" t="n">
        <v>981</v>
      </c>
      <c r="AJ70" s="340" t="s">
        <v>551</v>
      </c>
      <c r="AK70" s="129" t="n">
        <v>7</v>
      </c>
      <c r="AL70" s="283" t="n">
        <v>100</v>
      </c>
      <c r="AM70" s="340"/>
      <c r="AN70" s="342"/>
      <c r="AO70" s="125" t="n">
        <v>70</v>
      </c>
      <c r="AP70" s="340" t="s">
        <v>23</v>
      </c>
      <c r="AQ70" s="342" t="n">
        <v>80</v>
      </c>
      <c r="AR70" s="242" t="s">
        <v>555</v>
      </c>
    </row>
    <row r="71" customFormat="false" ht="13.5" hidden="false" customHeight="true" outlineLevel="0" collapsed="false">
      <c r="A71" s="336" t="n">
        <v>9</v>
      </c>
      <c r="B71" s="337" t="n">
        <v>8</v>
      </c>
      <c r="C71" s="104" t="n">
        <v>1</v>
      </c>
      <c r="D71" s="346" t="n">
        <v>0.288194444444445</v>
      </c>
      <c r="E71" s="347" t="n">
        <v>880</v>
      </c>
      <c r="F71" s="340" t="s">
        <v>551</v>
      </c>
      <c r="G71" s="129" t="n">
        <v>2</v>
      </c>
      <c r="H71" s="283" t="n">
        <v>10</v>
      </c>
      <c r="I71" s="340"/>
      <c r="J71" s="342"/>
      <c r="K71" s="125"/>
      <c r="L71" s="340"/>
      <c r="M71" s="342"/>
      <c r="N71" s="242"/>
      <c r="O71" s="97"/>
      <c r="P71" s="344"/>
      <c r="Q71" s="345"/>
      <c r="R71" s="104" t="n">
        <v>5</v>
      </c>
      <c r="S71" s="346" t="n">
        <v>0.503472222222222</v>
      </c>
      <c r="T71" s="347" t="n">
        <v>870</v>
      </c>
      <c r="U71" s="340" t="s">
        <v>551</v>
      </c>
      <c r="V71" s="129" t="n">
        <v>9</v>
      </c>
      <c r="W71" s="283" t="n">
        <v>20</v>
      </c>
      <c r="X71" s="340"/>
      <c r="Y71" s="342"/>
      <c r="Z71" s="125" t="n">
        <v>70</v>
      </c>
      <c r="AA71" s="340" t="s">
        <v>23</v>
      </c>
      <c r="AB71" s="342" t="n">
        <v>80</v>
      </c>
      <c r="AC71" s="242"/>
      <c r="AD71" s="97"/>
      <c r="AE71" s="344"/>
      <c r="AF71" s="345"/>
      <c r="AG71" s="104" t="n">
        <v>6</v>
      </c>
      <c r="AH71" s="346" t="n">
        <v>0.628472222222222</v>
      </c>
      <c r="AI71" s="347" t="n">
        <v>981</v>
      </c>
      <c r="AJ71" s="340" t="s">
        <v>551</v>
      </c>
      <c r="AK71" s="129" t="n">
        <v>7</v>
      </c>
      <c r="AL71" s="283" t="n">
        <v>10</v>
      </c>
      <c r="AM71" s="340"/>
      <c r="AN71" s="342"/>
      <c r="AO71" s="125" t="n">
        <v>70</v>
      </c>
      <c r="AP71" s="340" t="s">
        <v>23</v>
      </c>
      <c r="AQ71" s="342" t="n">
        <v>80</v>
      </c>
      <c r="AR71" s="242"/>
    </row>
    <row r="72" customFormat="false" ht="13.5" hidden="false" customHeight="true" outlineLevel="0" collapsed="false">
      <c r="A72" s="344"/>
      <c r="B72" s="345"/>
      <c r="C72" s="104" t="n">
        <v>2</v>
      </c>
      <c r="D72" s="346" t="n">
        <v>0.392361111111111</v>
      </c>
      <c r="E72" s="347" t="n">
        <v>880</v>
      </c>
      <c r="F72" s="340" t="s">
        <v>551</v>
      </c>
      <c r="G72" s="129" t="n">
        <v>2</v>
      </c>
      <c r="H72" s="283" t="n">
        <v>0</v>
      </c>
      <c r="I72" s="340"/>
      <c r="J72" s="342"/>
      <c r="K72" s="125"/>
      <c r="L72" s="340"/>
      <c r="M72" s="342"/>
      <c r="N72" s="242"/>
      <c r="O72" s="97"/>
      <c r="P72" s="344"/>
      <c r="Q72" s="345"/>
      <c r="R72" s="104" t="n">
        <v>6</v>
      </c>
      <c r="S72" s="346" t="n">
        <v>0.621527777777778</v>
      </c>
      <c r="T72" s="347" t="n">
        <v>880</v>
      </c>
      <c r="U72" s="340" t="s">
        <v>551</v>
      </c>
      <c r="V72" s="129" t="n">
        <v>3</v>
      </c>
      <c r="W72" s="283" t="n">
        <v>30</v>
      </c>
      <c r="X72" s="340"/>
      <c r="Y72" s="342"/>
      <c r="Z72" s="125" t="n">
        <v>70</v>
      </c>
      <c r="AA72" s="340" t="s">
        <v>23</v>
      </c>
      <c r="AB72" s="342" t="n">
        <v>80</v>
      </c>
      <c r="AC72" s="242"/>
      <c r="AD72" s="97"/>
      <c r="AE72" s="344"/>
      <c r="AF72" s="345"/>
      <c r="AG72" s="104" t="n">
        <v>7</v>
      </c>
      <c r="AH72" s="346" t="n">
        <v>0.767361111111111</v>
      </c>
      <c r="AI72" s="347" t="n">
        <v>890</v>
      </c>
      <c r="AJ72" s="340" t="s">
        <v>551</v>
      </c>
      <c r="AK72" s="129" t="n">
        <v>9</v>
      </c>
      <c r="AL72" s="283" t="n">
        <v>10</v>
      </c>
      <c r="AM72" s="340" t="s">
        <v>23</v>
      </c>
      <c r="AN72" s="342" t="n">
        <v>20</v>
      </c>
      <c r="AO72" s="125" t="n">
        <v>70</v>
      </c>
      <c r="AP72" s="340" t="s">
        <v>23</v>
      </c>
      <c r="AQ72" s="342" t="n">
        <v>80</v>
      </c>
      <c r="AR72" s="242"/>
    </row>
    <row r="73" customFormat="false" ht="13.5" hidden="false" customHeight="true" outlineLevel="0" collapsed="false">
      <c r="A73" s="344"/>
      <c r="B73" s="345"/>
      <c r="C73" s="104" t="n">
        <v>3</v>
      </c>
      <c r="D73" s="346" t="n">
        <v>0.506944444444444</v>
      </c>
      <c r="E73" s="347" t="n">
        <v>870</v>
      </c>
      <c r="F73" s="340" t="s">
        <v>551</v>
      </c>
      <c r="G73" s="129" t="n">
        <v>9</v>
      </c>
      <c r="H73" s="283" t="n">
        <v>10</v>
      </c>
      <c r="I73" s="340"/>
      <c r="J73" s="342"/>
      <c r="K73" s="125"/>
      <c r="L73" s="340"/>
      <c r="M73" s="342"/>
      <c r="N73" s="242"/>
      <c r="O73" s="97"/>
      <c r="P73" s="344"/>
      <c r="Q73" s="345"/>
      <c r="R73" s="104" t="n">
        <v>7</v>
      </c>
      <c r="S73" s="346" t="n">
        <v>0.739583333333333</v>
      </c>
      <c r="T73" s="347" t="n">
        <v>880</v>
      </c>
      <c r="U73" s="340" t="s">
        <v>551</v>
      </c>
      <c r="V73" s="129" t="n">
        <v>3</v>
      </c>
      <c r="W73" s="283" t="n">
        <v>10</v>
      </c>
      <c r="X73" s="340"/>
      <c r="Y73" s="342"/>
      <c r="Z73" s="125" t="n">
        <v>70</v>
      </c>
      <c r="AA73" s="340" t="s">
        <v>23</v>
      </c>
      <c r="AB73" s="342" t="n">
        <v>80</v>
      </c>
      <c r="AC73" s="242"/>
      <c r="AD73" s="97"/>
      <c r="AE73" s="348"/>
      <c r="AF73" s="349"/>
      <c r="AG73" s="104" t="n">
        <v>8</v>
      </c>
      <c r="AH73" s="346" t="n">
        <v>0.881944444444445</v>
      </c>
      <c r="AI73" s="347" t="n">
        <v>890</v>
      </c>
      <c r="AJ73" s="340" t="s">
        <v>551</v>
      </c>
      <c r="AK73" s="129" t="n">
        <v>9</v>
      </c>
      <c r="AL73" s="283" t="n">
        <v>0</v>
      </c>
      <c r="AM73" s="340"/>
      <c r="AN73" s="342"/>
      <c r="AO73" s="125"/>
      <c r="AP73" s="340"/>
      <c r="AQ73" s="342"/>
      <c r="AR73" s="242"/>
    </row>
    <row r="74" customFormat="false" ht="13.5" hidden="false" customHeight="true" outlineLevel="0" collapsed="false">
      <c r="A74" s="348"/>
      <c r="B74" s="349"/>
      <c r="C74" s="104" t="n">
        <v>4</v>
      </c>
      <c r="D74" s="346" t="n">
        <v>0.614583333333333</v>
      </c>
      <c r="E74" s="347" t="n">
        <v>870</v>
      </c>
      <c r="F74" s="340" t="s">
        <v>551</v>
      </c>
      <c r="G74" s="129" t="n">
        <v>9</v>
      </c>
      <c r="H74" s="283" t="n">
        <v>10</v>
      </c>
      <c r="I74" s="340"/>
      <c r="J74" s="342"/>
      <c r="K74" s="125"/>
      <c r="L74" s="340"/>
      <c r="M74" s="342"/>
      <c r="N74" s="242"/>
      <c r="O74" s="97"/>
      <c r="P74" s="348"/>
      <c r="Q74" s="349"/>
      <c r="R74" s="104" t="n">
        <v>8</v>
      </c>
      <c r="S74" s="346" t="n">
        <v>0.857638888888889</v>
      </c>
      <c r="T74" s="347" t="n">
        <v>880</v>
      </c>
      <c r="U74" s="340" t="s">
        <v>551</v>
      </c>
      <c r="V74" s="129" t="n">
        <v>6</v>
      </c>
      <c r="W74" s="283" t="n">
        <v>0</v>
      </c>
      <c r="X74" s="340"/>
      <c r="Y74" s="342"/>
      <c r="Z74" s="125"/>
      <c r="AA74" s="340"/>
      <c r="AB74" s="342"/>
      <c r="AC74" s="242"/>
      <c r="AD74" s="97"/>
      <c r="AE74" s="344" t="n">
        <v>10</v>
      </c>
      <c r="AF74" s="345" t="n">
        <v>18</v>
      </c>
      <c r="AG74" s="104" t="n">
        <v>1</v>
      </c>
      <c r="AH74" s="346" t="n">
        <v>0.0798611111111111</v>
      </c>
      <c r="AI74" s="347" t="n">
        <v>900</v>
      </c>
      <c r="AJ74" s="340" t="s">
        <v>551</v>
      </c>
      <c r="AK74" s="129" t="n">
        <v>6</v>
      </c>
      <c r="AL74" s="283" t="n">
        <v>100</v>
      </c>
      <c r="AM74" s="340"/>
      <c r="AN74" s="342"/>
      <c r="AO74" s="125" t="n">
        <v>90</v>
      </c>
      <c r="AP74" s="340" t="s">
        <v>23</v>
      </c>
      <c r="AQ74" s="342" t="n">
        <v>100</v>
      </c>
      <c r="AR74" s="242" t="s">
        <v>555</v>
      </c>
    </row>
    <row r="75" customFormat="false" ht="13.5" hidden="false" customHeight="true" outlineLevel="0" collapsed="false">
      <c r="A75" s="336" t="n">
        <v>9</v>
      </c>
      <c r="B75" s="337" t="n">
        <v>9</v>
      </c>
      <c r="C75" s="104" t="n">
        <v>1</v>
      </c>
      <c r="D75" s="346" t="n">
        <v>0.138888888888889</v>
      </c>
      <c r="E75" s="347" t="n">
        <v>971</v>
      </c>
      <c r="F75" s="340" t="s">
        <v>551</v>
      </c>
      <c r="G75" s="129" t="n">
        <v>1</v>
      </c>
      <c r="H75" s="283" t="n">
        <v>100</v>
      </c>
      <c r="I75" s="340"/>
      <c r="J75" s="342"/>
      <c r="K75" s="125"/>
      <c r="L75" s="340"/>
      <c r="M75" s="342"/>
      <c r="N75" s="242" t="s">
        <v>555</v>
      </c>
      <c r="O75" s="97"/>
      <c r="P75" s="344" t="n">
        <v>9</v>
      </c>
      <c r="Q75" s="345" t="n">
        <v>27</v>
      </c>
      <c r="R75" s="104" t="n">
        <v>1</v>
      </c>
      <c r="S75" s="346" t="n">
        <v>0.100694444444444</v>
      </c>
      <c r="T75" s="347" t="n">
        <v>880</v>
      </c>
      <c r="U75" s="340" t="s">
        <v>551</v>
      </c>
      <c r="V75" s="129" t="n">
        <v>6</v>
      </c>
      <c r="W75" s="283" t="n">
        <v>0</v>
      </c>
      <c r="X75" s="340"/>
      <c r="Y75" s="342"/>
      <c r="Z75" s="125"/>
      <c r="AA75" s="340"/>
      <c r="AB75" s="342"/>
      <c r="AC75" s="242"/>
      <c r="AD75" s="97"/>
      <c r="AE75" s="344"/>
      <c r="AF75" s="345"/>
      <c r="AG75" s="104" t="n">
        <v>2</v>
      </c>
      <c r="AH75" s="346" t="n">
        <v>0.197916666666667</v>
      </c>
      <c r="AI75" s="347" t="n">
        <v>900</v>
      </c>
      <c r="AJ75" s="340" t="s">
        <v>551</v>
      </c>
      <c r="AK75" s="129" t="n">
        <v>9</v>
      </c>
      <c r="AL75" s="283" t="n">
        <v>10</v>
      </c>
      <c r="AM75" s="340"/>
      <c r="AN75" s="342"/>
      <c r="AO75" s="125" t="n">
        <v>90</v>
      </c>
      <c r="AP75" s="340" t="s">
        <v>23</v>
      </c>
      <c r="AQ75" s="342" t="n">
        <v>100</v>
      </c>
      <c r="AR75" s="242"/>
    </row>
    <row r="76" customFormat="false" ht="13.5" hidden="false" customHeight="true" outlineLevel="0" collapsed="false">
      <c r="A76" s="344"/>
      <c r="B76" s="345"/>
      <c r="C76" s="104" t="n">
        <v>2</v>
      </c>
      <c r="D76" s="346" t="n">
        <v>0.246527777777778</v>
      </c>
      <c r="E76" s="347" t="n">
        <v>880</v>
      </c>
      <c r="F76" s="340" t="s">
        <v>551</v>
      </c>
      <c r="G76" s="129" t="n">
        <v>3</v>
      </c>
      <c r="H76" s="283" t="n">
        <v>50</v>
      </c>
      <c r="I76" s="340"/>
      <c r="J76" s="342"/>
      <c r="K76" s="125"/>
      <c r="L76" s="340"/>
      <c r="M76" s="342"/>
      <c r="N76" s="242"/>
      <c r="O76" s="97"/>
      <c r="P76" s="344"/>
      <c r="Q76" s="345"/>
      <c r="R76" s="104" t="n">
        <v>2</v>
      </c>
      <c r="S76" s="346" t="n">
        <v>0.243055555555556</v>
      </c>
      <c r="T76" s="347" t="n">
        <v>880</v>
      </c>
      <c r="U76" s="340" t="s">
        <v>551</v>
      </c>
      <c r="V76" s="129" t="n">
        <v>3</v>
      </c>
      <c r="W76" s="283" t="n">
        <v>50</v>
      </c>
      <c r="X76" s="340"/>
      <c r="Y76" s="342"/>
      <c r="Z76" s="125" t="n">
        <v>70</v>
      </c>
      <c r="AA76" s="340" t="s">
        <v>23</v>
      </c>
      <c r="AB76" s="342" t="n">
        <v>80</v>
      </c>
      <c r="AC76" s="242"/>
      <c r="AD76" s="97"/>
      <c r="AE76" s="344"/>
      <c r="AF76" s="345"/>
      <c r="AG76" s="104" t="n">
        <v>3</v>
      </c>
      <c r="AH76" s="346" t="n">
        <v>0.309027777777778</v>
      </c>
      <c r="AI76" s="347" t="n">
        <v>710</v>
      </c>
      <c r="AJ76" s="340" t="s">
        <v>551</v>
      </c>
      <c r="AK76" s="129" t="n">
        <v>3</v>
      </c>
      <c r="AL76" s="283" t="n">
        <v>0</v>
      </c>
      <c r="AM76" s="340"/>
      <c r="AN76" s="342"/>
      <c r="AO76" s="125" t="n">
        <v>90</v>
      </c>
      <c r="AP76" s="340" t="s">
        <v>23</v>
      </c>
      <c r="AQ76" s="342" t="n">
        <v>100</v>
      </c>
      <c r="AR76" s="242"/>
    </row>
    <row r="77" customFormat="false" ht="13.5" hidden="false" customHeight="true" outlineLevel="0" collapsed="false">
      <c r="A77" s="344"/>
      <c r="B77" s="345"/>
      <c r="C77" s="104" t="n">
        <v>3</v>
      </c>
      <c r="D77" s="346" t="n">
        <v>0.354166666666667</v>
      </c>
      <c r="E77" s="347" t="n">
        <v>880</v>
      </c>
      <c r="F77" s="340" t="s">
        <v>551</v>
      </c>
      <c r="G77" s="129" t="n">
        <v>3</v>
      </c>
      <c r="H77" s="283" t="n">
        <v>20</v>
      </c>
      <c r="I77" s="340"/>
      <c r="J77" s="342"/>
      <c r="K77" s="125"/>
      <c r="L77" s="340"/>
      <c r="M77" s="342"/>
      <c r="N77" s="242"/>
      <c r="O77" s="97"/>
      <c r="P77" s="344"/>
      <c r="Q77" s="345"/>
      <c r="R77" s="104" t="n">
        <v>3</v>
      </c>
      <c r="S77" s="346" t="n">
        <v>0.375</v>
      </c>
      <c r="T77" s="347" t="n">
        <v>870</v>
      </c>
      <c r="U77" s="340" t="s">
        <v>551</v>
      </c>
      <c r="V77" s="129" t="n">
        <v>9</v>
      </c>
      <c r="W77" s="283" t="n">
        <v>50</v>
      </c>
      <c r="X77" s="340"/>
      <c r="Y77" s="342"/>
      <c r="Z77" s="125" t="n">
        <v>70</v>
      </c>
      <c r="AA77" s="340" t="s">
        <v>23</v>
      </c>
      <c r="AB77" s="342" t="n">
        <v>80</v>
      </c>
      <c r="AC77" s="242"/>
      <c r="AD77" s="97"/>
      <c r="AE77" s="344"/>
      <c r="AF77" s="345"/>
      <c r="AG77" s="104" t="n">
        <v>4</v>
      </c>
      <c r="AH77" s="346" t="n">
        <v>0.420138888888889</v>
      </c>
      <c r="AI77" s="347" t="n">
        <v>710</v>
      </c>
      <c r="AJ77" s="340" t="s">
        <v>551</v>
      </c>
      <c r="AK77" s="129" t="n">
        <v>3</v>
      </c>
      <c r="AL77" s="283" t="n">
        <v>100</v>
      </c>
      <c r="AM77" s="340"/>
      <c r="AN77" s="342"/>
      <c r="AO77" s="125" t="n">
        <v>90</v>
      </c>
      <c r="AP77" s="340" t="s">
        <v>23</v>
      </c>
      <c r="AQ77" s="342" t="n">
        <v>100</v>
      </c>
      <c r="AR77" s="242" t="s">
        <v>555</v>
      </c>
    </row>
    <row r="78" customFormat="false" ht="13.5" hidden="false" customHeight="true" outlineLevel="0" collapsed="false">
      <c r="A78" s="344"/>
      <c r="B78" s="345"/>
      <c r="C78" s="104" t="n">
        <v>4</v>
      </c>
      <c r="D78" s="346" t="n">
        <v>0.458333333333333</v>
      </c>
      <c r="E78" s="347" t="n">
        <v>880</v>
      </c>
      <c r="F78" s="340" t="s">
        <v>551</v>
      </c>
      <c r="G78" s="129" t="n">
        <v>3</v>
      </c>
      <c r="H78" s="283" t="n">
        <v>20</v>
      </c>
      <c r="I78" s="340"/>
      <c r="J78" s="342"/>
      <c r="K78" s="125"/>
      <c r="L78" s="340"/>
      <c r="M78" s="342"/>
      <c r="N78" s="242"/>
      <c r="O78" s="97"/>
      <c r="P78" s="344"/>
      <c r="Q78" s="345"/>
      <c r="R78" s="104" t="n">
        <v>4</v>
      </c>
      <c r="S78" s="346" t="n">
        <v>0.493055555555556</v>
      </c>
      <c r="T78" s="347" t="n">
        <v>880</v>
      </c>
      <c r="U78" s="340" t="s">
        <v>551</v>
      </c>
      <c r="V78" s="129" t="n">
        <v>3</v>
      </c>
      <c r="W78" s="283" t="n">
        <v>50</v>
      </c>
      <c r="X78" s="340"/>
      <c r="Y78" s="342"/>
      <c r="Z78" s="125" t="n">
        <v>70</v>
      </c>
      <c r="AA78" s="340" t="s">
        <v>23</v>
      </c>
      <c r="AB78" s="342" t="n">
        <v>80</v>
      </c>
      <c r="AC78" s="242" t="s">
        <v>555</v>
      </c>
      <c r="AD78" s="97"/>
      <c r="AE78" s="344"/>
      <c r="AF78" s="345"/>
      <c r="AG78" s="104" t="n">
        <v>5</v>
      </c>
      <c r="AH78" s="346" t="n">
        <v>0.534722222222222</v>
      </c>
      <c r="AI78" s="347" t="n">
        <v>710</v>
      </c>
      <c r="AJ78" s="340" t="s">
        <v>551</v>
      </c>
      <c r="AK78" s="129" t="n">
        <v>3</v>
      </c>
      <c r="AL78" s="283" t="n">
        <v>150</v>
      </c>
      <c r="AM78" s="340"/>
      <c r="AN78" s="342"/>
      <c r="AO78" s="125" t="n">
        <v>90</v>
      </c>
      <c r="AP78" s="340" t="s">
        <v>23</v>
      </c>
      <c r="AQ78" s="342" t="n">
        <v>100</v>
      </c>
      <c r="AR78" s="242" t="s">
        <v>555</v>
      </c>
    </row>
    <row r="79" customFormat="false" ht="13.5" hidden="false" customHeight="true" outlineLevel="0" collapsed="false">
      <c r="A79" s="344"/>
      <c r="B79" s="345"/>
      <c r="C79" s="104" t="n">
        <v>5</v>
      </c>
      <c r="D79" s="346" t="n">
        <v>0.5625</v>
      </c>
      <c r="E79" s="347" t="n">
        <v>880</v>
      </c>
      <c r="F79" s="340" t="s">
        <v>551</v>
      </c>
      <c r="G79" s="129" t="n">
        <v>3</v>
      </c>
      <c r="H79" s="283" t="n">
        <v>20</v>
      </c>
      <c r="I79" s="340"/>
      <c r="J79" s="342"/>
      <c r="K79" s="125"/>
      <c r="L79" s="340"/>
      <c r="M79" s="342"/>
      <c r="N79" s="242"/>
      <c r="O79" s="97"/>
      <c r="P79" s="344"/>
      <c r="Q79" s="345"/>
      <c r="R79" s="104" t="n">
        <v>5</v>
      </c>
      <c r="S79" s="346" t="n">
        <v>0.607638888888889</v>
      </c>
      <c r="T79" s="347" t="n">
        <v>870</v>
      </c>
      <c r="U79" s="340" t="s">
        <v>551</v>
      </c>
      <c r="V79" s="129" t="n">
        <v>9</v>
      </c>
      <c r="W79" s="283" t="n">
        <v>50</v>
      </c>
      <c r="X79" s="340"/>
      <c r="Y79" s="342"/>
      <c r="Z79" s="125" t="n">
        <v>70</v>
      </c>
      <c r="AA79" s="340" t="s">
        <v>23</v>
      </c>
      <c r="AB79" s="342" t="n">
        <v>80</v>
      </c>
      <c r="AC79" s="242"/>
      <c r="AD79" s="97"/>
      <c r="AE79" s="344"/>
      <c r="AF79" s="345"/>
      <c r="AG79" s="104" t="n">
        <v>6</v>
      </c>
      <c r="AH79" s="346" t="n">
        <v>0.642361111111111</v>
      </c>
      <c r="AI79" s="347" t="n">
        <v>710</v>
      </c>
      <c r="AJ79" s="340" t="s">
        <v>551</v>
      </c>
      <c r="AK79" s="129" t="n">
        <v>3</v>
      </c>
      <c r="AL79" s="283" t="n">
        <v>150</v>
      </c>
      <c r="AM79" s="340"/>
      <c r="AN79" s="342"/>
      <c r="AO79" s="125" t="n">
        <v>90</v>
      </c>
      <c r="AP79" s="340" t="s">
        <v>23</v>
      </c>
      <c r="AQ79" s="342" t="n">
        <v>100</v>
      </c>
      <c r="AR79" s="242" t="s">
        <v>555</v>
      </c>
    </row>
    <row r="80" customFormat="false" ht="13.5" hidden="false" customHeight="true" outlineLevel="0" collapsed="false">
      <c r="A80" s="344"/>
      <c r="B80" s="345"/>
      <c r="C80" s="104" t="n">
        <v>6</v>
      </c>
      <c r="D80" s="346" t="n">
        <v>0.677083333333333</v>
      </c>
      <c r="E80" s="347" t="n">
        <v>880</v>
      </c>
      <c r="F80" s="340" t="s">
        <v>551</v>
      </c>
      <c r="G80" s="129" t="n">
        <v>3</v>
      </c>
      <c r="H80" s="283" t="n">
        <v>250</v>
      </c>
      <c r="I80" s="340"/>
      <c r="J80" s="342"/>
      <c r="K80" s="125"/>
      <c r="L80" s="340"/>
      <c r="M80" s="342"/>
      <c r="N80" s="242" t="s">
        <v>555</v>
      </c>
      <c r="O80" s="97"/>
      <c r="P80" s="344"/>
      <c r="Q80" s="345"/>
      <c r="R80" s="104" t="n">
        <v>6</v>
      </c>
      <c r="S80" s="346" t="n">
        <v>0.861111111111111</v>
      </c>
      <c r="T80" s="347" t="n">
        <v>971</v>
      </c>
      <c r="U80" s="340" t="s">
        <v>551</v>
      </c>
      <c r="V80" s="129" t="n">
        <v>1</v>
      </c>
      <c r="W80" s="283" t="n">
        <v>0</v>
      </c>
      <c r="X80" s="340"/>
      <c r="Y80" s="342"/>
      <c r="Z80" s="125"/>
      <c r="AA80" s="340"/>
      <c r="AB80" s="342"/>
      <c r="AC80" s="242"/>
      <c r="AD80" s="97"/>
      <c r="AE80" s="344"/>
      <c r="AF80" s="345"/>
      <c r="AG80" s="104" t="n">
        <v>7</v>
      </c>
      <c r="AH80" s="346" t="n">
        <v>0.725694444444445</v>
      </c>
      <c r="AI80" s="347" t="n">
        <v>710</v>
      </c>
      <c r="AJ80" s="340" t="s">
        <v>551</v>
      </c>
      <c r="AK80" s="129" t="n">
        <v>3</v>
      </c>
      <c r="AL80" s="283" t="n">
        <v>10</v>
      </c>
      <c r="AM80" s="340"/>
      <c r="AN80" s="342"/>
      <c r="AO80" s="125" t="n">
        <v>90</v>
      </c>
      <c r="AP80" s="340" t="s">
        <v>23</v>
      </c>
      <c r="AQ80" s="342" t="n">
        <v>100</v>
      </c>
      <c r="AR80" s="242"/>
    </row>
    <row r="81" customFormat="false" ht="13.5" hidden="false" customHeight="true" outlineLevel="0" collapsed="false">
      <c r="A81" s="348"/>
      <c r="B81" s="349"/>
      <c r="C81" s="104" t="n">
        <v>7</v>
      </c>
      <c r="D81" s="346" t="n">
        <v>0.826388888888889</v>
      </c>
      <c r="E81" s="347" t="n">
        <v>971</v>
      </c>
      <c r="F81" s="340" t="s">
        <v>551</v>
      </c>
      <c r="G81" s="129" t="n">
        <v>1</v>
      </c>
      <c r="H81" s="283" t="n">
        <v>0</v>
      </c>
      <c r="I81" s="340"/>
      <c r="J81" s="342"/>
      <c r="K81" s="125"/>
      <c r="L81" s="340"/>
      <c r="M81" s="342"/>
      <c r="N81" s="242"/>
      <c r="O81" s="97"/>
      <c r="P81" s="348"/>
      <c r="Q81" s="349"/>
      <c r="R81" s="104" t="n">
        <v>7</v>
      </c>
      <c r="S81" s="346" t="n">
        <v>0.979166666666667</v>
      </c>
      <c r="T81" s="347" t="n">
        <v>971</v>
      </c>
      <c r="U81" s="340" t="s">
        <v>551</v>
      </c>
      <c r="V81" s="129" t="n">
        <v>4</v>
      </c>
      <c r="W81" s="283" t="n">
        <v>0</v>
      </c>
      <c r="X81" s="340"/>
      <c r="Y81" s="342"/>
      <c r="Z81" s="125"/>
      <c r="AA81" s="340"/>
      <c r="AB81" s="342"/>
      <c r="AC81" s="242"/>
      <c r="AD81" s="97"/>
      <c r="AE81" s="344"/>
      <c r="AF81" s="345"/>
      <c r="AG81" s="104" t="n">
        <v>8</v>
      </c>
      <c r="AH81" s="346" t="n">
        <v>0.840277777777778</v>
      </c>
      <c r="AI81" s="347" t="n">
        <v>900</v>
      </c>
      <c r="AJ81" s="340" t="s">
        <v>551</v>
      </c>
      <c r="AK81" s="129" t="n">
        <v>9</v>
      </c>
      <c r="AL81" s="283" t="n">
        <v>10</v>
      </c>
      <c r="AM81" s="340"/>
      <c r="AN81" s="342"/>
      <c r="AO81" s="125" t="n">
        <v>90</v>
      </c>
      <c r="AP81" s="340" t="s">
        <v>23</v>
      </c>
      <c r="AQ81" s="342" t="n">
        <v>100</v>
      </c>
      <c r="AR81" s="242"/>
    </row>
    <row r="82" customFormat="false" ht="13.5" hidden="false" customHeight="true" outlineLevel="0" collapsed="false">
      <c r="A82" s="336" t="n">
        <v>9</v>
      </c>
      <c r="B82" s="337" t="n">
        <v>11</v>
      </c>
      <c r="C82" s="104" t="n">
        <v>1</v>
      </c>
      <c r="D82" s="346" t="n">
        <v>0.482638888888889</v>
      </c>
      <c r="E82" s="347" t="n">
        <v>870</v>
      </c>
      <c r="F82" s="340" t="s">
        <v>551</v>
      </c>
      <c r="G82" s="129" t="n">
        <v>9</v>
      </c>
      <c r="H82" s="283" t="n">
        <v>10</v>
      </c>
      <c r="I82" s="340"/>
      <c r="J82" s="342"/>
      <c r="K82" s="125"/>
      <c r="L82" s="340"/>
      <c r="M82" s="342"/>
      <c r="N82" s="242"/>
      <c r="O82" s="97"/>
      <c r="P82" s="344" t="n">
        <v>9</v>
      </c>
      <c r="Q82" s="345" t="n">
        <v>28</v>
      </c>
      <c r="R82" s="104" t="n">
        <v>1</v>
      </c>
      <c r="S82" s="346" t="n">
        <v>0.09375</v>
      </c>
      <c r="T82" s="347" t="n">
        <v>971</v>
      </c>
      <c r="U82" s="340" t="s">
        <v>551</v>
      </c>
      <c r="V82" s="129" t="n">
        <v>4</v>
      </c>
      <c r="W82" s="283" t="n">
        <v>0</v>
      </c>
      <c r="X82" s="340"/>
      <c r="Y82" s="342"/>
      <c r="Z82" s="125"/>
      <c r="AA82" s="340"/>
      <c r="AB82" s="342"/>
      <c r="AC82" s="242"/>
      <c r="AD82" s="97"/>
      <c r="AE82" s="348"/>
      <c r="AF82" s="349"/>
      <c r="AG82" s="104" t="n">
        <v>9</v>
      </c>
      <c r="AH82" s="346" t="n">
        <v>0.954861111111111</v>
      </c>
      <c r="AI82" s="347" t="n">
        <v>710</v>
      </c>
      <c r="AJ82" s="340" t="s">
        <v>551</v>
      </c>
      <c r="AK82" s="129" t="n">
        <v>3</v>
      </c>
      <c r="AL82" s="283" t="s">
        <v>202</v>
      </c>
      <c r="AM82" s="340"/>
      <c r="AN82" s="342"/>
      <c r="AO82" s="125" t="n">
        <v>90</v>
      </c>
      <c r="AP82" s="340" t="s">
        <v>23</v>
      </c>
      <c r="AQ82" s="342" t="n">
        <v>100</v>
      </c>
      <c r="AR82" s="242" t="s">
        <v>555</v>
      </c>
    </row>
    <row r="83" customFormat="false" ht="13.5" hidden="false" customHeight="true" outlineLevel="0" collapsed="false">
      <c r="A83" s="344"/>
      <c r="B83" s="345"/>
      <c r="C83" s="104" t="n">
        <v>2</v>
      </c>
      <c r="D83" s="346" t="n">
        <v>0.590277777777778</v>
      </c>
      <c r="E83" s="347" t="n">
        <v>870</v>
      </c>
      <c r="F83" s="340" t="s">
        <v>551</v>
      </c>
      <c r="G83" s="129" t="n">
        <v>9</v>
      </c>
      <c r="H83" s="283" t="n">
        <v>0</v>
      </c>
      <c r="I83" s="340"/>
      <c r="J83" s="342"/>
      <c r="K83" s="125"/>
      <c r="L83" s="340"/>
      <c r="M83" s="342"/>
      <c r="N83" s="242"/>
      <c r="O83" s="97"/>
      <c r="P83" s="344"/>
      <c r="Q83" s="345"/>
      <c r="R83" s="104" t="n">
        <v>2</v>
      </c>
      <c r="S83" s="346" t="n">
        <v>0.236111111111111</v>
      </c>
      <c r="T83" s="347" t="n">
        <v>880</v>
      </c>
      <c r="U83" s="340" t="s">
        <v>551</v>
      </c>
      <c r="V83" s="129" t="n">
        <v>3</v>
      </c>
      <c r="W83" s="283" t="n">
        <v>50</v>
      </c>
      <c r="X83" s="340"/>
      <c r="Y83" s="342"/>
      <c r="Z83" s="125" t="n">
        <v>70</v>
      </c>
      <c r="AA83" s="340" t="s">
        <v>23</v>
      </c>
      <c r="AB83" s="342" t="n">
        <v>80</v>
      </c>
      <c r="AC83" s="242" t="s">
        <v>555</v>
      </c>
      <c r="AD83" s="97"/>
      <c r="AE83" s="344" t="n">
        <v>10</v>
      </c>
      <c r="AF83" s="345" t="n">
        <v>19</v>
      </c>
      <c r="AG83" s="104" t="n">
        <v>1</v>
      </c>
      <c r="AH83" s="346" t="n">
        <v>0.0590277777777778</v>
      </c>
      <c r="AI83" s="347" t="n">
        <v>900</v>
      </c>
      <c r="AJ83" s="340" t="s">
        <v>551</v>
      </c>
      <c r="AK83" s="129" t="n">
        <v>9</v>
      </c>
      <c r="AL83" s="283" t="s">
        <v>202</v>
      </c>
      <c r="AM83" s="340"/>
      <c r="AN83" s="342"/>
      <c r="AO83" s="125"/>
      <c r="AP83" s="340"/>
      <c r="AQ83" s="342"/>
      <c r="AR83" s="242" t="s">
        <v>555</v>
      </c>
    </row>
    <row r="84" customFormat="false" ht="13.5" hidden="false" customHeight="true" outlineLevel="0" collapsed="false">
      <c r="A84" s="348"/>
      <c r="B84" s="349"/>
      <c r="C84" s="104" t="n">
        <v>3</v>
      </c>
      <c r="D84" s="346" t="n">
        <v>0.708333333333333</v>
      </c>
      <c r="E84" s="347" t="n">
        <v>880</v>
      </c>
      <c r="F84" s="340" t="s">
        <v>551</v>
      </c>
      <c r="G84" s="129" t="n">
        <v>2</v>
      </c>
      <c r="H84" s="283" t="n">
        <v>10</v>
      </c>
      <c r="I84" s="340"/>
      <c r="J84" s="342"/>
      <c r="K84" s="125"/>
      <c r="L84" s="340"/>
      <c r="M84" s="342"/>
      <c r="N84" s="242"/>
      <c r="O84" s="97"/>
      <c r="P84" s="344"/>
      <c r="Q84" s="345"/>
      <c r="R84" s="104" t="n">
        <v>3</v>
      </c>
      <c r="S84" s="346" t="n">
        <v>0.361111111111111</v>
      </c>
      <c r="T84" s="347" t="n">
        <v>971</v>
      </c>
      <c r="U84" s="340" t="s">
        <v>551</v>
      </c>
      <c r="V84" s="129" t="n">
        <v>1</v>
      </c>
      <c r="W84" s="283" t="n">
        <v>150</v>
      </c>
      <c r="X84" s="340"/>
      <c r="Y84" s="342"/>
      <c r="Z84" s="125" t="n">
        <v>70</v>
      </c>
      <c r="AA84" s="340" t="s">
        <v>23</v>
      </c>
      <c r="AB84" s="342" t="n">
        <v>80</v>
      </c>
      <c r="AC84" s="242" t="s">
        <v>555</v>
      </c>
      <c r="AD84" s="97"/>
      <c r="AE84" s="344"/>
      <c r="AF84" s="345"/>
      <c r="AG84" s="104" t="n">
        <v>2</v>
      </c>
      <c r="AH84" s="346" t="n">
        <v>0.225694444444444</v>
      </c>
      <c r="AI84" s="347" t="n">
        <v>981</v>
      </c>
      <c r="AJ84" s="340" t="s">
        <v>551</v>
      </c>
      <c r="AK84" s="129" t="n">
        <v>7</v>
      </c>
      <c r="AL84" s="283" t="n">
        <v>30</v>
      </c>
      <c r="AM84" s="340"/>
      <c r="AN84" s="342"/>
      <c r="AO84" s="125" t="n">
        <v>70</v>
      </c>
      <c r="AP84" s="340" t="s">
        <v>23</v>
      </c>
      <c r="AQ84" s="342" t="n">
        <v>80</v>
      </c>
      <c r="AR84" s="242"/>
    </row>
    <row r="85" customFormat="false" ht="13.5" hidden="false" customHeight="true" outlineLevel="0" collapsed="false">
      <c r="A85" s="336" t="n">
        <v>9</v>
      </c>
      <c r="B85" s="337" t="n">
        <v>12</v>
      </c>
      <c r="C85" s="104" t="n">
        <v>1</v>
      </c>
      <c r="D85" s="346" t="n">
        <v>0.270833333333333</v>
      </c>
      <c r="E85" s="347" t="n">
        <v>880</v>
      </c>
      <c r="F85" s="340" t="s">
        <v>551</v>
      </c>
      <c r="G85" s="129" t="n">
        <v>2</v>
      </c>
      <c r="H85" s="283" t="n">
        <v>20</v>
      </c>
      <c r="I85" s="340"/>
      <c r="J85" s="342"/>
      <c r="K85" s="125"/>
      <c r="L85" s="340"/>
      <c r="M85" s="342"/>
      <c r="N85" s="242"/>
      <c r="O85" s="97"/>
      <c r="P85" s="344"/>
      <c r="Q85" s="345"/>
      <c r="R85" s="104" t="n">
        <v>4</v>
      </c>
      <c r="S85" s="346" t="n">
        <v>0.472222222222222</v>
      </c>
      <c r="T85" s="347" t="n">
        <v>971</v>
      </c>
      <c r="U85" s="340" t="s">
        <v>551</v>
      </c>
      <c r="V85" s="129" t="n">
        <v>1</v>
      </c>
      <c r="W85" s="283" t="n">
        <v>20</v>
      </c>
      <c r="X85" s="340"/>
      <c r="Y85" s="342"/>
      <c r="Z85" s="125" t="n">
        <v>70</v>
      </c>
      <c r="AA85" s="340" t="s">
        <v>23</v>
      </c>
      <c r="AB85" s="342" t="n">
        <v>80</v>
      </c>
      <c r="AC85" s="242"/>
      <c r="AD85" s="97"/>
      <c r="AE85" s="344"/>
      <c r="AF85" s="345"/>
      <c r="AG85" s="104" t="n">
        <v>3</v>
      </c>
      <c r="AH85" s="346" t="n">
        <v>0.340277777777778</v>
      </c>
      <c r="AI85" s="347" t="n">
        <v>981</v>
      </c>
      <c r="AJ85" s="340" t="s">
        <v>551</v>
      </c>
      <c r="AK85" s="129" t="n">
        <v>7</v>
      </c>
      <c r="AL85" s="283" t="n">
        <v>10</v>
      </c>
      <c r="AM85" s="340"/>
      <c r="AN85" s="342"/>
      <c r="AO85" s="125" t="n">
        <v>70</v>
      </c>
      <c r="AP85" s="340" t="s">
        <v>23</v>
      </c>
      <c r="AQ85" s="342" t="n">
        <v>80</v>
      </c>
      <c r="AR85" s="242"/>
    </row>
    <row r="86" customFormat="false" ht="13.5" hidden="false" customHeight="true" outlineLevel="0" collapsed="false">
      <c r="A86" s="344"/>
      <c r="B86" s="345"/>
      <c r="C86" s="104" t="n">
        <v>2</v>
      </c>
      <c r="D86" s="346" t="n">
        <v>0.388888888888889</v>
      </c>
      <c r="E86" s="347" t="n">
        <v>880</v>
      </c>
      <c r="F86" s="340" t="s">
        <v>551</v>
      </c>
      <c r="G86" s="129" t="n">
        <v>2</v>
      </c>
      <c r="H86" s="283" t="n">
        <v>10</v>
      </c>
      <c r="I86" s="340"/>
      <c r="J86" s="342"/>
      <c r="K86" s="125"/>
      <c r="L86" s="340"/>
      <c r="M86" s="342"/>
      <c r="N86" s="242"/>
      <c r="O86" s="97"/>
      <c r="P86" s="344"/>
      <c r="Q86" s="345"/>
      <c r="R86" s="104" t="n">
        <v>5</v>
      </c>
      <c r="S86" s="346" t="n">
        <v>0.583333333333333</v>
      </c>
      <c r="T86" s="347" t="n">
        <v>880</v>
      </c>
      <c r="U86" s="340" t="s">
        <v>551</v>
      </c>
      <c r="V86" s="129" t="n">
        <v>3</v>
      </c>
      <c r="W86" s="283" t="n">
        <v>20</v>
      </c>
      <c r="X86" s="340"/>
      <c r="Y86" s="342"/>
      <c r="Z86" s="125" t="n">
        <v>70</v>
      </c>
      <c r="AA86" s="340" t="s">
        <v>23</v>
      </c>
      <c r="AB86" s="342" t="n">
        <v>80</v>
      </c>
      <c r="AC86" s="242"/>
      <c r="AD86" s="97"/>
      <c r="AE86" s="344"/>
      <c r="AF86" s="345"/>
      <c r="AG86" s="104" t="n">
        <v>4</v>
      </c>
      <c r="AH86" s="346" t="n">
        <v>0.454861111111111</v>
      </c>
      <c r="AI86" s="347" t="n">
        <v>981</v>
      </c>
      <c r="AJ86" s="340" t="s">
        <v>551</v>
      </c>
      <c r="AK86" s="129" t="n">
        <v>7</v>
      </c>
      <c r="AL86" s="283" t="n">
        <v>30</v>
      </c>
      <c r="AM86" s="340"/>
      <c r="AN86" s="342"/>
      <c r="AO86" s="125" t="n">
        <v>70</v>
      </c>
      <c r="AP86" s="340" t="s">
        <v>23</v>
      </c>
      <c r="AQ86" s="342" t="n">
        <v>80</v>
      </c>
      <c r="AR86" s="242"/>
    </row>
    <row r="87" customFormat="false" ht="13.5" hidden="false" customHeight="true" outlineLevel="0" collapsed="false">
      <c r="A87" s="344"/>
      <c r="B87" s="345"/>
      <c r="C87" s="104" t="n">
        <v>3</v>
      </c>
      <c r="D87" s="346" t="n">
        <v>0.513888888888889</v>
      </c>
      <c r="E87" s="347" t="n">
        <v>880</v>
      </c>
      <c r="F87" s="340" t="s">
        <v>551</v>
      </c>
      <c r="G87" s="129" t="n">
        <v>1</v>
      </c>
      <c r="H87" s="283" t="n">
        <v>30</v>
      </c>
      <c r="I87" s="340"/>
      <c r="J87" s="342"/>
      <c r="K87" s="125"/>
      <c r="L87" s="340"/>
      <c r="M87" s="342"/>
      <c r="N87" s="242"/>
      <c r="O87" s="97"/>
      <c r="P87" s="348"/>
      <c r="Q87" s="349"/>
      <c r="R87" s="104" t="n">
        <v>6</v>
      </c>
      <c r="S87" s="346" t="n">
        <v>0.704861111111111</v>
      </c>
      <c r="T87" s="347" t="n">
        <v>870</v>
      </c>
      <c r="U87" s="340" t="s">
        <v>551</v>
      </c>
      <c r="V87" s="129" t="n">
        <v>9</v>
      </c>
      <c r="W87" s="283" t="n">
        <v>30</v>
      </c>
      <c r="X87" s="340"/>
      <c r="Y87" s="342"/>
      <c r="Z87" s="125" t="n">
        <v>70</v>
      </c>
      <c r="AA87" s="340" t="s">
        <v>23</v>
      </c>
      <c r="AB87" s="342" t="n">
        <v>80</v>
      </c>
      <c r="AC87" s="242"/>
      <c r="AD87" s="97"/>
      <c r="AE87" s="344"/>
      <c r="AF87" s="345"/>
      <c r="AG87" s="104" t="n">
        <v>5</v>
      </c>
      <c r="AH87" s="346" t="n">
        <v>0.576388888888889</v>
      </c>
      <c r="AI87" s="347" t="n">
        <v>981</v>
      </c>
      <c r="AJ87" s="340" t="s">
        <v>551</v>
      </c>
      <c r="AK87" s="129" t="n">
        <v>7</v>
      </c>
      <c r="AL87" s="283" t="n">
        <v>70</v>
      </c>
      <c r="AM87" s="340" t="s">
        <v>23</v>
      </c>
      <c r="AN87" s="342" t="n">
        <v>80</v>
      </c>
      <c r="AO87" s="125" t="n">
        <v>70</v>
      </c>
      <c r="AP87" s="340" t="s">
        <v>23</v>
      </c>
      <c r="AQ87" s="342" t="n">
        <v>80</v>
      </c>
      <c r="AR87" s="242"/>
    </row>
    <row r="88" customFormat="false" ht="13.5" hidden="false" customHeight="true" outlineLevel="0" collapsed="false">
      <c r="A88" s="348"/>
      <c r="B88" s="349"/>
      <c r="C88" s="104" t="n">
        <v>4</v>
      </c>
      <c r="D88" s="346" t="n">
        <v>0.631944444444444</v>
      </c>
      <c r="E88" s="347" t="n">
        <v>880</v>
      </c>
      <c r="F88" s="340" t="s">
        <v>551</v>
      </c>
      <c r="G88" s="129" t="n">
        <v>2</v>
      </c>
      <c r="H88" s="283" t="n">
        <v>50</v>
      </c>
      <c r="I88" s="340"/>
      <c r="J88" s="342"/>
      <c r="K88" s="125"/>
      <c r="L88" s="340"/>
      <c r="M88" s="342"/>
      <c r="N88" s="242"/>
      <c r="O88" s="97"/>
      <c r="P88" s="344" t="n">
        <v>9</v>
      </c>
      <c r="Q88" s="345" t="n">
        <v>29</v>
      </c>
      <c r="R88" s="104" t="n">
        <v>1</v>
      </c>
      <c r="S88" s="346" t="n">
        <v>0.0486111111111111</v>
      </c>
      <c r="T88" s="347" t="n">
        <v>870</v>
      </c>
      <c r="U88" s="340" t="s">
        <v>551</v>
      </c>
      <c r="V88" s="129" t="n">
        <v>6</v>
      </c>
      <c r="W88" s="283" t="n">
        <v>0</v>
      </c>
      <c r="X88" s="340"/>
      <c r="Y88" s="342"/>
      <c r="Z88" s="125"/>
      <c r="AA88" s="340"/>
      <c r="AB88" s="342"/>
      <c r="AC88" s="242"/>
      <c r="AD88" s="97"/>
      <c r="AE88" s="344"/>
      <c r="AF88" s="345"/>
      <c r="AG88" s="104" t="n">
        <v>6</v>
      </c>
      <c r="AH88" s="346" t="n">
        <v>0.694444444444445</v>
      </c>
      <c r="AI88" s="347" t="n">
        <v>981</v>
      </c>
      <c r="AJ88" s="340" t="s">
        <v>551</v>
      </c>
      <c r="AK88" s="129" t="n">
        <v>7</v>
      </c>
      <c r="AL88" s="283" t="n">
        <v>20</v>
      </c>
      <c r="AM88" s="340" t="s">
        <v>23</v>
      </c>
      <c r="AN88" s="342" t="n">
        <v>30</v>
      </c>
      <c r="AO88" s="125" t="n">
        <v>70</v>
      </c>
      <c r="AP88" s="340" t="s">
        <v>23</v>
      </c>
      <c r="AQ88" s="342" t="n">
        <v>80</v>
      </c>
      <c r="AR88" s="242"/>
    </row>
    <row r="89" customFormat="false" ht="13.5" hidden="false" customHeight="true" outlineLevel="0" collapsed="false">
      <c r="A89" s="336" t="n">
        <v>9</v>
      </c>
      <c r="B89" s="337" t="n">
        <v>13</v>
      </c>
      <c r="C89" s="104" t="n">
        <v>1</v>
      </c>
      <c r="D89" s="346" t="n">
        <v>0.295138888888889</v>
      </c>
      <c r="E89" s="347" t="n">
        <v>880</v>
      </c>
      <c r="F89" s="340" t="s">
        <v>551</v>
      </c>
      <c r="G89" s="129" t="n">
        <v>1</v>
      </c>
      <c r="H89" s="283" t="n">
        <v>30</v>
      </c>
      <c r="I89" s="340"/>
      <c r="J89" s="342"/>
      <c r="K89" s="125"/>
      <c r="L89" s="340"/>
      <c r="M89" s="342"/>
      <c r="N89" s="242"/>
      <c r="O89" s="97"/>
      <c r="P89" s="344"/>
      <c r="Q89" s="345"/>
      <c r="R89" s="104" t="n">
        <v>2</v>
      </c>
      <c r="S89" s="346" t="n">
        <v>0.1875</v>
      </c>
      <c r="T89" s="347" t="n">
        <v>961</v>
      </c>
      <c r="U89" s="340" t="s">
        <v>551</v>
      </c>
      <c r="V89" s="129" t="n">
        <v>1</v>
      </c>
      <c r="W89" s="283" t="n">
        <v>60</v>
      </c>
      <c r="X89" s="340" t="s">
        <v>23</v>
      </c>
      <c r="Y89" s="342" t="n">
        <v>70</v>
      </c>
      <c r="Z89" s="125" t="n">
        <v>70</v>
      </c>
      <c r="AA89" s="340" t="s">
        <v>23</v>
      </c>
      <c r="AB89" s="342" t="n">
        <v>80</v>
      </c>
      <c r="AC89" s="242"/>
      <c r="AD89" s="97"/>
      <c r="AE89" s="348"/>
      <c r="AF89" s="349"/>
      <c r="AG89" s="104" t="n">
        <v>7</v>
      </c>
      <c r="AH89" s="346" t="n">
        <v>0.815972222222222</v>
      </c>
      <c r="AI89" s="347" t="n">
        <v>890</v>
      </c>
      <c r="AJ89" s="340" t="s">
        <v>551</v>
      </c>
      <c r="AK89" s="129" t="n">
        <v>6</v>
      </c>
      <c r="AL89" s="283" t="n">
        <v>30</v>
      </c>
      <c r="AM89" s="340"/>
      <c r="AN89" s="342"/>
      <c r="AO89" s="125" t="n">
        <v>70</v>
      </c>
      <c r="AP89" s="340" t="s">
        <v>23</v>
      </c>
      <c r="AQ89" s="342" t="n">
        <v>80</v>
      </c>
      <c r="AR89" s="242"/>
    </row>
    <row r="90" customFormat="false" ht="13.5" hidden="false" customHeight="true" outlineLevel="0" collapsed="false">
      <c r="A90" s="344"/>
      <c r="B90" s="345"/>
      <c r="C90" s="104" t="n">
        <v>2</v>
      </c>
      <c r="D90" s="346" t="n">
        <v>0.413194444444444</v>
      </c>
      <c r="E90" s="347" t="n">
        <v>880</v>
      </c>
      <c r="F90" s="340" t="s">
        <v>551</v>
      </c>
      <c r="G90" s="129" t="n">
        <v>1</v>
      </c>
      <c r="H90" s="283" t="n">
        <v>30</v>
      </c>
      <c r="I90" s="340"/>
      <c r="J90" s="342"/>
      <c r="K90" s="125"/>
      <c r="L90" s="340"/>
      <c r="M90" s="342"/>
      <c r="N90" s="242"/>
      <c r="O90" s="97"/>
      <c r="P90" s="344"/>
      <c r="Q90" s="345"/>
      <c r="R90" s="104" t="n">
        <v>3</v>
      </c>
      <c r="S90" s="346" t="n">
        <v>0.302083333333333</v>
      </c>
      <c r="T90" s="347" t="n">
        <v>880</v>
      </c>
      <c r="U90" s="340" t="s">
        <v>551</v>
      </c>
      <c r="V90" s="129" t="n">
        <v>3</v>
      </c>
      <c r="W90" s="283" t="n">
        <v>20</v>
      </c>
      <c r="X90" s="340"/>
      <c r="Y90" s="342"/>
      <c r="Z90" s="125" t="n">
        <v>70</v>
      </c>
      <c r="AA90" s="340" t="s">
        <v>23</v>
      </c>
      <c r="AB90" s="342" t="n">
        <v>80</v>
      </c>
      <c r="AC90" s="242"/>
      <c r="AD90" s="97"/>
      <c r="AE90" s="336" t="n">
        <v>10</v>
      </c>
      <c r="AF90" s="337" t="n">
        <v>20</v>
      </c>
      <c r="AG90" s="104" t="n">
        <v>1</v>
      </c>
      <c r="AH90" s="346" t="n">
        <v>0.0208333333333333</v>
      </c>
      <c r="AI90" s="347" t="n">
        <v>880</v>
      </c>
      <c r="AJ90" s="340" t="s">
        <v>551</v>
      </c>
      <c r="AK90" s="129" t="n">
        <v>6</v>
      </c>
      <c r="AL90" s="283" t="n">
        <v>20</v>
      </c>
      <c r="AM90" s="340"/>
      <c r="AN90" s="342"/>
      <c r="AO90" s="125" t="n">
        <v>70</v>
      </c>
      <c r="AP90" s="340" t="s">
        <v>23</v>
      </c>
      <c r="AQ90" s="342" t="n">
        <v>80</v>
      </c>
      <c r="AR90" s="242"/>
    </row>
    <row r="91" customFormat="false" ht="13.5" hidden="false" customHeight="true" outlineLevel="0" collapsed="false">
      <c r="A91" s="344"/>
      <c r="B91" s="345"/>
      <c r="C91" s="104" t="n">
        <v>3</v>
      </c>
      <c r="D91" s="346" t="n">
        <v>0.527777777777778</v>
      </c>
      <c r="E91" s="347" t="n">
        <v>880</v>
      </c>
      <c r="F91" s="340" t="s">
        <v>551</v>
      </c>
      <c r="G91" s="129" t="n">
        <v>1</v>
      </c>
      <c r="H91" s="283" t="n">
        <v>30</v>
      </c>
      <c r="I91" s="340"/>
      <c r="J91" s="342"/>
      <c r="K91" s="125"/>
      <c r="L91" s="340"/>
      <c r="M91" s="342"/>
      <c r="N91" s="242"/>
      <c r="O91" s="97"/>
      <c r="P91" s="344"/>
      <c r="Q91" s="345"/>
      <c r="R91" s="104" t="n">
        <v>4</v>
      </c>
      <c r="S91" s="346" t="n">
        <v>0.413194444444444</v>
      </c>
      <c r="T91" s="347" t="n">
        <v>880</v>
      </c>
      <c r="U91" s="340" t="s">
        <v>551</v>
      </c>
      <c r="V91" s="129" t="n">
        <v>3</v>
      </c>
      <c r="W91" s="283" t="n">
        <v>70</v>
      </c>
      <c r="X91" s="340" t="s">
        <v>23</v>
      </c>
      <c r="Y91" s="342" t="n">
        <v>80</v>
      </c>
      <c r="Z91" s="125" t="n">
        <v>70</v>
      </c>
      <c r="AA91" s="340" t="s">
        <v>23</v>
      </c>
      <c r="AB91" s="342" t="n">
        <v>80</v>
      </c>
      <c r="AC91" s="242" t="s">
        <v>555</v>
      </c>
      <c r="AD91" s="97"/>
      <c r="AE91" s="344"/>
      <c r="AF91" s="345"/>
      <c r="AG91" s="104" t="n">
        <v>2</v>
      </c>
      <c r="AH91" s="346" t="n">
        <v>0.142361111111111</v>
      </c>
      <c r="AI91" s="347" t="n">
        <v>880</v>
      </c>
      <c r="AJ91" s="340" t="s">
        <v>551</v>
      </c>
      <c r="AK91" s="129" t="n">
        <v>6</v>
      </c>
      <c r="AL91" s="283" t="n">
        <v>30</v>
      </c>
      <c r="AM91" s="340"/>
      <c r="AN91" s="342"/>
      <c r="AO91" s="125" t="n">
        <v>70</v>
      </c>
      <c r="AP91" s="340" t="s">
        <v>23</v>
      </c>
      <c r="AQ91" s="342" t="n">
        <v>80</v>
      </c>
      <c r="AR91" s="242"/>
    </row>
    <row r="92" customFormat="false" ht="13.5" hidden="false" customHeight="true" outlineLevel="0" collapsed="false">
      <c r="A92" s="348"/>
      <c r="B92" s="349"/>
      <c r="C92" s="104" t="n">
        <v>4</v>
      </c>
      <c r="D92" s="346" t="n">
        <v>0.645833333333333</v>
      </c>
      <c r="E92" s="347" t="n">
        <v>880</v>
      </c>
      <c r="F92" s="340" t="s">
        <v>551</v>
      </c>
      <c r="G92" s="129" t="n">
        <v>1</v>
      </c>
      <c r="H92" s="283" t="n">
        <v>50</v>
      </c>
      <c r="I92" s="340"/>
      <c r="J92" s="342"/>
      <c r="K92" s="125"/>
      <c r="L92" s="340"/>
      <c r="M92" s="342"/>
      <c r="N92" s="242"/>
      <c r="O92" s="97"/>
      <c r="P92" s="344"/>
      <c r="Q92" s="345"/>
      <c r="R92" s="104" t="n">
        <v>5</v>
      </c>
      <c r="S92" s="346" t="n">
        <v>0.527777777777778</v>
      </c>
      <c r="T92" s="347" t="n">
        <v>880</v>
      </c>
      <c r="U92" s="340" t="s">
        <v>551</v>
      </c>
      <c r="V92" s="129" t="n">
        <v>3</v>
      </c>
      <c r="W92" s="283" t="n">
        <v>30</v>
      </c>
      <c r="X92" s="340"/>
      <c r="Y92" s="342"/>
      <c r="Z92" s="125" t="n">
        <v>70</v>
      </c>
      <c r="AA92" s="340" t="s">
        <v>23</v>
      </c>
      <c r="AB92" s="342" t="n">
        <v>80</v>
      </c>
      <c r="AC92" s="242"/>
      <c r="AD92" s="97"/>
      <c r="AE92" s="344"/>
      <c r="AF92" s="345"/>
      <c r="AG92" s="104" t="n">
        <v>3</v>
      </c>
      <c r="AH92" s="346" t="n">
        <v>0.263888888888889</v>
      </c>
      <c r="AI92" s="347" t="n">
        <v>971</v>
      </c>
      <c r="AJ92" s="340" t="s">
        <v>551</v>
      </c>
      <c r="AK92" s="129" t="n">
        <v>1</v>
      </c>
      <c r="AL92" s="283" t="n">
        <v>10</v>
      </c>
      <c r="AM92" s="340"/>
      <c r="AN92" s="342"/>
      <c r="AO92" s="125" t="n">
        <v>70</v>
      </c>
      <c r="AP92" s="340" t="s">
        <v>23</v>
      </c>
      <c r="AQ92" s="342" t="n">
        <v>80</v>
      </c>
      <c r="AR92" s="242"/>
    </row>
    <row r="93" customFormat="false" ht="13.5" hidden="false" customHeight="true" outlineLevel="0" collapsed="false">
      <c r="A93" s="336" t="n">
        <v>9</v>
      </c>
      <c r="B93" s="337" t="n">
        <v>14</v>
      </c>
      <c r="C93" s="104" t="n">
        <v>1</v>
      </c>
      <c r="D93" s="346" t="n">
        <v>0.263888888888889</v>
      </c>
      <c r="E93" s="347" t="n">
        <v>880</v>
      </c>
      <c r="F93" s="340" t="s">
        <v>551</v>
      </c>
      <c r="G93" s="129" t="n">
        <v>2</v>
      </c>
      <c r="H93" s="283" t="n">
        <v>10</v>
      </c>
      <c r="I93" s="340"/>
      <c r="J93" s="342"/>
      <c r="K93" s="125"/>
      <c r="L93" s="340"/>
      <c r="M93" s="342"/>
      <c r="N93" s="242"/>
      <c r="O93" s="97"/>
      <c r="P93" s="344"/>
      <c r="Q93" s="345"/>
      <c r="R93" s="104" t="n">
        <v>6</v>
      </c>
      <c r="S93" s="346" t="n">
        <v>0.649305555555556</v>
      </c>
      <c r="T93" s="347" t="n">
        <v>870</v>
      </c>
      <c r="U93" s="340" t="s">
        <v>551</v>
      </c>
      <c r="V93" s="129" t="n">
        <v>9</v>
      </c>
      <c r="W93" s="283" t="n">
        <v>20</v>
      </c>
      <c r="X93" s="340"/>
      <c r="Y93" s="342"/>
      <c r="Z93" s="125" t="n">
        <v>70</v>
      </c>
      <c r="AA93" s="340" t="s">
        <v>23</v>
      </c>
      <c r="AB93" s="342" t="n">
        <v>80</v>
      </c>
      <c r="AC93" s="242"/>
      <c r="AD93" s="97"/>
      <c r="AE93" s="344"/>
      <c r="AF93" s="345"/>
      <c r="AG93" s="104" t="n">
        <v>4</v>
      </c>
      <c r="AH93" s="346" t="n">
        <v>0.381944444444444</v>
      </c>
      <c r="AI93" s="347" t="n">
        <v>961</v>
      </c>
      <c r="AJ93" s="340" t="s">
        <v>551</v>
      </c>
      <c r="AK93" s="129" t="n">
        <v>7</v>
      </c>
      <c r="AL93" s="283" t="n">
        <v>20</v>
      </c>
      <c r="AM93" s="340"/>
      <c r="AN93" s="342"/>
      <c r="AO93" s="125" t="n">
        <v>70</v>
      </c>
      <c r="AP93" s="340" t="s">
        <v>23</v>
      </c>
      <c r="AQ93" s="342" t="n">
        <v>80</v>
      </c>
      <c r="AR93" s="242"/>
    </row>
    <row r="94" customFormat="false" ht="13.5" hidden="false" customHeight="true" outlineLevel="0" collapsed="false">
      <c r="A94" s="344"/>
      <c r="B94" s="345"/>
      <c r="C94" s="104" t="n">
        <v>2</v>
      </c>
      <c r="D94" s="346" t="n">
        <v>0.378472222222222</v>
      </c>
      <c r="E94" s="347" t="n">
        <v>880</v>
      </c>
      <c r="F94" s="340" t="s">
        <v>551</v>
      </c>
      <c r="G94" s="129" t="n">
        <v>2</v>
      </c>
      <c r="H94" s="283" t="n">
        <v>10</v>
      </c>
      <c r="I94" s="340"/>
      <c r="J94" s="342"/>
      <c r="K94" s="125"/>
      <c r="L94" s="340"/>
      <c r="M94" s="342"/>
      <c r="N94" s="242"/>
      <c r="O94" s="97"/>
      <c r="P94" s="348"/>
      <c r="Q94" s="349"/>
      <c r="R94" s="104" t="n">
        <v>7</v>
      </c>
      <c r="S94" s="346" t="n">
        <v>0.763888888888889</v>
      </c>
      <c r="T94" s="347" t="n">
        <v>880</v>
      </c>
      <c r="U94" s="340" t="s">
        <v>551</v>
      </c>
      <c r="V94" s="129" t="n">
        <v>3</v>
      </c>
      <c r="W94" s="283" t="n">
        <v>10</v>
      </c>
      <c r="X94" s="340"/>
      <c r="Y94" s="342"/>
      <c r="Z94" s="125" t="n">
        <v>70</v>
      </c>
      <c r="AA94" s="340" t="s">
        <v>23</v>
      </c>
      <c r="AB94" s="342" t="n">
        <v>80</v>
      </c>
      <c r="AC94" s="242"/>
      <c r="AD94" s="97"/>
      <c r="AE94" s="344"/>
      <c r="AF94" s="345"/>
      <c r="AG94" s="104" t="n">
        <v>5</v>
      </c>
      <c r="AH94" s="346" t="n">
        <v>0.496527777777778</v>
      </c>
      <c r="AI94" s="347" t="n">
        <v>880</v>
      </c>
      <c r="AJ94" s="340" t="s">
        <v>551</v>
      </c>
      <c r="AK94" s="129" t="n">
        <v>3</v>
      </c>
      <c r="AL94" s="283" t="n">
        <v>10</v>
      </c>
      <c r="AM94" s="340"/>
      <c r="AN94" s="342"/>
      <c r="AO94" s="125" t="n">
        <v>70</v>
      </c>
      <c r="AP94" s="340" t="s">
        <v>23</v>
      </c>
      <c r="AQ94" s="342" t="n">
        <v>80</v>
      </c>
      <c r="AR94" s="242"/>
    </row>
    <row r="95" customFormat="false" ht="13.5" hidden="false" customHeight="true" outlineLevel="0" collapsed="false">
      <c r="A95" s="344"/>
      <c r="B95" s="345"/>
      <c r="C95" s="104" t="n">
        <v>3</v>
      </c>
      <c r="D95" s="346" t="n">
        <v>0.489583333333333</v>
      </c>
      <c r="E95" s="347" t="n">
        <v>880</v>
      </c>
      <c r="F95" s="340" t="s">
        <v>551</v>
      </c>
      <c r="G95" s="129" t="n">
        <v>2</v>
      </c>
      <c r="H95" s="283" t="n">
        <v>20</v>
      </c>
      <c r="I95" s="340"/>
      <c r="J95" s="342"/>
      <c r="K95" s="125"/>
      <c r="L95" s="340"/>
      <c r="M95" s="342"/>
      <c r="N95" s="242"/>
      <c r="O95" s="97"/>
      <c r="P95" s="344" t="n">
        <v>10</v>
      </c>
      <c r="Q95" s="345" t="n">
        <v>1</v>
      </c>
      <c r="R95" s="104" t="n">
        <v>1</v>
      </c>
      <c r="S95" s="346" t="n">
        <v>0.493055555555556</v>
      </c>
      <c r="T95" s="347" t="n">
        <v>870</v>
      </c>
      <c r="U95" s="340" t="s">
        <v>551</v>
      </c>
      <c r="V95" s="129" t="n">
        <v>9</v>
      </c>
      <c r="W95" s="283" t="n">
        <v>70</v>
      </c>
      <c r="X95" s="340" t="s">
        <v>23</v>
      </c>
      <c r="Y95" s="342" t="n">
        <v>80</v>
      </c>
      <c r="Z95" s="125" t="n">
        <v>90</v>
      </c>
      <c r="AA95" s="340" t="s">
        <v>23</v>
      </c>
      <c r="AB95" s="342" t="n">
        <v>100</v>
      </c>
      <c r="AC95" s="242" t="s">
        <v>555</v>
      </c>
      <c r="AD95" s="97"/>
      <c r="AE95" s="344"/>
      <c r="AF95" s="345"/>
      <c r="AG95" s="104" t="n">
        <v>6</v>
      </c>
      <c r="AH95" s="346" t="n">
        <v>0.604166666666667</v>
      </c>
      <c r="AI95" s="347" t="n">
        <v>971</v>
      </c>
      <c r="AJ95" s="340" t="s">
        <v>551</v>
      </c>
      <c r="AK95" s="129" t="n">
        <v>4</v>
      </c>
      <c r="AL95" s="283" t="n">
        <v>10</v>
      </c>
      <c r="AM95" s="340"/>
      <c r="AN95" s="342"/>
      <c r="AO95" s="125" t="n">
        <v>70</v>
      </c>
      <c r="AP95" s="340" t="s">
        <v>23</v>
      </c>
      <c r="AQ95" s="342" t="n">
        <v>80</v>
      </c>
      <c r="AR95" s="242"/>
    </row>
    <row r="96" customFormat="false" ht="13.5" hidden="false" customHeight="true" outlineLevel="0" collapsed="false">
      <c r="A96" s="348"/>
      <c r="B96" s="349"/>
      <c r="C96" s="104" t="n">
        <v>4</v>
      </c>
      <c r="D96" s="346" t="n">
        <v>0.604166666666667</v>
      </c>
      <c r="E96" s="347" t="n">
        <v>880</v>
      </c>
      <c r="F96" s="340" t="s">
        <v>551</v>
      </c>
      <c r="G96" s="129" t="n">
        <v>2</v>
      </c>
      <c r="H96" s="283" t="n">
        <v>10</v>
      </c>
      <c r="I96" s="340"/>
      <c r="J96" s="342"/>
      <c r="K96" s="125"/>
      <c r="L96" s="340"/>
      <c r="M96" s="342"/>
      <c r="N96" s="242"/>
      <c r="O96" s="97"/>
      <c r="P96" s="348"/>
      <c r="Q96" s="349"/>
      <c r="R96" s="104" t="n">
        <v>2</v>
      </c>
      <c r="S96" s="346" t="n">
        <v>0.607638888888889</v>
      </c>
      <c r="T96" s="347" t="n">
        <v>870</v>
      </c>
      <c r="U96" s="340" t="s">
        <v>551</v>
      </c>
      <c r="V96" s="129" t="n">
        <v>9</v>
      </c>
      <c r="W96" s="283" t="n">
        <v>30</v>
      </c>
      <c r="X96" s="340"/>
      <c r="Y96" s="342"/>
      <c r="Z96" s="125" t="n">
        <v>90</v>
      </c>
      <c r="AA96" s="340" t="s">
        <v>23</v>
      </c>
      <c r="AB96" s="342" t="n">
        <v>100</v>
      </c>
      <c r="AC96" s="242"/>
      <c r="AD96" s="97"/>
      <c r="AE96" s="348"/>
      <c r="AF96" s="349"/>
      <c r="AG96" s="104" t="n">
        <v>7</v>
      </c>
      <c r="AH96" s="346" t="n">
        <v>0.722222222222222</v>
      </c>
      <c r="AI96" s="347" t="n">
        <v>971</v>
      </c>
      <c r="AJ96" s="340" t="s">
        <v>551</v>
      </c>
      <c r="AK96" s="129" t="n">
        <v>1</v>
      </c>
      <c r="AL96" s="283" t="n">
        <v>100</v>
      </c>
      <c r="AM96" s="340"/>
      <c r="AN96" s="342"/>
      <c r="AO96" s="125" t="n">
        <v>70</v>
      </c>
      <c r="AP96" s="340" t="s">
        <v>23</v>
      </c>
      <c r="AQ96" s="342" t="n">
        <v>80</v>
      </c>
      <c r="AR96" s="242" t="s">
        <v>555</v>
      </c>
    </row>
    <row r="97" customFormat="false" ht="13.5" hidden="false" customHeight="true" outlineLevel="0" collapsed="false">
      <c r="A97" s="359"/>
      <c r="B97" s="360"/>
      <c r="C97" s="139"/>
      <c r="D97" s="139"/>
      <c r="E97" s="375"/>
      <c r="F97" s="375"/>
      <c r="G97" s="375"/>
      <c r="H97" s="300"/>
      <c r="I97" s="139"/>
      <c r="J97" s="334"/>
      <c r="K97" s="364"/>
      <c r="L97" s="139"/>
      <c r="M97" s="334"/>
      <c r="N97" s="300"/>
      <c r="O97" s="97"/>
      <c r="AD97" s="97"/>
    </row>
    <row r="98" customFormat="false" ht="13.5" hidden="false" customHeight="true" outlineLevel="0" collapsed="false">
      <c r="A98" s="359"/>
      <c r="B98" s="360"/>
      <c r="C98" s="139"/>
      <c r="D98" s="139"/>
      <c r="E98" s="375"/>
      <c r="F98" s="375"/>
      <c r="G98" s="375"/>
      <c r="H98" s="300"/>
      <c r="I98" s="139"/>
      <c r="J98" s="334"/>
      <c r="K98" s="364"/>
      <c r="L98" s="139"/>
      <c r="M98" s="334"/>
      <c r="N98" s="300"/>
      <c r="O98" s="97"/>
      <c r="AD98" s="97"/>
    </row>
    <row r="99" customFormat="false" ht="13.5" hidden="false" customHeight="true" outlineLevel="0" collapsed="false">
      <c r="A99" s="359"/>
      <c r="B99" s="360"/>
      <c r="C99" s="139"/>
      <c r="D99" s="139"/>
      <c r="E99" s="375"/>
      <c r="F99" s="375"/>
      <c r="G99" s="375"/>
      <c r="H99" s="300"/>
      <c r="I99" s="139"/>
      <c r="J99" s="334"/>
      <c r="K99" s="364"/>
      <c r="L99" s="139"/>
      <c r="M99" s="334"/>
      <c r="N99" s="300"/>
      <c r="O99" s="97"/>
      <c r="AD99" s="97"/>
    </row>
    <row r="100" customFormat="false" ht="13.5" hidden="false" customHeight="true" outlineLevel="0" collapsed="false">
      <c r="A100" s="359"/>
      <c r="B100" s="360"/>
      <c r="C100" s="139"/>
      <c r="D100" s="139"/>
      <c r="E100" s="375"/>
      <c r="F100" s="375"/>
      <c r="G100" s="375"/>
      <c r="H100" s="300"/>
      <c r="I100" s="139"/>
      <c r="J100" s="334"/>
      <c r="K100" s="364"/>
      <c r="L100" s="139"/>
      <c r="M100" s="334"/>
      <c r="N100" s="300"/>
      <c r="O100" s="97"/>
      <c r="AD100" s="97"/>
    </row>
    <row r="101" customFormat="false" ht="13.5" hidden="false" customHeight="true" outlineLevel="0" collapsed="false">
      <c r="A101" s="359"/>
      <c r="B101" s="360"/>
      <c r="C101" s="139"/>
      <c r="D101" s="139"/>
      <c r="E101" s="375"/>
      <c r="F101" s="375"/>
      <c r="G101" s="375"/>
      <c r="H101" s="300"/>
      <c r="I101" s="139"/>
      <c r="J101" s="334"/>
      <c r="K101" s="364"/>
      <c r="L101" s="139"/>
      <c r="M101" s="334"/>
      <c r="N101" s="300"/>
      <c r="O101" s="97"/>
      <c r="AD101" s="97"/>
    </row>
    <row r="102" customFormat="false" ht="13.5" hidden="false" customHeight="true" outlineLevel="0" collapsed="false">
      <c r="A102" s="359"/>
      <c r="B102" s="360"/>
      <c r="C102" s="139"/>
      <c r="D102" s="139"/>
      <c r="E102" s="375"/>
      <c r="F102" s="375"/>
      <c r="G102" s="375"/>
      <c r="H102" s="300"/>
      <c r="I102" s="139"/>
      <c r="J102" s="334"/>
      <c r="K102" s="364"/>
      <c r="L102" s="139"/>
      <c r="M102" s="334"/>
      <c r="N102" s="300"/>
      <c r="O102" s="97"/>
      <c r="AD102" s="97"/>
    </row>
    <row r="103" customFormat="false" ht="13.5" hidden="false" customHeight="true" outlineLevel="0" collapsed="false">
      <c r="A103" s="359"/>
      <c r="B103" s="360"/>
      <c r="C103" s="139"/>
      <c r="D103" s="139"/>
      <c r="E103" s="375"/>
      <c r="F103" s="375"/>
      <c r="G103" s="375"/>
      <c r="H103" s="300"/>
      <c r="I103" s="139"/>
      <c r="J103" s="334"/>
      <c r="K103" s="364"/>
      <c r="L103" s="139"/>
      <c r="M103" s="334"/>
      <c r="N103" s="300"/>
      <c r="O103" s="97"/>
      <c r="AD103" s="97"/>
    </row>
    <row r="104" customFormat="false" ht="13.5" hidden="false" customHeight="true" outlineLevel="0" collapsed="false">
      <c r="A104" s="359"/>
      <c r="B104" s="360"/>
      <c r="C104" s="139"/>
      <c r="D104" s="139"/>
      <c r="E104" s="375"/>
      <c r="F104" s="375"/>
      <c r="G104" s="375"/>
      <c r="H104" s="300"/>
      <c r="I104" s="139"/>
      <c r="J104" s="334"/>
      <c r="K104" s="364"/>
      <c r="L104" s="139"/>
      <c r="M104" s="334"/>
      <c r="N104" s="300"/>
      <c r="O104" s="97"/>
      <c r="AD104" s="97"/>
    </row>
    <row r="105" customFormat="false" ht="13.5" hidden="false" customHeight="true" outlineLevel="0" collapsed="false">
      <c r="A105" s="359"/>
      <c r="B105" s="360"/>
      <c r="C105" s="139"/>
      <c r="D105" s="139"/>
      <c r="E105" s="375"/>
      <c r="F105" s="375"/>
      <c r="G105" s="375"/>
      <c r="H105" s="300"/>
      <c r="I105" s="139"/>
      <c r="J105" s="334"/>
      <c r="K105" s="364"/>
      <c r="L105" s="139"/>
      <c r="M105" s="334"/>
      <c r="N105" s="300"/>
      <c r="O105" s="97"/>
      <c r="AD105" s="97"/>
    </row>
    <row r="106" customFormat="false" ht="13.5" hidden="false" customHeight="true" outlineLevel="0" collapsed="false">
      <c r="A106" s="359"/>
      <c r="B106" s="360"/>
      <c r="C106" s="139"/>
      <c r="D106" s="139"/>
      <c r="E106" s="375"/>
      <c r="F106" s="375"/>
      <c r="G106" s="375"/>
      <c r="H106" s="300"/>
      <c r="I106" s="139"/>
      <c r="J106" s="334"/>
      <c r="K106" s="364"/>
      <c r="L106" s="139"/>
      <c r="M106" s="334"/>
      <c r="N106" s="300"/>
      <c r="O106" s="97"/>
      <c r="AD106" s="97"/>
    </row>
    <row r="107" customFormat="false" ht="13.5" hidden="false" customHeight="true" outlineLevel="0" collapsed="false">
      <c r="A107" s="359"/>
      <c r="B107" s="360"/>
      <c r="C107" s="139"/>
      <c r="D107" s="139"/>
      <c r="E107" s="375"/>
      <c r="F107" s="375"/>
      <c r="G107" s="375"/>
      <c r="H107" s="300"/>
      <c r="I107" s="139"/>
      <c r="J107" s="334"/>
      <c r="K107" s="364"/>
      <c r="L107" s="139"/>
      <c r="M107" s="334"/>
      <c r="N107" s="300"/>
      <c r="O107" s="97"/>
      <c r="AD107" s="97"/>
    </row>
    <row r="108" customFormat="false" ht="13.5" hidden="false" customHeight="true" outlineLevel="0" collapsed="false">
      <c r="A108" s="359"/>
      <c r="B108" s="360"/>
      <c r="C108" s="139"/>
      <c r="D108" s="139"/>
      <c r="E108" s="375"/>
      <c r="F108" s="375"/>
      <c r="G108" s="375"/>
      <c r="H108" s="300"/>
      <c r="I108" s="139"/>
      <c r="J108" s="334"/>
      <c r="K108" s="364"/>
      <c r="L108" s="139"/>
      <c r="M108" s="334"/>
      <c r="N108" s="300"/>
      <c r="O108" s="97"/>
      <c r="AD108" s="97"/>
    </row>
    <row r="109" customFormat="false" ht="13.5" hidden="false" customHeight="true" outlineLevel="0" collapsed="false">
      <c r="A109" s="359"/>
      <c r="B109" s="360"/>
      <c r="C109" s="139"/>
      <c r="D109" s="139"/>
      <c r="E109" s="375"/>
      <c r="F109" s="375"/>
      <c r="G109" s="375"/>
      <c r="H109" s="300"/>
      <c r="I109" s="139"/>
      <c r="J109" s="334"/>
      <c r="K109" s="364"/>
      <c r="L109" s="139"/>
      <c r="M109" s="334"/>
      <c r="N109" s="300"/>
      <c r="O109" s="97"/>
      <c r="AD109" s="97"/>
    </row>
    <row r="110" customFormat="false" ht="13.5" hidden="false" customHeight="true" outlineLevel="0" collapsed="false">
      <c r="A110" s="359"/>
      <c r="B110" s="360"/>
      <c r="C110" s="139"/>
      <c r="D110" s="139"/>
      <c r="E110" s="375"/>
      <c r="F110" s="375"/>
      <c r="G110" s="375"/>
      <c r="H110" s="300"/>
      <c r="I110" s="139"/>
      <c r="J110" s="334"/>
      <c r="K110" s="364"/>
      <c r="L110" s="139"/>
      <c r="M110" s="334"/>
      <c r="N110" s="300"/>
      <c r="O110" s="97"/>
      <c r="AD110" s="97"/>
    </row>
    <row r="111" customFormat="false" ht="13.5" hidden="false" customHeight="true" outlineLevel="0" collapsed="false">
      <c r="A111" s="359"/>
      <c r="B111" s="360"/>
      <c r="C111" s="139"/>
      <c r="D111" s="139"/>
      <c r="E111" s="375"/>
      <c r="F111" s="375"/>
      <c r="G111" s="375"/>
      <c r="H111" s="300"/>
      <c r="I111" s="139"/>
      <c r="J111" s="334"/>
      <c r="K111" s="364"/>
      <c r="L111" s="139"/>
      <c r="M111" s="334"/>
      <c r="N111" s="300"/>
      <c r="O111" s="97"/>
      <c r="AD111" s="97"/>
    </row>
    <row r="112" customFormat="false" ht="13.5" hidden="false" customHeight="true" outlineLevel="0" collapsed="false">
      <c r="A112" s="359"/>
      <c r="B112" s="360"/>
      <c r="C112" s="139"/>
      <c r="D112" s="139"/>
      <c r="E112" s="375"/>
      <c r="F112" s="375"/>
      <c r="G112" s="375"/>
      <c r="H112" s="300"/>
      <c r="I112" s="139"/>
      <c r="J112" s="334"/>
      <c r="K112" s="364"/>
      <c r="L112" s="139"/>
      <c r="M112" s="334"/>
      <c r="N112" s="300"/>
      <c r="O112" s="97"/>
      <c r="AD112" s="97"/>
    </row>
    <row r="113" customFormat="false" ht="13.5" hidden="false" customHeight="true" outlineLevel="0" collapsed="false">
      <c r="A113" s="359"/>
      <c r="B113" s="360"/>
      <c r="C113" s="139"/>
      <c r="D113" s="139"/>
      <c r="E113" s="375"/>
      <c r="F113" s="375"/>
      <c r="G113" s="375"/>
      <c r="H113" s="300"/>
      <c r="I113" s="139"/>
      <c r="J113" s="334"/>
      <c r="K113" s="364"/>
      <c r="L113" s="139"/>
      <c r="M113" s="334"/>
      <c r="N113" s="300"/>
      <c r="O113" s="97"/>
      <c r="AD113" s="97"/>
    </row>
    <row r="114" customFormat="false" ht="13.5" hidden="false" customHeight="true" outlineLevel="0" collapsed="false">
      <c r="A114" s="359"/>
      <c r="B114" s="360"/>
      <c r="C114" s="139"/>
      <c r="D114" s="139"/>
      <c r="E114" s="375"/>
      <c r="F114" s="375"/>
      <c r="G114" s="375"/>
      <c r="H114" s="300"/>
      <c r="I114" s="139"/>
      <c r="J114" s="334"/>
      <c r="K114" s="364"/>
      <c r="L114" s="139"/>
      <c r="M114" s="334"/>
      <c r="N114" s="300"/>
      <c r="O114" s="97"/>
      <c r="AD114" s="97"/>
    </row>
    <row r="115" customFormat="false" ht="13.5" hidden="false" customHeight="true" outlineLevel="0" collapsed="false">
      <c r="A115" s="359"/>
      <c r="B115" s="360"/>
      <c r="C115" s="139"/>
      <c r="D115" s="139"/>
      <c r="E115" s="375"/>
      <c r="F115" s="375"/>
      <c r="G115" s="375"/>
      <c r="H115" s="300"/>
      <c r="I115" s="139"/>
      <c r="J115" s="334"/>
      <c r="K115" s="364"/>
      <c r="L115" s="139"/>
      <c r="M115" s="334"/>
      <c r="N115" s="300"/>
      <c r="O115" s="97"/>
      <c r="AD115" s="97"/>
    </row>
    <row r="116" customFormat="false" ht="13.5" hidden="false" customHeight="true" outlineLevel="0" collapsed="false">
      <c r="A116" s="359"/>
      <c r="B116" s="360"/>
      <c r="C116" s="139"/>
      <c r="D116" s="139"/>
      <c r="E116" s="375"/>
      <c r="F116" s="375"/>
      <c r="G116" s="375"/>
      <c r="H116" s="300"/>
      <c r="I116" s="139"/>
      <c r="J116" s="334"/>
      <c r="K116" s="364"/>
      <c r="L116" s="139"/>
      <c r="M116" s="334"/>
      <c r="N116" s="300"/>
      <c r="O116" s="97"/>
      <c r="AD116" s="97"/>
    </row>
    <row r="117" customFormat="false" ht="13.5" hidden="false" customHeight="true" outlineLevel="0" collapsed="false">
      <c r="A117" s="359"/>
      <c r="B117" s="360"/>
      <c r="C117" s="139"/>
      <c r="D117" s="139"/>
      <c r="E117" s="375"/>
      <c r="F117" s="375"/>
      <c r="G117" s="375"/>
      <c r="H117" s="300"/>
      <c r="I117" s="139"/>
      <c r="J117" s="334"/>
      <c r="K117" s="364"/>
      <c r="L117" s="139"/>
      <c r="M117" s="334"/>
      <c r="N117" s="300"/>
      <c r="O117" s="97"/>
      <c r="AD117" s="97"/>
    </row>
    <row r="118" customFormat="false" ht="13.5" hidden="false" customHeight="true" outlineLevel="0" collapsed="false">
      <c r="A118" s="359"/>
      <c r="B118" s="360"/>
      <c r="C118" s="139"/>
      <c r="D118" s="139"/>
      <c r="E118" s="375"/>
      <c r="F118" s="375"/>
      <c r="G118" s="375"/>
      <c r="H118" s="300"/>
      <c r="I118" s="139"/>
      <c r="J118" s="334"/>
      <c r="K118" s="364"/>
      <c r="L118" s="139"/>
      <c r="M118" s="334"/>
      <c r="N118" s="300"/>
      <c r="O118" s="97"/>
      <c r="AD118" s="97"/>
    </row>
    <row r="119" customFormat="false" ht="13.5" hidden="false" customHeight="true" outlineLevel="0" collapsed="false">
      <c r="A119" s="359"/>
      <c r="B119" s="360"/>
      <c r="C119" s="139"/>
      <c r="D119" s="139"/>
      <c r="E119" s="375"/>
      <c r="F119" s="375"/>
      <c r="G119" s="375"/>
      <c r="H119" s="300"/>
      <c r="I119" s="139"/>
      <c r="J119" s="334"/>
      <c r="K119" s="364"/>
      <c r="L119" s="139"/>
      <c r="M119" s="334"/>
      <c r="N119" s="300"/>
      <c r="O119" s="97"/>
      <c r="AD119" s="97"/>
    </row>
    <row r="120" customFormat="false" ht="13.5" hidden="false" customHeight="true" outlineLevel="0" collapsed="false">
      <c r="A120" s="359"/>
      <c r="B120" s="360"/>
      <c r="C120" s="139"/>
      <c r="D120" s="139"/>
      <c r="E120" s="375"/>
      <c r="F120" s="375"/>
      <c r="G120" s="375"/>
      <c r="H120" s="300"/>
      <c r="I120" s="139"/>
      <c r="J120" s="334"/>
      <c r="K120" s="364"/>
      <c r="L120" s="139"/>
      <c r="M120" s="334"/>
      <c r="N120" s="300"/>
      <c r="O120" s="97"/>
      <c r="AD120" s="97"/>
    </row>
    <row r="121" customFormat="false" ht="13.5" hidden="false" customHeight="true" outlineLevel="0" collapsed="false">
      <c r="A121" s="359"/>
      <c r="B121" s="360"/>
      <c r="C121" s="139"/>
      <c r="D121" s="139"/>
      <c r="E121" s="375"/>
      <c r="F121" s="375"/>
      <c r="G121" s="375"/>
      <c r="H121" s="300"/>
      <c r="I121" s="139"/>
      <c r="J121" s="334"/>
      <c r="K121" s="364"/>
      <c r="L121" s="139"/>
      <c r="M121" s="334"/>
      <c r="N121" s="300"/>
      <c r="O121" s="97"/>
      <c r="AD121" s="97"/>
    </row>
    <row r="122" customFormat="false" ht="13.5" hidden="false" customHeight="true" outlineLevel="0" collapsed="false">
      <c r="A122" s="359"/>
      <c r="B122" s="360"/>
      <c r="C122" s="139"/>
      <c r="D122" s="139"/>
      <c r="E122" s="375"/>
      <c r="F122" s="375"/>
      <c r="G122" s="375"/>
      <c r="H122" s="300"/>
      <c r="I122" s="139"/>
      <c r="J122" s="334"/>
      <c r="K122" s="364"/>
      <c r="L122" s="139"/>
      <c r="M122" s="334"/>
      <c r="N122" s="300"/>
      <c r="O122" s="97"/>
      <c r="AD122" s="97"/>
    </row>
    <row r="123" customFormat="false" ht="13.5" hidden="false" customHeight="true" outlineLevel="0" collapsed="false">
      <c r="A123" s="359"/>
      <c r="B123" s="360"/>
      <c r="C123" s="139"/>
      <c r="D123" s="139"/>
      <c r="E123" s="375"/>
      <c r="F123" s="375"/>
      <c r="G123" s="375"/>
      <c r="H123" s="300"/>
      <c r="I123" s="139"/>
      <c r="J123" s="334"/>
      <c r="K123" s="364"/>
      <c r="L123" s="139"/>
      <c r="M123" s="334"/>
      <c r="N123" s="300"/>
      <c r="O123" s="97"/>
      <c r="AD123" s="97"/>
    </row>
    <row r="124" customFormat="false" ht="13.5" hidden="false" customHeight="true" outlineLevel="0" collapsed="false">
      <c r="A124" s="359"/>
      <c r="B124" s="360"/>
      <c r="C124" s="139"/>
      <c r="D124" s="139"/>
      <c r="E124" s="375"/>
      <c r="F124" s="375"/>
      <c r="G124" s="375"/>
      <c r="H124" s="300"/>
      <c r="I124" s="139"/>
      <c r="J124" s="334"/>
      <c r="K124" s="364"/>
      <c r="L124" s="139"/>
      <c r="M124" s="334"/>
      <c r="N124" s="300"/>
      <c r="O124" s="97"/>
      <c r="AD124" s="97"/>
    </row>
    <row r="125" customFormat="false" ht="13.5" hidden="false" customHeight="true" outlineLevel="0" collapsed="false">
      <c r="A125" s="359"/>
      <c r="B125" s="360"/>
      <c r="C125" s="139"/>
      <c r="D125" s="139"/>
      <c r="E125" s="375"/>
      <c r="F125" s="375"/>
      <c r="G125" s="375"/>
      <c r="H125" s="300"/>
      <c r="I125" s="139"/>
      <c r="J125" s="334"/>
      <c r="K125" s="364"/>
      <c r="L125" s="139"/>
      <c r="M125" s="334"/>
      <c r="N125" s="300"/>
      <c r="O125" s="97"/>
      <c r="AD125" s="97"/>
    </row>
    <row r="126" customFormat="false" ht="13.5" hidden="false" customHeight="true" outlineLevel="0" collapsed="false">
      <c r="A126" s="359"/>
      <c r="B126" s="360"/>
      <c r="C126" s="139"/>
      <c r="D126" s="139"/>
      <c r="E126" s="375"/>
      <c r="F126" s="375"/>
      <c r="G126" s="375"/>
      <c r="H126" s="300"/>
      <c r="I126" s="139"/>
      <c r="J126" s="334"/>
      <c r="K126" s="364"/>
      <c r="L126" s="139"/>
      <c r="M126" s="334"/>
      <c r="N126" s="300"/>
      <c r="O126" s="97"/>
      <c r="AD126" s="97"/>
    </row>
    <row r="127" customFormat="false" ht="13.5" hidden="false" customHeight="true" outlineLevel="0" collapsed="false">
      <c r="A127" s="359"/>
      <c r="B127" s="360"/>
      <c r="C127" s="139"/>
      <c r="D127" s="139"/>
      <c r="E127" s="375"/>
      <c r="F127" s="375"/>
      <c r="G127" s="375"/>
      <c r="H127" s="300"/>
      <c r="I127" s="139"/>
      <c r="J127" s="334"/>
      <c r="K127" s="364"/>
      <c r="L127" s="139"/>
      <c r="M127" s="334"/>
      <c r="N127" s="300"/>
      <c r="O127" s="97"/>
      <c r="AD127" s="97"/>
      <c r="AE127" s="97"/>
      <c r="AF127" s="97"/>
      <c r="AG127" s="97"/>
      <c r="AH127" s="97"/>
      <c r="AI127" s="97"/>
      <c r="AJ127" s="97"/>
      <c r="AK127" s="97"/>
      <c r="AL127" s="331"/>
      <c r="AM127" s="97"/>
      <c r="AN127" s="332"/>
      <c r="AO127" s="332"/>
      <c r="AP127" s="332"/>
      <c r="AQ127" s="332"/>
      <c r="AR127" s="331"/>
    </row>
    <row r="128" customFormat="false" ht="13.5" hidden="false" customHeight="true" outlineLevel="0" collapsed="false">
      <c r="A128" s="359"/>
      <c r="B128" s="360"/>
      <c r="C128" s="139"/>
      <c r="D128" s="139"/>
      <c r="E128" s="375"/>
      <c r="F128" s="375"/>
      <c r="G128" s="375"/>
      <c r="H128" s="300"/>
      <c r="I128" s="139"/>
      <c r="J128" s="334"/>
      <c r="K128" s="364"/>
      <c r="L128" s="139"/>
      <c r="M128" s="334"/>
      <c r="N128" s="300"/>
      <c r="O128" s="97"/>
      <c r="AD128" s="97"/>
      <c r="AE128" s="97"/>
      <c r="AF128" s="97"/>
      <c r="AG128" s="97"/>
      <c r="AH128" s="97"/>
      <c r="AI128" s="97"/>
      <c r="AJ128" s="97"/>
      <c r="AK128" s="97"/>
      <c r="AL128" s="331"/>
      <c r="AM128" s="97"/>
      <c r="AN128" s="332"/>
      <c r="AO128" s="332"/>
      <c r="AP128" s="332"/>
      <c r="AQ128" s="332"/>
      <c r="AR128" s="331"/>
    </row>
    <row r="129" customFormat="false" ht="13.5" hidden="false" customHeight="true" outlineLevel="0" collapsed="false">
      <c r="A129" s="359"/>
      <c r="B129" s="360"/>
      <c r="C129" s="139"/>
      <c r="D129" s="139"/>
      <c r="E129" s="375"/>
      <c r="F129" s="375"/>
      <c r="G129" s="375"/>
      <c r="H129" s="300"/>
      <c r="I129" s="139"/>
      <c r="J129" s="334"/>
      <c r="K129" s="364"/>
      <c r="L129" s="139"/>
      <c r="M129" s="334"/>
      <c r="N129" s="300"/>
      <c r="O129" s="97"/>
      <c r="AD129" s="97"/>
      <c r="AE129" s="97"/>
      <c r="AF129" s="97"/>
      <c r="AG129" s="97"/>
      <c r="AH129" s="97"/>
      <c r="AI129" s="97"/>
      <c r="AJ129" s="97"/>
      <c r="AK129" s="97"/>
      <c r="AL129" s="331"/>
      <c r="AM129" s="97"/>
      <c r="AN129" s="332"/>
      <c r="AO129" s="332"/>
      <c r="AP129" s="332"/>
      <c r="AQ129" s="332"/>
      <c r="AR129" s="331"/>
    </row>
    <row r="130" customFormat="false" ht="13.5" hidden="false" customHeight="true" outlineLevel="0" collapsed="false">
      <c r="A130" s="359"/>
      <c r="B130" s="360"/>
      <c r="C130" s="139"/>
      <c r="D130" s="139"/>
      <c r="E130" s="375"/>
      <c r="F130" s="375"/>
      <c r="G130" s="375"/>
      <c r="H130" s="300"/>
      <c r="I130" s="139"/>
      <c r="J130" s="334"/>
      <c r="K130" s="364"/>
      <c r="L130" s="139"/>
      <c r="M130" s="334"/>
      <c r="N130" s="300"/>
      <c r="O130" s="97"/>
      <c r="AD130" s="97"/>
      <c r="AE130" s="97"/>
      <c r="AF130" s="97"/>
      <c r="AG130" s="97"/>
      <c r="AH130" s="97"/>
      <c r="AI130" s="97"/>
      <c r="AJ130" s="97"/>
      <c r="AK130" s="97"/>
      <c r="AL130" s="331"/>
      <c r="AM130" s="97"/>
      <c r="AN130" s="332"/>
      <c r="AO130" s="332"/>
      <c r="AP130" s="332"/>
      <c r="AQ130" s="332"/>
      <c r="AR130" s="331"/>
    </row>
    <row r="131" customFormat="false" ht="13.5" hidden="false" customHeight="true" outlineLevel="0" collapsed="false">
      <c r="A131" s="359"/>
      <c r="B131" s="360"/>
      <c r="C131" s="139"/>
      <c r="D131" s="139"/>
      <c r="E131" s="375"/>
      <c r="F131" s="375"/>
      <c r="G131" s="375"/>
      <c r="H131" s="300"/>
      <c r="I131" s="139"/>
      <c r="J131" s="334"/>
      <c r="K131" s="364"/>
      <c r="L131" s="139"/>
      <c r="M131" s="334"/>
      <c r="N131" s="300"/>
      <c r="O131" s="97"/>
      <c r="AD131" s="97"/>
      <c r="AE131" s="97"/>
      <c r="AF131" s="97"/>
      <c r="AG131" s="97"/>
      <c r="AH131" s="97"/>
      <c r="AI131" s="97"/>
      <c r="AJ131" s="97"/>
      <c r="AK131" s="97"/>
      <c r="AL131" s="331"/>
      <c r="AM131" s="97"/>
      <c r="AN131" s="332"/>
      <c r="AO131" s="332"/>
      <c r="AP131" s="332"/>
      <c r="AQ131" s="332"/>
      <c r="AR131" s="331"/>
    </row>
    <row r="132" customFormat="false" ht="13.5" hidden="false" customHeight="true" outlineLevel="0" collapsed="false">
      <c r="A132" s="359"/>
      <c r="B132" s="360"/>
      <c r="C132" s="139"/>
      <c r="D132" s="139"/>
      <c r="E132" s="375"/>
      <c r="F132" s="375"/>
      <c r="G132" s="375"/>
      <c r="H132" s="300"/>
      <c r="I132" s="139"/>
      <c r="J132" s="334"/>
      <c r="K132" s="364"/>
      <c r="L132" s="139"/>
      <c r="M132" s="334"/>
      <c r="N132" s="300"/>
      <c r="O132" s="97"/>
      <c r="AD132" s="97"/>
      <c r="AE132" s="97"/>
      <c r="AF132" s="97"/>
      <c r="AG132" s="97"/>
      <c r="AH132" s="97"/>
      <c r="AI132" s="97"/>
      <c r="AJ132" s="97"/>
      <c r="AK132" s="97"/>
      <c r="AL132" s="331"/>
      <c r="AM132" s="97"/>
      <c r="AN132" s="332"/>
      <c r="AO132" s="332"/>
      <c r="AP132" s="332"/>
      <c r="AQ132" s="332"/>
      <c r="AR132" s="331"/>
    </row>
    <row r="133" customFormat="false" ht="13.5" hidden="false" customHeight="true" outlineLevel="0" collapsed="false">
      <c r="A133" s="359"/>
      <c r="B133" s="360"/>
      <c r="C133" s="139"/>
      <c r="D133" s="139"/>
      <c r="E133" s="375"/>
      <c r="F133" s="375"/>
      <c r="G133" s="375"/>
      <c r="H133" s="300"/>
      <c r="I133" s="139"/>
      <c r="J133" s="334"/>
      <c r="K133" s="364"/>
      <c r="L133" s="139"/>
      <c r="M133" s="334"/>
      <c r="N133" s="300"/>
      <c r="O133" s="97"/>
      <c r="AD133" s="97"/>
      <c r="AE133" s="97"/>
      <c r="AF133" s="97"/>
      <c r="AG133" s="97"/>
      <c r="AH133" s="97"/>
      <c r="AI133" s="97"/>
      <c r="AJ133" s="97"/>
      <c r="AK133" s="97"/>
      <c r="AL133" s="331"/>
      <c r="AM133" s="97"/>
      <c r="AN133" s="332"/>
      <c r="AO133" s="332"/>
      <c r="AP133" s="332"/>
      <c r="AQ133" s="332"/>
      <c r="AR133" s="331"/>
    </row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</sheetData>
  <mergeCells count="9">
    <mergeCell ref="E4:G4"/>
    <mergeCell ref="H4:J4"/>
    <mergeCell ref="K4:M4"/>
    <mergeCell ref="T4:V4"/>
    <mergeCell ref="W4:Y4"/>
    <mergeCell ref="Z4:AB4"/>
    <mergeCell ref="AI4:AK4"/>
    <mergeCell ref="AL4:AN4"/>
    <mergeCell ref="AO4:AQ4"/>
  </mergeCells>
  <conditionalFormatting sqref="AN5:AR96 AH5:AK96 AE5:AF96 Y5:AC96 S5:V96 P5:Q96 A30:B96 D30:G96 J30:N13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10:05:54Z</dcterms:created>
  <dc:creator>向井哲也</dc:creator>
  <dc:description/>
  <dc:language>en-US</dc:language>
  <cp:lastModifiedBy>fujikawa</cp:lastModifiedBy>
  <cp:lastPrinted>2010-08-11T07:18:29Z</cp:lastPrinted>
  <dcterms:modified xsi:type="dcterms:W3CDTF">2010-12-10T07:01:17Z</dcterms:modified>
  <cp:revision>0</cp:revision>
  <dc:subject/>
  <dc:title/>
</cp:coreProperties>
</file>