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３月" sheetId="4" state="visible" r:id="rId5"/>
  </sheets>
  <definedNames>
    <definedName function="false" hidden="false" localSheetId="3" name="_xlnm.Print_Area" vbProcedure="false">３月!$A$1:$BM$16</definedName>
    <definedName function="false" hidden="false" name="_Fill" vbProcedure="false">#REF!</definedName>
    <definedName function="false" hidden="false" localSheetId="0" name="_Fill" vbProcedure="false">４月!$A$17:$A$1992</definedName>
    <definedName function="false" hidden="false" localSheetId="1" name="_Fill" vbProcedure="false">５月!$A$14:$A$1988</definedName>
    <definedName function="false" hidden="false" localSheetId="2" name="_Fill" vbProcedure="false">６月!$A$14:$A$1988</definedName>
    <definedName function="false" hidden="false" localSheetId="3" name="_Fill" vbProcedure="false">３月!$A$14:$A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60</xdr:colOff>
                <xdr:row>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3</xdr:rowOff>
              </xdr:from>
              <xdr:to>
                <xdr:col>3</xdr:col>
                <xdr:colOff>-8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DejaVu Sans"/>
            <family val="2"/>
          </rPr>
          <t xml:space="preserve">府県名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106</xdr:colOff>
                <xdr:row>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3</xdr:rowOff>
              </xdr:from>
              <xdr:to>
                <xdr:col>5</xdr:col>
                <xdr:colOff>76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5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9</xdr:rowOff>
              </xdr:from>
              <xdr:to>
                <xdr:col>8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11</xdr:rowOff>
              </xdr:from>
              <xdr:to>
                <xdr:col>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3</xdr:rowOff>
              </xdr:from>
              <xdr:to>
                <xdr:col>8</xdr:col>
                <xdr:colOff>65</xdr:colOff>
                <xdr:row>14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2</xdr:rowOff>
              </xdr:from>
              <xdr:to>
                <xdr:col>11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DejaVu Sans"/>
            <family val="2"/>
          </rPr>
          <t xml:space="preserve">位まで入力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2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9</xdr:row>
                <xdr:rowOff>13</xdr:rowOff>
              </xdr:from>
              <xdr:to>
                <xdr:col>1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60</xdr:colOff>
                <xdr:row>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3</xdr:rowOff>
              </xdr:from>
              <xdr:to>
                <xdr:col>3</xdr:col>
                <xdr:colOff>-8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DejaVu Sans"/>
            <family val="2"/>
          </rPr>
          <t xml:space="preserve">府県名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106</xdr:colOff>
                <xdr:row>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3</xdr:rowOff>
              </xdr:from>
              <xdr:to>
                <xdr:col>5</xdr:col>
                <xdr:colOff>76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5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9</xdr:rowOff>
              </xdr:from>
              <xdr:to>
                <xdr:col>8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11</xdr:rowOff>
              </xdr:from>
              <xdr:to>
                <xdr:col>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3</xdr:rowOff>
              </xdr:from>
              <xdr:to>
                <xdr:col>8</xdr:col>
                <xdr:colOff>65</xdr:colOff>
                <xdr:row>14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2</xdr:rowOff>
              </xdr:from>
              <xdr:to>
                <xdr:col>11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DejaVu Sans"/>
            <family val="2"/>
          </rPr>
          <t xml:space="preserve">位まで入力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2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9</xdr:row>
                <xdr:rowOff>13</xdr:rowOff>
              </xdr:from>
              <xdr:to>
                <xdr:col>1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60</xdr:colOff>
                <xdr:row>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3</xdr:rowOff>
              </xdr:from>
              <xdr:to>
                <xdr:col>3</xdr:col>
                <xdr:colOff>-8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DejaVu Sans"/>
            <family val="2"/>
          </rPr>
          <t xml:space="preserve">府県名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106</xdr:colOff>
                <xdr:row>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3</xdr:rowOff>
              </xdr:from>
              <xdr:to>
                <xdr:col>5</xdr:col>
                <xdr:colOff>76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5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9</xdr:rowOff>
              </xdr:from>
              <xdr:to>
                <xdr:col>8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11</xdr:rowOff>
              </xdr:from>
              <xdr:to>
                <xdr:col>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3</xdr:rowOff>
              </xdr:from>
              <xdr:to>
                <xdr:col>8</xdr:col>
                <xdr:colOff>65</xdr:colOff>
                <xdr:row>14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2</xdr:rowOff>
              </xdr:from>
              <xdr:to>
                <xdr:col>11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DejaVu Sans"/>
            <family val="2"/>
          </rPr>
          <t xml:space="preserve">位まで入力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2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9</xdr:row>
                <xdr:rowOff>13</xdr:rowOff>
              </xdr:from>
              <xdr:to>
                <xdr:col>1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60</xdr:colOff>
                <xdr:row>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3</xdr:rowOff>
              </xdr:from>
              <xdr:to>
                <xdr:col>3</xdr:col>
                <xdr:colOff>-8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DejaVu Sans"/>
            <family val="2"/>
          </rPr>
          <t xml:space="preserve">府県名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106</xdr:colOff>
                <xdr:row>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3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3</xdr:rowOff>
              </xdr:from>
              <xdr:to>
                <xdr:col>5</xdr:col>
                <xdr:colOff>76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5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9</xdr:rowOff>
              </xdr:from>
              <xdr:to>
                <xdr:col>8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11</xdr:rowOff>
              </xdr:from>
              <xdr:to>
                <xdr:col>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3</xdr:rowOff>
              </xdr:from>
              <xdr:to>
                <xdr:col>8</xdr:col>
                <xdr:colOff>65</xdr:colOff>
                <xdr:row>14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2</xdr:rowOff>
              </xdr:from>
              <xdr:to>
                <xdr:col>11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DejaVu Sans"/>
            <family val="2"/>
          </rPr>
          <t xml:space="preserve">位まで入力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2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9</xdr:row>
                <xdr:rowOff>13</xdr:rowOff>
              </xdr:from>
              <xdr:to>
                <xdr:col>1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40">
  <si>
    <t xml:space="preserve">年</t>
  </si>
  <si>
    <t xml:space="preserve">月</t>
  </si>
  <si>
    <t xml:space="preserve">卵･稚仔定量表</t>
  </si>
  <si>
    <t xml:space="preserve">島根</t>
  </si>
  <si>
    <r>
      <rPr>
        <sz val="14"/>
        <rFont val="Noto Sans"/>
        <family val="2"/>
      </rPr>
      <t xml:space="preserve">県</t>
    </r>
    <r>
      <rPr>
        <sz val="14"/>
        <rFont val="標準明朝"/>
        <family val="1"/>
        <charset val="128"/>
      </rPr>
      <t xml:space="preserve">/</t>
    </r>
    <r>
      <rPr>
        <sz val="14"/>
        <rFont val="Noto Sans"/>
        <family val="2"/>
      </rPr>
      <t xml:space="preserve">府</t>
    </r>
  </si>
  <si>
    <t xml:space="preserve">機関コード</t>
  </si>
  <si>
    <t xml:space="preserve">調査船名</t>
  </si>
  <si>
    <t xml:space="preserve">ネット目合</t>
  </si>
  <si>
    <t xml:space="preserve">ネット種類</t>
  </si>
  <si>
    <t xml:space="preserve">0335</t>
  </si>
  <si>
    <t xml:space="preserve">LNP</t>
  </si>
  <si>
    <t xml:space="preserve">無網試験</t>
  </si>
  <si>
    <r>
      <rPr>
        <sz val="14"/>
        <rFont val="Noto Sans"/>
        <family val="2"/>
      </rPr>
      <t xml:space="preserve">ﾜｲﾔｰ長</t>
    </r>
    <r>
      <rPr>
        <sz val="14"/>
        <rFont val="標準明朝"/>
        <family val="1"/>
        <charset val="128"/>
      </rPr>
      <t xml:space="preserve">(m)</t>
    </r>
  </si>
  <si>
    <t xml:space="preserve">平均傾角</t>
  </si>
  <si>
    <t xml:space="preserve">平均回転数</t>
  </si>
  <si>
    <t xml:space="preserve">マイワシ類似魚種卵には，コノシロ？卵含む。ホタルイカモドキ類似卵には，スルメイカ？卵含む。</t>
  </si>
  <si>
    <t xml:space="preserve">整理</t>
  </si>
  <si>
    <t xml:space="preserve">観測</t>
  </si>
  <si>
    <r>
      <rPr>
        <sz val="14"/>
        <rFont val="Noto Sans"/>
        <family val="2"/>
      </rPr>
      <t xml:space="preserve">   ﾜｲﾔ</t>
    </r>
    <r>
      <rPr>
        <sz val="14"/>
        <rFont val="標準明朝"/>
        <family val="1"/>
        <charset val="128"/>
      </rPr>
      <t xml:space="preserve">-</t>
    </r>
  </si>
  <si>
    <t xml:space="preserve"> 濾水</t>
  </si>
  <si>
    <t xml:space="preserve">表面</t>
  </si>
  <si>
    <t xml:space="preserve">塩分</t>
  </si>
  <si>
    <t xml:space="preserve">沈殿量</t>
  </si>
  <si>
    <t xml:space="preserve">湿重量</t>
  </si>
  <si>
    <t xml:space="preserve">乾燥</t>
  </si>
  <si>
    <t xml:space="preserve"> ﾏｲﾜｼ</t>
  </si>
  <si>
    <t xml:space="preserve"> ｶﾀｸﾁｲﾜｼ</t>
  </si>
  <si>
    <t xml:space="preserve"> ｻﾊﾞ類</t>
  </si>
  <si>
    <t xml:space="preserve">ｳﾙﾒｲﾜｼ</t>
  </si>
  <si>
    <t xml:space="preserve">　　ﾏｱｼﾞ</t>
  </si>
  <si>
    <t xml:space="preserve">ｽﾙﾒｲｶ</t>
  </si>
  <si>
    <t xml:space="preserve">ｷｭｳﾘｴｿ</t>
  </si>
  <si>
    <t xml:space="preserve">ﾎﾀﾙｲｶ</t>
  </si>
  <si>
    <t xml:space="preserve"> ﾎﾀﾙｲｶﾓﾄﾞｷ</t>
  </si>
  <si>
    <t xml:space="preserve">ﾎﾀﾙｲｶﾓﾄﾞｷ類</t>
  </si>
  <si>
    <t xml:space="preserve">ｺﾉｼﾛ</t>
  </si>
  <si>
    <t xml:space="preserve">ﾆｷﾞｽ</t>
  </si>
  <si>
    <t xml:space="preserve">ｱｶｶﾞﾚｲ</t>
  </si>
  <si>
    <t xml:space="preserve">ﾋﾗﾒ</t>
  </si>
  <si>
    <t xml:space="preserve">　　その他</t>
  </si>
  <si>
    <t xml:space="preserve">ｻﾙﾊﾟ類</t>
  </si>
  <si>
    <t xml:space="preserve">ｻﾙﾊﾟ</t>
  </si>
  <si>
    <t xml:space="preserve">備考</t>
  </si>
  <si>
    <t xml:space="preserve">補正係数</t>
  </si>
  <si>
    <t xml:space="preserve">番号</t>
  </si>
  <si>
    <t xml:space="preserve">点</t>
  </si>
  <si>
    <t xml:space="preserve">採取年月日</t>
  </si>
  <si>
    <t xml:space="preserve">採集時刻</t>
  </si>
  <si>
    <t xml:space="preserve">緯度</t>
  </si>
  <si>
    <t xml:space="preserve">経度</t>
  </si>
  <si>
    <t xml:space="preserve">長さ</t>
  </si>
  <si>
    <t xml:space="preserve">傾</t>
  </si>
  <si>
    <t xml:space="preserve"> 計回</t>
  </si>
  <si>
    <t xml:space="preserve">水温</t>
  </si>
  <si>
    <t xml:space="preserve">重量</t>
  </si>
  <si>
    <t xml:space="preserve">  卵</t>
  </si>
  <si>
    <t xml:space="preserve">類似</t>
  </si>
  <si>
    <t xml:space="preserve"> 前</t>
  </si>
  <si>
    <t xml:space="preserve">後</t>
  </si>
  <si>
    <t xml:space="preserve"> 卵</t>
  </si>
  <si>
    <t xml:space="preserve">前</t>
  </si>
  <si>
    <t xml:space="preserve"> 後</t>
  </si>
  <si>
    <t xml:space="preserve">ﾘﾝｺﾄｳﾁｵﾝ</t>
  </si>
  <si>
    <t xml:space="preserve">卵</t>
  </si>
  <si>
    <t xml:space="preserve">魚類</t>
  </si>
  <si>
    <t xml:space="preserve">頭足類</t>
  </si>
  <si>
    <t xml:space="preserve">許容範囲</t>
  </si>
  <si>
    <t xml:space="preserve">No</t>
  </si>
  <si>
    <t xml:space="preserve"> (m)</t>
  </si>
  <si>
    <t xml:space="preserve">角</t>
  </si>
  <si>
    <t xml:space="preserve"> 転数</t>
  </si>
  <si>
    <t xml:space="preserve"> (℃)</t>
  </si>
  <si>
    <t xml:space="preserve">任意</t>
  </si>
  <si>
    <r>
      <rPr>
        <sz val="14"/>
        <rFont val="標準明朝"/>
        <family val="1"/>
        <charset val="128"/>
      </rPr>
      <t xml:space="preserve"> (g/</t>
    </r>
    <r>
      <rPr>
        <sz val="14"/>
        <rFont val="Noto Sans"/>
        <family val="2"/>
      </rPr>
      <t xml:space="preserve">網</t>
    </r>
    <r>
      <rPr>
        <sz val="14"/>
        <rFont val="標準明朝"/>
        <family val="1"/>
        <charset val="128"/>
      </rPr>
      <t xml:space="preserve">)</t>
    </r>
  </si>
  <si>
    <t xml:space="preserve"> A</t>
  </si>
  <si>
    <t xml:space="preserve"> B</t>
  </si>
  <si>
    <t xml:space="preserve"> C</t>
  </si>
  <si>
    <t xml:space="preserve"> 不</t>
  </si>
  <si>
    <t xml:space="preserve">魚種卵</t>
  </si>
  <si>
    <t xml:space="preserve"> La</t>
  </si>
  <si>
    <t xml:space="preserve">La</t>
  </si>
  <si>
    <t xml:space="preserve">不</t>
  </si>
  <si>
    <t xml:space="preserve">幼生</t>
  </si>
  <si>
    <t xml:space="preserve">類似卵</t>
  </si>
  <si>
    <r>
      <rPr>
        <sz val="14"/>
        <rFont val="Noto Sans"/>
        <family val="2"/>
      </rPr>
      <t xml:space="preserve">前</t>
    </r>
    <r>
      <rPr>
        <sz val="14"/>
        <rFont val="標準明朝"/>
        <family val="1"/>
        <charset val="128"/>
      </rPr>
      <t xml:space="preserve">La</t>
    </r>
  </si>
  <si>
    <r>
      <rPr>
        <sz val="14"/>
        <rFont val="Noto Sans"/>
        <family val="2"/>
      </rPr>
      <t xml:space="preserve">後</t>
    </r>
    <r>
      <rPr>
        <sz val="14"/>
        <rFont val="標準明朝"/>
        <family val="1"/>
        <charset val="128"/>
      </rPr>
      <t xml:space="preserve">La</t>
    </r>
  </si>
  <si>
    <t xml:space="preserve">分割率</t>
  </si>
  <si>
    <r>
      <rPr>
        <sz val="14"/>
        <rFont val="標準明朝"/>
        <family val="1"/>
        <charset val="128"/>
      </rPr>
      <t xml:space="preserve">0.5&lt;</t>
    </r>
    <r>
      <rPr>
        <sz val="14"/>
        <rFont val="Noto Sans"/>
        <family val="2"/>
      </rPr>
      <t xml:space="preserve">係数</t>
    </r>
    <r>
      <rPr>
        <sz val="14"/>
        <rFont val="標準明朝"/>
        <family val="1"/>
        <charset val="128"/>
      </rPr>
      <t xml:space="preserve">&lt;2</t>
    </r>
  </si>
  <si>
    <t xml:space="preserve">a</t>
  </si>
  <si>
    <t xml:space="preserve">0944</t>
  </si>
  <si>
    <t xml:space="preserve">132.00</t>
  </si>
  <si>
    <t xml:space="preserve">b</t>
  </si>
  <si>
    <t xml:space="preserve">1a</t>
  </si>
  <si>
    <t xml:space="preserve">35.20</t>
  </si>
  <si>
    <t xml:space="preserve">3a</t>
  </si>
  <si>
    <t xml:space="preserve">35.30</t>
  </si>
  <si>
    <t xml:space="preserve">35.40</t>
  </si>
  <si>
    <t xml:space="preserve">132.20</t>
  </si>
  <si>
    <t xml:space="preserve">9a</t>
  </si>
  <si>
    <t xml:space="preserve">132.19</t>
  </si>
  <si>
    <t xml:space="preserve">9b</t>
  </si>
  <si>
    <t xml:space="preserve">35.10</t>
  </si>
  <si>
    <t xml:space="preserve">9c</t>
  </si>
  <si>
    <t xml:space="preserve">20070329</t>
  </si>
  <si>
    <t xml:space="preserve">6b</t>
  </si>
  <si>
    <t xml:space="preserve">6a</t>
  </si>
  <si>
    <t xml:space="preserve">35.50</t>
  </si>
  <si>
    <t xml:space="preserve">36.00</t>
  </si>
  <si>
    <t xml:space="preserve">131.60</t>
  </si>
  <si>
    <t xml:space="preserve">36.40</t>
  </si>
  <si>
    <t xml:space="preserve">0919</t>
  </si>
  <si>
    <t xml:space="preserve">132.40</t>
  </si>
  <si>
    <t xml:space="preserve">20070424</t>
  </si>
  <si>
    <t xml:space="preserve">131.40</t>
  </si>
  <si>
    <t xml:space="preserve">20070425</t>
  </si>
  <si>
    <r>
      <rPr>
        <sz val="14"/>
        <rFont val="Noto Sans"/>
        <family val="2"/>
      </rPr>
      <t xml:space="preserve">大型寒天別計測</t>
    </r>
    <r>
      <rPr>
        <sz val="14"/>
        <rFont val="標準明朝"/>
        <family val="1"/>
        <charset val="128"/>
      </rPr>
      <t xml:space="preserve">0.97g</t>
    </r>
  </si>
  <si>
    <t xml:space="preserve">20070426</t>
  </si>
  <si>
    <t xml:space="preserve">0123</t>
  </si>
  <si>
    <t xml:space="preserve">0149</t>
  </si>
  <si>
    <t xml:space="preserve">0225</t>
  </si>
  <si>
    <t xml:space="preserve">0259</t>
  </si>
  <si>
    <t xml:space="preserve">0403</t>
  </si>
  <si>
    <t xml:space="preserve">0506</t>
  </si>
  <si>
    <r>
      <rPr>
        <sz val="14"/>
        <rFont val="Noto Sans"/>
        <family val="2"/>
      </rPr>
      <t xml:space="preserve">大型寒天別計測</t>
    </r>
    <r>
      <rPr>
        <sz val="14"/>
        <rFont val="標準明朝"/>
        <family val="1"/>
        <charset val="128"/>
      </rPr>
      <t xml:space="preserve">0.68g</t>
    </r>
  </si>
  <si>
    <t xml:space="preserve">0649</t>
  </si>
  <si>
    <t xml:space="preserve">0814</t>
  </si>
  <si>
    <t xml:space="preserve">0909</t>
  </si>
  <si>
    <t xml:space="preserve">卵は出現せず</t>
  </si>
  <si>
    <r>
      <rPr>
        <sz val="14"/>
        <rFont val="Noto Sans"/>
        <family val="2"/>
      </rPr>
      <t xml:space="preserve">大型寒天別計測</t>
    </r>
    <r>
      <rPr>
        <sz val="14"/>
        <rFont val="標準明朝"/>
        <family val="1"/>
        <charset val="128"/>
      </rPr>
      <t xml:space="preserve">0.55g</t>
    </r>
  </si>
  <si>
    <t xml:space="preserve">0025</t>
  </si>
  <si>
    <r>
      <rPr>
        <sz val="14"/>
        <rFont val="Noto Sans"/>
        <family val="2"/>
      </rPr>
      <t xml:space="preserve">大型寒天別計測</t>
    </r>
    <r>
      <rPr>
        <sz val="14"/>
        <rFont val="標準明朝"/>
        <family val="1"/>
        <charset val="128"/>
      </rPr>
      <t xml:space="preserve">6.91g</t>
    </r>
  </si>
  <si>
    <t xml:space="preserve">0148</t>
  </si>
  <si>
    <t xml:space="preserve">0253</t>
  </si>
  <si>
    <t xml:space="preserve">0331</t>
  </si>
  <si>
    <t xml:space="preserve">0415</t>
  </si>
  <si>
    <t xml:space="preserve">0727</t>
  </si>
  <si>
    <t xml:space="preserve">0749</t>
  </si>
  <si>
    <t xml:space="preserve">0822</t>
  </si>
  <si>
    <t xml:space="preserve">0855</t>
  </si>
  <si>
    <t xml:space="preserve">09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@"/>
    <numFmt numFmtId="167" formatCode="0"/>
    <numFmt numFmtId="168" formatCode="0.00_);[RED]\(0.00\)"/>
    <numFmt numFmtId="169" formatCode="0.00_ "/>
    <numFmt numFmtId="170" formatCode="0.0"/>
    <numFmt numFmtId="171" formatCode="[$-409]#,##0_);[RED]\(#,##0\)"/>
    <numFmt numFmtId="172" formatCode="#,##0.0;[RED]\-#,##0.0"/>
    <numFmt numFmtId="173" formatCode="0_ "/>
  </numFmts>
  <fonts count="15">
    <font>
      <sz val="14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標準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35" activeCellId="0" sqref="D35"/>
    </sheetView>
  </sheetViews>
  <sheetFormatPr defaultColWidth="13.59375" defaultRowHeight="17.25" zeroHeight="false" outlineLevelRow="0" outlineLevelCol="0"/>
  <cols>
    <col collapsed="false" customWidth="true" hidden="false" outlineLevel="0" max="2" min="1" style="0" width="6.79"/>
    <col collapsed="false" customWidth="true" hidden="false" outlineLevel="0" max="5" min="3" style="0" width="10.69"/>
    <col collapsed="false" customWidth="true" hidden="false" outlineLevel="0" max="6" min="6" style="1" width="10.69"/>
    <col collapsed="false" customWidth="true" hidden="false" outlineLevel="0" max="7" min="7" style="0" width="5.79"/>
    <col collapsed="false" customWidth="true" hidden="false" outlineLevel="0" max="8" min="8" style="0" width="4.79"/>
    <col collapsed="false" customWidth="true" hidden="false" outlineLevel="0" max="12" min="9" style="0" width="6.79"/>
    <col collapsed="false" customWidth="true" hidden="false" outlineLevel="0" max="14" min="13" style="0" width="7.8"/>
    <col collapsed="false" customWidth="true" hidden="false" outlineLevel="0" max="15" min="15" style="0" width="2.69"/>
    <col collapsed="false" customWidth="true" hidden="false" outlineLevel="0" max="19" min="16" style="0" width="5.79"/>
    <col collapsed="false" customWidth="true" hidden="false" outlineLevel="0" max="20" min="20" style="0" width="7.8"/>
    <col collapsed="false" customWidth="true" hidden="false" outlineLevel="0" max="32" min="21" style="0" width="5.79"/>
    <col collapsed="false" customWidth="true" hidden="false" outlineLevel="0" max="33" min="33" style="0" width="7.8"/>
    <col collapsed="false" customWidth="true" hidden="false" outlineLevel="0" max="39" min="34" style="0" width="5.79"/>
    <col collapsed="false" customWidth="true" hidden="false" outlineLevel="0" max="40" min="40" style="0" width="6.9"/>
    <col collapsed="false" customWidth="true" hidden="false" outlineLevel="0" max="44" min="41" style="0" width="5.79"/>
    <col collapsed="false" customWidth="true" hidden="false" outlineLevel="0" max="45" min="45" style="0" width="11.79"/>
    <col collapsed="false" customWidth="true" hidden="false" outlineLevel="0" max="48" min="46" style="0" width="5.79"/>
    <col collapsed="false" customWidth="true" hidden="false" outlineLevel="0" max="49" min="49" style="0" width="7.8"/>
    <col collapsed="false" customWidth="true" hidden="false" outlineLevel="0" max="51" min="50" style="0" width="11.79"/>
    <col collapsed="false" customWidth="true" hidden="false" outlineLevel="0" max="64" min="52" style="0" width="5.79"/>
    <col collapsed="false" customWidth="true" hidden="false" outlineLevel="0" max="65" min="65" style="0" width="8.79"/>
    <col collapsed="false" customWidth="true" hidden="false" outlineLevel="0" max="67" min="66" style="0" width="7.99"/>
    <col collapsed="false" customWidth="true" hidden="false" outlineLevel="0" max="68" min="68" style="0" width="19.59"/>
    <col collapsed="false" customWidth="true" hidden="false" outlineLevel="0" max="69" min="69" style="0" width="11.79"/>
    <col collapsed="false" customWidth="true" hidden="false" outlineLevel="0" max="76" min="70" style="0" width="5.79"/>
  </cols>
  <sheetData>
    <row r="1" customFormat="false" ht="17.25" hidden="false" customHeight="false" outlineLevel="0" collapsed="false">
      <c r="B1" s="0" t="n">
        <v>2007</v>
      </c>
      <c r="C1" s="2" t="s">
        <v>0</v>
      </c>
      <c r="D1" s="0" t="n">
        <v>4</v>
      </c>
      <c r="E1" s="2" t="s">
        <v>1</v>
      </c>
      <c r="F1" s="3" t="s">
        <v>2</v>
      </c>
    </row>
    <row r="2" customFormat="false" ht="17.25" hidden="false" customHeight="false" outlineLevel="0" collapsed="false">
      <c r="C2" s="4" t="s">
        <v>3</v>
      </c>
      <c r="D2" s="3" t="s">
        <v>4</v>
      </c>
      <c r="F2" s="5"/>
    </row>
    <row r="3" customFormat="false" ht="17.25" hidden="false" customHeight="false" outlineLevel="0" collapsed="false"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7.25" hidden="false" customHeight="false" outlineLevel="0" collapsed="false">
      <c r="C4" s="7" t="n">
        <v>350100</v>
      </c>
      <c r="D4" s="7" t="n">
        <v>3511</v>
      </c>
      <c r="E4" s="8" t="s">
        <v>9</v>
      </c>
      <c r="F4" s="9" t="s">
        <v>10</v>
      </c>
    </row>
    <row r="5" customFormat="false" ht="17.25" hidden="false" customHeight="false" outlineLevel="0" collapsed="false">
      <c r="F5" s="0"/>
    </row>
    <row r="6" customFormat="false" ht="17.25" hidden="false" customHeight="false" outlineLevel="0" collapsed="false">
      <c r="C6" s="10"/>
      <c r="D6" s="11" t="s">
        <v>11</v>
      </c>
      <c r="E6" s="12"/>
      <c r="F6" s="0"/>
    </row>
    <row r="7" customFormat="false" ht="17.25" hidden="false" customHeight="false" outlineLevel="0" collapsed="false">
      <c r="C7" s="13" t="s">
        <v>12</v>
      </c>
      <c r="D7" s="14" t="s">
        <v>13</v>
      </c>
      <c r="E7" s="14" t="s">
        <v>14</v>
      </c>
      <c r="F7" s="0"/>
    </row>
    <row r="8" customFormat="false" ht="17.25" hidden="false" customHeight="false" outlineLevel="0" collapsed="false">
      <c r="C8" s="15" t="n">
        <v>150</v>
      </c>
      <c r="D8" s="15" t="n">
        <v>25</v>
      </c>
      <c r="E8" s="16" t="n">
        <v>1880</v>
      </c>
      <c r="F8" s="0"/>
    </row>
    <row r="9" customFormat="false" ht="17.25" hidden="false" customHeight="false" outlineLevel="0" collapsed="false">
      <c r="C9" s="15"/>
      <c r="D9" s="15"/>
      <c r="E9" s="15"/>
      <c r="F9" s="5"/>
    </row>
    <row r="10" customFormat="false" ht="17.25" hidden="false" customHeight="false" outlineLevel="0" collapsed="false">
      <c r="A10" s="17"/>
      <c r="B10" s="18" t="s">
        <v>15</v>
      </c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7.25" hidden="false" customHeight="false" outlineLevel="0" collapsed="false">
      <c r="A11" s="20" t="s">
        <v>16</v>
      </c>
      <c r="B11" s="21" t="s">
        <v>17</v>
      </c>
      <c r="C11" s="22"/>
      <c r="D11" s="22"/>
      <c r="E11" s="23"/>
      <c r="F11" s="23"/>
      <c r="G11" s="24" t="s">
        <v>18</v>
      </c>
      <c r="H11" s="25"/>
      <c r="I11" s="26" t="s">
        <v>19</v>
      </c>
      <c r="J11" s="27" t="s">
        <v>20</v>
      </c>
      <c r="K11" s="28" t="s">
        <v>21</v>
      </c>
      <c r="L11" s="29" t="s">
        <v>22</v>
      </c>
      <c r="M11" s="30" t="s">
        <v>23</v>
      </c>
      <c r="N11" s="31" t="s">
        <v>24</v>
      </c>
      <c r="O11" s="31"/>
      <c r="P11" s="32"/>
      <c r="Q11" s="33"/>
      <c r="R11" s="34" t="s">
        <v>25</v>
      </c>
      <c r="S11" s="33"/>
      <c r="T11" s="33"/>
      <c r="U11" s="33"/>
      <c r="V11" s="35"/>
      <c r="W11" s="32"/>
      <c r="X11" s="33"/>
      <c r="Y11" s="34" t="s">
        <v>26</v>
      </c>
      <c r="Z11" s="33"/>
      <c r="AA11" s="33"/>
      <c r="AB11" s="33"/>
      <c r="AC11" s="32"/>
      <c r="AD11" s="33"/>
      <c r="AE11" s="34" t="s">
        <v>27</v>
      </c>
      <c r="AF11" s="33"/>
      <c r="AG11" s="33"/>
      <c r="AH11" s="33"/>
      <c r="AI11" s="33"/>
      <c r="AJ11" s="32"/>
      <c r="AK11" s="33"/>
      <c r="AL11" s="34" t="s">
        <v>28</v>
      </c>
      <c r="AM11" s="33"/>
      <c r="AN11" s="33"/>
      <c r="AO11" s="33"/>
      <c r="AP11" s="35"/>
      <c r="AQ11" s="36" t="s">
        <v>29</v>
      </c>
      <c r="AR11" s="33"/>
      <c r="AS11" s="37" t="s">
        <v>30</v>
      </c>
      <c r="AT11" s="32"/>
      <c r="AU11" s="34" t="s">
        <v>31</v>
      </c>
      <c r="AV11" s="33"/>
      <c r="AW11" s="37" t="s">
        <v>32</v>
      </c>
      <c r="AX11" s="38" t="s">
        <v>33</v>
      </c>
      <c r="AY11" s="37" t="s">
        <v>34</v>
      </c>
      <c r="AZ11" s="32"/>
      <c r="BA11" s="34" t="s">
        <v>35</v>
      </c>
      <c r="BB11" s="33"/>
      <c r="BC11" s="32"/>
      <c r="BD11" s="34" t="s">
        <v>36</v>
      </c>
      <c r="BE11" s="33"/>
      <c r="BF11" s="32"/>
      <c r="BG11" s="34" t="s">
        <v>37</v>
      </c>
      <c r="BH11" s="33"/>
      <c r="BI11" s="37" t="s">
        <v>38</v>
      </c>
      <c r="BJ11" s="32"/>
      <c r="BK11" s="36" t="s">
        <v>39</v>
      </c>
      <c r="BL11" s="33"/>
      <c r="BM11" s="35"/>
      <c r="BN11" s="27" t="s">
        <v>40</v>
      </c>
      <c r="BO11" s="27" t="s">
        <v>41</v>
      </c>
      <c r="BP11" s="27" t="s">
        <v>42</v>
      </c>
      <c r="BQ11" s="39" t="s">
        <v>43</v>
      </c>
    </row>
    <row r="12" customFormat="false" ht="17.25" hidden="false" customHeight="false" outlineLevel="0" collapsed="false">
      <c r="A12" s="20" t="s">
        <v>44</v>
      </c>
      <c r="B12" s="26" t="s">
        <v>45</v>
      </c>
      <c r="C12" s="26" t="s">
        <v>46</v>
      </c>
      <c r="D12" s="26" t="s">
        <v>47</v>
      </c>
      <c r="E12" s="40" t="s">
        <v>48</v>
      </c>
      <c r="F12" s="41" t="s">
        <v>49</v>
      </c>
      <c r="G12" s="26" t="s">
        <v>50</v>
      </c>
      <c r="H12" s="42" t="s">
        <v>51</v>
      </c>
      <c r="I12" s="26" t="s">
        <v>52</v>
      </c>
      <c r="J12" s="40" t="s">
        <v>53</v>
      </c>
      <c r="K12" s="28"/>
      <c r="L12" s="28"/>
      <c r="M12" s="30"/>
      <c r="N12" s="31" t="s">
        <v>54</v>
      </c>
      <c r="O12" s="31"/>
      <c r="P12" s="43"/>
      <c r="Q12" s="25"/>
      <c r="R12" s="44" t="s">
        <v>55</v>
      </c>
      <c r="S12" s="25"/>
      <c r="T12" s="40" t="s">
        <v>56</v>
      </c>
      <c r="U12" s="45" t="s">
        <v>57</v>
      </c>
      <c r="V12" s="46" t="s">
        <v>58</v>
      </c>
      <c r="W12" s="43"/>
      <c r="X12" s="25"/>
      <c r="Y12" s="44" t="s">
        <v>59</v>
      </c>
      <c r="Z12" s="25"/>
      <c r="AA12" s="45" t="s">
        <v>60</v>
      </c>
      <c r="AB12" s="46" t="s">
        <v>61</v>
      </c>
      <c r="AC12" s="43"/>
      <c r="AD12" s="25"/>
      <c r="AE12" s="44" t="s">
        <v>55</v>
      </c>
      <c r="AF12" s="25"/>
      <c r="AG12" s="40" t="s">
        <v>56</v>
      </c>
      <c r="AH12" s="46" t="s">
        <v>57</v>
      </c>
      <c r="AI12" s="46" t="s">
        <v>58</v>
      </c>
      <c r="AJ12" s="43"/>
      <c r="AK12" s="25"/>
      <c r="AL12" s="44" t="s">
        <v>59</v>
      </c>
      <c r="AM12" s="25"/>
      <c r="AN12" s="40" t="s">
        <v>56</v>
      </c>
      <c r="AO12" s="40" t="s">
        <v>57</v>
      </c>
      <c r="AP12" s="40" t="s">
        <v>58</v>
      </c>
      <c r="AQ12" s="46" t="s">
        <v>57</v>
      </c>
      <c r="AR12" s="46" t="s">
        <v>58</v>
      </c>
      <c r="AS12" s="26" t="s">
        <v>62</v>
      </c>
      <c r="AT12" s="26" t="s">
        <v>63</v>
      </c>
      <c r="AU12" s="46" t="s">
        <v>57</v>
      </c>
      <c r="AV12" s="46" t="s">
        <v>58</v>
      </c>
      <c r="AW12" s="26" t="s">
        <v>63</v>
      </c>
      <c r="AX12" s="40"/>
      <c r="AY12" s="22"/>
      <c r="AZ12" s="26" t="s">
        <v>63</v>
      </c>
      <c r="BA12" s="46" t="s">
        <v>57</v>
      </c>
      <c r="BB12" s="46" t="s">
        <v>58</v>
      </c>
      <c r="BC12" s="26" t="s">
        <v>63</v>
      </c>
      <c r="BD12" s="46" t="s">
        <v>57</v>
      </c>
      <c r="BE12" s="46" t="s">
        <v>58</v>
      </c>
      <c r="BF12" s="26" t="s">
        <v>63</v>
      </c>
      <c r="BG12" s="46" t="s">
        <v>57</v>
      </c>
      <c r="BH12" s="46" t="s">
        <v>58</v>
      </c>
      <c r="BI12" s="26" t="s">
        <v>58</v>
      </c>
      <c r="BJ12" s="22"/>
      <c r="BK12" s="47" t="s">
        <v>64</v>
      </c>
      <c r="BL12" s="48"/>
      <c r="BM12" s="46" t="s">
        <v>65</v>
      </c>
      <c r="BN12" s="40"/>
      <c r="BO12" s="40"/>
      <c r="BP12" s="40"/>
      <c r="BQ12" s="39" t="s">
        <v>66</v>
      </c>
    </row>
    <row r="13" customFormat="false" ht="17.25" hidden="false" customHeight="false" outlineLevel="0" collapsed="false">
      <c r="A13" s="49"/>
      <c r="B13" s="50" t="s">
        <v>67</v>
      </c>
      <c r="C13" s="51"/>
      <c r="D13" s="51"/>
      <c r="E13" s="52"/>
      <c r="F13" s="53"/>
      <c r="G13" s="50" t="s">
        <v>68</v>
      </c>
      <c r="H13" s="54" t="s">
        <v>69</v>
      </c>
      <c r="I13" s="55" t="s">
        <v>70</v>
      </c>
      <c r="J13" s="56" t="s">
        <v>71</v>
      </c>
      <c r="K13" s="57" t="s">
        <v>72</v>
      </c>
      <c r="L13" s="57" t="s">
        <v>72</v>
      </c>
      <c r="M13" s="58" t="s">
        <v>73</v>
      </c>
      <c r="N13" s="59" t="s">
        <v>72</v>
      </c>
      <c r="O13" s="59"/>
      <c r="P13" s="50" t="s">
        <v>74</v>
      </c>
      <c r="Q13" s="60" t="s">
        <v>75</v>
      </c>
      <c r="R13" s="60" t="s">
        <v>76</v>
      </c>
      <c r="S13" s="54" t="s">
        <v>77</v>
      </c>
      <c r="T13" s="61" t="s">
        <v>78</v>
      </c>
      <c r="U13" s="50" t="s">
        <v>79</v>
      </c>
      <c r="V13" s="56" t="s">
        <v>80</v>
      </c>
      <c r="W13" s="50" t="s">
        <v>74</v>
      </c>
      <c r="X13" s="60" t="s">
        <v>75</v>
      </c>
      <c r="Y13" s="60" t="s">
        <v>76</v>
      </c>
      <c r="Z13" s="54" t="s">
        <v>81</v>
      </c>
      <c r="AA13" s="50" t="s">
        <v>80</v>
      </c>
      <c r="AB13" s="56" t="s">
        <v>79</v>
      </c>
      <c r="AC13" s="50" t="s">
        <v>74</v>
      </c>
      <c r="AD13" s="60" t="s">
        <v>75</v>
      </c>
      <c r="AE13" s="60" t="s">
        <v>76</v>
      </c>
      <c r="AF13" s="54" t="s">
        <v>77</v>
      </c>
      <c r="AG13" s="61" t="s">
        <v>78</v>
      </c>
      <c r="AH13" s="56" t="s">
        <v>79</v>
      </c>
      <c r="AI13" s="56" t="s">
        <v>80</v>
      </c>
      <c r="AJ13" s="50" t="s">
        <v>74</v>
      </c>
      <c r="AK13" s="60" t="s">
        <v>75</v>
      </c>
      <c r="AL13" s="60" t="s">
        <v>76</v>
      </c>
      <c r="AM13" s="54" t="s">
        <v>77</v>
      </c>
      <c r="AN13" s="61" t="s">
        <v>78</v>
      </c>
      <c r="AO13" s="56" t="s">
        <v>79</v>
      </c>
      <c r="AP13" s="56" t="s">
        <v>80</v>
      </c>
      <c r="AQ13" s="56" t="s">
        <v>79</v>
      </c>
      <c r="AR13" s="56" t="s">
        <v>80</v>
      </c>
      <c r="AS13" s="55" t="s">
        <v>82</v>
      </c>
      <c r="AT13" s="51"/>
      <c r="AU13" s="56" t="s">
        <v>79</v>
      </c>
      <c r="AV13" s="56" t="s">
        <v>80</v>
      </c>
      <c r="AW13" s="51"/>
      <c r="AX13" s="61" t="s">
        <v>83</v>
      </c>
      <c r="AY13" s="55" t="s">
        <v>82</v>
      </c>
      <c r="AZ13" s="51"/>
      <c r="BA13" s="56" t="s">
        <v>79</v>
      </c>
      <c r="BB13" s="56" t="s">
        <v>80</v>
      </c>
      <c r="BC13" s="51"/>
      <c r="BD13" s="56" t="s">
        <v>79</v>
      </c>
      <c r="BE13" s="56" t="s">
        <v>80</v>
      </c>
      <c r="BF13" s="51"/>
      <c r="BG13" s="56" t="s">
        <v>79</v>
      </c>
      <c r="BH13" s="56" t="s">
        <v>80</v>
      </c>
      <c r="BI13" s="50" t="s">
        <v>80</v>
      </c>
      <c r="BJ13" s="55" t="s">
        <v>63</v>
      </c>
      <c r="BK13" s="55" t="s">
        <v>84</v>
      </c>
      <c r="BL13" s="61" t="s">
        <v>85</v>
      </c>
      <c r="BM13" s="61" t="s">
        <v>82</v>
      </c>
      <c r="BN13" s="56"/>
      <c r="BO13" s="61" t="s">
        <v>86</v>
      </c>
      <c r="BP13" s="56"/>
      <c r="BQ13" s="62" t="s">
        <v>87</v>
      </c>
    </row>
    <row r="14" customFormat="false" ht="17.25" hidden="false" customHeight="false" outlineLevel="0" collapsed="false">
      <c r="A14" s="63" t="n">
        <v>1</v>
      </c>
      <c r="B14" s="64" t="s">
        <v>88</v>
      </c>
      <c r="C14" s="64" t="n">
        <v>20070328</v>
      </c>
      <c r="D14" s="65" t="s">
        <v>89</v>
      </c>
      <c r="E14" s="65" t="n">
        <v>34.52</v>
      </c>
      <c r="F14" s="66" t="s">
        <v>90</v>
      </c>
      <c r="G14" s="67" t="n">
        <v>65</v>
      </c>
      <c r="H14" s="67" t="n">
        <v>32</v>
      </c>
      <c r="I14" s="67" t="n">
        <v>730</v>
      </c>
      <c r="J14" s="68" t="n">
        <v>14.6</v>
      </c>
      <c r="K14" s="62"/>
      <c r="L14" s="62"/>
      <c r="M14" s="69" t="n">
        <v>1.55</v>
      </c>
      <c r="N14" s="70"/>
      <c r="O14" s="70"/>
      <c r="P14" s="71" t="n">
        <v>1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3</v>
      </c>
      <c r="X14" s="71" t="n">
        <v>0</v>
      </c>
      <c r="Y14" s="71" t="n">
        <v>0</v>
      </c>
      <c r="Z14" s="71" t="n">
        <v>1</v>
      </c>
      <c r="AA14" s="71" t="n">
        <v>10</v>
      </c>
      <c r="AB14" s="71" t="n">
        <v>11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1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2</v>
      </c>
      <c r="BM14" s="71" t="n">
        <v>0</v>
      </c>
      <c r="BN14" s="71" t="n">
        <v>0</v>
      </c>
      <c r="BO14" s="71" t="n">
        <v>1</v>
      </c>
      <c r="BP14" s="62"/>
      <c r="BQ14" s="72" t="n">
        <f aca="false">(I14/G14)/($E$8/$C$8)</f>
        <v>0.89607201309329</v>
      </c>
    </row>
    <row r="15" customFormat="false" ht="17.25" hidden="false" customHeight="false" outlineLevel="0" collapsed="false">
      <c r="A15" s="63" t="n">
        <v>2</v>
      </c>
      <c r="B15" s="64" t="s">
        <v>91</v>
      </c>
      <c r="C15" s="64" t="n">
        <v>20070328</v>
      </c>
      <c r="D15" s="65" t="n">
        <v>1006</v>
      </c>
      <c r="E15" s="65" t="n">
        <v>34.55</v>
      </c>
      <c r="F15" s="66" t="s">
        <v>90</v>
      </c>
      <c r="G15" s="67" t="n">
        <v>93</v>
      </c>
      <c r="H15" s="67" t="n">
        <v>14</v>
      </c>
      <c r="I15" s="67" t="n">
        <v>990</v>
      </c>
      <c r="J15" s="68" t="n">
        <v>15</v>
      </c>
      <c r="K15" s="62"/>
      <c r="L15" s="62"/>
      <c r="M15" s="69" t="n">
        <v>1.32</v>
      </c>
      <c r="N15" s="70"/>
      <c r="O15" s="70"/>
      <c r="P15" s="71" t="n">
        <v>0</v>
      </c>
      <c r="Q15" s="71" t="n">
        <v>2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192</v>
      </c>
      <c r="X15" s="71" t="n">
        <v>38</v>
      </c>
      <c r="Y15" s="71" t="n">
        <v>31</v>
      </c>
      <c r="Z15" s="71" t="n">
        <v>12</v>
      </c>
      <c r="AA15" s="71" t="n">
        <v>88</v>
      </c>
      <c r="AB15" s="71" t="n">
        <v>22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4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1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4</v>
      </c>
      <c r="BK15" s="71" t="n">
        <v>0</v>
      </c>
      <c r="BL15" s="71" t="n">
        <v>0</v>
      </c>
      <c r="BM15" s="71" t="n">
        <v>0</v>
      </c>
      <c r="BN15" s="71" t="n">
        <v>3</v>
      </c>
      <c r="BO15" s="71" t="n">
        <v>1</v>
      </c>
      <c r="BP15" s="62"/>
      <c r="BQ15" s="72" t="n">
        <f aca="false">(I15/G15)/($E$8/$C$8)</f>
        <v>0.849347975291695</v>
      </c>
    </row>
    <row r="16" customFormat="false" ht="17.25" hidden="false" customHeight="false" outlineLevel="0" collapsed="false">
      <c r="A16" s="63" t="n">
        <v>3</v>
      </c>
      <c r="B16" s="64" t="s">
        <v>92</v>
      </c>
      <c r="C16" s="64" t="n">
        <v>20070328</v>
      </c>
      <c r="D16" s="65" t="n">
        <v>1114</v>
      </c>
      <c r="E16" s="65" t="n">
        <v>35.05</v>
      </c>
      <c r="F16" s="66" t="s">
        <v>90</v>
      </c>
      <c r="G16" s="67" t="n">
        <v>138</v>
      </c>
      <c r="H16" s="67" t="n">
        <v>16</v>
      </c>
      <c r="I16" s="67" t="n">
        <v>1440</v>
      </c>
      <c r="J16" s="68" t="n">
        <v>14.9</v>
      </c>
      <c r="K16" s="62"/>
      <c r="L16" s="62"/>
      <c r="M16" s="69" t="n">
        <v>2.41</v>
      </c>
      <c r="N16" s="70"/>
      <c r="O16" s="70"/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245</v>
      </c>
      <c r="X16" s="71" t="n">
        <v>140</v>
      </c>
      <c r="Y16" s="71" t="n">
        <v>35</v>
      </c>
      <c r="Z16" s="71" t="n">
        <v>11</v>
      </c>
      <c r="AA16" s="71" t="n">
        <v>34</v>
      </c>
      <c r="AB16" s="71" t="n">
        <v>25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1</v>
      </c>
      <c r="AZ16" s="71" t="n">
        <v>0</v>
      </c>
      <c r="BA16" s="71" t="n">
        <v>0</v>
      </c>
      <c r="BB16" s="71" t="n">
        <v>0</v>
      </c>
      <c r="BC16" s="71" t="n">
        <v>1</v>
      </c>
      <c r="BD16" s="71" t="n">
        <v>1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1</v>
      </c>
      <c r="BM16" s="71" t="n">
        <v>0</v>
      </c>
      <c r="BN16" s="71" t="n">
        <v>0</v>
      </c>
      <c r="BO16" s="71" t="n">
        <v>1</v>
      </c>
      <c r="BP16" s="62"/>
      <c r="BQ16" s="72" t="n">
        <f aca="false">(I16/G16)/($E$8/$C$8)</f>
        <v>0.832562442183164</v>
      </c>
    </row>
    <row r="17" customFormat="false" ht="17.25" hidden="false" customHeight="false" outlineLevel="0" collapsed="false">
      <c r="A17" s="63" t="n">
        <v>4</v>
      </c>
      <c r="B17" s="16" t="n">
        <v>3</v>
      </c>
      <c r="C17" s="64" t="n">
        <v>20070328</v>
      </c>
      <c r="D17" s="64" t="n">
        <v>1245</v>
      </c>
      <c r="E17" s="64" t="s">
        <v>93</v>
      </c>
      <c r="F17" s="66" t="s">
        <v>90</v>
      </c>
      <c r="G17" s="73" t="n">
        <v>148</v>
      </c>
      <c r="H17" s="73" t="n">
        <v>15</v>
      </c>
      <c r="I17" s="73" t="n">
        <v>1450</v>
      </c>
      <c r="J17" s="74" t="n">
        <v>14.7</v>
      </c>
      <c r="K17" s="75"/>
      <c r="L17" s="75"/>
      <c r="M17" s="76" t="n">
        <v>1.89</v>
      </c>
      <c r="N17" s="77"/>
      <c r="O17" s="77"/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133</v>
      </c>
      <c r="X17" s="71" t="n">
        <v>124</v>
      </c>
      <c r="Y17" s="71" t="n">
        <v>225</v>
      </c>
      <c r="Z17" s="71" t="n">
        <v>0</v>
      </c>
      <c r="AA17" s="71" t="n">
        <v>86</v>
      </c>
      <c r="AB17" s="71" t="n">
        <v>12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1</v>
      </c>
      <c r="AX17" s="71" t="n">
        <v>0</v>
      </c>
      <c r="AY17" s="71" t="n">
        <v>1</v>
      </c>
      <c r="AZ17" s="71" t="n">
        <v>0</v>
      </c>
      <c r="BA17" s="71" t="n">
        <v>0</v>
      </c>
      <c r="BB17" s="71" t="n">
        <v>0</v>
      </c>
      <c r="BC17" s="71" t="n">
        <v>1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1</v>
      </c>
      <c r="BO17" s="71" t="n">
        <v>1</v>
      </c>
      <c r="BQ17" s="72" t="n">
        <f aca="false">(I17/G17)/($E$8/$C$8)</f>
        <v>0.781699252443933</v>
      </c>
    </row>
    <row r="18" customFormat="false" ht="17.25" hidden="false" customHeight="false" outlineLevel="0" collapsed="false">
      <c r="A18" s="63" t="n">
        <v>5</v>
      </c>
      <c r="B18" s="64" t="s">
        <v>94</v>
      </c>
      <c r="C18" s="64" t="n">
        <v>20070328</v>
      </c>
      <c r="D18" s="64" t="n">
        <v>1343</v>
      </c>
      <c r="E18" s="64" t="s">
        <v>95</v>
      </c>
      <c r="F18" s="66" t="s">
        <v>90</v>
      </c>
      <c r="G18" s="73" t="n">
        <v>150</v>
      </c>
      <c r="H18" s="73" t="n">
        <v>17</v>
      </c>
      <c r="I18" s="73" t="n">
        <v>1610</v>
      </c>
      <c r="J18" s="78" t="n">
        <v>15</v>
      </c>
      <c r="K18" s="75"/>
      <c r="L18" s="75"/>
      <c r="M18" s="76" t="n">
        <v>1.03</v>
      </c>
      <c r="N18" s="77"/>
      <c r="O18" s="77"/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46</v>
      </c>
      <c r="X18" s="71" t="n">
        <v>53</v>
      </c>
      <c r="Y18" s="71" t="n">
        <v>12</v>
      </c>
      <c r="Z18" s="71" t="n">
        <v>0</v>
      </c>
      <c r="AA18" s="71" t="n">
        <v>12</v>
      </c>
      <c r="AB18" s="71" t="n">
        <v>24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14</v>
      </c>
      <c r="AU18" s="71" t="n">
        <v>0</v>
      </c>
      <c r="AV18" s="71" t="n">
        <v>0</v>
      </c>
      <c r="AW18" s="71" t="n">
        <v>2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2</v>
      </c>
      <c r="BG18" s="71" t="n">
        <v>0</v>
      </c>
      <c r="BH18" s="71" t="n">
        <v>0</v>
      </c>
      <c r="BI18" s="71" t="n">
        <v>0</v>
      </c>
      <c r="BJ18" s="71" t="n">
        <v>8</v>
      </c>
      <c r="BK18" s="71" t="n">
        <v>1</v>
      </c>
      <c r="BL18" s="71" t="n">
        <v>0</v>
      </c>
      <c r="BM18" s="71" t="n">
        <v>0</v>
      </c>
      <c r="BN18" s="71" t="n">
        <v>0</v>
      </c>
      <c r="BO18" s="71" t="n">
        <v>1</v>
      </c>
      <c r="BQ18" s="72" t="n">
        <f aca="false">(I18/G18)/($E$8/$C$8)</f>
        <v>0.856382978723404</v>
      </c>
    </row>
    <row r="19" customFormat="false" ht="17.25" hidden="false" customHeight="false" outlineLevel="0" collapsed="false">
      <c r="A19" s="63" t="n">
        <v>6</v>
      </c>
      <c r="B19" s="16" t="n">
        <v>4</v>
      </c>
      <c r="C19" s="64" t="n">
        <v>20070328</v>
      </c>
      <c r="D19" s="64" t="n">
        <v>1440</v>
      </c>
      <c r="E19" s="64" t="s">
        <v>96</v>
      </c>
      <c r="F19" s="66" t="s">
        <v>90</v>
      </c>
      <c r="G19" s="73" t="n">
        <v>150</v>
      </c>
      <c r="H19" s="73" t="n">
        <v>4</v>
      </c>
      <c r="I19" s="73" t="n">
        <v>1460</v>
      </c>
      <c r="J19" s="74" t="n">
        <v>15.1</v>
      </c>
      <c r="M19" s="79" t="n">
        <v>2.74</v>
      </c>
      <c r="N19" s="80"/>
      <c r="O19" s="80"/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39</v>
      </c>
      <c r="X19" s="71" t="n">
        <v>44</v>
      </c>
      <c r="Y19" s="71" t="n">
        <v>71</v>
      </c>
      <c r="Z19" s="71" t="n">
        <v>1</v>
      </c>
      <c r="AA19" s="71" t="n">
        <v>13</v>
      </c>
      <c r="AB19" s="71" t="n">
        <v>6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15</v>
      </c>
      <c r="AU19" s="71" t="n">
        <v>2</v>
      </c>
      <c r="AV19" s="71" t="n">
        <v>2</v>
      </c>
      <c r="AW19" s="71" t="n">
        <v>3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3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3</v>
      </c>
      <c r="BK19" s="71" t="n">
        <v>0</v>
      </c>
      <c r="BL19" s="71" t="n">
        <v>0</v>
      </c>
      <c r="BM19" s="71" t="n">
        <v>0</v>
      </c>
      <c r="BN19" s="71" t="n">
        <v>1</v>
      </c>
      <c r="BO19" s="71" t="n">
        <v>1</v>
      </c>
      <c r="BQ19" s="72" t="n">
        <f aca="false">(I19/G19)/($E$8/$C$8)</f>
        <v>0.776595744680851</v>
      </c>
    </row>
    <row r="20" customFormat="false" ht="17.25" hidden="false" customHeight="false" outlineLevel="0" collapsed="false">
      <c r="A20" s="63" t="n">
        <v>7</v>
      </c>
      <c r="B20" s="16" t="n">
        <v>11</v>
      </c>
      <c r="C20" s="64" t="n">
        <v>20070328</v>
      </c>
      <c r="D20" s="64" t="n">
        <v>1604</v>
      </c>
      <c r="E20" s="64" t="s">
        <v>96</v>
      </c>
      <c r="F20" s="64" t="s">
        <v>97</v>
      </c>
      <c r="G20" s="73" t="n">
        <v>150</v>
      </c>
      <c r="H20" s="73" t="n">
        <v>7</v>
      </c>
      <c r="I20" s="73" t="n">
        <v>1500</v>
      </c>
      <c r="J20" s="74" t="n">
        <v>15.4</v>
      </c>
      <c r="K20" s="75"/>
      <c r="L20" s="75"/>
      <c r="M20" s="76" t="n">
        <v>0.56</v>
      </c>
      <c r="N20" s="77"/>
      <c r="O20" s="77"/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33</v>
      </c>
      <c r="X20" s="71" t="n">
        <v>9</v>
      </c>
      <c r="Y20" s="71" t="n">
        <v>9</v>
      </c>
      <c r="Z20" s="71" t="n">
        <v>0</v>
      </c>
      <c r="AA20" s="71" t="n">
        <v>5</v>
      </c>
      <c r="AB20" s="71" t="n">
        <v>2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21</v>
      </c>
      <c r="AU20" s="71" t="n">
        <v>1</v>
      </c>
      <c r="AV20" s="71" t="n">
        <v>0</v>
      </c>
      <c r="AW20" s="71" t="n">
        <v>3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1</v>
      </c>
      <c r="BG20" s="71" t="n">
        <v>0</v>
      </c>
      <c r="BH20" s="71" t="n">
        <v>0</v>
      </c>
      <c r="BI20" s="71" t="n">
        <v>0</v>
      </c>
      <c r="BJ20" s="71" t="n">
        <v>2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1</v>
      </c>
      <c r="BQ20" s="72" t="n">
        <f aca="false">(I20/G20)/($E$8/$C$8)</f>
        <v>0.797872340425532</v>
      </c>
    </row>
    <row r="21" customFormat="false" ht="17.25" hidden="false" customHeight="false" outlineLevel="0" collapsed="false">
      <c r="A21" s="63" t="n">
        <v>8</v>
      </c>
      <c r="B21" s="16" t="n">
        <v>10</v>
      </c>
      <c r="C21" s="64" t="n">
        <v>20070328</v>
      </c>
      <c r="D21" s="64" t="n">
        <v>1704</v>
      </c>
      <c r="E21" s="64" t="s">
        <v>95</v>
      </c>
      <c r="F21" s="64" t="s">
        <v>97</v>
      </c>
      <c r="G21" s="73" t="n">
        <v>150</v>
      </c>
      <c r="H21" s="73" t="n">
        <v>19</v>
      </c>
      <c r="I21" s="73" t="n">
        <v>1690</v>
      </c>
      <c r="J21" s="74" t="n">
        <v>15.2</v>
      </c>
      <c r="K21" s="75"/>
      <c r="L21" s="75"/>
      <c r="M21" s="76" t="n">
        <v>2.3</v>
      </c>
      <c r="N21" s="77"/>
      <c r="O21" s="77"/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504</v>
      </c>
      <c r="X21" s="71" t="n">
        <v>444</v>
      </c>
      <c r="Y21" s="71" t="n">
        <v>42</v>
      </c>
      <c r="Z21" s="71" t="n">
        <v>0</v>
      </c>
      <c r="AA21" s="71" t="n">
        <v>6</v>
      </c>
      <c r="AB21" s="71" t="n">
        <v>18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13</v>
      </c>
      <c r="AU21" s="71" t="n">
        <v>1</v>
      </c>
      <c r="AV21" s="71" t="n">
        <v>0</v>
      </c>
      <c r="AW21" s="71" t="n">
        <v>15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6</v>
      </c>
      <c r="BK21" s="71" t="n">
        <v>0</v>
      </c>
      <c r="BL21" s="71" t="n">
        <v>0</v>
      </c>
      <c r="BM21" s="71" t="n">
        <v>0</v>
      </c>
      <c r="BN21" s="71" t="n">
        <v>0</v>
      </c>
      <c r="BO21" s="71" t="n">
        <v>1</v>
      </c>
      <c r="BQ21" s="72" t="n">
        <f aca="false">(I21/G21)/($E$8/$C$8)</f>
        <v>0.898936170212766</v>
      </c>
    </row>
    <row r="22" customFormat="false" ht="17.25" hidden="false" customHeight="false" outlineLevel="0" collapsed="false">
      <c r="A22" s="63" t="n">
        <v>9</v>
      </c>
      <c r="B22" s="16" t="n">
        <v>9</v>
      </c>
      <c r="C22" s="64" t="n">
        <v>20070328</v>
      </c>
      <c r="D22" s="64" t="n">
        <v>1804</v>
      </c>
      <c r="E22" s="64" t="s">
        <v>93</v>
      </c>
      <c r="F22" s="64" t="s">
        <v>97</v>
      </c>
      <c r="G22" s="73" t="n">
        <v>145</v>
      </c>
      <c r="H22" s="73" t="n">
        <v>21</v>
      </c>
      <c r="I22" s="73" t="n">
        <v>1562</v>
      </c>
      <c r="J22" s="74" t="n">
        <v>15.1</v>
      </c>
      <c r="K22" s="75"/>
      <c r="L22" s="75"/>
      <c r="M22" s="76" t="n">
        <v>3.24</v>
      </c>
      <c r="N22" s="77"/>
      <c r="O22" s="77"/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2</v>
      </c>
      <c r="V22" s="71" t="n">
        <v>0</v>
      </c>
      <c r="W22" s="71" t="n">
        <v>131</v>
      </c>
      <c r="X22" s="71" t="n">
        <v>28</v>
      </c>
      <c r="Y22" s="71" t="n">
        <v>1</v>
      </c>
      <c r="Z22" s="71" t="n">
        <v>0</v>
      </c>
      <c r="AA22" s="71" t="n">
        <v>24</v>
      </c>
      <c r="AB22" s="71" t="n">
        <v>16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1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1</v>
      </c>
      <c r="AW22" s="71" t="n">
        <v>3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1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1</v>
      </c>
      <c r="BJ22" s="71" t="n">
        <v>7</v>
      </c>
      <c r="BK22" s="71" t="n">
        <v>1</v>
      </c>
      <c r="BL22" s="71" t="n">
        <v>0</v>
      </c>
      <c r="BM22" s="71" t="n">
        <v>0</v>
      </c>
      <c r="BN22" s="71" t="n">
        <v>0</v>
      </c>
      <c r="BO22" s="71" t="n">
        <v>1</v>
      </c>
      <c r="BQ22" s="72" t="n">
        <f aca="false">(I22/G22)/($E$8/$C$8)</f>
        <v>0.859501100513573</v>
      </c>
    </row>
    <row r="23" customFormat="false" ht="17.25" hidden="false" customHeight="false" outlineLevel="0" collapsed="false">
      <c r="A23" s="63" t="n">
        <v>10</v>
      </c>
      <c r="B23" s="64" t="s">
        <v>98</v>
      </c>
      <c r="C23" s="64" t="n">
        <v>20070328</v>
      </c>
      <c r="D23" s="64" t="n">
        <v>1847</v>
      </c>
      <c r="E23" s="64" t="n">
        <v>35.15</v>
      </c>
      <c r="F23" s="64" t="s">
        <v>99</v>
      </c>
      <c r="G23" s="73" t="n">
        <v>141</v>
      </c>
      <c r="H23" s="73" t="n">
        <v>36</v>
      </c>
      <c r="I23" s="73" t="n">
        <v>1580</v>
      </c>
      <c r="J23" s="78" t="n">
        <v>14.8</v>
      </c>
      <c r="K23" s="75"/>
      <c r="L23" s="75"/>
      <c r="M23" s="76" t="n">
        <v>3.92</v>
      </c>
      <c r="N23" s="77"/>
      <c r="O23" s="77"/>
      <c r="P23" s="71" t="n">
        <v>0</v>
      </c>
      <c r="Q23" s="71" t="n">
        <v>0</v>
      </c>
      <c r="R23" s="71" t="n">
        <v>1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80</v>
      </c>
      <c r="X23" s="71" t="n">
        <v>32</v>
      </c>
      <c r="Y23" s="71" t="n">
        <v>1</v>
      </c>
      <c r="Z23" s="71" t="n">
        <v>0</v>
      </c>
      <c r="AA23" s="71" t="n">
        <v>6</v>
      </c>
      <c r="AB23" s="71" t="n">
        <v>1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2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1</v>
      </c>
      <c r="AV23" s="71" t="n">
        <v>1</v>
      </c>
      <c r="AW23" s="71" t="n">
        <v>2</v>
      </c>
      <c r="AX23" s="71" t="n">
        <v>0</v>
      </c>
      <c r="AY23" s="71" t="n">
        <v>1</v>
      </c>
      <c r="AZ23" s="71" t="n">
        <v>0</v>
      </c>
      <c r="BA23" s="71" t="n">
        <v>0</v>
      </c>
      <c r="BB23" s="71" t="n">
        <v>0</v>
      </c>
      <c r="BC23" s="71" t="n">
        <v>1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1</v>
      </c>
      <c r="BL23" s="71" t="n">
        <v>0</v>
      </c>
      <c r="BM23" s="71" t="n">
        <v>0</v>
      </c>
      <c r="BN23" s="71" t="n">
        <v>0</v>
      </c>
      <c r="BO23" s="71" t="n">
        <v>1</v>
      </c>
      <c r="BQ23" s="72" t="n">
        <f aca="false">(I23/G23)/($E$8/$C$8)</f>
        <v>0.894069714803078</v>
      </c>
    </row>
    <row r="24" customFormat="false" ht="17.25" hidden="false" customHeight="false" outlineLevel="0" collapsed="false">
      <c r="A24" s="63" t="n">
        <v>11</v>
      </c>
      <c r="B24" s="64" t="s">
        <v>100</v>
      </c>
      <c r="C24" s="64" t="n">
        <v>20070328</v>
      </c>
      <c r="D24" s="64" t="n">
        <v>1921</v>
      </c>
      <c r="E24" s="64" t="s">
        <v>101</v>
      </c>
      <c r="F24" s="64" t="n">
        <v>132.19</v>
      </c>
      <c r="G24" s="73" t="n">
        <v>106</v>
      </c>
      <c r="H24" s="73" t="n">
        <v>20</v>
      </c>
      <c r="I24" s="73" t="n">
        <v>1185</v>
      </c>
      <c r="J24" s="78" t="n">
        <v>14.5</v>
      </c>
      <c r="K24" s="75"/>
      <c r="L24" s="75"/>
      <c r="M24" s="76" t="n">
        <v>1.81</v>
      </c>
      <c r="N24" s="77"/>
      <c r="O24" s="77"/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74</v>
      </c>
      <c r="X24" s="71" t="n">
        <v>16</v>
      </c>
      <c r="Y24" s="71" t="n">
        <v>9</v>
      </c>
      <c r="Z24" s="71" t="n">
        <v>0</v>
      </c>
      <c r="AA24" s="71" t="n">
        <v>11</v>
      </c>
      <c r="AB24" s="71" t="n">
        <v>14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2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1</v>
      </c>
      <c r="AW24" s="71" t="n">
        <v>0</v>
      </c>
      <c r="AX24" s="71" t="n">
        <v>0</v>
      </c>
      <c r="AY24" s="71" t="n">
        <v>1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4</v>
      </c>
      <c r="BK24" s="71" t="n">
        <v>2</v>
      </c>
      <c r="BL24" s="71" t="n">
        <v>0</v>
      </c>
      <c r="BM24" s="71" t="n">
        <v>0</v>
      </c>
      <c r="BN24" s="71" t="n">
        <v>0</v>
      </c>
      <c r="BO24" s="71" t="n">
        <v>1</v>
      </c>
      <c r="BQ24" s="72" t="n">
        <f aca="false">(I24/G24)/($E$8/$C$8)</f>
        <v>0.891961059815335</v>
      </c>
    </row>
    <row r="25" customFormat="false" ht="17.25" hidden="false" customHeight="false" outlineLevel="0" collapsed="false">
      <c r="A25" s="63" t="n">
        <v>12</v>
      </c>
      <c r="B25" s="64" t="s">
        <v>102</v>
      </c>
      <c r="C25" s="64" t="n">
        <v>20070328</v>
      </c>
      <c r="D25" s="64" t="n">
        <v>1944</v>
      </c>
      <c r="E25" s="64" t="n">
        <v>35.08</v>
      </c>
      <c r="F25" s="64" t="n">
        <v>132.19</v>
      </c>
      <c r="G25" s="73" t="n">
        <v>68</v>
      </c>
      <c r="H25" s="73" t="n">
        <v>9</v>
      </c>
      <c r="I25" s="73" t="n">
        <v>730</v>
      </c>
      <c r="J25" s="78" t="n">
        <v>14.9</v>
      </c>
      <c r="K25" s="75"/>
      <c r="L25" s="75"/>
      <c r="M25" s="76" t="n">
        <v>1.56</v>
      </c>
      <c r="N25" s="77"/>
      <c r="O25" s="77"/>
      <c r="P25" s="71" t="n">
        <v>2</v>
      </c>
      <c r="Q25" s="71" t="n">
        <v>2</v>
      </c>
      <c r="R25" s="71" t="n">
        <v>1</v>
      </c>
      <c r="S25" s="71" t="n">
        <v>0</v>
      </c>
      <c r="T25" s="71" t="n">
        <v>0</v>
      </c>
      <c r="U25" s="71" t="n">
        <v>0</v>
      </c>
      <c r="V25" s="71" t="n">
        <v>1</v>
      </c>
      <c r="W25" s="71" t="n">
        <v>243</v>
      </c>
      <c r="X25" s="71" t="n">
        <v>9</v>
      </c>
      <c r="Y25" s="71" t="n">
        <v>3</v>
      </c>
      <c r="Z25" s="71" t="n">
        <v>0</v>
      </c>
      <c r="AA25" s="71" t="n">
        <v>54</v>
      </c>
      <c r="AB25" s="71" t="n">
        <v>22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0</v>
      </c>
      <c r="BJ25" s="71" t="n">
        <v>4</v>
      </c>
      <c r="BK25" s="71" t="n">
        <v>1</v>
      </c>
      <c r="BL25" s="71" t="n">
        <v>0</v>
      </c>
      <c r="BM25" s="71" t="n">
        <v>0</v>
      </c>
      <c r="BN25" s="71" t="n">
        <v>0</v>
      </c>
      <c r="BO25" s="71" t="n">
        <v>1</v>
      </c>
      <c r="BQ25" s="72" t="n">
        <f aca="false">(I25/G25)/($E$8/$C$8)</f>
        <v>0.85653942428035</v>
      </c>
    </row>
    <row r="26" customFormat="false" ht="17.25" hidden="false" customHeight="false" outlineLevel="0" collapsed="false">
      <c r="A26" s="63" t="n">
        <v>13</v>
      </c>
      <c r="B26" s="16" t="n">
        <v>7</v>
      </c>
      <c r="C26" s="64" t="s">
        <v>103</v>
      </c>
      <c r="D26" s="64" t="n">
        <v>1004</v>
      </c>
      <c r="E26" s="64" t="s">
        <v>96</v>
      </c>
      <c r="F26" s="64" t="n">
        <v>132.38</v>
      </c>
      <c r="G26" s="73" t="n">
        <v>150</v>
      </c>
      <c r="H26" s="73" t="n">
        <v>30</v>
      </c>
      <c r="I26" s="73" t="n">
        <v>1810</v>
      </c>
      <c r="J26" s="74" t="n">
        <v>14.2</v>
      </c>
      <c r="K26" s="75"/>
      <c r="L26" s="75"/>
      <c r="M26" s="76" t="n">
        <v>1.61</v>
      </c>
      <c r="N26" s="77"/>
      <c r="O26" s="77"/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357</v>
      </c>
      <c r="X26" s="71" t="n">
        <v>228</v>
      </c>
      <c r="Y26" s="71" t="n">
        <v>9</v>
      </c>
      <c r="Z26" s="71" t="n">
        <v>1</v>
      </c>
      <c r="AA26" s="71" t="n">
        <v>0</v>
      </c>
      <c r="AB26" s="71" t="n">
        <v>6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1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4</v>
      </c>
      <c r="AU26" s="71" t="n">
        <v>0</v>
      </c>
      <c r="AV26" s="71" t="n">
        <v>3</v>
      </c>
      <c r="AW26" s="71" t="n">
        <v>1</v>
      </c>
      <c r="AX26" s="71" t="n">
        <v>0</v>
      </c>
      <c r="AY26" s="71" t="n">
        <v>1</v>
      </c>
      <c r="AZ26" s="71" t="n">
        <v>0</v>
      </c>
      <c r="BA26" s="71" t="n">
        <v>0</v>
      </c>
      <c r="BB26" s="71" t="n">
        <v>0</v>
      </c>
      <c r="BC26" s="71" t="n">
        <v>0</v>
      </c>
      <c r="BD26" s="71" t="n">
        <v>0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0</v>
      </c>
      <c r="BJ26" s="71" t="n">
        <v>0</v>
      </c>
      <c r="BK26" s="71" t="n">
        <v>0</v>
      </c>
      <c r="BL26" s="71" t="n">
        <v>0</v>
      </c>
      <c r="BM26" s="71" t="n">
        <v>0</v>
      </c>
      <c r="BN26" s="71" t="n">
        <v>1</v>
      </c>
      <c r="BO26" s="71" t="n">
        <v>1</v>
      </c>
      <c r="BQ26" s="72" t="n">
        <f aca="false">(I26/G26)/($E$8/$C$8)</f>
        <v>0.962765957446809</v>
      </c>
    </row>
    <row r="27" customFormat="false" ht="17.25" hidden="false" customHeight="false" outlineLevel="0" collapsed="false">
      <c r="A27" s="63" t="n">
        <v>14</v>
      </c>
      <c r="B27" s="64" t="s">
        <v>104</v>
      </c>
      <c r="C27" s="64" t="s">
        <v>103</v>
      </c>
      <c r="D27" s="64" t="n">
        <v>1048</v>
      </c>
      <c r="E27" s="64" t="n">
        <v>35.45</v>
      </c>
      <c r="F27" s="64" t="n">
        <v>132.37</v>
      </c>
      <c r="G27" s="73" t="n">
        <v>150</v>
      </c>
      <c r="H27" s="73" t="n">
        <v>35</v>
      </c>
      <c r="I27" s="81" t="n">
        <v>2070</v>
      </c>
      <c r="J27" s="78" t="n">
        <v>14.4</v>
      </c>
      <c r="K27" s="75"/>
      <c r="L27" s="75"/>
      <c r="M27" s="76" t="n">
        <v>0.96</v>
      </c>
      <c r="N27" s="77"/>
      <c r="O27" s="77"/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207</v>
      </c>
      <c r="X27" s="71" t="n">
        <v>160</v>
      </c>
      <c r="Y27" s="71" t="n">
        <v>55</v>
      </c>
      <c r="Z27" s="71" t="n">
        <v>0</v>
      </c>
      <c r="AA27" s="71" t="n">
        <v>21</v>
      </c>
      <c r="AB27" s="71" t="n">
        <v>8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34</v>
      </c>
      <c r="AU27" s="71" t="n">
        <v>0</v>
      </c>
      <c r="AV27" s="71" t="n">
        <v>0</v>
      </c>
      <c r="AW27" s="71" t="n">
        <v>2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5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1</v>
      </c>
      <c r="BQ27" s="72" t="n">
        <f aca="false">(I27/G27)/($E$8/$C$8)</f>
        <v>1.10106382978723</v>
      </c>
    </row>
    <row r="28" customFormat="false" ht="17.25" hidden="false" customHeight="false" outlineLevel="0" collapsed="false">
      <c r="A28" s="63" t="n">
        <v>15</v>
      </c>
      <c r="B28" s="64" t="s">
        <v>105</v>
      </c>
      <c r="C28" s="64" t="s">
        <v>103</v>
      </c>
      <c r="D28" s="64" t="n">
        <v>1128</v>
      </c>
      <c r="E28" s="64" t="s">
        <v>106</v>
      </c>
      <c r="F28" s="64" t="n">
        <v>132.37</v>
      </c>
      <c r="G28" s="73" t="n">
        <v>150</v>
      </c>
      <c r="H28" s="73" t="n">
        <v>35</v>
      </c>
      <c r="I28" s="73" t="n">
        <v>2190</v>
      </c>
      <c r="J28" s="78" t="n">
        <v>14.3</v>
      </c>
      <c r="K28" s="75"/>
      <c r="L28" s="75"/>
      <c r="M28" s="76" t="n">
        <v>1.69</v>
      </c>
      <c r="N28" s="77"/>
      <c r="O28" s="77"/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412</v>
      </c>
      <c r="X28" s="71" t="n">
        <v>320</v>
      </c>
      <c r="Y28" s="71" t="n">
        <v>48</v>
      </c>
      <c r="Z28" s="71" t="n">
        <v>0</v>
      </c>
      <c r="AA28" s="71" t="n">
        <v>24</v>
      </c>
      <c r="AB28" s="71" t="n">
        <v>12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63</v>
      </c>
      <c r="AU28" s="71" t="n">
        <v>1</v>
      </c>
      <c r="AV28" s="71" t="n">
        <v>2</v>
      </c>
      <c r="AW28" s="71" t="n">
        <v>24</v>
      </c>
      <c r="AX28" s="71" t="n">
        <v>0</v>
      </c>
      <c r="AY28" s="71" t="n">
        <v>1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1</v>
      </c>
      <c r="BG28" s="71" t="n">
        <v>0</v>
      </c>
      <c r="BH28" s="71" t="n">
        <v>0</v>
      </c>
      <c r="BI28" s="71" t="n">
        <v>0</v>
      </c>
      <c r="BJ28" s="71" t="n">
        <v>3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1</v>
      </c>
      <c r="BQ28" s="72" t="n">
        <f aca="false">(I28/G28)/($E$8/$C$8)</f>
        <v>1.16489361702128</v>
      </c>
    </row>
    <row r="29" customFormat="false" ht="17.25" hidden="false" customHeight="false" outlineLevel="0" collapsed="false">
      <c r="A29" s="63" t="n">
        <v>16</v>
      </c>
      <c r="B29" s="16" t="n">
        <v>6</v>
      </c>
      <c r="C29" s="64" t="s">
        <v>103</v>
      </c>
      <c r="D29" s="64" t="n">
        <v>1226</v>
      </c>
      <c r="E29" s="64" t="s">
        <v>107</v>
      </c>
      <c r="F29" s="64" t="n">
        <v>132.38</v>
      </c>
      <c r="G29" s="73" t="n">
        <v>150</v>
      </c>
      <c r="H29" s="73" t="n">
        <v>30</v>
      </c>
      <c r="I29" s="73" t="n">
        <v>1570</v>
      </c>
      <c r="J29" s="74" t="n">
        <v>14.3</v>
      </c>
      <c r="K29" s="75"/>
      <c r="L29" s="75"/>
      <c r="M29" s="76" t="n">
        <v>0.73</v>
      </c>
      <c r="N29" s="77"/>
      <c r="O29" s="77"/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247</v>
      </c>
      <c r="X29" s="71" t="n">
        <v>202</v>
      </c>
      <c r="Y29" s="71" t="n">
        <v>14</v>
      </c>
      <c r="Z29" s="71" t="n">
        <v>0</v>
      </c>
      <c r="AA29" s="71" t="n">
        <v>2</v>
      </c>
      <c r="AB29" s="71" t="n">
        <v>14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1</v>
      </c>
      <c r="AT29" s="71" t="n">
        <v>115</v>
      </c>
      <c r="AU29" s="71" t="n">
        <v>3</v>
      </c>
      <c r="AV29" s="71" t="n">
        <v>1</v>
      </c>
      <c r="AW29" s="71" t="n">
        <v>21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2</v>
      </c>
      <c r="BG29" s="71" t="n">
        <v>0</v>
      </c>
      <c r="BH29" s="71" t="n">
        <v>0</v>
      </c>
      <c r="BI29" s="71" t="n">
        <v>0</v>
      </c>
      <c r="BJ29" s="71" t="n">
        <v>1</v>
      </c>
      <c r="BK29" s="71" t="n">
        <v>0</v>
      </c>
      <c r="BL29" s="71" t="n">
        <v>0</v>
      </c>
      <c r="BM29" s="71" t="n">
        <v>0</v>
      </c>
      <c r="BN29" s="71" t="n">
        <v>1</v>
      </c>
      <c r="BO29" s="71" t="n">
        <v>1</v>
      </c>
      <c r="BQ29" s="72" t="n">
        <f aca="false">(I29/G29)/($E$8/$C$8)</f>
        <v>0.835106382978723</v>
      </c>
    </row>
    <row r="30" customFormat="false" ht="17.25" hidden="false" customHeight="false" outlineLevel="0" collapsed="false">
      <c r="A30" s="63" t="n">
        <v>17</v>
      </c>
      <c r="B30" s="16" t="n">
        <v>12</v>
      </c>
      <c r="C30" s="64" t="s">
        <v>103</v>
      </c>
      <c r="D30" s="64" t="n">
        <v>1353</v>
      </c>
      <c r="E30" s="64" t="s">
        <v>107</v>
      </c>
      <c r="F30" s="64" t="s">
        <v>97</v>
      </c>
      <c r="G30" s="73" t="n">
        <v>150</v>
      </c>
      <c r="H30" s="73" t="n">
        <v>23</v>
      </c>
      <c r="I30" s="73" t="n">
        <v>1530</v>
      </c>
      <c r="J30" s="74" t="n">
        <v>13.2</v>
      </c>
      <c r="K30" s="75"/>
      <c r="L30" s="75"/>
      <c r="M30" s="76" t="n">
        <v>1.02</v>
      </c>
      <c r="N30" s="77"/>
      <c r="O30" s="77"/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25</v>
      </c>
      <c r="X30" s="71" t="n">
        <v>8</v>
      </c>
      <c r="Y30" s="71" t="n">
        <v>3</v>
      </c>
      <c r="Z30" s="71" t="n">
        <v>0</v>
      </c>
      <c r="AA30" s="71" t="n">
        <v>1</v>
      </c>
      <c r="AB30" s="71" t="n">
        <v>2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30</v>
      </c>
      <c r="AU30" s="71" t="n">
        <v>3</v>
      </c>
      <c r="AV30" s="71" t="n">
        <v>0</v>
      </c>
      <c r="AW30" s="71" t="n">
        <v>3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1</v>
      </c>
      <c r="BQ30" s="72" t="n">
        <f aca="false">(I30/G30)/($E$8/$C$8)</f>
        <v>0.813829787234043</v>
      </c>
    </row>
    <row r="31" customFormat="false" ht="17.25" hidden="false" customHeight="false" outlineLevel="0" collapsed="false">
      <c r="A31" s="63" t="n">
        <v>18</v>
      </c>
      <c r="B31" s="16" t="n">
        <v>5</v>
      </c>
      <c r="C31" s="64" t="s">
        <v>103</v>
      </c>
      <c r="D31" s="64" t="n">
        <v>1524</v>
      </c>
      <c r="E31" s="64" t="n">
        <v>36.01</v>
      </c>
      <c r="F31" s="64" t="s">
        <v>108</v>
      </c>
      <c r="G31" s="73" t="n">
        <v>150</v>
      </c>
      <c r="H31" s="73" t="n">
        <v>35</v>
      </c>
      <c r="I31" s="73" t="n">
        <v>1760</v>
      </c>
      <c r="J31" s="74" t="n">
        <v>13.5</v>
      </c>
      <c r="K31" s="75"/>
      <c r="L31" s="75"/>
      <c r="M31" s="76" t="n">
        <v>0.91</v>
      </c>
      <c r="N31" s="77"/>
      <c r="O31" s="77"/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36</v>
      </c>
      <c r="X31" s="71" t="n">
        <v>26</v>
      </c>
      <c r="Y31" s="71" t="n">
        <v>6</v>
      </c>
      <c r="Z31" s="71" t="n">
        <v>0</v>
      </c>
      <c r="AA31" s="71" t="n">
        <v>1</v>
      </c>
      <c r="AB31" s="71" t="n">
        <v>5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9</v>
      </c>
      <c r="AU31" s="71" t="n">
        <v>2</v>
      </c>
      <c r="AV31" s="71" t="n">
        <v>1</v>
      </c>
      <c r="AW31" s="71" t="n">
        <v>1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1</v>
      </c>
      <c r="BQ31" s="72" t="n">
        <f aca="false">(I31/G31)/($E$8/$C$8)</f>
        <v>0.936170212765957</v>
      </c>
    </row>
    <row r="32" customFormat="false" ht="17.25" hidden="false" customHeight="false" outlineLevel="0" collapsed="false">
      <c r="A32" s="63" t="n">
        <v>19</v>
      </c>
      <c r="B32" s="16" t="n">
        <v>13</v>
      </c>
      <c r="C32" s="64" t="s">
        <v>103</v>
      </c>
      <c r="D32" s="64" t="n">
        <v>1735</v>
      </c>
      <c r="E32" s="64" t="n">
        <v>36.21</v>
      </c>
      <c r="F32" s="64" t="s">
        <v>97</v>
      </c>
      <c r="G32" s="73" t="n">
        <v>150</v>
      </c>
      <c r="H32" s="73" t="n">
        <v>13</v>
      </c>
      <c r="I32" s="73" t="n">
        <v>1630</v>
      </c>
      <c r="J32" s="74" t="n">
        <v>13.9</v>
      </c>
      <c r="K32" s="75"/>
      <c r="L32" s="75"/>
      <c r="M32" s="76" t="n">
        <v>1.7</v>
      </c>
      <c r="N32" s="77"/>
      <c r="O32" s="77"/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4</v>
      </c>
      <c r="X32" s="71" t="n">
        <v>12</v>
      </c>
      <c r="Y32" s="71" t="n">
        <v>3</v>
      </c>
      <c r="Z32" s="71" t="n">
        <v>0</v>
      </c>
      <c r="AA32" s="71" t="n">
        <v>2</v>
      </c>
      <c r="AB32" s="71" t="n">
        <v>8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71" t="n">
        <v>0</v>
      </c>
      <c r="AT32" s="71" t="n">
        <v>9</v>
      </c>
      <c r="AU32" s="71" t="n">
        <v>1</v>
      </c>
      <c r="AV32" s="71" t="n">
        <v>1</v>
      </c>
      <c r="AW32" s="71" t="n">
        <v>1</v>
      </c>
      <c r="AX32" s="71" t="n">
        <v>0</v>
      </c>
      <c r="AY32" s="71" t="n">
        <v>1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1</v>
      </c>
      <c r="BQ32" s="72" t="n">
        <f aca="false">(I32/G32)/($E$8/$C$8)</f>
        <v>0.867021276595745</v>
      </c>
    </row>
    <row r="33" customFormat="false" ht="17.25" hidden="false" customHeight="false" outlineLevel="0" collapsed="false">
      <c r="A33" s="63" t="n">
        <v>20</v>
      </c>
      <c r="B33" s="16" t="n">
        <v>14</v>
      </c>
      <c r="C33" s="64" t="s">
        <v>103</v>
      </c>
      <c r="D33" s="64" t="n">
        <v>1922</v>
      </c>
      <c r="E33" s="64" t="s">
        <v>109</v>
      </c>
      <c r="F33" s="64" t="s">
        <v>97</v>
      </c>
      <c r="G33" s="73" t="n">
        <v>150</v>
      </c>
      <c r="H33" s="73" t="n">
        <v>16</v>
      </c>
      <c r="I33" s="73" t="n">
        <v>1563</v>
      </c>
      <c r="J33" s="74" t="n">
        <v>13.8</v>
      </c>
      <c r="K33" s="75"/>
      <c r="L33" s="75"/>
      <c r="M33" s="76" t="n">
        <v>3.69</v>
      </c>
      <c r="N33" s="77"/>
      <c r="O33" s="77"/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22</v>
      </c>
      <c r="X33" s="71" t="n">
        <v>18</v>
      </c>
      <c r="Y33" s="71" t="n">
        <v>8</v>
      </c>
      <c r="Z33" s="71" t="n">
        <v>0</v>
      </c>
      <c r="AA33" s="71" t="n">
        <v>12</v>
      </c>
      <c r="AB33" s="71" t="n">
        <v>7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18</v>
      </c>
      <c r="AU33" s="71" t="n">
        <v>6</v>
      </c>
      <c r="AV33" s="71" t="n">
        <v>0</v>
      </c>
      <c r="AW33" s="71" t="n">
        <v>1</v>
      </c>
      <c r="AX33" s="71" t="n">
        <v>0</v>
      </c>
      <c r="AY33" s="71" t="n">
        <v>0</v>
      </c>
      <c r="AZ33" s="71" t="n">
        <v>0</v>
      </c>
      <c r="BA33" s="71" t="n">
        <v>0</v>
      </c>
      <c r="BB33" s="71" t="n">
        <v>0</v>
      </c>
      <c r="BC33" s="71" t="n">
        <v>0</v>
      </c>
      <c r="BD33" s="71" t="n">
        <v>0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71" t="n">
        <v>0</v>
      </c>
      <c r="BK33" s="71" t="n">
        <v>0</v>
      </c>
      <c r="BL33" s="71" t="n">
        <v>0</v>
      </c>
      <c r="BM33" s="71" t="n">
        <v>0</v>
      </c>
      <c r="BN33" s="71" t="n">
        <v>0</v>
      </c>
      <c r="BO33" s="71" t="n">
        <v>1</v>
      </c>
      <c r="BQ33" s="72" t="n">
        <f aca="false">(I33/G33)/($E$8/$C$8)</f>
        <v>0.831382978723404</v>
      </c>
    </row>
    <row r="34" customFormat="false" ht="17.25" hidden="false" customHeight="false" outlineLevel="0" collapsed="false">
      <c r="A34" s="63" t="n">
        <v>21</v>
      </c>
      <c r="B34" s="16" t="n">
        <v>21</v>
      </c>
      <c r="C34" s="64" t="n">
        <v>20070330</v>
      </c>
      <c r="D34" s="64" t="s">
        <v>110</v>
      </c>
      <c r="E34" s="64" t="s">
        <v>93</v>
      </c>
      <c r="F34" s="64" t="s">
        <v>111</v>
      </c>
      <c r="G34" s="73" t="n">
        <v>150</v>
      </c>
      <c r="H34" s="73" t="n">
        <v>35</v>
      </c>
      <c r="I34" s="73" t="n">
        <v>1960</v>
      </c>
      <c r="J34" s="74" t="n">
        <v>14.9</v>
      </c>
      <c r="K34" s="75"/>
      <c r="L34" s="75"/>
      <c r="M34" s="76" t="n">
        <v>1.4</v>
      </c>
      <c r="N34" s="77"/>
      <c r="O34" s="77"/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40</v>
      </c>
      <c r="X34" s="71" t="n">
        <v>5</v>
      </c>
      <c r="Y34" s="71" t="n">
        <v>64</v>
      </c>
      <c r="Z34" s="71" t="n">
        <v>0</v>
      </c>
      <c r="AA34" s="71" t="n">
        <v>0</v>
      </c>
      <c r="AB34" s="71" t="n">
        <v>3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71" t="n">
        <v>0</v>
      </c>
      <c r="AT34" s="71" t="n">
        <v>0</v>
      </c>
      <c r="AU34" s="71" t="n">
        <v>1</v>
      </c>
      <c r="AV34" s="71" t="n">
        <v>0</v>
      </c>
      <c r="AW34" s="71" t="n">
        <v>3</v>
      </c>
      <c r="AX34" s="71" t="n">
        <v>0</v>
      </c>
      <c r="AY34" s="71" t="n">
        <v>3</v>
      </c>
      <c r="AZ34" s="71" t="n">
        <v>0</v>
      </c>
      <c r="BA34" s="71" t="n">
        <v>0</v>
      </c>
      <c r="BB34" s="71" t="n">
        <v>0</v>
      </c>
      <c r="BC34" s="71" t="n">
        <v>1</v>
      </c>
      <c r="BD34" s="71" t="n">
        <v>0</v>
      </c>
      <c r="BE34" s="71" t="n">
        <v>0</v>
      </c>
      <c r="BF34" s="71" t="n">
        <v>0</v>
      </c>
      <c r="BG34" s="71" t="n">
        <v>0</v>
      </c>
      <c r="BH34" s="71" t="n">
        <v>0</v>
      </c>
      <c r="BI34" s="71" t="n">
        <v>0</v>
      </c>
      <c r="BJ34" s="71" t="n">
        <v>0</v>
      </c>
      <c r="BK34" s="71" t="n">
        <v>0</v>
      </c>
      <c r="BL34" s="71" t="n">
        <v>1</v>
      </c>
      <c r="BM34" s="71" t="n">
        <v>0</v>
      </c>
      <c r="BN34" s="71" t="n">
        <f aca="false">12*2</f>
        <v>24</v>
      </c>
      <c r="BO34" s="71" t="n">
        <v>2</v>
      </c>
      <c r="BQ34" s="72" t="n">
        <f aca="false">(I34/G34)/($E$8/$C$8)</f>
        <v>1.04255319148936</v>
      </c>
    </row>
    <row r="35" customFormat="false" ht="17.25" hidden="false" customHeight="false" outlineLevel="0" collapsed="false">
      <c r="B35" s="8"/>
      <c r="C35" s="82"/>
      <c r="D35" s="8"/>
      <c r="E35" s="82"/>
      <c r="F35" s="82"/>
      <c r="J35" s="75"/>
      <c r="K35" s="75"/>
      <c r="L35" s="75"/>
      <c r="M35" s="77"/>
      <c r="N35" s="77"/>
      <c r="O35" s="77"/>
      <c r="BQ35" s="72" t="e">
        <f aca="false">(I35/G35)/($E$8/$C$8)</f>
        <v>#DIV/0!</v>
      </c>
    </row>
    <row r="36" customFormat="false" ht="17.25" hidden="false" customHeight="false" outlineLevel="0" collapsed="false">
      <c r="C36" s="16"/>
      <c r="E36" s="16"/>
      <c r="F36" s="83"/>
      <c r="J36" s="75"/>
      <c r="K36" s="75"/>
      <c r="L36" s="75"/>
      <c r="M36" s="75"/>
      <c r="N36" s="75"/>
      <c r="O36" s="75"/>
    </row>
    <row r="37" customFormat="false" ht="17.25" hidden="false" customHeight="false" outlineLevel="0" collapsed="false">
      <c r="C37" s="16"/>
      <c r="E37" s="16"/>
      <c r="F37" s="83"/>
      <c r="J37" s="75"/>
      <c r="K37" s="75"/>
      <c r="L37" s="75"/>
      <c r="M37" s="75"/>
      <c r="N37" s="75"/>
      <c r="O37" s="75"/>
    </row>
    <row r="38" customFormat="false" ht="17.25" hidden="false" customHeight="false" outlineLevel="0" collapsed="false">
      <c r="C38" s="16"/>
      <c r="E38" s="16"/>
      <c r="F38" s="83"/>
      <c r="J38" s="75"/>
      <c r="K38" s="75"/>
      <c r="L38" s="75"/>
      <c r="M38" s="75"/>
      <c r="N38" s="75"/>
      <c r="O38" s="75"/>
    </row>
    <row r="39" customFormat="false" ht="17.25" hidden="false" customHeight="false" outlineLevel="0" collapsed="false">
      <c r="C39" s="16"/>
      <c r="E39" s="16"/>
      <c r="F39" s="83"/>
      <c r="J39" s="75"/>
      <c r="K39" s="75"/>
      <c r="L39" s="75"/>
      <c r="M39" s="75"/>
      <c r="N39" s="75"/>
      <c r="O39" s="75"/>
    </row>
    <row r="40" customFormat="false" ht="17.25" hidden="false" customHeight="false" outlineLevel="0" collapsed="false">
      <c r="C40" s="16"/>
      <c r="E40" s="16"/>
      <c r="F40" s="83"/>
      <c r="J40" s="75"/>
      <c r="K40" s="75"/>
      <c r="L40" s="75"/>
      <c r="M40" s="75"/>
      <c r="N40" s="75"/>
      <c r="O40" s="75"/>
    </row>
    <row r="41" customFormat="false" ht="17.25" hidden="false" customHeight="false" outlineLevel="0" collapsed="false">
      <c r="C41" s="16"/>
      <c r="E41" s="16"/>
      <c r="F41" s="83"/>
      <c r="J41" s="75"/>
      <c r="K41" s="75"/>
      <c r="L41" s="75"/>
      <c r="M41" s="75"/>
      <c r="N41" s="75"/>
      <c r="O41" s="75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4" activeCellId="0" sqref="D14"/>
    </sheetView>
  </sheetViews>
  <sheetFormatPr defaultColWidth="13.59375" defaultRowHeight="17.25" zeroHeight="false" outlineLevelRow="0" outlineLevelCol="0"/>
  <cols>
    <col collapsed="false" customWidth="true" hidden="false" outlineLevel="0" max="2" min="1" style="0" width="6.79"/>
    <col collapsed="false" customWidth="true" hidden="false" outlineLevel="0" max="5" min="3" style="0" width="10.69"/>
    <col collapsed="false" customWidth="true" hidden="false" outlineLevel="0" max="6" min="6" style="1" width="10.69"/>
    <col collapsed="false" customWidth="true" hidden="false" outlineLevel="0" max="7" min="7" style="0" width="5.79"/>
    <col collapsed="false" customWidth="true" hidden="false" outlineLevel="0" max="8" min="8" style="0" width="4.79"/>
    <col collapsed="false" customWidth="true" hidden="false" outlineLevel="0" max="12" min="9" style="0" width="6.79"/>
    <col collapsed="false" customWidth="true" hidden="false" outlineLevel="0" max="14" min="13" style="0" width="7.8"/>
    <col collapsed="false" customWidth="true" hidden="false" outlineLevel="0" max="15" min="15" style="0" width="2.69"/>
    <col collapsed="false" customWidth="true" hidden="false" outlineLevel="0" max="19" min="16" style="0" width="5.79"/>
    <col collapsed="false" customWidth="true" hidden="false" outlineLevel="0" max="20" min="20" style="0" width="7.8"/>
    <col collapsed="false" customWidth="true" hidden="false" outlineLevel="0" max="32" min="21" style="0" width="5.79"/>
    <col collapsed="false" customWidth="true" hidden="false" outlineLevel="0" max="33" min="33" style="0" width="7.8"/>
    <col collapsed="false" customWidth="true" hidden="false" outlineLevel="0" max="39" min="34" style="0" width="5.79"/>
    <col collapsed="false" customWidth="true" hidden="false" outlineLevel="0" max="40" min="40" style="0" width="6.9"/>
    <col collapsed="false" customWidth="true" hidden="false" outlineLevel="0" max="44" min="41" style="0" width="5.79"/>
    <col collapsed="false" customWidth="true" hidden="false" outlineLevel="0" max="45" min="45" style="0" width="11.79"/>
    <col collapsed="false" customWidth="true" hidden="false" outlineLevel="0" max="48" min="46" style="0" width="5.79"/>
    <col collapsed="false" customWidth="true" hidden="false" outlineLevel="0" max="49" min="49" style="0" width="7.8"/>
    <col collapsed="false" customWidth="true" hidden="false" outlineLevel="0" max="51" min="50" style="0" width="11.79"/>
    <col collapsed="false" customWidth="true" hidden="false" outlineLevel="0" max="64" min="52" style="0" width="5.79"/>
    <col collapsed="false" customWidth="true" hidden="false" outlineLevel="0" max="65" min="65" style="0" width="8.79"/>
    <col collapsed="false" customWidth="true" hidden="false" outlineLevel="0" max="67" min="66" style="0" width="7.99"/>
    <col collapsed="false" customWidth="true" hidden="false" outlineLevel="0" max="68" min="68" style="0" width="19.59"/>
    <col collapsed="false" customWidth="true" hidden="false" outlineLevel="0" max="69" min="69" style="0" width="11.79"/>
    <col collapsed="false" customWidth="true" hidden="false" outlineLevel="0" max="76" min="70" style="0" width="5.79"/>
  </cols>
  <sheetData>
    <row r="1" customFormat="false" ht="17.25" hidden="false" customHeight="false" outlineLevel="0" collapsed="false">
      <c r="B1" s="0" t="n">
        <v>2007</v>
      </c>
      <c r="C1" s="2" t="s">
        <v>0</v>
      </c>
      <c r="D1" s="0" t="n">
        <v>5</v>
      </c>
      <c r="E1" s="2" t="s">
        <v>1</v>
      </c>
      <c r="F1" s="3" t="s">
        <v>2</v>
      </c>
    </row>
    <row r="2" customFormat="false" ht="17.25" hidden="false" customHeight="false" outlineLevel="0" collapsed="false">
      <c r="C2" s="4"/>
      <c r="D2" s="3" t="s">
        <v>4</v>
      </c>
      <c r="F2" s="5"/>
    </row>
    <row r="3" customFormat="false" ht="17.25" hidden="false" customHeight="false" outlineLevel="0" collapsed="false"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7.25" hidden="false" customHeight="false" outlineLevel="0" collapsed="false">
      <c r="C4" s="7" t="n">
        <v>350100</v>
      </c>
      <c r="D4" s="7" t="n">
        <v>3511</v>
      </c>
      <c r="E4" s="8" t="s">
        <v>9</v>
      </c>
      <c r="F4" s="9" t="s">
        <v>10</v>
      </c>
    </row>
    <row r="5" customFormat="false" ht="17.25" hidden="false" customHeight="false" outlineLevel="0" collapsed="false">
      <c r="F5" s="0"/>
    </row>
    <row r="6" customFormat="false" ht="17.25" hidden="false" customHeight="false" outlineLevel="0" collapsed="false">
      <c r="C6" s="10"/>
      <c r="D6" s="11" t="s">
        <v>11</v>
      </c>
      <c r="E6" s="12"/>
      <c r="F6" s="0"/>
    </row>
    <row r="7" customFormat="false" ht="17.25" hidden="false" customHeight="false" outlineLevel="0" collapsed="false">
      <c r="C7" s="13" t="s">
        <v>12</v>
      </c>
      <c r="D7" s="14" t="s">
        <v>13</v>
      </c>
      <c r="E7" s="14" t="s">
        <v>14</v>
      </c>
      <c r="F7" s="0"/>
    </row>
    <row r="8" customFormat="false" ht="17.25" hidden="false" customHeight="false" outlineLevel="0" collapsed="false">
      <c r="C8" s="15" t="n">
        <v>150</v>
      </c>
      <c r="D8" s="84" t="n">
        <v>28.6666666666667</v>
      </c>
      <c r="E8" s="85" t="n">
        <v>1683.33333333333</v>
      </c>
      <c r="F8" s="0"/>
    </row>
    <row r="9" customFormat="false" ht="17.25" hidden="false" customHeight="false" outlineLevel="0" collapsed="false">
      <c r="C9" s="15"/>
      <c r="D9" s="15"/>
      <c r="E9" s="15"/>
      <c r="F9" s="5"/>
    </row>
    <row r="10" customFormat="false" ht="17.25" hidden="false" customHeight="false" outlineLevel="0" collapsed="false">
      <c r="A10" s="17"/>
      <c r="B10" s="18" t="s">
        <v>15</v>
      </c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7.25" hidden="false" customHeight="false" outlineLevel="0" collapsed="false">
      <c r="A11" s="20" t="s">
        <v>16</v>
      </c>
      <c r="B11" s="21" t="s">
        <v>17</v>
      </c>
      <c r="C11" s="22"/>
      <c r="D11" s="22"/>
      <c r="E11" s="23"/>
      <c r="F11" s="23"/>
      <c r="G11" s="24" t="s">
        <v>18</v>
      </c>
      <c r="H11" s="25"/>
      <c r="I11" s="26" t="s">
        <v>19</v>
      </c>
      <c r="J11" s="27" t="s">
        <v>20</v>
      </c>
      <c r="K11" s="28" t="s">
        <v>21</v>
      </c>
      <c r="L11" s="29" t="s">
        <v>22</v>
      </c>
      <c r="M11" s="30" t="s">
        <v>23</v>
      </c>
      <c r="N11" s="31" t="s">
        <v>24</v>
      </c>
      <c r="O11" s="31"/>
      <c r="P11" s="32"/>
      <c r="Q11" s="33"/>
      <c r="R11" s="34" t="s">
        <v>25</v>
      </c>
      <c r="S11" s="33"/>
      <c r="T11" s="33"/>
      <c r="U11" s="33"/>
      <c r="V11" s="35"/>
      <c r="W11" s="32"/>
      <c r="X11" s="33"/>
      <c r="Y11" s="34" t="s">
        <v>26</v>
      </c>
      <c r="Z11" s="33"/>
      <c r="AA11" s="33"/>
      <c r="AB11" s="33"/>
      <c r="AC11" s="32"/>
      <c r="AD11" s="33"/>
      <c r="AE11" s="34" t="s">
        <v>27</v>
      </c>
      <c r="AF11" s="33"/>
      <c r="AG11" s="33"/>
      <c r="AH11" s="33"/>
      <c r="AI11" s="33"/>
      <c r="AJ11" s="32"/>
      <c r="AK11" s="33"/>
      <c r="AL11" s="34" t="s">
        <v>28</v>
      </c>
      <c r="AM11" s="33"/>
      <c r="AN11" s="33"/>
      <c r="AO11" s="33"/>
      <c r="AP11" s="35"/>
      <c r="AQ11" s="36" t="s">
        <v>29</v>
      </c>
      <c r="AR11" s="33"/>
      <c r="AS11" s="37" t="s">
        <v>30</v>
      </c>
      <c r="AT11" s="32"/>
      <c r="AU11" s="34" t="s">
        <v>31</v>
      </c>
      <c r="AV11" s="33"/>
      <c r="AW11" s="37" t="s">
        <v>32</v>
      </c>
      <c r="AX11" s="38" t="s">
        <v>33</v>
      </c>
      <c r="AY11" s="37" t="s">
        <v>34</v>
      </c>
      <c r="AZ11" s="32"/>
      <c r="BA11" s="34" t="s">
        <v>35</v>
      </c>
      <c r="BB11" s="33"/>
      <c r="BC11" s="32"/>
      <c r="BD11" s="34" t="s">
        <v>36</v>
      </c>
      <c r="BE11" s="33"/>
      <c r="BF11" s="32"/>
      <c r="BG11" s="34" t="s">
        <v>37</v>
      </c>
      <c r="BH11" s="33"/>
      <c r="BI11" s="37" t="s">
        <v>38</v>
      </c>
      <c r="BJ11" s="32"/>
      <c r="BK11" s="36" t="s">
        <v>39</v>
      </c>
      <c r="BL11" s="33"/>
      <c r="BM11" s="35"/>
      <c r="BN11" s="27" t="s">
        <v>40</v>
      </c>
      <c r="BO11" s="27" t="s">
        <v>41</v>
      </c>
      <c r="BP11" s="27" t="s">
        <v>42</v>
      </c>
      <c r="BQ11" s="39" t="s">
        <v>43</v>
      </c>
    </row>
    <row r="12" customFormat="false" ht="17.25" hidden="false" customHeight="false" outlineLevel="0" collapsed="false">
      <c r="A12" s="20" t="s">
        <v>44</v>
      </c>
      <c r="B12" s="26" t="s">
        <v>45</v>
      </c>
      <c r="C12" s="26" t="s">
        <v>46</v>
      </c>
      <c r="D12" s="26" t="s">
        <v>47</v>
      </c>
      <c r="E12" s="40" t="s">
        <v>48</v>
      </c>
      <c r="F12" s="41" t="s">
        <v>49</v>
      </c>
      <c r="G12" s="26" t="s">
        <v>50</v>
      </c>
      <c r="H12" s="42" t="s">
        <v>51</v>
      </c>
      <c r="I12" s="26" t="s">
        <v>52</v>
      </c>
      <c r="J12" s="40" t="s">
        <v>53</v>
      </c>
      <c r="K12" s="28"/>
      <c r="L12" s="28"/>
      <c r="M12" s="30"/>
      <c r="N12" s="31" t="s">
        <v>54</v>
      </c>
      <c r="O12" s="31"/>
      <c r="P12" s="43"/>
      <c r="Q12" s="25"/>
      <c r="R12" s="44" t="s">
        <v>55</v>
      </c>
      <c r="S12" s="25"/>
      <c r="T12" s="40" t="s">
        <v>56</v>
      </c>
      <c r="U12" s="45" t="s">
        <v>57</v>
      </c>
      <c r="V12" s="46" t="s">
        <v>58</v>
      </c>
      <c r="W12" s="43"/>
      <c r="X12" s="25"/>
      <c r="Y12" s="44" t="s">
        <v>59</v>
      </c>
      <c r="Z12" s="25"/>
      <c r="AA12" s="45" t="s">
        <v>60</v>
      </c>
      <c r="AB12" s="46" t="s">
        <v>61</v>
      </c>
      <c r="AC12" s="43"/>
      <c r="AD12" s="25"/>
      <c r="AE12" s="44" t="s">
        <v>55</v>
      </c>
      <c r="AF12" s="25"/>
      <c r="AG12" s="40" t="s">
        <v>56</v>
      </c>
      <c r="AH12" s="46" t="s">
        <v>57</v>
      </c>
      <c r="AI12" s="46" t="s">
        <v>58</v>
      </c>
      <c r="AJ12" s="43"/>
      <c r="AK12" s="25"/>
      <c r="AL12" s="44" t="s">
        <v>59</v>
      </c>
      <c r="AM12" s="25"/>
      <c r="AN12" s="40" t="s">
        <v>56</v>
      </c>
      <c r="AO12" s="40" t="s">
        <v>57</v>
      </c>
      <c r="AP12" s="40" t="s">
        <v>58</v>
      </c>
      <c r="AQ12" s="46" t="s">
        <v>57</v>
      </c>
      <c r="AR12" s="46" t="s">
        <v>58</v>
      </c>
      <c r="AS12" s="26" t="s">
        <v>62</v>
      </c>
      <c r="AT12" s="26" t="s">
        <v>63</v>
      </c>
      <c r="AU12" s="46" t="s">
        <v>57</v>
      </c>
      <c r="AV12" s="46" t="s">
        <v>58</v>
      </c>
      <c r="AW12" s="26" t="s">
        <v>63</v>
      </c>
      <c r="AX12" s="40"/>
      <c r="AY12" s="22"/>
      <c r="AZ12" s="26" t="s">
        <v>63</v>
      </c>
      <c r="BA12" s="46" t="s">
        <v>57</v>
      </c>
      <c r="BB12" s="46" t="s">
        <v>58</v>
      </c>
      <c r="BC12" s="26" t="s">
        <v>63</v>
      </c>
      <c r="BD12" s="46" t="s">
        <v>57</v>
      </c>
      <c r="BE12" s="46" t="s">
        <v>58</v>
      </c>
      <c r="BF12" s="26" t="s">
        <v>63</v>
      </c>
      <c r="BG12" s="46" t="s">
        <v>57</v>
      </c>
      <c r="BH12" s="46" t="s">
        <v>58</v>
      </c>
      <c r="BI12" s="26" t="s">
        <v>58</v>
      </c>
      <c r="BJ12" s="22"/>
      <c r="BK12" s="47" t="s">
        <v>64</v>
      </c>
      <c r="BL12" s="48"/>
      <c r="BM12" s="46" t="s">
        <v>65</v>
      </c>
      <c r="BN12" s="40"/>
      <c r="BO12" s="40"/>
      <c r="BP12" s="40"/>
      <c r="BQ12" s="39" t="s">
        <v>66</v>
      </c>
    </row>
    <row r="13" customFormat="false" ht="17.25" hidden="false" customHeight="false" outlineLevel="0" collapsed="false">
      <c r="A13" s="49"/>
      <c r="B13" s="50" t="s">
        <v>67</v>
      </c>
      <c r="C13" s="51"/>
      <c r="D13" s="51"/>
      <c r="E13" s="52"/>
      <c r="F13" s="53"/>
      <c r="G13" s="50" t="s">
        <v>68</v>
      </c>
      <c r="H13" s="54" t="s">
        <v>69</v>
      </c>
      <c r="I13" s="55" t="s">
        <v>70</v>
      </c>
      <c r="J13" s="56" t="s">
        <v>71</v>
      </c>
      <c r="K13" s="57" t="s">
        <v>72</v>
      </c>
      <c r="L13" s="57" t="s">
        <v>72</v>
      </c>
      <c r="M13" s="58" t="s">
        <v>73</v>
      </c>
      <c r="N13" s="59" t="s">
        <v>72</v>
      </c>
      <c r="O13" s="59"/>
      <c r="P13" s="50" t="s">
        <v>74</v>
      </c>
      <c r="Q13" s="60" t="s">
        <v>75</v>
      </c>
      <c r="R13" s="60" t="s">
        <v>76</v>
      </c>
      <c r="S13" s="54" t="s">
        <v>77</v>
      </c>
      <c r="T13" s="61" t="s">
        <v>78</v>
      </c>
      <c r="U13" s="50" t="s">
        <v>79</v>
      </c>
      <c r="V13" s="56" t="s">
        <v>80</v>
      </c>
      <c r="W13" s="50" t="s">
        <v>74</v>
      </c>
      <c r="X13" s="60" t="s">
        <v>75</v>
      </c>
      <c r="Y13" s="60" t="s">
        <v>76</v>
      </c>
      <c r="Z13" s="54" t="s">
        <v>81</v>
      </c>
      <c r="AA13" s="50" t="s">
        <v>80</v>
      </c>
      <c r="AB13" s="56" t="s">
        <v>79</v>
      </c>
      <c r="AC13" s="50" t="s">
        <v>74</v>
      </c>
      <c r="AD13" s="60" t="s">
        <v>75</v>
      </c>
      <c r="AE13" s="60" t="s">
        <v>76</v>
      </c>
      <c r="AF13" s="54" t="s">
        <v>77</v>
      </c>
      <c r="AG13" s="61" t="s">
        <v>78</v>
      </c>
      <c r="AH13" s="56" t="s">
        <v>79</v>
      </c>
      <c r="AI13" s="56" t="s">
        <v>80</v>
      </c>
      <c r="AJ13" s="50" t="s">
        <v>74</v>
      </c>
      <c r="AK13" s="60" t="s">
        <v>75</v>
      </c>
      <c r="AL13" s="60" t="s">
        <v>76</v>
      </c>
      <c r="AM13" s="54" t="s">
        <v>77</v>
      </c>
      <c r="AN13" s="61" t="s">
        <v>78</v>
      </c>
      <c r="AO13" s="56" t="s">
        <v>79</v>
      </c>
      <c r="AP13" s="56" t="s">
        <v>80</v>
      </c>
      <c r="AQ13" s="56" t="s">
        <v>79</v>
      </c>
      <c r="AR13" s="56" t="s">
        <v>80</v>
      </c>
      <c r="AS13" s="55" t="s">
        <v>82</v>
      </c>
      <c r="AT13" s="51"/>
      <c r="AU13" s="56" t="s">
        <v>79</v>
      </c>
      <c r="AV13" s="56" t="s">
        <v>80</v>
      </c>
      <c r="AW13" s="51"/>
      <c r="AX13" s="61" t="s">
        <v>83</v>
      </c>
      <c r="AY13" s="55" t="s">
        <v>82</v>
      </c>
      <c r="AZ13" s="51"/>
      <c r="BA13" s="56" t="s">
        <v>79</v>
      </c>
      <c r="BB13" s="56" t="s">
        <v>80</v>
      </c>
      <c r="BC13" s="51"/>
      <c r="BD13" s="56" t="s">
        <v>79</v>
      </c>
      <c r="BE13" s="56" t="s">
        <v>80</v>
      </c>
      <c r="BF13" s="51"/>
      <c r="BG13" s="56" t="s">
        <v>79</v>
      </c>
      <c r="BH13" s="56" t="s">
        <v>80</v>
      </c>
      <c r="BI13" s="50" t="s">
        <v>80</v>
      </c>
      <c r="BJ13" s="55" t="s">
        <v>63</v>
      </c>
      <c r="BK13" s="55" t="s">
        <v>84</v>
      </c>
      <c r="BL13" s="61" t="s">
        <v>85</v>
      </c>
      <c r="BM13" s="61" t="s">
        <v>82</v>
      </c>
      <c r="BN13" s="56"/>
      <c r="BO13" s="61" t="s">
        <v>86</v>
      </c>
      <c r="BP13" s="56"/>
      <c r="BQ13" s="62" t="s">
        <v>87</v>
      </c>
    </row>
    <row r="14" customFormat="false" ht="17.25" hidden="false" customHeight="false" outlineLevel="0" collapsed="false">
      <c r="A14" s="0" t="n">
        <v>1</v>
      </c>
      <c r="B14" s="0" t="n">
        <v>21</v>
      </c>
      <c r="C14" s="64" t="s">
        <v>112</v>
      </c>
      <c r="D14" s="64" t="n">
        <v>1448</v>
      </c>
      <c r="E14" s="64" t="s">
        <v>93</v>
      </c>
      <c r="F14" s="64" t="s">
        <v>113</v>
      </c>
      <c r="G14" s="0" t="n">
        <v>142</v>
      </c>
      <c r="H14" s="0" t="n">
        <v>8</v>
      </c>
      <c r="I14" s="0" t="n">
        <v>1730</v>
      </c>
      <c r="J14" s="0" t="n">
        <v>15.7</v>
      </c>
      <c r="K14" s="75"/>
      <c r="L14" s="75"/>
      <c r="M14" s="77" t="n">
        <v>0.9</v>
      </c>
      <c r="N14" s="77"/>
      <c r="O14" s="77"/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630</v>
      </c>
      <c r="X14" s="71" t="n">
        <v>342</v>
      </c>
      <c r="Y14" s="71" t="n">
        <v>108</v>
      </c>
      <c r="Z14" s="71" t="n">
        <v>6</v>
      </c>
      <c r="AA14" s="71" t="n">
        <v>181</v>
      </c>
      <c r="AB14" s="71" t="n">
        <v>128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1</v>
      </c>
      <c r="AS14" s="71" t="n">
        <v>0</v>
      </c>
      <c r="AT14" s="71" t="n">
        <v>210</v>
      </c>
      <c r="AU14" s="71" t="n">
        <v>48</v>
      </c>
      <c r="AV14" s="71" t="n">
        <v>5</v>
      </c>
      <c r="AW14" s="71" t="n">
        <v>15</v>
      </c>
      <c r="AX14" s="71" t="n">
        <v>0</v>
      </c>
      <c r="AY14" s="71" t="n">
        <v>19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1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2</v>
      </c>
      <c r="BK14" s="71" t="n">
        <v>5</v>
      </c>
      <c r="BL14" s="71" t="n">
        <v>2</v>
      </c>
      <c r="BM14" s="71" t="n">
        <v>0</v>
      </c>
      <c r="BN14" s="71" t="n">
        <v>5</v>
      </c>
      <c r="BO14" s="71" t="n">
        <v>1</v>
      </c>
      <c r="BQ14" s="72" t="n">
        <f aca="false">(I14/G14)/($E$8/$C$8)</f>
        <v>1.08562264677172</v>
      </c>
    </row>
    <row r="15" customFormat="false" ht="17.25" hidden="false" customHeight="false" outlineLevel="0" collapsed="false">
      <c r="A15" s="0" t="n">
        <v>2</v>
      </c>
      <c r="B15" s="0" t="n">
        <v>14</v>
      </c>
      <c r="C15" s="64" t="s">
        <v>112</v>
      </c>
      <c r="D15" s="64" t="n">
        <v>2355</v>
      </c>
      <c r="E15" s="64" t="s">
        <v>109</v>
      </c>
      <c r="F15" s="64" t="n">
        <v>132.19</v>
      </c>
      <c r="G15" s="0" t="n">
        <v>150</v>
      </c>
      <c r="H15" s="0" t="n">
        <v>17</v>
      </c>
      <c r="I15" s="0" t="n">
        <v>1460</v>
      </c>
      <c r="J15" s="0" t="n">
        <v>13</v>
      </c>
      <c r="M15" s="80" t="n">
        <v>6.73</v>
      </c>
      <c r="N15" s="80"/>
      <c r="O15" s="80"/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1</v>
      </c>
      <c r="AB15" s="71" t="n">
        <v>5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2</v>
      </c>
      <c r="AW15" s="71" t="n">
        <v>1</v>
      </c>
      <c r="AX15" s="71" t="n">
        <v>0</v>
      </c>
      <c r="AY15" s="71" t="n">
        <v>1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1</v>
      </c>
      <c r="BQ15" s="72" t="n">
        <f aca="false">(I15/G15)/($E$8/$C$8)</f>
        <v>0.867326732673267</v>
      </c>
    </row>
    <row r="16" customFormat="false" ht="17.25" hidden="false" customHeight="false" outlineLevel="0" collapsed="false">
      <c r="A16" s="0" t="n">
        <v>3</v>
      </c>
      <c r="B16" s="0" t="n">
        <v>13</v>
      </c>
      <c r="C16" s="64" t="s">
        <v>114</v>
      </c>
      <c r="D16" s="64" t="n">
        <v>1401</v>
      </c>
      <c r="E16" s="64" t="n">
        <v>36.21</v>
      </c>
      <c r="F16" s="64" t="s">
        <v>97</v>
      </c>
      <c r="G16" s="0" t="n">
        <v>150</v>
      </c>
      <c r="H16" s="0" t="n">
        <v>38</v>
      </c>
      <c r="I16" s="0" t="n">
        <v>1500</v>
      </c>
      <c r="J16" s="0" t="n">
        <v>15.1</v>
      </c>
      <c r="K16" s="75"/>
      <c r="L16" s="75"/>
      <c r="M16" s="77" t="n">
        <v>2.52</v>
      </c>
      <c r="N16" s="77"/>
      <c r="O16" s="77"/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1</v>
      </c>
      <c r="V16" s="71" t="n">
        <v>0</v>
      </c>
      <c r="W16" s="71" t="n">
        <v>31</v>
      </c>
      <c r="X16" s="71" t="n">
        <v>36</v>
      </c>
      <c r="Y16" s="71" t="n">
        <v>24</v>
      </c>
      <c r="Z16" s="71" t="n">
        <v>0</v>
      </c>
      <c r="AA16" s="71" t="n">
        <v>37</v>
      </c>
      <c r="AB16" s="71" t="n">
        <v>81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1</v>
      </c>
      <c r="AU16" s="71" t="n">
        <v>4</v>
      </c>
      <c r="AV16" s="71" t="n">
        <v>3</v>
      </c>
      <c r="AW16" s="71" t="n">
        <v>9</v>
      </c>
      <c r="AX16" s="71" t="n">
        <v>0</v>
      </c>
      <c r="AY16" s="71" t="n">
        <v>14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1</v>
      </c>
      <c r="BP16" s="2" t="s">
        <v>115</v>
      </c>
      <c r="BQ16" s="72" t="n">
        <f aca="false">(I16/G16)/($E$8/$C$8)</f>
        <v>0.891089108910891</v>
      </c>
    </row>
    <row r="17" customFormat="false" ht="17.25" hidden="false" customHeight="false" outlineLevel="0" collapsed="false">
      <c r="A17" s="0" t="n">
        <v>4</v>
      </c>
      <c r="B17" s="0" t="n">
        <v>5</v>
      </c>
      <c r="C17" s="64" t="s">
        <v>114</v>
      </c>
      <c r="D17" s="64" t="n">
        <v>1631</v>
      </c>
      <c r="E17" s="64" t="s">
        <v>107</v>
      </c>
      <c r="F17" s="64" t="n">
        <v>132.01</v>
      </c>
      <c r="G17" s="0" t="n">
        <v>150</v>
      </c>
      <c r="H17" s="0" t="n">
        <v>39</v>
      </c>
      <c r="I17" s="0" t="n">
        <v>1700</v>
      </c>
      <c r="J17" s="0" t="n">
        <v>14.4</v>
      </c>
      <c r="K17" s="75"/>
      <c r="L17" s="75"/>
      <c r="M17" s="77" t="n">
        <v>1.96</v>
      </c>
      <c r="N17" s="77"/>
      <c r="O17" s="77"/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5</v>
      </c>
      <c r="X17" s="71" t="n">
        <v>8</v>
      </c>
      <c r="Y17" s="71" t="n">
        <v>22</v>
      </c>
      <c r="Z17" s="71" t="n">
        <v>0</v>
      </c>
      <c r="AA17" s="71" t="n">
        <v>18</v>
      </c>
      <c r="AB17" s="71" t="n">
        <v>36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1</v>
      </c>
      <c r="AU17" s="71" t="n">
        <v>6</v>
      </c>
      <c r="AV17" s="71" t="n">
        <v>1</v>
      </c>
      <c r="AW17" s="71" t="n">
        <v>5</v>
      </c>
      <c r="AX17" s="71" t="n">
        <v>0</v>
      </c>
      <c r="AY17" s="71" t="n">
        <v>3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1</v>
      </c>
      <c r="BQ17" s="72" t="n">
        <f aca="false">(I17/G17)/($E$8/$C$8)</f>
        <v>1.00990099009901</v>
      </c>
    </row>
    <row r="18" customFormat="false" ht="17.25" hidden="false" customHeight="false" outlineLevel="0" collapsed="false">
      <c r="A18" s="0" t="n">
        <v>5</v>
      </c>
      <c r="B18" s="0" t="n">
        <v>12</v>
      </c>
      <c r="C18" s="64" t="s">
        <v>114</v>
      </c>
      <c r="D18" s="64" t="n">
        <v>1801</v>
      </c>
      <c r="E18" s="64" t="s">
        <v>107</v>
      </c>
      <c r="F18" s="64" t="s">
        <v>97</v>
      </c>
      <c r="G18" s="0" t="n">
        <v>150</v>
      </c>
      <c r="H18" s="0" t="n">
        <v>37</v>
      </c>
      <c r="I18" s="0" t="n">
        <v>1730</v>
      </c>
      <c r="J18" s="0" t="n">
        <v>15.7</v>
      </c>
      <c r="K18" s="75"/>
      <c r="L18" s="75"/>
      <c r="M18" s="77" t="n">
        <v>2.55</v>
      </c>
      <c r="N18" s="77"/>
      <c r="O18" s="77"/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1</v>
      </c>
      <c r="V18" s="71" t="n">
        <v>0</v>
      </c>
      <c r="W18" s="71" t="n">
        <v>114</v>
      </c>
      <c r="X18" s="71" t="n">
        <v>32</v>
      </c>
      <c r="Y18" s="71" t="n">
        <v>37</v>
      </c>
      <c r="Z18" s="71" t="n">
        <v>0</v>
      </c>
      <c r="AA18" s="71" t="n">
        <v>26</v>
      </c>
      <c r="AB18" s="71" t="n">
        <v>126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33</v>
      </c>
      <c r="AU18" s="71" t="n">
        <v>2</v>
      </c>
      <c r="AV18" s="71" t="n">
        <v>2</v>
      </c>
      <c r="AW18" s="71" t="n">
        <v>13</v>
      </c>
      <c r="AX18" s="71" t="n">
        <v>0</v>
      </c>
      <c r="AY18" s="71" t="n">
        <v>7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1</v>
      </c>
      <c r="BQ18" s="72" t="n">
        <f aca="false">(I18/G18)/($E$8/$C$8)</f>
        <v>1.02772277227723</v>
      </c>
    </row>
    <row r="19" customFormat="false" ht="17.25" hidden="false" customHeight="false" outlineLevel="0" collapsed="false">
      <c r="A19" s="0" t="n">
        <v>6</v>
      </c>
      <c r="B19" s="0" t="n">
        <v>6</v>
      </c>
      <c r="C19" s="64" t="s">
        <v>114</v>
      </c>
      <c r="D19" s="64" t="n">
        <v>1917</v>
      </c>
      <c r="E19" s="64" t="s">
        <v>107</v>
      </c>
      <c r="F19" s="64" t="n">
        <v>132.38</v>
      </c>
      <c r="G19" s="0" t="n">
        <v>150</v>
      </c>
      <c r="H19" s="0" t="n">
        <v>35</v>
      </c>
      <c r="I19" s="0" t="n">
        <v>2005</v>
      </c>
      <c r="J19" s="0" t="n">
        <v>15.3</v>
      </c>
      <c r="K19" s="75"/>
      <c r="L19" s="75"/>
      <c r="M19" s="77" t="n">
        <v>2.58</v>
      </c>
      <c r="N19" s="77"/>
      <c r="O19" s="77"/>
      <c r="P19" s="71" t="n">
        <v>0</v>
      </c>
      <c r="Q19" s="71" t="n">
        <v>1</v>
      </c>
      <c r="R19" s="71" t="n">
        <v>1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61</v>
      </c>
      <c r="X19" s="71" t="n">
        <v>3</v>
      </c>
      <c r="Y19" s="71" t="n">
        <v>51</v>
      </c>
      <c r="Z19" s="71" t="n">
        <v>4</v>
      </c>
      <c r="AA19" s="71" t="n">
        <v>199</v>
      </c>
      <c r="AB19" s="71" t="n">
        <v>694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71</v>
      </c>
      <c r="AU19" s="71" t="n">
        <v>18</v>
      </c>
      <c r="AV19" s="71" t="n">
        <v>4</v>
      </c>
      <c r="AW19" s="71" t="n">
        <v>19</v>
      </c>
      <c r="AX19" s="71" t="n">
        <v>0</v>
      </c>
      <c r="AY19" s="71" t="n">
        <v>12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2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1</v>
      </c>
      <c r="BM19" s="71" t="n">
        <v>0</v>
      </c>
      <c r="BN19" s="71" t="n">
        <v>6</v>
      </c>
      <c r="BO19" s="71" t="n">
        <v>1</v>
      </c>
      <c r="BQ19" s="72" t="n">
        <f aca="false">(I19/G19)/($E$8/$C$8)</f>
        <v>1.19108910891089</v>
      </c>
    </row>
    <row r="20" customFormat="false" ht="17.25" hidden="false" customHeight="false" outlineLevel="0" collapsed="false">
      <c r="A20" s="0" t="n">
        <v>7</v>
      </c>
      <c r="B20" s="64" t="s">
        <v>105</v>
      </c>
      <c r="C20" s="64" t="s">
        <v>114</v>
      </c>
      <c r="D20" s="64" t="n">
        <v>2026</v>
      </c>
      <c r="E20" s="64" t="s">
        <v>106</v>
      </c>
      <c r="F20" s="64" t="n">
        <v>132.37</v>
      </c>
      <c r="G20" s="0" t="n">
        <v>150</v>
      </c>
      <c r="H20" s="0" t="n">
        <v>43</v>
      </c>
      <c r="I20" s="0" t="n">
        <v>1640</v>
      </c>
      <c r="J20" s="0" t="n">
        <v>14.3</v>
      </c>
      <c r="K20" s="75"/>
      <c r="L20" s="75"/>
      <c r="M20" s="77" t="n">
        <v>3.07</v>
      </c>
      <c r="N20" s="77"/>
      <c r="O20" s="77"/>
      <c r="P20" s="71" t="n">
        <v>0</v>
      </c>
      <c r="Q20" s="71" t="n">
        <v>1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225</v>
      </c>
      <c r="X20" s="71" t="n">
        <v>43</v>
      </c>
      <c r="Y20" s="71" t="n">
        <v>44</v>
      </c>
      <c r="Z20" s="71" t="n">
        <v>0</v>
      </c>
      <c r="AA20" s="71" t="n">
        <v>25</v>
      </c>
      <c r="AB20" s="71" t="n">
        <v>67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3</v>
      </c>
      <c r="AU20" s="71" t="n">
        <v>3</v>
      </c>
      <c r="AV20" s="71" t="n">
        <v>2</v>
      </c>
      <c r="AW20" s="71" t="n">
        <v>8</v>
      </c>
      <c r="AX20" s="71" t="n">
        <v>0</v>
      </c>
      <c r="AY20" s="71" t="n">
        <v>4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1</v>
      </c>
      <c r="BQ20" s="72" t="n">
        <f aca="false">(I20/G20)/($E$8/$C$8)</f>
        <v>0.974257425742574</v>
      </c>
    </row>
    <row r="21" customFormat="false" ht="17.25" hidden="false" customHeight="false" outlineLevel="0" collapsed="false">
      <c r="A21" s="0" t="n">
        <v>8</v>
      </c>
      <c r="B21" s="64" t="s">
        <v>104</v>
      </c>
      <c r="C21" s="64" t="s">
        <v>114</v>
      </c>
      <c r="D21" s="64" t="n">
        <v>2106</v>
      </c>
      <c r="E21" s="64" t="n">
        <v>35.45</v>
      </c>
      <c r="F21" s="64" t="n">
        <v>132.37</v>
      </c>
      <c r="G21" s="0" t="n">
        <v>150</v>
      </c>
      <c r="H21" s="0" t="n">
        <v>53</v>
      </c>
      <c r="I21" s="0" t="n">
        <v>1520</v>
      </c>
      <c r="J21" s="0" t="n">
        <v>14.4</v>
      </c>
      <c r="K21" s="75"/>
      <c r="L21" s="75"/>
      <c r="M21" s="77" t="n">
        <v>1.21</v>
      </c>
      <c r="N21" s="77"/>
      <c r="O21" s="77"/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18</v>
      </c>
      <c r="X21" s="71" t="n">
        <v>13</v>
      </c>
      <c r="Y21" s="71" t="n">
        <v>110</v>
      </c>
      <c r="Z21" s="71" t="n">
        <v>0</v>
      </c>
      <c r="AA21" s="71" t="n">
        <v>64</v>
      </c>
      <c r="AB21" s="71" t="n">
        <v>141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2</v>
      </c>
      <c r="AU21" s="71" t="n">
        <v>3</v>
      </c>
      <c r="AV21" s="71" t="n">
        <v>7</v>
      </c>
      <c r="AW21" s="71" t="n">
        <v>10</v>
      </c>
      <c r="AX21" s="71" t="n">
        <v>0</v>
      </c>
      <c r="AY21" s="71" t="n">
        <v>10</v>
      </c>
      <c r="AZ21" s="71" t="n">
        <v>0</v>
      </c>
      <c r="BA21" s="71" t="n">
        <v>0</v>
      </c>
      <c r="BB21" s="71" t="n">
        <v>0</v>
      </c>
      <c r="BC21" s="71" t="n">
        <v>1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0</v>
      </c>
      <c r="BO21" s="71" t="n">
        <v>1</v>
      </c>
      <c r="BQ21" s="72" t="n">
        <f aca="false">(I21/G21)/($E$8/$C$8)</f>
        <v>0.902970297029703</v>
      </c>
    </row>
    <row r="22" customFormat="false" ht="17.25" hidden="false" customHeight="false" outlineLevel="0" collapsed="false">
      <c r="A22" s="0" t="n">
        <v>9</v>
      </c>
      <c r="B22" s="0" t="n">
        <v>7</v>
      </c>
      <c r="C22" s="64" t="s">
        <v>114</v>
      </c>
      <c r="D22" s="64" t="n">
        <v>2142</v>
      </c>
      <c r="E22" s="64" t="s">
        <v>96</v>
      </c>
      <c r="F22" s="64" t="n">
        <v>132.38</v>
      </c>
      <c r="G22" s="0" t="n">
        <v>148</v>
      </c>
      <c r="H22" s="0" t="n">
        <v>29</v>
      </c>
      <c r="I22" s="0" t="n">
        <v>1920</v>
      </c>
      <c r="J22" s="0" t="n">
        <v>15.5</v>
      </c>
      <c r="K22" s="75"/>
      <c r="L22" s="75"/>
      <c r="M22" s="77" t="n">
        <v>3.03</v>
      </c>
      <c r="N22" s="77"/>
      <c r="O22" s="77"/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1</v>
      </c>
      <c r="V22" s="71" t="n">
        <v>0</v>
      </c>
      <c r="W22" s="71" t="n">
        <v>130</v>
      </c>
      <c r="X22" s="71" t="n">
        <v>71</v>
      </c>
      <c r="Y22" s="71" t="n">
        <v>158</v>
      </c>
      <c r="Z22" s="71" t="n">
        <v>0</v>
      </c>
      <c r="AA22" s="71" t="n">
        <v>750</v>
      </c>
      <c r="AB22" s="71" t="n">
        <v>1452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29</v>
      </c>
      <c r="AV22" s="71" t="n">
        <v>3</v>
      </c>
      <c r="AW22" s="71" t="n">
        <v>59</v>
      </c>
      <c r="AX22" s="71" t="n">
        <v>0</v>
      </c>
      <c r="AY22" s="71" t="n">
        <v>27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3</v>
      </c>
      <c r="BM22" s="71" t="n">
        <v>0</v>
      </c>
      <c r="BN22" s="71" t="n">
        <f aca="false">6*2</f>
        <v>12</v>
      </c>
      <c r="BO22" s="71" t="n">
        <v>2</v>
      </c>
      <c r="BQ22" s="72" t="n">
        <f aca="false">(I22/G22)/($E$8/$C$8)</f>
        <v>1.15600749264116</v>
      </c>
    </row>
    <row r="23" customFormat="false" ht="17.25" hidden="false" customHeight="false" outlineLevel="0" collapsed="false">
      <c r="A23" s="0" t="n">
        <v>10</v>
      </c>
      <c r="B23" s="64" t="s">
        <v>102</v>
      </c>
      <c r="C23" s="64" t="s">
        <v>116</v>
      </c>
      <c r="D23" s="64" t="s">
        <v>117</v>
      </c>
      <c r="E23" s="64" t="n">
        <v>35.08</v>
      </c>
      <c r="F23" s="64" t="n">
        <v>132.19</v>
      </c>
      <c r="G23" s="0" t="n">
        <v>72</v>
      </c>
      <c r="H23" s="0" t="n">
        <v>30</v>
      </c>
      <c r="I23" s="0" t="n">
        <v>1145</v>
      </c>
      <c r="J23" s="0" t="n">
        <v>15.9</v>
      </c>
      <c r="K23" s="75"/>
      <c r="L23" s="75"/>
      <c r="M23" s="77" t="n">
        <v>1.63</v>
      </c>
      <c r="N23" s="77"/>
      <c r="O23" s="77"/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1</v>
      </c>
      <c r="X23" s="71" t="n">
        <v>2</v>
      </c>
      <c r="Y23" s="71" t="n">
        <v>0</v>
      </c>
      <c r="Z23" s="71" t="n">
        <v>0</v>
      </c>
      <c r="AA23" s="71" t="n">
        <v>3</v>
      </c>
      <c r="AB23" s="71" t="n">
        <v>39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1</v>
      </c>
      <c r="AQ23" s="71" t="n">
        <v>0</v>
      </c>
      <c r="AR23" s="71" t="n">
        <v>1</v>
      </c>
      <c r="AS23" s="71" t="n">
        <v>2</v>
      </c>
      <c r="AT23" s="71" t="n">
        <v>0</v>
      </c>
      <c r="AU23" s="71" t="n">
        <v>0</v>
      </c>
      <c r="AV23" s="71" t="n">
        <v>0</v>
      </c>
      <c r="AW23" s="71" t="n">
        <v>3</v>
      </c>
      <c r="AX23" s="71" t="n">
        <v>0</v>
      </c>
      <c r="AY23" s="71" t="n">
        <v>1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3</v>
      </c>
      <c r="BK23" s="71" t="n">
        <v>0</v>
      </c>
      <c r="BL23" s="71" t="n">
        <v>7</v>
      </c>
      <c r="BM23" s="71" t="n">
        <v>0</v>
      </c>
      <c r="BN23" s="71" t="n">
        <f aca="false">10*8</f>
        <v>80</v>
      </c>
      <c r="BO23" s="71" t="n">
        <v>8</v>
      </c>
      <c r="BQ23" s="72" t="n">
        <f aca="false">(I23/G23)/($E$8/$C$8)</f>
        <v>1.41707920792079</v>
      </c>
    </row>
    <row r="24" customFormat="false" ht="17.25" hidden="false" customHeight="false" outlineLevel="0" collapsed="false">
      <c r="A24" s="0" t="n">
        <v>11</v>
      </c>
      <c r="B24" s="64" t="s">
        <v>100</v>
      </c>
      <c r="C24" s="64" t="s">
        <v>116</v>
      </c>
      <c r="D24" s="64" t="s">
        <v>118</v>
      </c>
      <c r="E24" s="64" t="s">
        <v>101</v>
      </c>
      <c r="F24" s="64" t="n">
        <v>132.19</v>
      </c>
      <c r="G24" s="0" t="n">
        <v>100</v>
      </c>
      <c r="H24" s="0" t="n">
        <v>34</v>
      </c>
      <c r="I24" s="0" t="n">
        <v>1472</v>
      </c>
      <c r="J24" s="0" t="n">
        <v>16</v>
      </c>
      <c r="K24" s="75"/>
      <c r="L24" s="75"/>
      <c r="M24" s="77" t="n">
        <v>3.7</v>
      </c>
      <c r="N24" s="77"/>
      <c r="O24" s="77"/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2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341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3</v>
      </c>
      <c r="AQ24" s="71" t="n">
        <v>0</v>
      </c>
      <c r="AR24" s="71" t="n">
        <v>2</v>
      </c>
      <c r="AS24" s="71" t="n">
        <v>1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5</v>
      </c>
      <c r="BK24" s="71" t="n">
        <v>0</v>
      </c>
      <c r="BL24" s="71" t="n">
        <v>2</v>
      </c>
      <c r="BM24" s="71" t="n">
        <v>0</v>
      </c>
      <c r="BN24" s="71" t="n">
        <f aca="false">12*8</f>
        <v>96</v>
      </c>
      <c r="BO24" s="71" t="n">
        <v>8</v>
      </c>
      <c r="BQ24" s="72" t="n">
        <f aca="false">(I24/G24)/($E$8/$C$8)</f>
        <v>1.31168316831683</v>
      </c>
    </row>
    <row r="25" customFormat="false" ht="17.25" hidden="false" customHeight="false" outlineLevel="0" collapsed="false">
      <c r="A25" s="0" t="n">
        <v>12</v>
      </c>
      <c r="B25" s="64" t="s">
        <v>98</v>
      </c>
      <c r="C25" s="64" t="s">
        <v>116</v>
      </c>
      <c r="D25" s="64" t="s">
        <v>119</v>
      </c>
      <c r="E25" s="64" t="n">
        <v>35.15</v>
      </c>
      <c r="F25" s="64" t="n">
        <v>132.19</v>
      </c>
      <c r="G25" s="0" t="n">
        <v>137</v>
      </c>
      <c r="H25" s="0" t="n">
        <v>35</v>
      </c>
      <c r="I25" s="0" t="n">
        <v>1990</v>
      </c>
      <c r="J25" s="0" t="n">
        <v>16</v>
      </c>
      <c r="K25" s="75"/>
      <c r="L25" s="75"/>
      <c r="M25" s="77" t="n">
        <v>5.45</v>
      </c>
      <c r="N25" s="77"/>
      <c r="O25" s="77"/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1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133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1</v>
      </c>
      <c r="AQ25" s="71" t="n">
        <v>0</v>
      </c>
      <c r="AR25" s="71" t="n">
        <v>0</v>
      </c>
      <c r="AS25" s="71" t="n">
        <v>0</v>
      </c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1</v>
      </c>
      <c r="BJ25" s="71" t="n">
        <v>3</v>
      </c>
      <c r="BK25" s="71" t="n">
        <v>0</v>
      </c>
      <c r="BL25" s="71" t="n">
        <v>8</v>
      </c>
      <c r="BM25" s="71" t="n">
        <v>0</v>
      </c>
      <c r="BN25" s="71" t="n">
        <f aca="false">9*16</f>
        <v>144</v>
      </c>
      <c r="BO25" s="71" t="n">
        <v>16</v>
      </c>
      <c r="BQ25" s="72" t="n">
        <f aca="false">(I25/G25)/($E$8/$C$8)</f>
        <v>1.29435571294356</v>
      </c>
    </row>
    <row r="26" customFormat="false" ht="17.25" hidden="false" customHeight="false" outlineLevel="0" collapsed="false">
      <c r="A26" s="0" t="n">
        <v>13</v>
      </c>
      <c r="B26" s="0" t="n">
        <v>9</v>
      </c>
      <c r="C26" s="64" t="s">
        <v>116</v>
      </c>
      <c r="D26" s="64" t="s">
        <v>120</v>
      </c>
      <c r="E26" s="64" t="s">
        <v>93</v>
      </c>
      <c r="F26" s="64" t="s">
        <v>97</v>
      </c>
      <c r="G26" s="0" t="n">
        <v>145</v>
      </c>
      <c r="H26" s="0" t="n">
        <v>36</v>
      </c>
      <c r="I26" s="0" t="n">
        <v>2079</v>
      </c>
      <c r="J26" s="0" t="n">
        <v>15.4</v>
      </c>
      <c r="K26" s="75"/>
      <c r="L26" s="75"/>
      <c r="M26" s="77" t="n">
        <v>3.77</v>
      </c>
      <c r="N26" s="77"/>
      <c r="O26" s="77"/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1</v>
      </c>
      <c r="X26" s="71" t="n">
        <v>1</v>
      </c>
      <c r="Y26" s="71" t="n">
        <v>0</v>
      </c>
      <c r="Z26" s="71" t="n">
        <v>0</v>
      </c>
      <c r="AA26" s="71" t="n">
        <v>0</v>
      </c>
      <c r="AB26" s="71" t="n">
        <v>104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1</v>
      </c>
      <c r="AQ26" s="71" t="n">
        <v>0</v>
      </c>
      <c r="AR26" s="71" t="n">
        <v>0</v>
      </c>
      <c r="AS26" s="71" t="n">
        <v>0</v>
      </c>
      <c r="AT26" s="71" t="n">
        <v>0</v>
      </c>
      <c r="AU26" s="71" t="n">
        <v>0</v>
      </c>
      <c r="AV26" s="71" t="n">
        <v>0</v>
      </c>
      <c r="AW26" s="71" t="n">
        <v>0</v>
      </c>
      <c r="AX26" s="71" t="n">
        <v>0</v>
      </c>
      <c r="AY26" s="71" t="n">
        <v>0</v>
      </c>
      <c r="AZ26" s="71" t="n">
        <v>0</v>
      </c>
      <c r="BA26" s="71" t="n">
        <v>0</v>
      </c>
      <c r="BB26" s="71" t="n">
        <v>0</v>
      </c>
      <c r="BC26" s="71" t="n">
        <v>0</v>
      </c>
      <c r="BD26" s="71" t="n">
        <v>0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1</v>
      </c>
      <c r="BJ26" s="71" t="n">
        <v>0</v>
      </c>
      <c r="BK26" s="71" t="n">
        <v>0</v>
      </c>
      <c r="BL26" s="71" t="n">
        <v>5</v>
      </c>
      <c r="BM26" s="71" t="n">
        <v>0</v>
      </c>
      <c r="BN26" s="71" t="n">
        <f aca="false">13*2</f>
        <v>26</v>
      </c>
      <c r="BO26" s="71" t="n">
        <v>2</v>
      </c>
      <c r="BQ26" s="72" t="n">
        <f aca="false">(I26/G26)/($E$8/$C$8)</f>
        <v>1.27763741891431</v>
      </c>
    </row>
    <row r="27" customFormat="false" ht="17.25" hidden="false" customHeight="false" outlineLevel="0" collapsed="false">
      <c r="A27" s="0" t="n">
        <v>14</v>
      </c>
      <c r="B27" s="0" t="n">
        <v>10</v>
      </c>
      <c r="C27" s="64" t="s">
        <v>116</v>
      </c>
      <c r="D27" s="64" t="s">
        <v>121</v>
      </c>
      <c r="E27" s="64" t="s">
        <v>95</v>
      </c>
      <c r="F27" s="64" t="s">
        <v>97</v>
      </c>
      <c r="G27" s="0" t="n">
        <v>150</v>
      </c>
      <c r="H27" s="0" t="n">
        <v>49</v>
      </c>
      <c r="I27" s="0" t="n">
        <v>2650</v>
      </c>
      <c r="J27" s="0" t="n">
        <v>15.6</v>
      </c>
      <c r="K27" s="75"/>
      <c r="L27" s="75"/>
      <c r="M27" s="77" t="n">
        <v>1.87</v>
      </c>
      <c r="N27" s="77"/>
      <c r="O27" s="77"/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2</v>
      </c>
      <c r="X27" s="71" t="n">
        <v>6</v>
      </c>
      <c r="Y27" s="71" t="n">
        <v>2</v>
      </c>
      <c r="Z27" s="71" t="n">
        <v>0</v>
      </c>
      <c r="AA27" s="71" t="n">
        <v>13</v>
      </c>
      <c r="AB27" s="71" t="n">
        <v>268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1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175</v>
      </c>
      <c r="AU27" s="71" t="n">
        <v>12</v>
      </c>
      <c r="AV27" s="71" t="n">
        <v>5</v>
      </c>
      <c r="AW27" s="71" t="n">
        <v>86</v>
      </c>
      <c r="AX27" s="71" t="n">
        <v>0</v>
      </c>
      <c r="AY27" s="71" t="n">
        <v>9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4</v>
      </c>
      <c r="BM27" s="71" t="n">
        <v>0</v>
      </c>
      <c r="BN27" s="71" t="n">
        <f aca="false">1*8</f>
        <v>8</v>
      </c>
      <c r="BO27" s="71" t="n">
        <v>8</v>
      </c>
      <c r="BQ27" s="72" t="n">
        <f aca="false">(I27/G27)/($E$8/$C$8)</f>
        <v>1.57425742574257</v>
      </c>
    </row>
    <row r="28" customFormat="false" ht="17.25" hidden="false" customHeight="false" outlineLevel="0" collapsed="false">
      <c r="A28" s="0" t="n">
        <v>15</v>
      </c>
      <c r="B28" s="0" t="n">
        <v>11</v>
      </c>
      <c r="C28" s="64" t="s">
        <v>116</v>
      </c>
      <c r="D28" s="64" t="s">
        <v>122</v>
      </c>
      <c r="E28" s="64" t="s">
        <v>96</v>
      </c>
      <c r="F28" s="64" t="s">
        <v>97</v>
      </c>
      <c r="G28" s="0" t="n">
        <v>150</v>
      </c>
      <c r="H28" s="0" t="n">
        <v>34</v>
      </c>
      <c r="I28" s="0" t="n">
        <v>2230</v>
      </c>
      <c r="J28" s="0" t="n">
        <v>15.6</v>
      </c>
      <c r="K28" s="75"/>
      <c r="L28" s="75"/>
      <c r="M28" s="77" t="n">
        <v>3.19</v>
      </c>
      <c r="N28" s="77"/>
      <c r="O28" s="77"/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101</v>
      </c>
      <c r="X28" s="71" t="n">
        <v>154</v>
      </c>
      <c r="Y28" s="71" t="n">
        <v>71</v>
      </c>
      <c r="Z28" s="71" t="n">
        <v>1</v>
      </c>
      <c r="AA28" s="71" t="n">
        <v>192</v>
      </c>
      <c r="AB28" s="71" t="n">
        <v>59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1</v>
      </c>
      <c r="AT28" s="71" t="n">
        <v>3</v>
      </c>
      <c r="AU28" s="71" t="n">
        <v>15</v>
      </c>
      <c r="AV28" s="71" t="n">
        <v>11</v>
      </c>
      <c r="AW28" s="71" t="n">
        <v>175</v>
      </c>
      <c r="AX28" s="71" t="n">
        <v>0</v>
      </c>
      <c r="AY28" s="71" t="n">
        <v>53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1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2</v>
      </c>
      <c r="BK28" s="71" t="n">
        <v>0</v>
      </c>
      <c r="BL28" s="71" t="n">
        <v>6</v>
      </c>
      <c r="BM28" s="71" t="n">
        <v>0</v>
      </c>
      <c r="BN28" s="71" t="n">
        <v>4</v>
      </c>
      <c r="BO28" s="71" t="n">
        <v>1</v>
      </c>
      <c r="BP28" s="2" t="s">
        <v>123</v>
      </c>
      <c r="BQ28" s="72" t="n">
        <f aca="false">(I28/G28)/($E$8/$C$8)</f>
        <v>1.32475247524752</v>
      </c>
    </row>
    <row r="29" customFormat="false" ht="17.25" hidden="false" customHeight="false" outlineLevel="0" collapsed="false">
      <c r="A29" s="0" t="n">
        <v>16</v>
      </c>
      <c r="B29" s="0" t="n">
        <v>4</v>
      </c>
      <c r="C29" s="64" t="s">
        <v>116</v>
      </c>
      <c r="D29" s="64" t="s">
        <v>124</v>
      </c>
      <c r="E29" s="64" t="s">
        <v>96</v>
      </c>
      <c r="F29" s="64" t="s">
        <v>90</v>
      </c>
      <c r="G29" s="0" t="n">
        <v>150</v>
      </c>
      <c r="H29" s="0" t="n">
        <v>35</v>
      </c>
      <c r="I29" s="0" t="n">
        <v>2230</v>
      </c>
      <c r="J29" s="0" t="n">
        <v>15.8</v>
      </c>
      <c r="K29" s="75"/>
      <c r="L29" s="75"/>
      <c r="M29" s="77" t="n">
        <v>0.91</v>
      </c>
      <c r="N29" s="77"/>
      <c r="O29" s="77"/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17</v>
      </c>
      <c r="X29" s="71" t="n">
        <v>8</v>
      </c>
      <c r="Y29" s="71" t="n">
        <v>110</v>
      </c>
      <c r="Z29" s="71" t="n">
        <v>0</v>
      </c>
      <c r="AA29" s="71" t="n">
        <v>43</v>
      </c>
      <c r="AB29" s="71" t="n">
        <v>116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1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1</v>
      </c>
      <c r="AS29" s="71" t="n">
        <v>0</v>
      </c>
      <c r="AT29" s="71" t="n">
        <v>73</v>
      </c>
      <c r="AU29" s="71" t="n">
        <v>26</v>
      </c>
      <c r="AV29" s="71" t="n">
        <v>5</v>
      </c>
      <c r="AW29" s="71" t="n">
        <v>40</v>
      </c>
      <c r="AX29" s="71" t="n">
        <v>0</v>
      </c>
      <c r="AY29" s="71" t="n">
        <v>9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1</v>
      </c>
      <c r="BL29" s="71" t="n">
        <v>9</v>
      </c>
      <c r="BM29" s="71" t="n">
        <v>0</v>
      </c>
      <c r="BN29" s="71" t="n">
        <v>0</v>
      </c>
      <c r="BO29" s="71" t="n">
        <v>1</v>
      </c>
      <c r="BQ29" s="72" t="n">
        <f aca="false">(I29/G29)/($E$8/$C$8)</f>
        <v>1.32475247524752</v>
      </c>
    </row>
    <row r="30" customFormat="false" ht="17.25" hidden="false" customHeight="false" outlineLevel="0" collapsed="false">
      <c r="A30" s="0" t="n">
        <v>17</v>
      </c>
      <c r="B30" s="64" t="s">
        <v>94</v>
      </c>
      <c r="C30" s="64" t="s">
        <v>116</v>
      </c>
      <c r="D30" s="64" t="s">
        <v>125</v>
      </c>
      <c r="E30" s="64" t="s">
        <v>95</v>
      </c>
      <c r="F30" s="64" t="s">
        <v>90</v>
      </c>
      <c r="G30" s="0" t="n">
        <v>150</v>
      </c>
      <c r="H30" s="0" t="n">
        <v>38</v>
      </c>
      <c r="I30" s="0" t="n">
        <v>2010</v>
      </c>
      <c r="J30" s="0" t="n">
        <v>15.7</v>
      </c>
      <c r="K30" s="75"/>
      <c r="L30" s="75"/>
      <c r="M30" s="77" t="n">
        <v>1.49</v>
      </c>
      <c r="N30" s="77"/>
      <c r="O30" s="77"/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356</v>
      </c>
      <c r="X30" s="71" t="n">
        <v>96</v>
      </c>
      <c r="Y30" s="71" t="n">
        <v>244</v>
      </c>
      <c r="Z30" s="71" t="n">
        <v>0</v>
      </c>
      <c r="AA30" s="71" t="n">
        <v>381</v>
      </c>
      <c r="AB30" s="71" t="n">
        <v>351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9</v>
      </c>
      <c r="AU30" s="71" t="n">
        <v>43</v>
      </c>
      <c r="AV30" s="71" t="n">
        <v>4</v>
      </c>
      <c r="AW30" s="71" t="n">
        <v>41</v>
      </c>
      <c r="AX30" s="71" t="n">
        <v>0</v>
      </c>
      <c r="AY30" s="71" t="n">
        <v>33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3</v>
      </c>
      <c r="BM30" s="71" t="n">
        <v>0</v>
      </c>
      <c r="BN30" s="71" t="n">
        <v>0</v>
      </c>
      <c r="BO30" s="71" t="n">
        <v>1</v>
      </c>
      <c r="BQ30" s="72" t="n">
        <f aca="false">(I30/G30)/($E$8/$C$8)</f>
        <v>1.19405940594059</v>
      </c>
    </row>
    <row r="31" customFormat="false" ht="17.25" hidden="false" customHeight="false" outlineLevel="0" collapsed="false">
      <c r="A31" s="0" t="n">
        <v>18</v>
      </c>
      <c r="B31" s="0" t="n">
        <v>3</v>
      </c>
      <c r="C31" s="64" t="s">
        <v>116</v>
      </c>
      <c r="D31" s="64" t="s">
        <v>126</v>
      </c>
      <c r="E31" s="64" t="s">
        <v>93</v>
      </c>
      <c r="F31" s="64" t="s">
        <v>90</v>
      </c>
      <c r="G31" s="0" t="n">
        <v>150</v>
      </c>
      <c r="H31" s="0" t="n">
        <v>29</v>
      </c>
      <c r="I31" s="0" t="n">
        <v>1790</v>
      </c>
      <c r="J31" s="0" t="n">
        <v>15.4</v>
      </c>
      <c r="K31" s="75"/>
      <c r="L31" s="75"/>
      <c r="M31" s="77" t="n">
        <v>1.42</v>
      </c>
      <c r="N31" s="77"/>
      <c r="O31" s="77"/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846</v>
      </c>
      <c r="X31" s="71" t="n">
        <v>612</v>
      </c>
      <c r="Y31" s="71" t="n">
        <v>372</v>
      </c>
      <c r="Z31" s="71" t="n">
        <v>12</v>
      </c>
      <c r="AA31" s="71" t="n">
        <v>313</v>
      </c>
      <c r="AB31" s="71" t="n">
        <v>544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447</v>
      </c>
      <c r="AU31" s="71" t="n">
        <v>36</v>
      </c>
      <c r="AV31" s="71" t="n">
        <v>8</v>
      </c>
      <c r="AW31" s="71" t="n">
        <v>10</v>
      </c>
      <c r="AX31" s="71" t="n">
        <v>0</v>
      </c>
      <c r="AY31" s="71" t="n">
        <v>38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1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f aca="false">3*2</f>
        <v>6</v>
      </c>
      <c r="BO31" s="71" t="n">
        <v>2</v>
      </c>
      <c r="BQ31" s="72" t="n">
        <f aca="false">(I31/G31)/($E$8/$C$8)</f>
        <v>1.06336633663366</v>
      </c>
    </row>
    <row r="32" customFormat="false" ht="17.25" hidden="false" customHeight="false" outlineLevel="0" collapsed="false">
      <c r="A32" s="0" t="n">
        <v>19</v>
      </c>
      <c r="B32" s="64" t="s">
        <v>92</v>
      </c>
      <c r="C32" s="64" t="s">
        <v>116</v>
      </c>
      <c r="D32" s="64" t="n">
        <v>1043</v>
      </c>
      <c r="E32" s="64" t="n">
        <v>35.05</v>
      </c>
      <c r="F32" s="64" t="s">
        <v>90</v>
      </c>
      <c r="G32" s="0" t="n">
        <v>150</v>
      </c>
      <c r="H32" s="0" t="n">
        <v>39</v>
      </c>
      <c r="I32" s="0" t="n">
        <v>2060</v>
      </c>
      <c r="J32" s="75" t="n">
        <v>16.1</v>
      </c>
      <c r="K32" s="75"/>
      <c r="L32" s="75"/>
      <c r="M32" s="77" t="n">
        <v>9.96</v>
      </c>
      <c r="N32" s="75"/>
      <c r="O32" s="75"/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6</v>
      </c>
      <c r="X32" s="71" t="n">
        <v>1</v>
      </c>
      <c r="Y32" s="71" t="n">
        <v>0</v>
      </c>
      <c r="Z32" s="71" t="n">
        <v>0</v>
      </c>
      <c r="AA32" s="71" t="n">
        <v>0</v>
      </c>
      <c r="AB32" s="71" t="n">
        <v>29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1</v>
      </c>
      <c r="AS32" s="71" t="n">
        <v>2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3</v>
      </c>
      <c r="BK32" s="71" t="n">
        <v>1</v>
      </c>
      <c r="BL32" s="71" t="n">
        <v>4</v>
      </c>
      <c r="BM32" s="71" t="n">
        <v>0</v>
      </c>
      <c r="BN32" s="71" t="n">
        <f aca="false">6*32</f>
        <v>192</v>
      </c>
      <c r="BO32" s="71" t="n">
        <v>32</v>
      </c>
      <c r="BQ32" s="72" t="n">
        <f aca="false">(I32/G32)/($E$8/$C$8)</f>
        <v>1.22376237623762</v>
      </c>
    </row>
    <row r="33" customFormat="false" ht="17.25" hidden="false" customHeight="false" outlineLevel="0" collapsed="false">
      <c r="A33" s="0" t="n">
        <v>20</v>
      </c>
      <c r="B33" s="64" t="s">
        <v>91</v>
      </c>
      <c r="C33" s="64" t="s">
        <v>116</v>
      </c>
      <c r="D33" s="64" t="n">
        <v>1146</v>
      </c>
      <c r="E33" s="64" t="n">
        <v>34.55</v>
      </c>
      <c r="F33" s="64" t="s">
        <v>90</v>
      </c>
      <c r="G33" s="0" t="n">
        <v>150</v>
      </c>
      <c r="H33" s="0" t="n">
        <v>7</v>
      </c>
      <c r="I33" s="0" t="n">
        <v>1100</v>
      </c>
      <c r="J33" s="75" t="n">
        <v>16.5</v>
      </c>
      <c r="K33" s="75"/>
      <c r="L33" s="75"/>
      <c r="M33" s="77" t="n">
        <v>2.74</v>
      </c>
      <c r="N33" s="75"/>
      <c r="O33" s="75"/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37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0</v>
      </c>
      <c r="BB33" s="71" t="n">
        <v>0</v>
      </c>
      <c r="BC33" s="71" t="n">
        <v>0</v>
      </c>
      <c r="BD33" s="71" t="n">
        <v>0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71" t="n">
        <v>0</v>
      </c>
      <c r="BK33" s="71" t="n">
        <v>0</v>
      </c>
      <c r="BL33" s="71" t="n">
        <v>1</v>
      </c>
      <c r="BM33" s="71" t="n">
        <v>0</v>
      </c>
      <c r="BN33" s="71" t="n">
        <f aca="false">12*2</f>
        <v>24</v>
      </c>
      <c r="BO33" s="71" t="n">
        <v>2</v>
      </c>
      <c r="BP33" s="2" t="s">
        <v>127</v>
      </c>
      <c r="BQ33" s="72" t="n">
        <f aca="false">(I33/G33)/($E$8/$C$8)</f>
        <v>0.653465346534654</v>
      </c>
    </row>
    <row r="34" customFormat="false" ht="17.25" hidden="false" customHeight="false" outlineLevel="0" collapsed="false">
      <c r="A34" s="0" t="n">
        <v>21</v>
      </c>
      <c r="B34" s="64" t="s">
        <v>88</v>
      </c>
      <c r="C34" s="64" t="s">
        <v>116</v>
      </c>
      <c r="D34" s="64" t="n">
        <v>1207</v>
      </c>
      <c r="E34" s="64" t="n">
        <v>34.53</v>
      </c>
      <c r="F34" s="64" t="s">
        <v>90</v>
      </c>
      <c r="G34" s="0" t="n">
        <v>60</v>
      </c>
      <c r="H34" s="0" t="n">
        <v>26</v>
      </c>
      <c r="I34" s="86" t="n">
        <v>880</v>
      </c>
      <c r="J34" s="75" t="n">
        <v>16.1</v>
      </c>
      <c r="K34" s="75"/>
      <c r="L34" s="75"/>
      <c r="M34" s="77" t="n">
        <v>2.19</v>
      </c>
      <c r="N34" s="75"/>
      <c r="O34" s="75"/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11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71" t="n">
        <v>1</v>
      </c>
      <c r="AT34" s="71" t="n">
        <v>0</v>
      </c>
      <c r="AU34" s="71" t="n">
        <v>0</v>
      </c>
      <c r="AV34" s="71" t="n">
        <v>0</v>
      </c>
      <c r="AW34" s="71" t="n">
        <v>0</v>
      </c>
      <c r="AX34" s="71" t="n">
        <v>0</v>
      </c>
      <c r="AY34" s="71" t="n">
        <v>0</v>
      </c>
      <c r="AZ34" s="71" t="n">
        <v>0</v>
      </c>
      <c r="BA34" s="71" t="n">
        <v>0</v>
      </c>
      <c r="BB34" s="71" t="n">
        <v>0</v>
      </c>
      <c r="BC34" s="71" t="n">
        <v>0</v>
      </c>
      <c r="BD34" s="71" t="n">
        <v>0</v>
      </c>
      <c r="BE34" s="71" t="n">
        <v>0</v>
      </c>
      <c r="BF34" s="71" t="n">
        <v>0</v>
      </c>
      <c r="BG34" s="71" t="n">
        <v>0</v>
      </c>
      <c r="BH34" s="71" t="n">
        <v>0</v>
      </c>
      <c r="BI34" s="71" t="n">
        <v>0</v>
      </c>
      <c r="BJ34" s="71" t="n">
        <v>2</v>
      </c>
      <c r="BK34" s="71" t="n">
        <v>0</v>
      </c>
      <c r="BL34" s="71" t="n">
        <v>4</v>
      </c>
      <c r="BM34" s="71" t="n">
        <v>0</v>
      </c>
      <c r="BN34" s="71" t="n">
        <f aca="false">10*128</f>
        <v>1280</v>
      </c>
      <c r="BO34" s="71" t="n">
        <v>128</v>
      </c>
      <c r="BQ34" s="72" t="n">
        <f aca="false">(I34/G34)/($E$8/$C$8)</f>
        <v>1.30693069306931</v>
      </c>
    </row>
    <row r="35" customFormat="false" ht="17.25" hidden="false" customHeight="false" outlineLevel="0" collapsed="false">
      <c r="C35" s="16"/>
      <c r="E35" s="16"/>
      <c r="F35" s="83"/>
      <c r="J35" s="75"/>
      <c r="K35" s="75"/>
      <c r="L35" s="75"/>
      <c r="M35" s="75"/>
      <c r="N35" s="75"/>
      <c r="O35" s="75"/>
    </row>
    <row r="36" customFormat="false" ht="17.25" hidden="false" customHeight="false" outlineLevel="0" collapsed="false">
      <c r="C36" s="16"/>
      <c r="E36" s="16"/>
      <c r="F36" s="83"/>
      <c r="J36" s="75"/>
      <c r="K36" s="75"/>
      <c r="L36" s="75"/>
      <c r="M36" s="75"/>
      <c r="N36" s="75"/>
      <c r="O36" s="75"/>
    </row>
    <row r="37" customFormat="false" ht="17.25" hidden="false" customHeight="false" outlineLevel="0" collapsed="false">
      <c r="C37" s="16"/>
      <c r="E37" s="16"/>
      <c r="F37" s="83"/>
      <c r="J37" s="75"/>
      <c r="K37" s="75"/>
      <c r="L37" s="75"/>
      <c r="M37" s="75"/>
      <c r="N37" s="75"/>
      <c r="O37" s="75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L36" activeCellId="0" sqref="L36"/>
    </sheetView>
  </sheetViews>
  <sheetFormatPr defaultColWidth="13.59375" defaultRowHeight="17.25" zeroHeight="false" outlineLevelRow="0" outlineLevelCol="0"/>
  <cols>
    <col collapsed="false" customWidth="true" hidden="false" outlineLevel="0" max="2" min="1" style="0" width="6.79"/>
    <col collapsed="false" customWidth="true" hidden="false" outlineLevel="0" max="5" min="3" style="0" width="10.69"/>
    <col collapsed="false" customWidth="true" hidden="false" outlineLevel="0" max="6" min="6" style="1" width="10.69"/>
    <col collapsed="false" customWidth="true" hidden="false" outlineLevel="0" max="7" min="7" style="0" width="5.79"/>
    <col collapsed="false" customWidth="true" hidden="false" outlineLevel="0" max="8" min="8" style="0" width="4.79"/>
    <col collapsed="false" customWidth="true" hidden="false" outlineLevel="0" max="12" min="9" style="0" width="6.79"/>
    <col collapsed="false" customWidth="true" hidden="false" outlineLevel="0" max="14" min="13" style="0" width="7.8"/>
    <col collapsed="false" customWidth="true" hidden="false" outlineLevel="0" max="15" min="15" style="0" width="2.69"/>
    <col collapsed="false" customWidth="true" hidden="false" outlineLevel="0" max="19" min="16" style="0" width="5.79"/>
    <col collapsed="false" customWidth="true" hidden="false" outlineLevel="0" max="20" min="20" style="0" width="7.8"/>
    <col collapsed="false" customWidth="true" hidden="false" outlineLevel="0" max="32" min="21" style="0" width="5.79"/>
    <col collapsed="false" customWidth="true" hidden="false" outlineLevel="0" max="33" min="33" style="0" width="7.8"/>
    <col collapsed="false" customWidth="true" hidden="false" outlineLevel="0" max="39" min="34" style="0" width="5.79"/>
    <col collapsed="false" customWidth="true" hidden="false" outlineLevel="0" max="40" min="40" style="0" width="6.9"/>
    <col collapsed="false" customWidth="true" hidden="false" outlineLevel="0" max="44" min="41" style="0" width="5.79"/>
    <col collapsed="false" customWidth="true" hidden="false" outlineLevel="0" max="45" min="45" style="0" width="11.79"/>
    <col collapsed="false" customWidth="true" hidden="false" outlineLevel="0" max="48" min="46" style="0" width="5.79"/>
    <col collapsed="false" customWidth="true" hidden="false" outlineLevel="0" max="49" min="49" style="0" width="7.8"/>
    <col collapsed="false" customWidth="true" hidden="false" outlineLevel="0" max="51" min="50" style="0" width="11.79"/>
    <col collapsed="false" customWidth="true" hidden="false" outlineLevel="0" max="64" min="52" style="0" width="5.79"/>
    <col collapsed="false" customWidth="true" hidden="false" outlineLevel="0" max="65" min="65" style="0" width="8.79"/>
    <col collapsed="false" customWidth="true" hidden="false" outlineLevel="0" max="67" min="66" style="0" width="7.99"/>
    <col collapsed="false" customWidth="true" hidden="false" outlineLevel="0" max="68" min="68" style="0" width="19.59"/>
    <col collapsed="false" customWidth="true" hidden="false" outlineLevel="0" max="69" min="69" style="0" width="11.79"/>
    <col collapsed="false" customWidth="true" hidden="false" outlineLevel="0" max="76" min="70" style="0" width="5.79"/>
  </cols>
  <sheetData>
    <row r="1" customFormat="false" ht="17.25" hidden="false" customHeight="false" outlineLevel="0" collapsed="false">
      <c r="B1" s="0" t="n">
        <v>2007</v>
      </c>
      <c r="C1" s="2" t="s">
        <v>0</v>
      </c>
      <c r="D1" s="0" t="n">
        <v>6</v>
      </c>
      <c r="E1" s="2" t="s">
        <v>1</v>
      </c>
      <c r="F1" s="3" t="s">
        <v>2</v>
      </c>
    </row>
    <row r="2" customFormat="false" ht="17.25" hidden="false" customHeight="false" outlineLevel="0" collapsed="false">
      <c r="C2" s="4"/>
      <c r="D2" s="3" t="s">
        <v>4</v>
      </c>
      <c r="F2" s="5"/>
    </row>
    <row r="3" customFormat="false" ht="17.25" hidden="false" customHeight="false" outlineLevel="0" collapsed="false"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7.25" hidden="false" customHeight="false" outlineLevel="0" collapsed="false">
      <c r="C4" s="7" t="n">
        <v>350100</v>
      </c>
      <c r="D4" s="7" t="n">
        <v>3511</v>
      </c>
      <c r="E4" s="8" t="s">
        <v>9</v>
      </c>
      <c r="F4" s="9" t="s">
        <v>10</v>
      </c>
    </row>
    <row r="5" customFormat="false" ht="17.25" hidden="false" customHeight="false" outlineLevel="0" collapsed="false">
      <c r="F5" s="0"/>
    </row>
    <row r="6" customFormat="false" ht="17.25" hidden="false" customHeight="false" outlineLevel="0" collapsed="false">
      <c r="C6" s="10"/>
      <c r="D6" s="11" t="s">
        <v>11</v>
      </c>
      <c r="E6" s="12"/>
      <c r="F6" s="0"/>
    </row>
    <row r="7" customFormat="false" ht="17.25" hidden="false" customHeight="false" outlineLevel="0" collapsed="false">
      <c r="C7" s="13" t="s">
        <v>12</v>
      </c>
      <c r="D7" s="14" t="s">
        <v>13</v>
      </c>
      <c r="E7" s="14" t="s">
        <v>14</v>
      </c>
      <c r="F7" s="0"/>
    </row>
    <row r="8" customFormat="false" ht="17.25" hidden="false" customHeight="false" outlineLevel="0" collapsed="false">
      <c r="C8" s="15" t="n">
        <v>150</v>
      </c>
      <c r="D8" s="0" t="n">
        <v>11</v>
      </c>
      <c r="E8" s="15" t="n">
        <v>1520</v>
      </c>
      <c r="F8" s="0"/>
    </row>
    <row r="9" customFormat="false" ht="17.25" hidden="false" customHeight="false" outlineLevel="0" collapsed="false">
      <c r="C9" s="15"/>
      <c r="D9" s="15"/>
      <c r="E9" s="15"/>
      <c r="F9" s="5"/>
    </row>
    <row r="10" customFormat="false" ht="17.25" hidden="false" customHeight="false" outlineLevel="0" collapsed="false">
      <c r="A10" s="17"/>
      <c r="B10" s="18" t="s">
        <v>15</v>
      </c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7.25" hidden="false" customHeight="false" outlineLevel="0" collapsed="false">
      <c r="A11" s="20" t="s">
        <v>16</v>
      </c>
      <c r="B11" s="21" t="s">
        <v>17</v>
      </c>
      <c r="C11" s="22"/>
      <c r="D11" s="22"/>
      <c r="E11" s="23"/>
      <c r="F11" s="23"/>
      <c r="G11" s="24" t="s">
        <v>18</v>
      </c>
      <c r="H11" s="25"/>
      <c r="I11" s="26" t="s">
        <v>19</v>
      </c>
      <c r="J11" s="27" t="s">
        <v>20</v>
      </c>
      <c r="K11" s="28" t="s">
        <v>21</v>
      </c>
      <c r="L11" s="29" t="s">
        <v>22</v>
      </c>
      <c r="M11" s="30" t="s">
        <v>23</v>
      </c>
      <c r="N11" s="31" t="s">
        <v>24</v>
      </c>
      <c r="O11" s="31"/>
      <c r="P11" s="32"/>
      <c r="Q11" s="33"/>
      <c r="R11" s="34" t="s">
        <v>25</v>
      </c>
      <c r="S11" s="33"/>
      <c r="T11" s="33"/>
      <c r="U11" s="33"/>
      <c r="V11" s="35"/>
      <c r="W11" s="32"/>
      <c r="X11" s="33"/>
      <c r="Y11" s="34" t="s">
        <v>26</v>
      </c>
      <c r="Z11" s="33"/>
      <c r="AA11" s="33"/>
      <c r="AB11" s="33"/>
      <c r="AC11" s="32"/>
      <c r="AD11" s="33"/>
      <c r="AE11" s="34" t="s">
        <v>27</v>
      </c>
      <c r="AF11" s="33"/>
      <c r="AG11" s="33"/>
      <c r="AH11" s="33"/>
      <c r="AI11" s="33"/>
      <c r="AJ11" s="32"/>
      <c r="AK11" s="33"/>
      <c r="AL11" s="34" t="s">
        <v>28</v>
      </c>
      <c r="AM11" s="33"/>
      <c r="AN11" s="33"/>
      <c r="AO11" s="33"/>
      <c r="AP11" s="35"/>
      <c r="AQ11" s="36" t="s">
        <v>29</v>
      </c>
      <c r="AR11" s="33"/>
      <c r="AS11" s="37" t="s">
        <v>30</v>
      </c>
      <c r="AT11" s="32"/>
      <c r="AU11" s="34" t="s">
        <v>31</v>
      </c>
      <c r="AV11" s="33"/>
      <c r="AW11" s="37" t="s">
        <v>32</v>
      </c>
      <c r="AX11" s="38" t="s">
        <v>33</v>
      </c>
      <c r="AY11" s="37" t="s">
        <v>34</v>
      </c>
      <c r="AZ11" s="32"/>
      <c r="BA11" s="34" t="s">
        <v>35</v>
      </c>
      <c r="BB11" s="33"/>
      <c r="BC11" s="32"/>
      <c r="BD11" s="34" t="s">
        <v>36</v>
      </c>
      <c r="BE11" s="33"/>
      <c r="BF11" s="32"/>
      <c r="BG11" s="34" t="s">
        <v>37</v>
      </c>
      <c r="BH11" s="33"/>
      <c r="BI11" s="37" t="s">
        <v>38</v>
      </c>
      <c r="BJ11" s="32"/>
      <c r="BK11" s="36" t="s">
        <v>39</v>
      </c>
      <c r="BL11" s="33"/>
      <c r="BM11" s="35"/>
      <c r="BN11" s="27" t="s">
        <v>40</v>
      </c>
      <c r="BO11" s="27" t="s">
        <v>41</v>
      </c>
      <c r="BP11" s="27" t="s">
        <v>42</v>
      </c>
      <c r="BQ11" s="39" t="s">
        <v>43</v>
      </c>
    </row>
    <row r="12" customFormat="false" ht="17.25" hidden="false" customHeight="false" outlineLevel="0" collapsed="false">
      <c r="A12" s="20" t="s">
        <v>44</v>
      </c>
      <c r="B12" s="26" t="s">
        <v>45</v>
      </c>
      <c r="C12" s="26" t="s">
        <v>46</v>
      </c>
      <c r="D12" s="26" t="s">
        <v>47</v>
      </c>
      <c r="E12" s="40" t="s">
        <v>48</v>
      </c>
      <c r="F12" s="41" t="s">
        <v>49</v>
      </c>
      <c r="G12" s="26" t="s">
        <v>50</v>
      </c>
      <c r="H12" s="42" t="s">
        <v>51</v>
      </c>
      <c r="I12" s="26" t="s">
        <v>52</v>
      </c>
      <c r="J12" s="40" t="s">
        <v>53</v>
      </c>
      <c r="K12" s="28"/>
      <c r="L12" s="28"/>
      <c r="M12" s="30"/>
      <c r="N12" s="31" t="s">
        <v>54</v>
      </c>
      <c r="O12" s="31"/>
      <c r="P12" s="43"/>
      <c r="Q12" s="25"/>
      <c r="R12" s="44" t="s">
        <v>55</v>
      </c>
      <c r="S12" s="25"/>
      <c r="T12" s="40" t="s">
        <v>56</v>
      </c>
      <c r="U12" s="45" t="s">
        <v>57</v>
      </c>
      <c r="V12" s="46" t="s">
        <v>58</v>
      </c>
      <c r="W12" s="43"/>
      <c r="X12" s="25"/>
      <c r="Y12" s="44" t="s">
        <v>59</v>
      </c>
      <c r="Z12" s="25"/>
      <c r="AA12" s="45" t="s">
        <v>60</v>
      </c>
      <c r="AB12" s="46" t="s">
        <v>61</v>
      </c>
      <c r="AC12" s="43"/>
      <c r="AD12" s="25"/>
      <c r="AE12" s="44" t="s">
        <v>55</v>
      </c>
      <c r="AF12" s="25"/>
      <c r="AG12" s="40" t="s">
        <v>56</v>
      </c>
      <c r="AH12" s="46" t="s">
        <v>57</v>
      </c>
      <c r="AI12" s="46" t="s">
        <v>58</v>
      </c>
      <c r="AJ12" s="43"/>
      <c r="AK12" s="25"/>
      <c r="AL12" s="44" t="s">
        <v>59</v>
      </c>
      <c r="AM12" s="25"/>
      <c r="AN12" s="40" t="s">
        <v>56</v>
      </c>
      <c r="AO12" s="40" t="s">
        <v>57</v>
      </c>
      <c r="AP12" s="40" t="s">
        <v>58</v>
      </c>
      <c r="AQ12" s="46" t="s">
        <v>57</v>
      </c>
      <c r="AR12" s="46" t="s">
        <v>58</v>
      </c>
      <c r="AS12" s="26" t="s">
        <v>62</v>
      </c>
      <c r="AT12" s="26" t="s">
        <v>63</v>
      </c>
      <c r="AU12" s="46" t="s">
        <v>57</v>
      </c>
      <c r="AV12" s="46" t="s">
        <v>58</v>
      </c>
      <c r="AW12" s="26" t="s">
        <v>63</v>
      </c>
      <c r="AX12" s="40"/>
      <c r="AY12" s="22"/>
      <c r="AZ12" s="26" t="s">
        <v>63</v>
      </c>
      <c r="BA12" s="46" t="s">
        <v>57</v>
      </c>
      <c r="BB12" s="46" t="s">
        <v>58</v>
      </c>
      <c r="BC12" s="26" t="s">
        <v>63</v>
      </c>
      <c r="BD12" s="46" t="s">
        <v>57</v>
      </c>
      <c r="BE12" s="46" t="s">
        <v>58</v>
      </c>
      <c r="BF12" s="26" t="s">
        <v>63</v>
      </c>
      <c r="BG12" s="46" t="s">
        <v>57</v>
      </c>
      <c r="BH12" s="46" t="s">
        <v>58</v>
      </c>
      <c r="BI12" s="26" t="s">
        <v>58</v>
      </c>
      <c r="BJ12" s="22"/>
      <c r="BK12" s="47" t="s">
        <v>64</v>
      </c>
      <c r="BL12" s="48"/>
      <c r="BM12" s="46" t="s">
        <v>65</v>
      </c>
      <c r="BN12" s="40"/>
      <c r="BO12" s="40"/>
      <c r="BP12" s="40"/>
      <c r="BQ12" s="39" t="s">
        <v>66</v>
      </c>
    </row>
    <row r="13" customFormat="false" ht="17.25" hidden="false" customHeight="false" outlineLevel="0" collapsed="false">
      <c r="A13" s="49"/>
      <c r="B13" s="50" t="s">
        <v>67</v>
      </c>
      <c r="C13" s="51"/>
      <c r="D13" s="51"/>
      <c r="E13" s="52"/>
      <c r="F13" s="53"/>
      <c r="G13" s="50" t="s">
        <v>68</v>
      </c>
      <c r="H13" s="54" t="s">
        <v>69</v>
      </c>
      <c r="I13" s="55" t="s">
        <v>70</v>
      </c>
      <c r="J13" s="56" t="s">
        <v>71</v>
      </c>
      <c r="K13" s="57" t="s">
        <v>72</v>
      </c>
      <c r="L13" s="57" t="s">
        <v>72</v>
      </c>
      <c r="M13" s="58" t="s">
        <v>73</v>
      </c>
      <c r="N13" s="59" t="s">
        <v>72</v>
      </c>
      <c r="O13" s="59"/>
      <c r="P13" s="50" t="s">
        <v>74</v>
      </c>
      <c r="Q13" s="60" t="s">
        <v>75</v>
      </c>
      <c r="R13" s="60" t="s">
        <v>76</v>
      </c>
      <c r="S13" s="54" t="s">
        <v>77</v>
      </c>
      <c r="T13" s="61" t="s">
        <v>78</v>
      </c>
      <c r="U13" s="50" t="s">
        <v>79</v>
      </c>
      <c r="V13" s="56" t="s">
        <v>80</v>
      </c>
      <c r="W13" s="50" t="s">
        <v>74</v>
      </c>
      <c r="X13" s="60" t="s">
        <v>75</v>
      </c>
      <c r="Y13" s="60" t="s">
        <v>76</v>
      </c>
      <c r="Z13" s="54" t="s">
        <v>81</v>
      </c>
      <c r="AA13" s="50" t="s">
        <v>80</v>
      </c>
      <c r="AB13" s="56" t="s">
        <v>79</v>
      </c>
      <c r="AC13" s="50" t="s">
        <v>74</v>
      </c>
      <c r="AD13" s="60" t="s">
        <v>75</v>
      </c>
      <c r="AE13" s="60" t="s">
        <v>76</v>
      </c>
      <c r="AF13" s="54" t="s">
        <v>77</v>
      </c>
      <c r="AG13" s="61" t="s">
        <v>78</v>
      </c>
      <c r="AH13" s="56" t="s">
        <v>79</v>
      </c>
      <c r="AI13" s="56" t="s">
        <v>80</v>
      </c>
      <c r="AJ13" s="50" t="s">
        <v>74</v>
      </c>
      <c r="AK13" s="60" t="s">
        <v>75</v>
      </c>
      <c r="AL13" s="60" t="s">
        <v>76</v>
      </c>
      <c r="AM13" s="54" t="s">
        <v>77</v>
      </c>
      <c r="AN13" s="61" t="s">
        <v>78</v>
      </c>
      <c r="AO13" s="56" t="s">
        <v>79</v>
      </c>
      <c r="AP13" s="56" t="s">
        <v>80</v>
      </c>
      <c r="AQ13" s="56" t="s">
        <v>79</v>
      </c>
      <c r="AR13" s="56" t="s">
        <v>80</v>
      </c>
      <c r="AS13" s="55" t="s">
        <v>82</v>
      </c>
      <c r="AT13" s="51"/>
      <c r="AU13" s="56" t="s">
        <v>79</v>
      </c>
      <c r="AV13" s="56" t="s">
        <v>80</v>
      </c>
      <c r="AW13" s="51"/>
      <c r="AX13" s="61" t="s">
        <v>83</v>
      </c>
      <c r="AY13" s="55" t="s">
        <v>82</v>
      </c>
      <c r="AZ13" s="51"/>
      <c r="BA13" s="56" t="s">
        <v>79</v>
      </c>
      <c r="BB13" s="56" t="s">
        <v>80</v>
      </c>
      <c r="BC13" s="51"/>
      <c r="BD13" s="56" t="s">
        <v>79</v>
      </c>
      <c r="BE13" s="56" t="s">
        <v>80</v>
      </c>
      <c r="BF13" s="51"/>
      <c r="BG13" s="56" t="s">
        <v>79</v>
      </c>
      <c r="BH13" s="56" t="s">
        <v>80</v>
      </c>
      <c r="BI13" s="50" t="s">
        <v>80</v>
      </c>
      <c r="BJ13" s="55" t="s">
        <v>63</v>
      </c>
      <c r="BK13" s="55" t="s">
        <v>84</v>
      </c>
      <c r="BL13" s="61" t="s">
        <v>85</v>
      </c>
      <c r="BM13" s="61" t="s">
        <v>82</v>
      </c>
      <c r="BN13" s="56"/>
      <c r="BO13" s="61" t="s">
        <v>86</v>
      </c>
      <c r="BP13" s="56"/>
      <c r="BQ13" s="62" t="s">
        <v>87</v>
      </c>
    </row>
    <row r="14" customFormat="false" ht="17.25" hidden="false" customHeight="false" outlineLevel="0" collapsed="false">
      <c r="A14" s="0" t="n">
        <v>1</v>
      </c>
      <c r="B14" s="0" t="n">
        <v>21</v>
      </c>
      <c r="C14" s="64" t="n">
        <v>20070529</v>
      </c>
      <c r="D14" s="64" t="n">
        <v>1451</v>
      </c>
      <c r="E14" s="64" t="s">
        <v>93</v>
      </c>
      <c r="F14" s="64" t="s">
        <v>113</v>
      </c>
      <c r="G14" s="0" t="n">
        <v>147</v>
      </c>
      <c r="H14" s="0" t="n">
        <v>5</v>
      </c>
      <c r="I14" s="86" t="n">
        <v>1670</v>
      </c>
      <c r="J14" s="0" t="n">
        <v>20.2</v>
      </c>
      <c r="K14" s="75"/>
      <c r="L14" s="75"/>
      <c r="M14" s="77" t="n">
        <v>0.53</v>
      </c>
      <c r="N14" s="77"/>
      <c r="O14" s="77"/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586</v>
      </c>
      <c r="X14" s="71" t="n">
        <v>7</v>
      </c>
      <c r="Y14" s="71" t="n">
        <v>110</v>
      </c>
      <c r="Z14" s="71" t="n">
        <v>0</v>
      </c>
      <c r="AA14" s="71" t="n">
        <v>82</v>
      </c>
      <c r="AB14" s="71" t="n">
        <v>23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31</v>
      </c>
      <c r="AU14" s="71" t="n">
        <v>8</v>
      </c>
      <c r="AV14" s="71" t="n">
        <v>3</v>
      </c>
      <c r="AW14" s="71" t="n">
        <v>1</v>
      </c>
      <c r="AX14" s="71" t="n">
        <v>0</v>
      </c>
      <c r="AY14" s="71" t="n">
        <v>21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1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1</v>
      </c>
      <c r="BQ14" s="72" t="n">
        <f aca="false">(I14/G14)/($E$8/$C$8)</f>
        <v>1.12110633727175</v>
      </c>
    </row>
    <row r="15" customFormat="false" ht="17.25" hidden="false" customHeight="false" outlineLevel="0" collapsed="false">
      <c r="A15" s="0" t="n">
        <v>2</v>
      </c>
      <c r="B15" s="0" t="n">
        <v>13</v>
      </c>
      <c r="C15" s="64" t="n">
        <v>20070529</v>
      </c>
      <c r="D15" s="64" t="n">
        <v>2154</v>
      </c>
      <c r="E15" s="64" t="n">
        <v>36.21</v>
      </c>
      <c r="F15" s="64" t="s">
        <v>97</v>
      </c>
      <c r="G15" s="0" t="n">
        <v>150</v>
      </c>
      <c r="H15" s="0" t="n">
        <v>13</v>
      </c>
      <c r="I15" s="0" t="n">
        <v>1770</v>
      </c>
      <c r="J15" s="0" t="n">
        <v>18.7</v>
      </c>
      <c r="M15" s="80" t="n">
        <v>2.73</v>
      </c>
      <c r="N15" s="80"/>
      <c r="O15" s="80"/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36</v>
      </c>
      <c r="X15" s="71" t="n">
        <v>18</v>
      </c>
      <c r="Y15" s="71" t="n">
        <v>30</v>
      </c>
      <c r="Z15" s="71" t="n">
        <v>0</v>
      </c>
      <c r="AA15" s="71" t="n">
        <v>8</v>
      </c>
      <c r="AB15" s="71" t="n">
        <v>128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3</v>
      </c>
      <c r="AV15" s="71" t="n">
        <v>24</v>
      </c>
      <c r="AW15" s="71" t="n">
        <v>0</v>
      </c>
      <c r="AX15" s="71" t="n">
        <v>0</v>
      </c>
      <c r="AY15" s="71" t="n">
        <v>3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1</v>
      </c>
      <c r="BK15" s="71" t="n">
        <v>0</v>
      </c>
      <c r="BL15" s="71" t="n">
        <v>1</v>
      </c>
      <c r="BM15" s="71" t="n">
        <v>0</v>
      </c>
      <c r="BN15" s="71" t="n">
        <v>0</v>
      </c>
      <c r="BO15" s="71" t="n">
        <v>1</v>
      </c>
      <c r="BQ15" s="72" t="n">
        <f aca="false">(I15/G15)/($E$8/$C$8)</f>
        <v>1.16447368421053</v>
      </c>
    </row>
    <row r="16" customFormat="false" ht="17.25" hidden="false" customHeight="false" outlineLevel="0" collapsed="false">
      <c r="A16" s="0" t="n">
        <v>3</v>
      </c>
      <c r="B16" s="0" t="n">
        <v>14</v>
      </c>
      <c r="C16" s="64" t="n">
        <v>20070529</v>
      </c>
      <c r="D16" s="64" t="n">
        <v>2337</v>
      </c>
      <c r="E16" s="64" t="s">
        <v>109</v>
      </c>
      <c r="F16" s="64" t="s">
        <v>97</v>
      </c>
      <c r="G16" s="0" t="n">
        <v>150</v>
      </c>
      <c r="H16" s="0" t="n">
        <v>6</v>
      </c>
      <c r="I16" s="0" t="n">
        <v>1700</v>
      </c>
      <c r="J16" s="0" t="n">
        <v>18</v>
      </c>
      <c r="K16" s="75"/>
      <c r="L16" s="75"/>
      <c r="M16" s="77" t="n">
        <v>2.72</v>
      </c>
      <c r="N16" s="77"/>
      <c r="O16" s="77"/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4</v>
      </c>
      <c r="X16" s="71" t="n">
        <v>0</v>
      </c>
      <c r="Y16" s="71" t="n">
        <v>14</v>
      </c>
      <c r="Z16" s="71" t="n">
        <v>0</v>
      </c>
      <c r="AA16" s="71" t="n">
        <v>8</v>
      </c>
      <c r="AB16" s="71" t="n">
        <v>2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1</v>
      </c>
      <c r="AW16" s="71" t="n">
        <v>3</v>
      </c>
      <c r="AX16" s="71" t="n">
        <v>0</v>
      </c>
      <c r="AY16" s="71" t="n">
        <v>2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1</v>
      </c>
      <c r="BO16" s="71" t="n">
        <v>1</v>
      </c>
      <c r="BP16" s="2" t="s">
        <v>128</v>
      </c>
      <c r="BQ16" s="72" t="n">
        <f aca="false">(I16/G16)/($E$8/$C$8)</f>
        <v>1.11842105263158</v>
      </c>
    </row>
    <row r="17" customFormat="false" ht="17.25" hidden="false" customHeight="false" outlineLevel="0" collapsed="false">
      <c r="A17" s="0" t="n">
        <v>4</v>
      </c>
      <c r="B17" s="0" t="n">
        <v>5</v>
      </c>
      <c r="C17" s="64" t="n">
        <v>20070530</v>
      </c>
      <c r="D17" s="64" t="n">
        <v>2239</v>
      </c>
      <c r="E17" s="64" t="s">
        <v>107</v>
      </c>
      <c r="F17" s="64" t="s">
        <v>108</v>
      </c>
      <c r="G17" s="0" t="n">
        <v>150</v>
      </c>
      <c r="H17" s="0" t="n">
        <v>21</v>
      </c>
      <c r="I17" s="0" t="n">
        <v>1490</v>
      </c>
      <c r="J17" s="0" t="n">
        <v>16.7</v>
      </c>
      <c r="K17" s="75"/>
      <c r="L17" s="75"/>
      <c r="M17" s="77" t="n">
        <v>2.44</v>
      </c>
      <c r="N17" s="77"/>
      <c r="O17" s="77"/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1</v>
      </c>
      <c r="X17" s="71" t="n">
        <v>3</v>
      </c>
      <c r="Y17" s="71" t="n">
        <v>16</v>
      </c>
      <c r="Z17" s="71" t="n">
        <v>0</v>
      </c>
      <c r="AA17" s="71" t="n">
        <v>2</v>
      </c>
      <c r="AB17" s="71" t="n">
        <v>7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1</v>
      </c>
      <c r="BQ17" s="72" t="n">
        <f aca="false">(I17/G17)/($E$8/$C$8)</f>
        <v>0.980263157894737</v>
      </c>
    </row>
    <row r="18" customFormat="false" ht="17.25" hidden="false" customHeight="false" outlineLevel="0" collapsed="false">
      <c r="A18" s="0" t="n">
        <v>5</v>
      </c>
      <c r="B18" s="0" t="n">
        <v>12</v>
      </c>
      <c r="C18" s="64" t="n">
        <v>20070531</v>
      </c>
      <c r="D18" s="64" t="s">
        <v>129</v>
      </c>
      <c r="E18" s="64" t="s">
        <v>107</v>
      </c>
      <c r="F18" s="64" t="s">
        <v>97</v>
      </c>
      <c r="G18" s="0" t="n">
        <v>150</v>
      </c>
      <c r="H18" s="0" t="n">
        <v>22</v>
      </c>
      <c r="I18" s="0" t="n">
        <v>1550</v>
      </c>
      <c r="J18" s="0" t="n">
        <v>18.1</v>
      </c>
      <c r="K18" s="75"/>
      <c r="L18" s="75"/>
      <c r="M18" s="77" t="n">
        <v>2.46</v>
      </c>
      <c r="N18" s="77"/>
      <c r="O18" s="77"/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53</v>
      </c>
      <c r="X18" s="71" t="n">
        <v>98</v>
      </c>
      <c r="Y18" s="71" t="n">
        <v>87</v>
      </c>
      <c r="Z18" s="71" t="n">
        <v>0</v>
      </c>
      <c r="AA18" s="71" t="n">
        <v>34</v>
      </c>
      <c r="AB18" s="71" t="n">
        <v>97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1</v>
      </c>
      <c r="AT18" s="71" t="n">
        <v>6</v>
      </c>
      <c r="AU18" s="71" t="n">
        <v>5</v>
      </c>
      <c r="AV18" s="71" t="n">
        <v>11</v>
      </c>
      <c r="AW18" s="71" t="n">
        <v>5</v>
      </c>
      <c r="AX18" s="71" t="n">
        <v>0</v>
      </c>
      <c r="AY18" s="71" t="n">
        <v>1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1</v>
      </c>
      <c r="BP18" s="2" t="s">
        <v>130</v>
      </c>
      <c r="BQ18" s="72" t="n">
        <f aca="false">(I18/G18)/($E$8/$C$8)</f>
        <v>1.01973684210526</v>
      </c>
    </row>
    <row r="19" customFormat="false" ht="17.25" hidden="false" customHeight="false" outlineLevel="0" collapsed="false">
      <c r="A19" s="0" t="n">
        <v>6</v>
      </c>
      <c r="B19" s="0" t="n">
        <v>6</v>
      </c>
      <c r="C19" s="64" t="n">
        <v>20070531</v>
      </c>
      <c r="D19" s="64" t="s">
        <v>131</v>
      </c>
      <c r="E19" s="64" t="s">
        <v>107</v>
      </c>
      <c r="F19" s="64" t="n">
        <v>132.38</v>
      </c>
      <c r="G19" s="0" t="n">
        <v>150</v>
      </c>
      <c r="H19" s="0" t="n">
        <v>18</v>
      </c>
      <c r="I19" s="0" t="n">
        <v>2060</v>
      </c>
      <c r="J19" s="0" t="n">
        <v>18.3</v>
      </c>
      <c r="K19" s="75"/>
      <c r="L19" s="75"/>
      <c r="M19" s="77" t="n">
        <v>3.42</v>
      </c>
      <c r="N19" s="77"/>
      <c r="O19" s="77"/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175</v>
      </c>
      <c r="X19" s="71" t="n">
        <v>43</v>
      </c>
      <c r="Y19" s="71" t="n">
        <v>59</v>
      </c>
      <c r="Z19" s="71" t="n">
        <v>1</v>
      </c>
      <c r="AA19" s="71" t="n">
        <v>52</v>
      </c>
      <c r="AB19" s="71" t="n">
        <v>542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1</v>
      </c>
      <c r="AT19" s="71" t="n">
        <v>0</v>
      </c>
      <c r="AU19" s="71" t="n">
        <v>6</v>
      </c>
      <c r="AV19" s="71" t="n">
        <v>62</v>
      </c>
      <c r="AW19" s="71" t="n">
        <v>17</v>
      </c>
      <c r="AX19" s="71" t="n">
        <v>0</v>
      </c>
      <c r="AY19" s="71" t="n">
        <v>17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f aca="false">6*32</f>
        <v>192</v>
      </c>
      <c r="BO19" s="71" t="n">
        <v>32</v>
      </c>
      <c r="BQ19" s="72" t="n">
        <f aca="false">(I19/G19)/($E$8/$C$8)</f>
        <v>1.35526315789474</v>
      </c>
    </row>
    <row r="20" customFormat="false" ht="17.25" hidden="false" customHeight="false" outlineLevel="0" collapsed="false">
      <c r="A20" s="0" t="n">
        <v>7</v>
      </c>
      <c r="B20" s="64" t="s">
        <v>105</v>
      </c>
      <c r="C20" s="64" t="n">
        <v>20070531</v>
      </c>
      <c r="D20" s="64" t="s">
        <v>132</v>
      </c>
      <c r="E20" s="64" t="s">
        <v>106</v>
      </c>
      <c r="F20" s="64" t="n">
        <v>132.37</v>
      </c>
      <c r="G20" s="0" t="n">
        <v>150</v>
      </c>
      <c r="H20" s="0" t="n">
        <v>22</v>
      </c>
      <c r="I20" s="0" t="n">
        <v>1580</v>
      </c>
      <c r="J20" s="0" t="n">
        <v>18.4</v>
      </c>
      <c r="K20" s="75"/>
      <c r="L20" s="75"/>
      <c r="M20" s="77" t="n">
        <v>1.92</v>
      </c>
      <c r="N20" s="77"/>
      <c r="O20" s="77"/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33</v>
      </c>
      <c r="X20" s="71" t="n">
        <v>31</v>
      </c>
      <c r="Y20" s="71" t="n">
        <v>7</v>
      </c>
      <c r="Z20" s="71" t="n">
        <v>0</v>
      </c>
      <c r="AA20" s="71" t="n">
        <v>6</v>
      </c>
      <c r="AB20" s="71" t="n">
        <v>37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2</v>
      </c>
      <c r="AU20" s="71" t="n">
        <v>2</v>
      </c>
      <c r="AV20" s="71" t="n">
        <v>14</v>
      </c>
      <c r="AW20" s="71" t="n">
        <v>4</v>
      </c>
      <c r="AX20" s="71" t="n">
        <v>0</v>
      </c>
      <c r="AY20" s="71" t="n">
        <v>1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1</v>
      </c>
      <c r="BM20" s="71" t="n">
        <v>0</v>
      </c>
      <c r="BN20" s="71" t="n">
        <f aca="false">8*32</f>
        <v>256</v>
      </c>
      <c r="BO20" s="71" t="n">
        <v>32</v>
      </c>
      <c r="BQ20" s="72" t="n">
        <f aca="false">(I20/G20)/($E$8/$C$8)</f>
        <v>1.03947368421053</v>
      </c>
    </row>
    <row r="21" customFormat="false" ht="17.25" hidden="false" customHeight="false" outlineLevel="0" collapsed="false">
      <c r="A21" s="0" t="n">
        <v>8</v>
      </c>
      <c r="B21" s="64" t="s">
        <v>104</v>
      </c>
      <c r="C21" s="64" t="n">
        <v>20070531</v>
      </c>
      <c r="D21" s="64" t="s">
        <v>133</v>
      </c>
      <c r="E21" s="64" t="n">
        <v>35.45</v>
      </c>
      <c r="F21" s="64" t="n">
        <v>132.38</v>
      </c>
      <c r="G21" s="0" t="n">
        <v>150</v>
      </c>
      <c r="H21" s="0" t="n">
        <v>20</v>
      </c>
      <c r="I21" s="0" t="n">
        <v>1510</v>
      </c>
      <c r="J21" s="0" t="n">
        <v>18.4</v>
      </c>
      <c r="K21" s="75"/>
      <c r="L21" s="75"/>
      <c r="M21" s="77" t="n">
        <v>2.28</v>
      </c>
      <c r="N21" s="77"/>
      <c r="O21" s="77"/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261</v>
      </c>
      <c r="X21" s="71" t="n">
        <v>61</v>
      </c>
      <c r="Y21" s="71" t="n">
        <v>3</v>
      </c>
      <c r="Z21" s="71" t="n">
        <v>0</v>
      </c>
      <c r="AA21" s="71" t="n">
        <v>3</v>
      </c>
      <c r="AB21" s="71" t="n">
        <v>386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1</v>
      </c>
      <c r="AS21" s="71" t="n">
        <v>1</v>
      </c>
      <c r="AT21" s="71" t="n">
        <v>1</v>
      </c>
      <c r="AU21" s="71" t="n">
        <v>3</v>
      </c>
      <c r="AV21" s="71" t="n">
        <v>14</v>
      </c>
      <c r="AW21" s="71" t="n">
        <v>4</v>
      </c>
      <c r="AX21" s="71" t="n">
        <v>0</v>
      </c>
      <c r="AY21" s="71" t="n">
        <v>18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1</v>
      </c>
      <c r="BK21" s="71" t="n">
        <v>0</v>
      </c>
      <c r="BL21" s="71" t="n">
        <v>1</v>
      </c>
      <c r="BM21" s="71" t="n">
        <v>0</v>
      </c>
      <c r="BN21" s="71" t="n">
        <f aca="false">12*16</f>
        <v>192</v>
      </c>
      <c r="BO21" s="71" t="n">
        <v>16</v>
      </c>
      <c r="BQ21" s="72" t="n">
        <f aca="false">(I21/G21)/($E$8/$C$8)</f>
        <v>0.993421052631579</v>
      </c>
    </row>
    <row r="22" customFormat="false" ht="17.25" hidden="false" customHeight="false" outlineLevel="0" collapsed="false">
      <c r="A22" s="0" t="n">
        <v>9</v>
      </c>
      <c r="B22" s="0" t="n">
        <v>7</v>
      </c>
      <c r="C22" s="64" t="n">
        <v>20070531</v>
      </c>
      <c r="D22" s="64" t="s">
        <v>134</v>
      </c>
      <c r="E22" s="64" t="s">
        <v>96</v>
      </c>
      <c r="F22" s="64" t="n">
        <v>132.38</v>
      </c>
      <c r="G22" s="0" t="n">
        <v>150</v>
      </c>
      <c r="H22" s="0" t="n">
        <v>30</v>
      </c>
      <c r="I22" s="0" t="n">
        <v>1710</v>
      </c>
      <c r="J22" s="0" t="n">
        <v>18.9</v>
      </c>
      <c r="K22" s="75"/>
      <c r="L22" s="75"/>
      <c r="M22" s="77" t="n">
        <v>7.16</v>
      </c>
      <c r="N22" s="77"/>
      <c r="O22" s="77"/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1</v>
      </c>
      <c r="W22" s="71" t="n">
        <v>0</v>
      </c>
      <c r="X22" s="71" t="n">
        <v>7</v>
      </c>
      <c r="Y22" s="71" t="n">
        <v>1</v>
      </c>
      <c r="Z22" s="71" t="n">
        <v>0</v>
      </c>
      <c r="AA22" s="71" t="n">
        <v>42</v>
      </c>
      <c r="AB22" s="71" t="n">
        <v>995</v>
      </c>
      <c r="AC22" s="71" t="n">
        <v>0</v>
      </c>
      <c r="AD22" s="71" t="n">
        <v>0</v>
      </c>
      <c r="AE22" s="71" t="n">
        <v>1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4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1</v>
      </c>
      <c r="AP22" s="71" t="n">
        <v>0</v>
      </c>
      <c r="AQ22" s="71" t="n">
        <v>0</v>
      </c>
      <c r="AR22" s="71" t="n">
        <v>0</v>
      </c>
      <c r="AS22" s="71" t="n">
        <v>2</v>
      </c>
      <c r="AT22" s="71" t="n">
        <v>2</v>
      </c>
      <c r="AU22" s="71" t="n">
        <v>10</v>
      </c>
      <c r="AV22" s="71" t="n">
        <v>17</v>
      </c>
      <c r="AW22" s="71" t="n">
        <v>0</v>
      </c>
      <c r="AX22" s="71" t="n">
        <v>1</v>
      </c>
      <c r="AY22" s="71" t="n">
        <v>7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1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4</v>
      </c>
      <c r="BM22" s="71" t="n">
        <v>0</v>
      </c>
      <c r="BN22" s="71" t="n">
        <f aca="false">10*8</f>
        <v>80</v>
      </c>
      <c r="BO22" s="71" t="n">
        <v>8</v>
      </c>
      <c r="BQ22" s="72" t="n">
        <f aca="false">(I22/G22)/($E$8/$C$8)</f>
        <v>1.125</v>
      </c>
    </row>
    <row r="23" customFormat="false" ht="17.25" hidden="false" customHeight="false" outlineLevel="0" collapsed="false">
      <c r="A23" s="0" t="n">
        <v>10</v>
      </c>
      <c r="B23" s="64" t="s">
        <v>102</v>
      </c>
      <c r="C23" s="64" t="n">
        <v>20070531</v>
      </c>
      <c r="D23" s="64" t="s">
        <v>135</v>
      </c>
      <c r="E23" s="64" t="n">
        <v>35.08</v>
      </c>
      <c r="F23" s="64" t="s">
        <v>97</v>
      </c>
      <c r="G23" s="0" t="n">
        <v>66</v>
      </c>
      <c r="H23" s="0" t="n">
        <v>16</v>
      </c>
      <c r="I23" s="0" t="n">
        <v>885</v>
      </c>
      <c r="J23" s="0" t="n">
        <v>19.3</v>
      </c>
      <c r="K23" s="75"/>
      <c r="L23" s="75"/>
      <c r="M23" s="77" t="n">
        <v>1.03</v>
      </c>
      <c r="N23" s="77"/>
      <c r="O23" s="77"/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4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1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1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29</v>
      </c>
      <c r="BK23" s="71" t="n">
        <v>0</v>
      </c>
      <c r="BL23" s="71" t="n">
        <v>2</v>
      </c>
      <c r="BM23" s="71" t="n">
        <v>1</v>
      </c>
      <c r="BN23" s="71" t="n">
        <v>10</v>
      </c>
      <c r="BO23" s="71" t="n">
        <v>1</v>
      </c>
      <c r="BQ23" s="72" t="n">
        <f aca="false">(I23/G23)/($E$8/$C$8)</f>
        <v>1.32326555023923</v>
      </c>
    </row>
    <row r="24" customFormat="false" ht="17.25" hidden="false" customHeight="false" outlineLevel="0" collapsed="false">
      <c r="A24" s="0" t="n">
        <v>11</v>
      </c>
      <c r="B24" s="64" t="s">
        <v>100</v>
      </c>
      <c r="C24" s="64" t="n">
        <v>20070531</v>
      </c>
      <c r="D24" s="64" t="s">
        <v>136</v>
      </c>
      <c r="E24" s="64" t="n">
        <v>35.11</v>
      </c>
      <c r="F24" s="64" t="s">
        <v>97</v>
      </c>
      <c r="G24" s="0" t="n">
        <v>98</v>
      </c>
      <c r="H24" s="0" t="n">
        <v>8</v>
      </c>
      <c r="I24" s="0" t="n">
        <v>1070</v>
      </c>
      <c r="J24" s="0" t="n">
        <v>19.4</v>
      </c>
      <c r="K24" s="75"/>
      <c r="L24" s="75"/>
      <c r="M24" s="77" t="n">
        <v>2.78</v>
      </c>
      <c r="N24" s="77"/>
      <c r="O24" s="77"/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7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1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13</v>
      </c>
      <c r="BK24" s="71" t="n">
        <v>4</v>
      </c>
      <c r="BL24" s="71" t="n">
        <v>5</v>
      </c>
      <c r="BM24" s="71" t="n">
        <v>0</v>
      </c>
      <c r="BN24" s="71" t="n">
        <f aca="false">12*4</f>
        <v>48</v>
      </c>
      <c r="BO24" s="71" t="n">
        <v>4</v>
      </c>
      <c r="BQ24" s="72" t="n">
        <f aca="false">(I24/G24)/($E$8/$C$8)</f>
        <v>1.07747046186896</v>
      </c>
    </row>
    <row r="25" customFormat="false" ht="17.25" hidden="false" customHeight="false" outlineLevel="0" collapsed="false">
      <c r="A25" s="0" t="n">
        <v>12</v>
      </c>
      <c r="B25" s="64" t="s">
        <v>98</v>
      </c>
      <c r="C25" s="64" t="n">
        <v>20070531</v>
      </c>
      <c r="D25" s="64" t="s">
        <v>137</v>
      </c>
      <c r="E25" s="64" t="n">
        <v>35.15</v>
      </c>
      <c r="F25" s="64" t="s">
        <v>97</v>
      </c>
      <c r="G25" s="0" t="n">
        <v>127</v>
      </c>
      <c r="H25" s="0" t="n">
        <v>12</v>
      </c>
      <c r="I25" s="0" t="n">
        <v>1400</v>
      </c>
      <c r="J25" s="0" t="n">
        <v>18.4</v>
      </c>
      <c r="K25" s="75"/>
      <c r="L25" s="75"/>
      <c r="M25" s="77" t="n">
        <v>6.59</v>
      </c>
      <c r="N25" s="77"/>
      <c r="O25" s="77"/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1</v>
      </c>
      <c r="X25" s="71" t="n">
        <v>32</v>
      </c>
      <c r="Y25" s="71" t="n">
        <v>11</v>
      </c>
      <c r="Z25" s="71" t="n">
        <v>0</v>
      </c>
      <c r="AA25" s="71" t="n">
        <v>105</v>
      </c>
      <c r="AB25" s="71" t="n">
        <v>231</v>
      </c>
      <c r="AC25" s="71" t="n">
        <v>0</v>
      </c>
      <c r="AD25" s="71" t="n">
        <v>0</v>
      </c>
      <c r="AE25" s="71" t="n">
        <v>2</v>
      </c>
      <c r="AF25" s="71" t="n">
        <v>0</v>
      </c>
      <c r="AG25" s="71" t="n">
        <v>0</v>
      </c>
      <c r="AH25" s="71" t="n">
        <v>0</v>
      </c>
      <c r="AI25" s="71" t="n">
        <v>1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1</v>
      </c>
      <c r="AS25" s="71" t="n">
        <v>0</v>
      </c>
      <c r="AT25" s="71" t="n">
        <v>10</v>
      </c>
      <c r="AU25" s="71" t="n">
        <v>10</v>
      </c>
      <c r="AV25" s="71" t="n">
        <v>14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1</v>
      </c>
      <c r="BF25" s="71" t="n">
        <v>0</v>
      </c>
      <c r="BG25" s="71" t="n">
        <v>0</v>
      </c>
      <c r="BH25" s="71" t="n">
        <v>0</v>
      </c>
      <c r="BI25" s="71" t="n">
        <v>0</v>
      </c>
      <c r="BJ25" s="71" t="n">
        <v>5</v>
      </c>
      <c r="BK25" s="71" t="n">
        <v>3</v>
      </c>
      <c r="BL25" s="71" t="n">
        <v>4</v>
      </c>
      <c r="BM25" s="71" t="n">
        <v>0</v>
      </c>
      <c r="BN25" s="71" t="n">
        <v>0</v>
      </c>
      <c r="BO25" s="71" t="n">
        <v>1</v>
      </c>
      <c r="BQ25" s="72" t="n">
        <f aca="false">(I25/G25)/($E$8/$C$8)</f>
        <v>1.08785743887277</v>
      </c>
    </row>
    <row r="26" customFormat="false" ht="17.25" hidden="false" customHeight="false" outlineLevel="0" collapsed="false">
      <c r="A26" s="0" t="n">
        <v>13</v>
      </c>
      <c r="B26" s="0" t="n">
        <v>9</v>
      </c>
      <c r="C26" s="64" t="n">
        <v>20070531</v>
      </c>
      <c r="D26" s="64" t="s">
        <v>138</v>
      </c>
      <c r="E26" s="64" t="s">
        <v>93</v>
      </c>
      <c r="F26" s="64" t="s">
        <v>97</v>
      </c>
      <c r="G26" s="0" t="n">
        <v>144</v>
      </c>
      <c r="H26" s="0" t="n">
        <v>29</v>
      </c>
      <c r="I26" s="0" t="n">
        <v>1550</v>
      </c>
      <c r="J26" s="0" t="n">
        <v>19.1</v>
      </c>
      <c r="K26" s="75"/>
      <c r="L26" s="75"/>
      <c r="M26" s="77" t="n">
        <v>2.54</v>
      </c>
      <c r="N26" s="77"/>
      <c r="O26" s="77"/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1</v>
      </c>
      <c r="X26" s="71" t="n">
        <v>30</v>
      </c>
      <c r="Y26" s="71" t="n">
        <v>38</v>
      </c>
      <c r="Z26" s="71" t="n">
        <v>2</v>
      </c>
      <c r="AA26" s="71" t="n">
        <v>605</v>
      </c>
      <c r="AB26" s="71" t="n">
        <v>373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1</v>
      </c>
      <c r="AS26" s="71" t="n">
        <v>1</v>
      </c>
      <c r="AT26" s="71" t="n">
        <v>28</v>
      </c>
      <c r="AU26" s="71" t="n">
        <v>161</v>
      </c>
      <c r="AV26" s="71" t="n">
        <v>83</v>
      </c>
      <c r="AW26" s="71" t="n">
        <v>0</v>
      </c>
      <c r="AX26" s="71" t="n">
        <v>0</v>
      </c>
      <c r="AY26" s="71" t="n">
        <v>1</v>
      </c>
      <c r="AZ26" s="71" t="n">
        <v>0</v>
      </c>
      <c r="BA26" s="71" t="n">
        <v>0</v>
      </c>
      <c r="BB26" s="71" t="n">
        <v>0</v>
      </c>
      <c r="BC26" s="71" t="n">
        <v>0</v>
      </c>
      <c r="BD26" s="71" t="n">
        <v>0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0</v>
      </c>
      <c r="BJ26" s="71" t="n">
        <v>2</v>
      </c>
      <c r="BK26" s="71" t="n">
        <v>0</v>
      </c>
      <c r="BL26" s="71" t="n">
        <v>3</v>
      </c>
      <c r="BM26" s="71" t="n">
        <v>0</v>
      </c>
      <c r="BN26" s="71" t="n">
        <f aca="false">10*2</f>
        <v>20</v>
      </c>
      <c r="BO26" s="71" t="n">
        <v>2</v>
      </c>
      <c r="BQ26" s="72" t="n">
        <f aca="false">(I26/G26)/($E$8/$C$8)</f>
        <v>1.06222587719298</v>
      </c>
    </row>
    <row r="27" customFormat="false" ht="17.25" hidden="false" customHeight="false" outlineLevel="0" collapsed="false">
      <c r="A27" s="0" t="n">
        <v>14</v>
      </c>
      <c r="B27" s="0" t="n">
        <v>10</v>
      </c>
      <c r="C27" s="64" t="n">
        <v>20070531</v>
      </c>
      <c r="D27" s="64" t="s">
        <v>139</v>
      </c>
      <c r="E27" s="64" t="s">
        <v>95</v>
      </c>
      <c r="F27" s="64" t="s">
        <v>97</v>
      </c>
      <c r="G27" s="0" t="n">
        <v>150</v>
      </c>
      <c r="H27" s="0" t="n">
        <v>37</v>
      </c>
      <c r="I27" s="0" t="n">
        <v>1790</v>
      </c>
      <c r="J27" s="0" t="n">
        <v>19.2</v>
      </c>
      <c r="K27" s="75"/>
      <c r="L27" s="75"/>
      <c r="M27" s="77" t="n">
        <v>4.36</v>
      </c>
      <c r="N27" s="77"/>
      <c r="O27" s="77"/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1</v>
      </c>
      <c r="Y27" s="71" t="n">
        <v>2</v>
      </c>
      <c r="Z27" s="71" t="n">
        <v>0</v>
      </c>
      <c r="AA27" s="71" t="n">
        <v>12</v>
      </c>
      <c r="AB27" s="71" t="n">
        <v>164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1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30</v>
      </c>
      <c r="AU27" s="71" t="n">
        <v>40</v>
      </c>
      <c r="AV27" s="71" t="n">
        <v>45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1</v>
      </c>
      <c r="BK27" s="71" t="n">
        <v>0</v>
      </c>
      <c r="BL27" s="71" t="n">
        <v>7</v>
      </c>
      <c r="BM27" s="71" t="n">
        <v>0</v>
      </c>
      <c r="BN27" s="71" t="n">
        <v>3</v>
      </c>
      <c r="BO27" s="71" t="n">
        <v>1</v>
      </c>
      <c r="BQ27" s="72" t="n">
        <f aca="false">(I27/G27)/($E$8/$C$8)</f>
        <v>1.17763157894737</v>
      </c>
    </row>
    <row r="28" customFormat="false" ht="17.25" hidden="false" customHeight="false" outlineLevel="0" collapsed="false">
      <c r="A28" s="0" t="n">
        <v>15</v>
      </c>
      <c r="B28" s="0" t="n">
        <v>11</v>
      </c>
      <c r="C28" s="64" t="n">
        <v>20070531</v>
      </c>
      <c r="D28" s="64" t="n">
        <v>1059</v>
      </c>
      <c r="E28" s="64" t="s">
        <v>96</v>
      </c>
      <c r="F28" s="64" t="s">
        <v>97</v>
      </c>
      <c r="G28" s="0" t="n">
        <v>150</v>
      </c>
      <c r="H28" s="0" t="n">
        <v>38</v>
      </c>
      <c r="I28" s="0" t="n">
        <v>1910</v>
      </c>
      <c r="J28" s="0" t="n">
        <v>19</v>
      </c>
      <c r="K28" s="75"/>
      <c r="L28" s="75"/>
      <c r="M28" s="77" t="n">
        <v>1.92</v>
      </c>
      <c r="N28" s="77"/>
      <c r="O28" s="77"/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171</v>
      </c>
      <c r="X28" s="71" t="n">
        <v>0</v>
      </c>
      <c r="Y28" s="71" t="n">
        <v>62</v>
      </c>
      <c r="Z28" s="71" t="n">
        <v>0</v>
      </c>
      <c r="AA28" s="71" t="n">
        <v>10</v>
      </c>
      <c r="AB28" s="71" t="n">
        <v>104</v>
      </c>
      <c r="AC28" s="71" t="n">
        <v>0</v>
      </c>
      <c r="AD28" s="71" t="n">
        <v>0</v>
      </c>
      <c r="AE28" s="71" t="n">
        <v>2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18</v>
      </c>
      <c r="AU28" s="71" t="n">
        <v>45</v>
      </c>
      <c r="AV28" s="71" t="n">
        <v>49</v>
      </c>
      <c r="AW28" s="71" t="n">
        <v>9</v>
      </c>
      <c r="AX28" s="71" t="n">
        <v>0</v>
      </c>
      <c r="AY28" s="71" t="n">
        <v>2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5</v>
      </c>
      <c r="BL28" s="71" t="n">
        <v>1</v>
      </c>
      <c r="BM28" s="71" t="n">
        <v>0</v>
      </c>
      <c r="BN28" s="71" t="n">
        <f aca="false">10*2</f>
        <v>20</v>
      </c>
      <c r="BO28" s="71" t="n">
        <v>2</v>
      </c>
      <c r="BQ28" s="72" t="n">
        <f aca="false">(I28/G28)/($E$8/$C$8)</f>
        <v>1.25657894736842</v>
      </c>
    </row>
    <row r="29" customFormat="false" ht="17.25" hidden="false" customHeight="false" outlineLevel="0" collapsed="false">
      <c r="A29" s="0" t="n">
        <v>16</v>
      </c>
      <c r="B29" s="0" t="n">
        <v>4</v>
      </c>
      <c r="C29" s="64" t="n">
        <v>20070531</v>
      </c>
      <c r="D29" s="64" t="n">
        <v>1227</v>
      </c>
      <c r="E29" s="64" t="s">
        <v>96</v>
      </c>
      <c r="F29" s="66" t="s">
        <v>90</v>
      </c>
      <c r="G29" s="0" t="n">
        <v>150</v>
      </c>
      <c r="H29" s="0" t="n">
        <v>39</v>
      </c>
      <c r="I29" s="0" t="n">
        <v>1700</v>
      </c>
      <c r="J29" s="0" t="n">
        <v>17.7</v>
      </c>
      <c r="K29" s="75"/>
      <c r="L29" s="75"/>
      <c r="M29" s="77" t="n">
        <v>0.94</v>
      </c>
      <c r="N29" s="77"/>
      <c r="O29" s="77"/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170</v>
      </c>
      <c r="X29" s="71" t="n">
        <v>17</v>
      </c>
      <c r="Y29" s="71" t="n">
        <v>69</v>
      </c>
      <c r="Z29" s="71" t="n">
        <v>0</v>
      </c>
      <c r="AA29" s="71" t="n">
        <v>130</v>
      </c>
      <c r="AB29" s="71" t="n">
        <v>87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0</v>
      </c>
      <c r="AT29" s="71" t="n">
        <v>11</v>
      </c>
      <c r="AU29" s="71" t="n">
        <v>4</v>
      </c>
      <c r="AV29" s="71" t="n">
        <v>51</v>
      </c>
      <c r="AW29" s="71" t="n">
        <v>9</v>
      </c>
      <c r="AX29" s="71" t="n">
        <v>0</v>
      </c>
      <c r="AY29" s="71" t="n">
        <v>2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1</v>
      </c>
      <c r="BL29" s="71" t="n">
        <v>0</v>
      </c>
      <c r="BM29" s="71" t="n">
        <v>0</v>
      </c>
      <c r="BN29" s="71" t="n">
        <v>5</v>
      </c>
      <c r="BO29" s="71" t="n">
        <v>1</v>
      </c>
      <c r="BQ29" s="72" t="n">
        <f aca="false">(I29/G29)/($E$8/$C$8)</f>
        <v>1.11842105263158</v>
      </c>
    </row>
    <row r="30" customFormat="false" ht="17.25" hidden="false" customHeight="false" outlineLevel="0" collapsed="false">
      <c r="A30" s="0" t="n">
        <v>17</v>
      </c>
      <c r="B30" s="64" t="s">
        <v>94</v>
      </c>
      <c r="C30" s="64" t="n">
        <v>20070531</v>
      </c>
      <c r="D30" s="64" t="n">
        <v>1327</v>
      </c>
      <c r="E30" s="64" t="s">
        <v>95</v>
      </c>
      <c r="F30" s="66" t="s">
        <v>90</v>
      </c>
      <c r="G30" s="0" t="n">
        <v>150</v>
      </c>
      <c r="H30" s="0" t="n">
        <v>29</v>
      </c>
      <c r="I30" s="0" t="n">
        <v>1750</v>
      </c>
      <c r="J30" s="0" t="n">
        <v>18.4</v>
      </c>
      <c r="K30" s="75"/>
      <c r="L30" s="75"/>
      <c r="M30" s="77" t="n">
        <v>1.64</v>
      </c>
      <c r="N30" s="77"/>
      <c r="O30" s="77"/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184</v>
      </c>
      <c r="X30" s="71" t="n">
        <v>0</v>
      </c>
      <c r="Y30" s="71" t="n">
        <v>640</v>
      </c>
      <c r="Z30" s="71" t="n">
        <v>0</v>
      </c>
      <c r="AA30" s="71" t="n">
        <v>92</v>
      </c>
      <c r="AB30" s="71" t="n">
        <v>132</v>
      </c>
      <c r="AC30" s="71" t="n">
        <v>0</v>
      </c>
      <c r="AD30" s="71" t="n">
        <v>0</v>
      </c>
      <c r="AE30" s="71" t="n">
        <v>5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13</v>
      </c>
      <c r="AU30" s="71" t="n">
        <v>20</v>
      </c>
      <c r="AV30" s="71" t="n">
        <v>109</v>
      </c>
      <c r="AW30" s="71" t="n">
        <v>5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1</v>
      </c>
      <c r="BQ30" s="72" t="n">
        <f aca="false">(I30/G30)/($E$8/$C$8)</f>
        <v>1.15131578947368</v>
      </c>
    </row>
    <row r="31" customFormat="false" ht="17.25" hidden="false" customHeight="false" outlineLevel="0" collapsed="false">
      <c r="A31" s="0" t="n">
        <v>18</v>
      </c>
      <c r="B31" s="0" t="n">
        <v>3</v>
      </c>
      <c r="C31" s="64" t="n">
        <v>20070531</v>
      </c>
      <c r="D31" s="64" t="n">
        <v>1424</v>
      </c>
      <c r="E31" s="64" t="s">
        <v>93</v>
      </c>
      <c r="F31" s="66" t="s">
        <v>90</v>
      </c>
      <c r="G31" s="0" t="n">
        <v>150</v>
      </c>
      <c r="H31" s="0" t="n">
        <v>30</v>
      </c>
      <c r="I31" s="0" t="n">
        <v>1650</v>
      </c>
      <c r="J31" s="0" t="n">
        <v>18.8</v>
      </c>
      <c r="K31" s="75"/>
      <c r="L31" s="75"/>
      <c r="M31" s="77" t="n">
        <v>1.31</v>
      </c>
      <c r="N31" s="77"/>
      <c r="O31" s="77"/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272</v>
      </c>
      <c r="X31" s="71" t="n">
        <v>0</v>
      </c>
      <c r="Y31" s="71" t="n">
        <v>548</v>
      </c>
      <c r="Z31" s="71" t="n">
        <v>0</v>
      </c>
      <c r="AA31" s="71" t="n">
        <v>421</v>
      </c>
      <c r="AB31" s="71" t="n">
        <v>204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28</v>
      </c>
      <c r="AU31" s="71" t="n">
        <v>20</v>
      </c>
      <c r="AV31" s="71" t="n">
        <v>39</v>
      </c>
      <c r="AW31" s="71" t="n">
        <v>1</v>
      </c>
      <c r="AX31" s="71" t="n">
        <v>0</v>
      </c>
      <c r="AY31" s="71" t="n">
        <v>59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1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1</v>
      </c>
      <c r="BQ31" s="72" t="n">
        <f aca="false">(I31/G31)/($E$8/$C$8)</f>
        <v>1.08552631578947</v>
      </c>
    </row>
    <row r="32" customFormat="false" ht="17.25" hidden="false" customHeight="false" outlineLevel="0" collapsed="false">
      <c r="A32" s="0" t="n">
        <v>19</v>
      </c>
      <c r="B32" s="64" t="s">
        <v>92</v>
      </c>
      <c r="C32" s="64" t="n">
        <v>20070531</v>
      </c>
      <c r="D32" s="64" t="n">
        <v>1601</v>
      </c>
      <c r="E32" s="66" t="n">
        <v>35.05</v>
      </c>
      <c r="F32" s="66" t="s">
        <v>90</v>
      </c>
      <c r="G32" s="0" t="n">
        <v>150</v>
      </c>
      <c r="H32" s="0" t="n">
        <v>39</v>
      </c>
      <c r="I32" s="0" t="n">
        <v>1779</v>
      </c>
      <c r="J32" s="75" t="n">
        <v>19.4</v>
      </c>
      <c r="K32" s="75"/>
      <c r="L32" s="75"/>
      <c r="M32" s="77" t="n">
        <v>4.67</v>
      </c>
      <c r="N32" s="75"/>
      <c r="O32" s="75"/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9</v>
      </c>
      <c r="X32" s="71" t="n">
        <v>0</v>
      </c>
      <c r="Y32" s="71" t="n">
        <v>20</v>
      </c>
      <c r="Z32" s="71" t="n">
        <v>0</v>
      </c>
      <c r="AA32" s="71" t="n">
        <v>13</v>
      </c>
      <c r="AB32" s="71" t="n">
        <v>23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71" t="n">
        <v>2</v>
      </c>
      <c r="AT32" s="71" t="n">
        <v>1</v>
      </c>
      <c r="AU32" s="71" t="n">
        <v>15</v>
      </c>
      <c r="AV32" s="71" t="n">
        <v>2</v>
      </c>
      <c r="AW32" s="71" t="n">
        <v>0</v>
      </c>
      <c r="AX32" s="71" t="n">
        <v>0</v>
      </c>
      <c r="AY32" s="71" t="n">
        <v>3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2</v>
      </c>
      <c r="BK32" s="71" t="n">
        <v>0</v>
      </c>
      <c r="BL32" s="71" t="n">
        <v>6</v>
      </c>
      <c r="BM32" s="71" t="n">
        <v>0</v>
      </c>
      <c r="BN32" s="71" t="n">
        <f aca="false">5*8</f>
        <v>40</v>
      </c>
      <c r="BO32" s="71" t="n">
        <v>8</v>
      </c>
      <c r="BQ32" s="72" t="n">
        <f aca="false">(I32/G32)/($E$8/$C$8)</f>
        <v>1.17039473684211</v>
      </c>
    </row>
    <row r="33" customFormat="false" ht="17.25" hidden="false" customHeight="false" outlineLevel="0" collapsed="false">
      <c r="A33" s="0" t="n">
        <v>20</v>
      </c>
      <c r="B33" s="64" t="s">
        <v>91</v>
      </c>
      <c r="C33" s="64" t="n">
        <v>20070531</v>
      </c>
      <c r="D33" s="64" t="n">
        <v>1714</v>
      </c>
      <c r="E33" s="66" t="n">
        <v>34.55</v>
      </c>
      <c r="F33" s="66" t="s">
        <v>90</v>
      </c>
      <c r="G33" s="0" t="n">
        <v>94</v>
      </c>
      <c r="H33" s="0" t="n">
        <v>15</v>
      </c>
      <c r="I33" s="0" t="n">
        <v>1060</v>
      </c>
      <c r="J33" s="75" t="n">
        <v>19.7</v>
      </c>
      <c r="K33" s="75"/>
      <c r="L33" s="75"/>
      <c r="M33" s="77" t="n">
        <v>2.12</v>
      </c>
      <c r="N33" s="75"/>
      <c r="O33" s="75"/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3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1</v>
      </c>
      <c r="AS33" s="71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0</v>
      </c>
      <c r="BB33" s="71" t="n">
        <v>0</v>
      </c>
      <c r="BC33" s="71" t="n">
        <v>0</v>
      </c>
      <c r="BD33" s="71" t="n">
        <v>0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71" t="n">
        <v>5</v>
      </c>
      <c r="BK33" s="71" t="n">
        <v>0</v>
      </c>
      <c r="BL33" s="71" t="n">
        <v>5</v>
      </c>
      <c r="BM33" s="71" t="n">
        <v>0</v>
      </c>
      <c r="BN33" s="71" t="n">
        <f aca="false">12*8</f>
        <v>96</v>
      </c>
      <c r="BO33" s="71" t="n">
        <v>8</v>
      </c>
      <c r="BQ33" s="72" t="n">
        <f aca="false">(I33/G33)/($E$8/$C$8)</f>
        <v>1.11282194848824</v>
      </c>
    </row>
    <row r="34" customFormat="false" ht="17.25" hidden="false" customHeight="false" outlineLevel="0" collapsed="false">
      <c r="A34" s="0" t="n">
        <v>21</v>
      </c>
      <c r="B34" s="64" t="s">
        <v>88</v>
      </c>
      <c r="C34" s="64" t="n">
        <v>20070531</v>
      </c>
      <c r="D34" s="64" t="n">
        <v>1734</v>
      </c>
      <c r="E34" s="66" t="n">
        <v>34.53</v>
      </c>
      <c r="F34" s="66" t="s">
        <v>90</v>
      </c>
      <c r="G34" s="0" t="n">
        <v>56</v>
      </c>
      <c r="H34" s="0" t="n">
        <v>12</v>
      </c>
      <c r="I34" s="86" t="n">
        <v>550</v>
      </c>
      <c r="J34" s="75" t="n">
        <v>19.6</v>
      </c>
      <c r="K34" s="75"/>
      <c r="L34" s="75"/>
      <c r="M34" s="77" t="n">
        <v>1.15</v>
      </c>
      <c r="N34" s="75"/>
      <c r="O34" s="75"/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71" t="n">
        <v>0</v>
      </c>
      <c r="AT34" s="71" t="n">
        <v>0</v>
      </c>
      <c r="AU34" s="71" t="n">
        <v>0</v>
      </c>
      <c r="AV34" s="71" t="n">
        <v>0</v>
      </c>
      <c r="AW34" s="71" t="n">
        <v>0</v>
      </c>
      <c r="AX34" s="71" t="n">
        <v>0</v>
      </c>
      <c r="AY34" s="71" t="n">
        <v>0</v>
      </c>
      <c r="AZ34" s="71" t="n">
        <v>0</v>
      </c>
      <c r="BA34" s="71" t="n">
        <v>0</v>
      </c>
      <c r="BB34" s="71" t="n">
        <v>0</v>
      </c>
      <c r="BC34" s="71" t="n">
        <v>0</v>
      </c>
      <c r="BD34" s="71" t="n">
        <v>0</v>
      </c>
      <c r="BE34" s="71" t="n">
        <v>0</v>
      </c>
      <c r="BF34" s="71" t="n">
        <v>0</v>
      </c>
      <c r="BG34" s="71" t="n">
        <v>0</v>
      </c>
      <c r="BH34" s="71" t="n">
        <v>0</v>
      </c>
      <c r="BI34" s="71" t="n">
        <v>0</v>
      </c>
      <c r="BJ34" s="71" t="n">
        <v>8</v>
      </c>
      <c r="BK34" s="71" t="n">
        <v>0</v>
      </c>
      <c r="BL34" s="71" t="n">
        <v>3</v>
      </c>
      <c r="BM34" s="71" t="n">
        <v>0</v>
      </c>
      <c r="BN34" s="71" t="n">
        <f aca="false">10*4</f>
        <v>40</v>
      </c>
      <c r="BO34" s="71" t="n">
        <v>4</v>
      </c>
      <c r="BQ34" s="72" t="n">
        <f aca="false">(I34/G34)/($E$8/$C$8)</f>
        <v>0.96921992481203</v>
      </c>
    </row>
    <row r="35" customFormat="false" ht="17.25" hidden="false" customHeight="false" outlineLevel="0" collapsed="false">
      <c r="C35" s="16"/>
      <c r="E35" s="16"/>
      <c r="F35" s="83"/>
      <c r="J35" s="75"/>
      <c r="K35" s="75"/>
      <c r="L35" s="75"/>
      <c r="M35" s="75"/>
      <c r="N35" s="75"/>
      <c r="O35" s="75"/>
    </row>
    <row r="36" customFormat="false" ht="17.25" hidden="false" customHeight="false" outlineLevel="0" collapsed="false">
      <c r="C36" s="16"/>
      <c r="E36" s="16"/>
      <c r="F36" s="83"/>
      <c r="J36" s="75"/>
      <c r="K36" s="75"/>
      <c r="L36" s="75"/>
      <c r="M36" s="75"/>
      <c r="N36" s="75"/>
      <c r="O36" s="75"/>
    </row>
    <row r="37" customFormat="false" ht="17.25" hidden="false" customHeight="false" outlineLevel="0" collapsed="false">
      <c r="C37" s="16"/>
      <c r="E37" s="16"/>
      <c r="F37" s="83"/>
      <c r="J37" s="75"/>
      <c r="K37" s="75"/>
      <c r="L37" s="75"/>
      <c r="M37" s="75"/>
      <c r="N37" s="75"/>
      <c r="O37" s="75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41" activeCellId="0" sqref="E41"/>
    </sheetView>
  </sheetViews>
  <sheetFormatPr defaultColWidth="13.59375" defaultRowHeight="17.25" zeroHeight="false" outlineLevelRow="0" outlineLevelCol="0"/>
  <cols>
    <col collapsed="false" customWidth="true" hidden="false" outlineLevel="0" max="2" min="1" style="0" width="6.79"/>
    <col collapsed="false" customWidth="true" hidden="false" outlineLevel="0" max="5" min="3" style="0" width="10.69"/>
    <col collapsed="false" customWidth="true" hidden="false" outlineLevel="0" max="6" min="6" style="1" width="10.69"/>
    <col collapsed="false" customWidth="true" hidden="false" outlineLevel="0" max="7" min="7" style="0" width="5.79"/>
    <col collapsed="false" customWidth="true" hidden="false" outlineLevel="0" max="8" min="8" style="0" width="4.79"/>
    <col collapsed="false" customWidth="true" hidden="false" outlineLevel="0" max="12" min="9" style="0" width="6.79"/>
    <col collapsed="false" customWidth="true" hidden="false" outlineLevel="0" max="14" min="13" style="0" width="7.8"/>
    <col collapsed="false" customWidth="true" hidden="false" outlineLevel="0" max="15" min="15" style="0" width="2.69"/>
    <col collapsed="false" customWidth="true" hidden="false" outlineLevel="0" max="19" min="16" style="0" width="5.79"/>
    <col collapsed="false" customWidth="true" hidden="false" outlineLevel="0" max="20" min="20" style="0" width="7.8"/>
    <col collapsed="false" customWidth="true" hidden="false" outlineLevel="0" max="32" min="21" style="0" width="5.79"/>
    <col collapsed="false" customWidth="true" hidden="false" outlineLevel="0" max="33" min="33" style="0" width="7.8"/>
    <col collapsed="false" customWidth="true" hidden="false" outlineLevel="0" max="39" min="34" style="0" width="5.79"/>
    <col collapsed="false" customWidth="true" hidden="false" outlineLevel="0" max="40" min="40" style="0" width="6.9"/>
    <col collapsed="false" customWidth="true" hidden="false" outlineLevel="0" max="44" min="41" style="0" width="5.79"/>
    <col collapsed="false" customWidth="true" hidden="false" outlineLevel="0" max="45" min="45" style="0" width="11.79"/>
    <col collapsed="false" customWidth="true" hidden="false" outlineLevel="0" max="48" min="46" style="0" width="5.79"/>
    <col collapsed="false" customWidth="true" hidden="false" outlineLevel="0" max="49" min="49" style="0" width="7.8"/>
    <col collapsed="false" customWidth="true" hidden="false" outlineLevel="0" max="51" min="50" style="0" width="11.79"/>
    <col collapsed="false" customWidth="true" hidden="false" outlineLevel="0" max="64" min="52" style="0" width="5.79"/>
    <col collapsed="false" customWidth="true" hidden="false" outlineLevel="0" max="65" min="65" style="0" width="8.79"/>
    <col collapsed="false" customWidth="true" hidden="false" outlineLevel="0" max="67" min="66" style="0" width="7.99"/>
    <col collapsed="false" customWidth="true" hidden="false" outlineLevel="0" max="68" min="68" style="0" width="19.59"/>
    <col collapsed="false" customWidth="true" hidden="false" outlineLevel="0" max="69" min="69" style="0" width="11.79"/>
    <col collapsed="false" customWidth="true" hidden="false" outlineLevel="0" max="76" min="70" style="0" width="5.79"/>
  </cols>
  <sheetData>
    <row r="1" customFormat="false" ht="17.25" hidden="false" customHeight="false" outlineLevel="0" collapsed="false">
      <c r="B1" s="0" t="n">
        <v>2007</v>
      </c>
      <c r="C1" s="2" t="s">
        <v>0</v>
      </c>
      <c r="D1" s="0" t="n">
        <v>3</v>
      </c>
      <c r="E1" s="2" t="s">
        <v>1</v>
      </c>
      <c r="F1" s="3" t="s">
        <v>2</v>
      </c>
    </row>
    <row r="2" customFormat="false" ht="17.25" hidden="false" customHeight="false" outlineLevel="0" collapsed="false">
      <c r="C2" s="4"/>
      <c r="D2" s="3" t="s">
        <v>4</v>
      </c>
      <c r="F2" s="5"/>
    </row>
    <row r="3" customFormat="false" ht="17.25" hidden="false" customHeight="false" outlineLevel="0" collapsed="false"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7.25" hidden="false" customHeight="false" outlineLevel="0" collapsed="false">
      <c r="C4" s="9"/>
      <c r="D4" s="9"/>
      <c r="E4" s="8" t="s">
        <v>9</v>
      </c>
      <c r="F4" s="9" t="s">
        <v>10</v>
      </c>
    </row>
    <row r="5" customFormat="false" ht="17.25" hidden="false" customHeight="false" outlineLevel="0" collapsed="false">
      <c r="F5" s="0"/>
    </row>
    <row r="6" customFormat="false" ht="17.25" hidden="false" customHeight="false" outlineLevel="0" collapsed="false">
      <c r="C6" s="10"/>
      <c r="D6" s="11" t="s">
        <v>11</v>
      </c>
      <c r="E6" s="12"/>
      <c r="F6" s="0"/>
    </row>
    <row r="7" customFormat="false" ht="17.25" hidden="false" customHeight="false" outlineLevel="0" collapsed="false">
      <c r="C7" s="13" t="s">
        <v>12</v>
      </c>
      <c r="D7" s="14" t="s">
        <v>13</v>
      </c>
      <c r="E7" s="14" t="s">
        <v>14</v>
      </c>
      <c r="F7" s="0"/>
    </row>
    <row r="8" customFormat="false" ht="17.25" hidden="false" customHeight="false" outlineLevel="0" collapsed="false">
      <c r="C8" s="15"/>
      <c r="D8" s="15"/>
      <c r="E8" s="15"/>
      <c r="F8" s="0"/>
    </row>
    <row r="9" customFormat="false" ht="17.25" hidden="false" customHeight="false" outlineLevel="0" collapsed="false">
      <c r="C9" s="15"/>
      <c r="D9" s="15"/>
      <c r="E9" s="15"/>
      <c r="F9" s="5"/>
    </row>
    <row r="10" customFormat="false" ht="17.25" hidden="false" customHeight="false" outlineLevel="0" collapsed="false">
      <c r="A10" s="17"/>
      <c r="B10" s="18" t="s">
        <v>15</v>
      </c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7.25" hidden="false" customHeight="false" outlineLevel="0" collapsed="false">
      <c r="A11" s="20" t="s">
        <v>16</v>
      </c>
      <c r="B11" s="21" t="s">
        <v>17</v>
      </c>
      <c r="C11" s="22"/>
      <c r="D11" s="22"/>
      <c r="E11" s="23"/>
      <c r="F11" s="23"/>
      <c r="G11" s="24" t="s">
        <v>18</v>
      </c>
      <c r="H11" s="25"/>
      <c r="I11" s="26" t="s">
        <v>19</v>
      </c>
      <c r="J11" s="27" t="s">
        <v>20</v>
      </c>
      <c r="K11" s="28" t="s">
        <v>21</v>
      </c>
      <c r="L11" s="29" t="s">
        <v>22</v>
      </c>
      <c r="M11" s="30" t="s">
        <v>23</v>
      </c>
      <c r="N11" s="31" t="s">
        <v>24</v>
      </c>
      <c r="O11" s="31"/>
      <c r="P11" s="32"/>
      <c r="Q11" s="33"/>
      <c r="R11" s="34" t="s">
        <v>25</v>
      </c>
      <c r="S11" s="33"/>
      <c r="T11" s="33"/>
      <c r="U11" s="33"/>
      <c r="V11" s="35"/>
      <c r="W11" s="32"/>
      <c r="X11" s="33"/>
      <c r="Y11" s="34" t="s">
        <v>26</v>
      </c>
      <c r="Z11" s="33"/>
      <c r="AA11" s="33"/>
      <c r="AB11" s="33"/>
      <c r="AC11" s="32"/>
      <c r="AD11" s="33"/>
      <c r="AE11" s="34" t="s">
        <v>27</v>
      </c>
      <c r="AF11" s="33"/>
      <c r="AG11" s="33"/>
      <c r="AH11" s="33"/>
      <c r="AI11" s="33"/>
      <c r="AJ11" s="32"/>
      <c r="AK11" s="33"/>
      <c r="AL11" s="34" t="s">
        <v>28</v>
      </c>
      <c r="AM11" s="33"/>
      <c r="AN11" s="33"/>
      <c r="AO11" s="33"/>
      <c r="AP11" s="35"/>
      <c r="AQ11" s="36" t="s">
        <v>29</v>
      </c>
      <c r="AR11" s="33"/>
      <c r="AS11" s="37" t="s">
        <v>30</v>
      </c>
      <c r="AT11" s="32"/>
      <c r="AU11" s="34" t="s">
        <v>31</v>
      </c>
      <c r="AV11" s="33"/>
      <c r="AW11" s="37" t="s">
        <v>32</v>
      </c>
      <c r="AX11" s="38" t="s">
        <v>33</v>
      </c>
      <c r="AY11" s="37" t="s">
        <v>34</v>
      </c>
      <c r="AZ11" s="32"/>
      <c r="BA11" s="34" t="s">
        <v>35</v>
      </c>
      <c r="BB11" s="33"/>
      <c r="BC11" s="32"/>
      <c r="BD11" s="34" t="s">
        <v>36</v>
      </c>
      <c r="BE11" s="33"/>
      <c r="BF11" s="32"/>
      <c r="BG11" s="34" t="s">
        <v>37</v>
      </c>
      <c r="BH11" s="33"/>
      <c r="BI11" s="37" t="s">
        <v>38</v>
      </c>
      <c r="BJ11" s="32"/>
      <c r="BK11" s="36" t="s">
        <v>39</v>
      </c>
      <c r="BL11" s="33"/>
      <c r="BM11" s="35"/>
      <c r="BN11" s="27" t="s">
        <v>40</v>
      </c>
      <c r="BO11" s="27" t="s">
        <v>41</v>
      </c>
      <c r="BP11" s="27" t="s">
        <v>42</v>
      </c>
      <c r="BQ11" s="39" t="s">
        <v>43</v>
      </c>
    </row>
    <row r="12" customFormat="false" ht="17.25" hidden="false" customHeight="false" outlineLevel="0" collapsed="false">
      <c r="A12" s="20" t="s">
        <v>44</v>
      </c>
      <c r="B12" s="26" t="s">
        <v>45</v>
      </c>
      <c r="C12" s="26" t="s">
        <v>46</v>
      </c>
      <c r="D12" s="26" t="s">
        <v>47</v>
      </c>
      <c r="E12" s="40" t="s">
        <v>48</v>
      </c>
      <c r="F12" s="41" t="s">
        <v>49</v>
      </c>
      <c r="G12" s="26" t="s">
        <v>50</v>
      </c>
      <c r="H12" s="42" t="s">
        <v>51</v>
      </c>
      <c r="I12" s="26" t="s">
        <v>52</v>
      </c>
      <c r="J12" s="40" t="s">
        <v>53</v>
      </c>
      <c r="K12" s="28"/>
      <c r="L12" s="28"/>
      <c r="M12" s="30"/>
      <c r="N12" s="31" t="s">
        <v>54</v>
      </c>
      <c r="O12" s="31"/>
      <c r="P12" s="43"/>
      <c r="Q12" s="25"/>
      <c r="R12" s="44" t="s">
        <v>55</v>
      </c>
      <c r="S12" s="25"/>
      <c r="T12" s="40" t="s">
        <v>56</v>
      </c>
      <c r="U12" s="45" t="s">
        <v>57</v>
      </c>
      <c r="V12" s="46" t="s">
        <v>58</v>
      </c>
      <c r="W12" s="43"/>
      <c r="X12" s="25"/>
      <c r="Y12" s="44" t="s">
        <v>59</v>
      </c>
      <c r="Z12" s="25"/>
      <c r="AA12" s="45" t="s">
        <v>60</v>
      </c>
      <c r="AB12" s="46" t="s">
        <v>61</v>
      </c>
      <c r="AC12" s="43"/>
      <c r="AD12" s="25"/>
      <c r="AE12" s="44" t="s">
        <v>55</v>
      </c>
      <c r="AF12" s="25"/>
      <c r="AG12" s="40" t="s">
        <v>56</v>
      </c>
      <c r="AH12" s="46" t="s">
        <v>57</v>
      </c>
      <c r="AI12" s="46" t="s">
        <v>58</v>
      </c>
      <c r="AJ12" s="43"/>
      <c r="AK12" s="25"/>
      <c r="AL12" s="44" t="s">
        <v>59</v>
      </c>
      <c r="AM12" s="25"/>
      <c r="AN12" s="40" t="s">
        <v>56</v>
      </c>
      <c r="AO12" s="40" t="s">
        <v>57</v>
      </c>
      <c r="AP12" s="40" t="s">
        <v>58</v>
      </c>
      <c r="AQ12" s="46" t="s">
        <v>57</v>
      </c>
      <c r="AR12" s="46" t="s">
        <v>58</v>
      </c>
      <c r="AS12" s="26" t="s">
        <v>62</v>
      </c>
      <c r="AT12" s="26" t="s">
        <v>63</v>
      </c>
      <c r="AU12" s="46" t="s">
        <v>57</v>
      </c>
      <c r="AV12" s="46" t="s">
        <v>58</v>
      </c>
      <c r="AW12" s="26" t="s">
        <v>63</v>
      </c>
      <c r="AX12" s="40"/>
      <c r="AY12" s="22"/>
      <c r="AZ12" s="26" t="s">
        <v>63</v>
      </c>
      <c r="BA12" s="46" t="s">
        <v>57</v>
      </c>
      <c r="BB12" s="46" t="s">
        <v>58</v>
      </c>
      <c r="BC12" s="26" t="s">
        <v>63</v>
      </c>
      <c r="BD12" s="46" t="s">
        <v>57</v>
      </c>
      <c r="BE12" s="46" t="s">
        <v>58</v>
      </c>
      <c r="BF12" s="26" t="s">
        <v>63</v>
      </c>
      <c r="BG12" s="46" t="s">
        <v>57</v>
      </c>
      <c r="BH12" s="46" t="s">
        <v>58</v>
      </c>
      <c r="BI12" s="26" t="s">
        <v>58</v>
      </c>
      <c r="BJ12" s="22"/>
      <c r="BK12" s="47" t="s">
        <v>64</v>
      </c>
      <c r="BL12" s="48"/>
      <c r="BM12" s="46" t="s">
        <v>65</v>
      </c>
      <c r="BN12" s="40"/>
      <c r="BO12" s="40"/>
      <c r="BP12" s="40"/>
      <c r="BQ12" s="39" t="s">
        <v>66</v>
      </c>
    </row>
    <row r="13" customFormat="false" ht="17.25" hidden="false" customHeight="false" outlineLevel="0" collapsed="false">
      <c r="A13" s="49"/>
      <c r="B13" s="50" t="s">
        <v>67</v>
      </c>
      <c r="C13" s="51"/>
      <c r="D13" s="51"/>
      <c r="E13" s="52"/>
      <c r="F13" s="53"/>
      <c r="G13" s="50" t="s">
        <v>68</v>
      </c>
      <c r="H13" s="54" t="s">
        <v>69</v>
      </c>
      <c r="I13" s="55" t="s">
        <v>70</v>
      </c>
      <c r="J13" s="56" t="s">
        <v>71</v>
      </c>
      <c r="K13" s="57" t="s">
        <v>72</v>
      </c>
      <c r="L13" s="57" t="s">
        <v>72</v>
      </c>
      <c r="M13" s="58" t="s">
        <v>73</v>
      </c>
      <c r="N13" s="59" t="s">
        <v>72</v>
      </c>
      <c r="O13" s="59"/>
      <c r="P13" s="50" t="s">
        <v>74</v>
      </c>
      <c r="Q13" s="60" t="s">
        <v>75</v>
      </c>
      <c r="R13" s="60" t="s">
        <v>76</v>
      </c>
      <c r="S13" s="54" t="s">
        <v>77</v>
      </c>
      <c r="T13" s="61" t="s">
        <v>78</v>
      </c>
      <c r="U13" s="50" t="s">
        <v>79</v>
      </c>
      <c r="V13" s="56" t="s">
        <v>80</v>
      </c>
      <c r="W13" s="50" t="s">
        <v>74</v>
      </c>
      <c r="X13" s="60" t="s">
        <v>75</v>
      </c>
      <c r="Y13" s="60" t="s">
        <v>76</v>
      </c>
      <c r="Z13" s="54" t="s">
        <v>81</v>
      </c>
      <c r="AA13" s="50" t="s">
        <v>80</v>
      </c>
      <c r="AB13" s="56" t="s">
        <v>79</v>
      </c>
      <c r="AC13" s="50" t="s">
        <v>74</v>
      </c>
      <c r="AD13" s="60" t="s">
        <v>75</v>
      </c>
      <c r="AE13" s="60" t="s">
        <v>76</v>
      </c>
      <c r="AF13" s="54" t="s">
        <v>77</v>
      </c>
      <c r="AG13" s="61" t="s">
        <v>78</v>
      </c>
      <c r="AH13" s="56" t="s">
        <v>79</v>
      </c>
      <c r="AI13" s="56" t="s">
        <v>80</v>
      </c>
      <c r="AJ13" s="50" t="s">
        <v>74</v>
      </c>
      <c r="AK13" s="60" t="s">
        <v>75</v>
      </c>
      <c r="AL13" s="60" t="s">
        <v>76</v>
      </c>
      <c r="AM13" s="54" t="s">
        <v>77</v>
      </c>
      <c r="AN13" s="61" t="s">
        <v>78</v>
      </c>
      <c r="AO13" s="56" t="s">
        <v>79</v>
      </c>
      <c r="AP13" s="56" t="s">
        <v>80</v>
      </c>
      <c r="AQ13" s="56" t="s">
        <v>79</v>
      </c>
      <c r="AR13" s="56" t="s">
        <v>80</v>
      </c>
      <c r="AS13" s="55" t="s">
        <v>82</v>
      </c>
      <c r="AT13" s="51"/>
      <c r="AU13" s="56" t="s">
        <v>79</v>
      </c>
      <c r="AV13" s="56" t="s">
        <v>80</v>
      </c>
      <c r="AW13" s="51"/>
      <c r="AX13" s="61" t="s">
        <v>83</v>
      </c>
      <c r="AY13" s="55" t="s">
        <v>82</v>
      </c>
      <c r="AZ13" s="51"/>
      <c r="BA13" s="56" t="s">
        <v>79</v>
      </c>
      <c r="BB13" s="56" t="s">
        <v>80</v>
      </c>
      <c r="BC13" s="51"/>
      <c r="BD13" s="56" t="s">
        <v>79</v>
      </c>
      <c r="BE13" s="56" t="s">
        <v>80</v>
      </c>
      <c r="BF13" s="51"/>
      <c r="BG13" s="56" t="s">
        <v>79</v>
      </c>
      <c r="BH13" s="56" t="s">
        <v>80</v>
      </c>
      <c r="BI13" s="50" t="s">
        <v>80</v>
      </c>
      <c r="BJ13" s="55" t="s">
        <v>63</v>
      </c>
      <c r="BK13" s="55" t="s">
        <v>84</v>
      </c>
      <c r="BL13" s="61" t="s">
        <v>85</v>
      </c>
      <c r="BM13" s="61" t="s">
        <v>82</v>
      </c>
      <c r="BN13" s="56"/>
      <c r="BO13" s="61" t="s">
        <v>86</v>
      </c>
      <c r="BP13" s="56"/>
      <c r="BQ13" s="62" t="s">
        <v>87</v>
      </c>
    </row>
    <row r="14" customFormat="false" ht="17.25" hidden="false" customHeight="false" outlineLevel="0" collapsed="false">
      <c r="A14" s="0" t="n">
        <v>1</v>
      </c>
      <c r="B14" s="8"/>
      <c r="C14" s="82"/>
      <c r="D14" s="8"/>
      <c r="E14" s="82"/>
      <c r="F14" s="82"/>
      <c r="J14" s="75"/>
      <c r="K14" s="75"/>
      <c r="L14" s="75"/>
      <c r="M14" s="77"/>
      <c r="N14" s="77"/>
      <c r="O14" s="77"/>
      <c r="BQ14" s="72" t="e">
        <f aca="false">(I14/G14)/($E$8/$C$8)</f>
        <v>#DIV/0!</v>
      </c>
    </row>
    <row r="15" customFormat="false" ht="17.25" hidden="false" customHeight="false" outlineLevel="0" collapsed="false">
      <c r="A15" s="0" t="n">
        <v>2</v>
      </c>
      <c r="B15" s="8"/>
      <c r="C15" s="82"/>
      <c r="D15" s="8"/>
      <c r="E15" s="82"/>
      <c r="F15" s="8"/>
      <c r="M15" s="80"/>
      <c r="N15" s="80"/>
      <c r="O15" s="80"/>
      <c r="BQ15" s="72" t="e">
        <f aca="false">(I15/G15)/($E$8/$C$8)</f>
        <v>#DIV/0!</v>
      </c>
    </row>
    <row r="16" customFormat="false" ht="17.25" hidden="false" customHeight="false" outlineLevel="0" collapsed="false">
      <c r="A16" s="0" t="n">
        <v>3</v>
      </c>
      <c r="B16" s="8"/>
      <c r="C16" s="82"/>
      <c r="D16" s="8"/>
      <c r="E16" s="82"/>
      <c r="F16" s="82"/>
      <c r="J16" s="75"/>
      <c r="K16" s="75"/>
      <c r="L16" s="75"/>
      <c r="M16" s="77"/>
      <c r="N16" s="77"/>
      <c r="O16" s="77"/>
      <c r="BQ16" s="72" t="e">
        <f aca="false">(I16/G16)/($E$8/$C$8)</f>
        <v>#DIV/0!</v>
      </c>
    </row>
    <row r="17" customFormat="false" ht="17.25" hidden="false" customHeight="false" outlineLevel="0" collapsed="false">
      <c r="A17" s="0" t="n">
        <v>4</v>
      </c>
      <c r="B17" s="8"/>
      <c r="C17" s="82"/>
      <c r="D17" s="8"/>
      <c r="E17" s="82"/>
      <c r="F17" s="82"/>
      <c r="J17" s="75"/>
      <c r="K17" s="75"/>
      <c r="L17" s="75"/>
      <c r="M17" s="77"/>
      <c r="N17" s="77"/>
      <c r="O17" s="77"/>
      <c r="BQ17" s="72" t="e">
        <f aca="false">(I17/G17)/($E$8/$C$8)</f>
        <v>#DIV/0!</v>
      </c>
    </row>
    <row r="18" customFormat="false" ht="17.25" hidden="false" customHeight="false" outlineLevel="0" collapsed="false">
      <c r="A18" s="0" t="n">
        <v>5</v>
      </c>
      <c r="B18" s="8"/>
      <c r="C18" s="82"/>
      <c r="D18" s="8"/>
      <c r="E18" s="82"/>
      <c r="F18" s="82"/>
      <c r="J18" s="75"/>
      <c r="K18" s="75"/>
      <c r="L18" s="75"/>
      <c r="M18" s="77"/>
      <c r="N18" s="77"/>
      <c r="O18" s="77"/>
      <c r="BQ18" s="72" t="e">
        <f aca="false">(I18/G18)/($E$8/$C$8)</f>
        <v>#DIV/0!</v>
      </c>
    </row>
    <row r="19" customFormat="false" ht="17.25" hidden="false" customHeight="false" outlineLevel="0" collapsed="false">
      <c r="A19" s="0" t="n">
        <v>6</v>
      </c>
      <c r="B19" s="8"/>
      <c r="C19" s="82"/>
      <c r="D19" s="8"/>
      <c r="E19" s="82"/>
      <c r="F19" s="82"/>
      <c r="J19" s="75"/>
      <c r="K19" s="75"/>
      <c r="L19" s="75"/>
      <c r="M19" s="77"/>
      <c r="N19" s="77"/>
      <c r="O19" s="77"/>
      <c r="BQ19" s="72" t="e">
        <f aca="false">(I19/G19)/($E$8/$C$8)</f>
        <v>#DIV/0!</v>
      </c>
    </row>
    <row r="20" customFormat="false" ht="17.25" hidden="false" customHeight="false" outlineLevel="0" collapsed="false">
      <c r="A20" s="0" t="n">
        <v>7</v>
      </c>
      <c r="B20" s="8"/>
      <c r="C20" s="82"/>
      <c r="D20" s="8"/>
      <c r="E20" s="82"/>
      <c r="F20" s="82"/>
      <c r="J20" s="75"/>
      <c r="K20" s="75"/>
      <c r="L20" s="75"/>
      <c r="M20" s="77"/>
      <c r="N20" s="77"/>
      <c r="O20" s="77"/>
      <c r="BQ20" s="72" t="e">
        <f aca="false">(I20/G20)/($E$8/$C$8)</f>
        <v>#DIV/0!</v>
      </c>
    </row>
    <row r="21" customFormat="false" ht="17.25" hidden="false" customHeight="false" outlineLevel="0" collapsed="false">
      <c r="A21" s="0" t="n">
        <v>8</v>
      </c>
      <c r="B21" s="8"/>
      <c r="C21" s="82"/>
      <c r="D21" s="8"/>
      <c r="E21" s="82"/>
      <c r="F21" s="82"/>
      <c r="J21" s="75"/>
      <c r="K21" s="75"/>
      <c r="L21" s="75"/>
      <c r="M21" s="77"/>
      <c r="N21" s="77"/>
      <c r="O21" s="77"/>
      <c r="BQ21" s="72" t="e">
        <f aca="false">(I21/G21)/($E$8/$C$8)</f>
        <v>#DIV/0!</v>
      </c>
    </row>
    <row r="22" customFormat="false" ht="17.25" hidden="false" customHeight="false" outlineLevel="0" collapsed="false">
      <c r="A22" s="0" t="n">
        <v>9</v>
      </c>
      <c r="B22" s="8"/>
      <c r="C22" s="82"/>
      <c r="D22" s="8"/>
      <c r="E22" s="82"/>
      <c r="F22" s="82"/>
      <c r="J22" s="75"/>
      <c r="K22" s="75"/>
      <c r="L22" s="75"/>
      <c r="M22" s="77"/>
      <c r="N22" s="77"/>
      <c r="O22" s="77"/>
      <c r="BQ22" s="72" t="e">
        <f aca="false">(I22/G22)/($E$8/$C$8)</f>
        <v>#DIV/0!</v>
      </c>
    </row>
    <row r="23" customFormat="false" ht="17.25" hidden="false" customHeight="false" outlineLevel="0" collapsed="false">
      <c r="A23" s="0" t="n">
        <v>10</v>
      </c>
      <c r="B23" s="8"/>
      <c r="C23" s="82"/>
      <c r="D23" s="8"/>
      <c r="E23" s="82"/>
      <c r="F23" s="82"/>
      <c r="J23" s="75"/>
      <c r="K23" s="75"/>
      <c r="L23" s="75"/>
      <c r="M23" s="77"/>
      <c r="N23" s="77"/>
      <c r="O23" s="77"/>
      <c r="BQ23" s="72" t="e">
        <f aca="false">(I23/G23)/($E$8/$C$8)</f>
        <v>#DIV/0!</v>
      </c>
    </row>
    <row r="24" customFormat="false" ht="17.25" hidden="false" customHeight="false" outlineLevel="0" collapsed="false">
      <c r="A24" s="0" t="n">
        <v>11</v>
      </c>
      <c r="B24" s="8"/>
      <c r="C24" s="82"/>
      <c r="D24" s="8"/>
      <c r="E24" s="82"/>
      <c r="F24" s="82"/>
      <c r="J24" s="75"/>
      <c r="K24" s="75"/>
      <c r="L24" s="75"/>
      <c r="M24" s="77"/>
      <c r="N24" s="77"/>
      <c r="O24" s="77"/>
      <c r="BQ24" s="72" t="e">
        <f aca="false">(I24/G24)/($E$8/$C$8)</f>
        <v>#DIV/0!</v>
      </c>
    </row>
    <row r="25" customFormat="false" ht="17.25" hidden="false" customHeight="false" outlineLevel="0" collapsed="false">
      <c r="A25" s="0" t="n">
        <v>12</v>
      </c>
      <c r="B25" s="8"/>
      <c r="C25" s="82"/>
      <c r="D25" s="8"/>
      <c r="E25" s="82"/>
      <c r="F25" s="82"/>
      <c r="J25" s="75"/>
      <c r="K25" s="75"/>
      <c r="L25" s="75"/>
      <c r="M25" s="77"/>
      <c r="N25" s="77"/>
      <c r="O25" s="77"/>
      <c r="BQ25" s="72" t="e">
        <f aca="false">(I25/G25)/($E$8/$C$8)</f>
        <v>#DIV/0!</v>
      </c>
    </row>
    <row r="26" customFormat="false" ht="17.25" hidden="false" customHeight="false" outlineLevel="0" collapsed="false">
      <c r="A26" s="0" t="n">
        <v>13</v>
      </c>
      <c r="B26" s="8"/>
      <c r="C26" s="82"/>
      <c r="D26" s="8"/>
      <c r="E26" s="82"/>
      <c r="F26" s="82"/>
      <c r="J26" s="75"/>
      <c r="K26" s="75"/>
      <c r="L26" s="75"/>
      <c r="M26" s="77"/>
      <c r="N26" s="77"/>
      <c r="O26" s="77"/>
      <c r="BQ26" s="72" t="e">
        <f aca="false">(I26/G26)/($E$8/$C$8)</f>
        <v>#DIV/0!</v>
      </c>
    </row>
    <row r="27" customFormat="false" ht="17.25" hidden="false" customHeight="false" outlineLevel="0" collapsed="false">
      <c r="A27" s="0" t="n">
        <v>14</v>
      </c>
      <c r="B27" s="8"/>
      <c r="C27" s="82"/>
      <c r="D27" s="8"/>
      <c r="E27" s="82"/>
      <c r="F27" s="82"/>
      <c r="J27" s="75"/>
      <c r="K27" s="75"/>
      <c r="L27" s="75"/>
      <c r="M27" s="77"/>
      <c r="N27" s="77"/>
      <c r="O27" s="77"/>
      <c r="BQ27" s="72" t="e">
        <f aca="false">(I27/G27)/($E$8/$C$8)</f>
        <v>#DIV/0!</v>
      </c>
    </row>
    <row r="28" customFormat="false" ht="17.25" hidden="false" customHeight="false" outlineLevel="0" collapsed="false">
      <c r="A28" s="0" t="n">
        <v>15</v>
      </c>
      <c r="B28" s="8"/>
      <c r="C28" s="82"/>
      <c r="D28" s="8"/>
      <c r="E28" s="82"/>
      <c r="F28" s="82"/>
      <c r="J28" s="75"/>
      <c r="K28" s="75"/>
      <c r="L28" s="75"/>
      <c r="M28" s="77"/>
      <c r="N28" s="77"/>
      <c r="O28" s="77"/>
      <c r="BQ28" s="72" t="e">
        <f aca="false">(I28/G28)/($E$8/$C$8)</f>
        <v>#DIV/0!</v>
      </c>
    </row>
    <row r="29" customFormat="false" ht="17.25" hidden="false" customHeight="false" outlineLevel="0" collapsed="false">
      <c r="A29" s="0" t="n">
        <v>16</v>
      </c>
      <c r="B29" s="8"/>
      <c r="C29" s="82"/>
      <c r="D29" s="8"/>
      <c r="E29" s="82"/>
      <c r="F29" s="82"/>
      <c r="J29" s="75"/>
      <c r="K29" s="75"/>
      <c r="L29" s="75"/>
      <c r="M29" s="77"/>
      <c r="N29" s="77"/>
      <c r="O29" s="77"/>
      <c r="BQ29" s="72" t="e">
        <f aca="false">(I29/G29)/($E$8/$C$8)</f>
        <v>#DIV/0!</v>
      </c>
    </row>
    <row r="30" customFormat="false" ht="17.25" hidden="false" customHeight="false" outlineLevel="0" collapsed="false">
      <c r="A30" s="0" t="n">
        <v>17</v>
      </c>
      <c r="B30" s="8"/>
      <c r="C30" s="82"/>
      <c r="D30" s="8"/>
      <c r="E30" s="82"/>
      <c r="F30" s="82"/>
      <c r="J30" s="75"/>
      <c r="K30" s="75"/>
      <c r="L30" s="75"/>
      <c r="M30" s="77"/>
      <c r="N30" s="77"/>
      <c r="O30" s="77"/>
      <c r="BQ30" s="72" t="e">
        <f aca="false">(I30/G30)/($E$8/$C$8)</f>
        <v>#DIV/0!</v>
      </c>
    </row>
    <row r="31" customFormat="false" ht="17.25" hidden="false" customHeight="false" outlineLevel="0" collapsed="false">
      <c r="A31" s="0" t="n">
        <v>18</v>
      </c>
      <c r="B31" s="8"/>
      <c r="C31" s="82"/>
      <c r="D31" s="8"/>
      <c r="E31" s="82"/>
      <c r="F31" s="82"/>
      <c r="J31" s="75"/>
      <c r="K31" s="75"/>
      <c r="L31" s="75"/>
      <c r="M31" s="77"/>
      <c r="N31" s="77"/>
      <c r="O31" s="77"/>
      <c r="BQ31" s="72" t="e">
        <f aca="false">(I31/G31)/($E$8/$C$8)</f>
        <v>#DIV/0!</v>
      </c>
    </row>
    <row r="32" customFormat="false" ht="17.25" hidden="false" customHeight="false" outlineLevel="0" collapsed="false">
      <c r="A32" s="0" t="n">
        <v>19</v>
      </c>
      <c r="B32" s="8"/>
      <c r="C32" s="82"/>
      <c r="D32" s="8"/>
      <c r="E32" s="82"/>
      <c r="F32" s="82"/>
      <c r="J32" s="75"/>
      <c r="K32" s="75"/>
      <c r="L32" s="75"/>
      <c r="M32" s="77"/>
      <c r="N32" s="77"/>
      <c r="O32" s="77"/>
      <c r="BQ32" s="72" t="e">
        <f aca="false">(I32/G32)/($E$8/$C$8)</f>
        <v>#DIV/0!</v>
      </c>
    </row>
    <row r="33" customFormat="false" ht="17.25" hidden="false" customHeight="false" outlineLevel="0" collapsed="false">
      <c r="A33" s="0" t="n">
        <v>20</v>
      </c>
      <c r="B33" s="8"/>
      <c r="C33" s="82"/>
      <c r="D33" s="8"/>
      <c r="E33" s="82"/>
      <c r="F33" s="82"/>
      <c r="J33" s="75"/>
      <c r="K33" s="75"/>
      <c r="L33" s="75"/>
      <c r="M33" s="77"/>
      <c r="N33" s="77"/>
      <c r="O33" s="77"/>
      <c r="BQ33" s="72" t="e">
        <f aca="false">(I33/G33)/($E$8/$C$8)</f>
        <v>#DIV/0!</v>
      </c>
    </row>
    <row r="34" customFormat="false" ht="17.25" hidden="false" customHeight="false" outlineLevel="0" collapsed="false">
      <c r="A34" s="0" t="n">
        <v>21</v>
      </c>
      <c r="B34" s="8"/>
      <c r="C34" s="82"/>
      <c r="D34" s="8"/>
      <c r="E34" s="82"/>
      <c r="F34" s="82"/>
      <c r="J34" s="75"/>
      <c r="K34" s="75"/>
      <c r="L34" s="75"/>
      <c r="M34" s="77"/>
      <c r="N34" s="77"/>
      <c r="O34" s="77"/>
      <c r="BQ34" s="72" t="e">
        <f aca="false">(I34/G34)/($E$8/$C$8)</f>
        <v>#DIV/0!</v>
      </c>
    </row>
    <row r="35" customFormat="false" ht="17.25" hidden="false" customHeight="false" outlineLevel="0" collapsed="false">
      <c r="A35" s="0" t="n">
        <v>22</v>
      </c>
      <c r="B35" s="8"/>
      <c r="C35" s="82"/>
      <c r="D35" s="8"/>
      <c r="E35" s="82"/>
      <c r="F35" s="82"/>
      <c r="J35" s="75"/>
      <c r="K35" s="75"/>
      <c r="L35" s="75"/>
      <c r="M35" s="77"/>
      <c r="N35" s="77"/>
      <c r="O35" s="77"/>
      <c r="BQ35" s="72" t="e">
        <f aca="false">(I35/G35)/($E$8/$C$8)</f>
        <v>#DIV/0!</v>
      </c>
    </row>
    <row r="36" customFormat="false" ht="17.25" hidden="false" customHeight="false" outlineLevel="0" collapsed="false">
      <c r="A36" s="0" t="n">
        <v>23</v>
      </c>
      <c r="B36" s="8"/>
      <c r="C36" s="82"/>
      <c r="D36" s="8"/>
      <c r="E36" s="82"/>
      <c r="F36" s="82"/>
      <c r="J36" s="75"/>
      <c r="K36" s="75"/>
      <c r="L36" s="75"/>
      <c r="M36" s="77"/>
      <c r="N36" s="77"/>
      <c r="O36" s="77"/>
      <c r="BQ36" s="72" t="e">
        <f aca="false">(I36/G36)/($E$8/$C$8)</f>
        <v>#DIV/0!</v>
      </c>
    </row>
    <row r="37" customFormat="false" ht="17.25" hidden="false" customHeight="false" outlineLevel="0" collapsed="false">
      <c r="A37" s="0" t="n">
        <v>24</v>
      </c>
      <c r="B37" s="8"/>
      <c r="C37" s="82"/>
      <c r="D37" s="8"/>
      <c r="E37" s="82"/>
      <c r="F37" s="82"/>
      <c r="J37" s="75"/>
      <c r="K37" s="75"/>
      <c r="L37" s="75"/>
      <c r="M37" s="77"/>
      <c r="N37" s="77"/>
      <c r="O37" s="77"/>
      <c r="BQ37" s="72"/>
    </row>
    <row r="38" customFormat="false" ht="17.25" hidden="false" customHeight="false" outlineLevel="0" collapsed="false">
      <c r="A38" s="0" t="n">
        <v>25</v>
      </c>
      <c r="B38" s="8"/>
      <c r="C38" s="82"/>
      <c r="D38" s="8"/>
      <c r="E38" s="82"/>
      <c r="F38" s="82"/>
      <c r="J38" s="75"/>
      <c r="K38" s="75"/>
      <c r="L38" s="75"/>
      <c r="M38" s="77"/>
      <c r="N38" s="77"/>
      <c r="O38" s="77"/>
      <c r="BQ38" s="72"/>
    </row>
    <row r="39" customFormat="false" ht="17.25" hidden="false" customHeight="false" outlineLevel="0" collapsed="false">
      <c r="A39" s="0" t="n">
        <v>26</v>
      </c>
      <c r="B39" s="8"/>
      <c r="C39" s="82"/>
      <c r="D39" s="8"/>
      <c r="E39" s="82"/>
      <c r="F39" s="82"/>
      <c r="J39" s="75"/>
      <c r="K39" s="75"/>
      <c r="L39" s="75"/>
      <c r="M39" s="77"/>
      <c r="N39" s="77"/>
      <c r="O39" s="77"/>
      <c r="BQ39" s="72"/>
    </row>
    <row r="40" customFormat="false" ht="17.25" hidden="false" customHeight="false" outlineLevel="0" collapsed="false">
      <c r="A40" s="0" t="n">
        <v>27</v>
      </c>
      <c r="B40" s="8"/>
      <c r="C40" s="82"/>
      <c r="D40" s="8"/>
      <c r="E40" s="82"/>
      <c r="F40" s="82"/>
      <c r="J40" s="75"/>
      <c r="K40" s="75"/>
      <c r="L40" s="75"/>
      <c r="M40" s="77"/>
      <c r="N40" s="77"/>
      <c r="O40" s="77"/>
      <c r="BQ40" s="72"/>
    </row>
    <row r="41" customFormat="false" ht="17.25" hidden="false" customHeight="false" outlineLevel="0" collapsed="false">
      <c r="A41" s="0" t="n">
        <v>28</v>
      </c>
      <c r="B41" s="8"/>
      <c r="C41" s="82"/>
      <c r="D41" s="8"/>
      <c r="E41" s="82"/>
      <c r="F41" s="82"/>
      <c r="J41" s="75"/>
      <c r="K41" s="75"/>
      <c r="L41" s="75"/>
      <c r="M41" s="77"/>
      <c r="N41" s="77"/>
      <c r="O41" s="77"/>
      <c r="BQ41" s="72"/>
    </row>
    <row r="42" customFormat="false" ht="17.25" hidden="false" customHeight="false" outlineLevel="0" collapsed="false">
      <c r="A42" s="0" t="n">
        <v>29</v>
      </c>
      <c r="B42" s="8"/>
      <c r="C42" s="82"/>
      <c r="D42" s="8"/>
      <c r="E42" s="82"/>
      <c r="F42" s="82"/>
      <c r="J42" s="75"/>
      <c r="K42" s="75"/>
      <c r="L42" s="75"/>
      <c r="M42" s="77"/>
      <c r="N42" s="77"/>
      <c r="O42" s="77"/>
      <c r="BQ42" s="72"/>
    </row>
    <row r="43" customFormat="false" ht="17.25" hidden="false" customHeight="false" outlineLevel="0" collapsed="false">
      <c r="A43" s="0" t="n">
        <v>30</v>
      </c>
      <c r="C43" s="16"/>
      <c r="E43" s="16"/>
      <c r="F43" s="83"/>
      <c r="J43" s="75"/>
      <c r="K43" s="75"/>
      <c r="L43" s="75"/>
      <c r="M43" s="75"/>
      <c r="N43" s="75"/>
      <c r="O43" s="75"/>
    </row>
    <row r="44" customFormat="false" ht="17.25" hidden="false" customHeight="false" outlineLevel="0" collapsed="false">
      <c r="C44" s="16"/>
      <c r="E44" s="16"/>
      <c r="F44" s="83"/>
      <c r="J44" s="75"/>
      <c r="K44" s="75"/>
      <c r="L44" s="75"/>
      <c r="M44" s="75"/>
      <c r="N44" s="75"/>
      <c r="O44" s="75"/>
    </row>
    <row r="45" customFormat="false" ht="17.25" hidden="false" customHeight="false" outlineLevel="0" collapsed="false">
      <c r="C45" s="16"/>
      <c r="E45" s="16"/>
      <c r="F45" s="83"/>
      <c r="J45" s="75"/>
      <c r="K45" s="75"/>
      <c r="L45" s="75"/>
      <c r="M45" s="75"/>
      <c r="N45" s="75"/>
      <c r="O45" s="75"/>
    </row>
    <row r="46" customFormat="false" ht="17.25" hidden="false" customHeight="false" outlineLevel="0" collapsed="false">
      <c r="C46" s="16"/>
      <c r="E46" s="16"/>
      <c r="F46" s="83"/>
      <c r="J46" s="75"/>
      <c r="K46" s="75"/>
      <c r="L46" s="75"/>
      <c r="M46" s="75"/>
      <c r="N46" s="75"/>
      <c r="O46" s="75"/>
    </row>
    <row r="47" customFormat="false" ht="17.25" hidden="false" customHeight="false" outlineLevel="0" collapsed="false">
      <c r="C47" s="16"/>
      <c r="E47" s="16"/>
      <c r="F47" s="83"/>
      <c r="J47" s="75"/>
      <c r="K47" s="75"/>
      <c r="L47" s="75"/>
      <c r="M47" s="75"/>
      <c r="N47" s="75"/>
      <c r="O47" s="75"/>
    </row>
    <row r="48" customFormat="false" ht="17.25" hidden="false" customHeight="false" outlineLevel="0" collapsed="false">
      <c r="C48" s="16"/>
      <c r="E48" s="16"/>
      <c r="F48" s="83"/>
      <c r="J48" s="75"/>
      <c r="K48" s="75"/>
      <c r="L48" s="75"/>
      <c r="M48" s="75"/>
      <c r="N48" s="75"/>
      <c r="O48" s="75"/>
    </row>
    <row r="49" customFormat="false" ht="17.25" hidden="false" customHeight="false" outlineLevel="0" collapsed="false">
      <c r="C49" s="16"/>
      <c r="E49" s="16"/>
      <c r="F49" s="83"/>
      <c r="J49" s="75"/>
      <c r="K49" s="75"/>
      <c r="L49" s="75"/>
      <c r="M49" s="75"/>
      <c r="N49" s="75"/>
      <c r="O49" s="75"/>
    </row>
    <row r="50" customFormat="false" ht="17.25" hidden="false" customHeight="false" outlineLevel="0" collapsed="false">
      <c r="C50" s="16"/>
      <c r="E50" s="16"/>
      <c r="F50" s="83"/>
      <c r="J50" s="75"/>
      <c r="K50" s="75"/>
      <c r="L50" s="75"/>
      <c r="M50" s="75"/>
      <c r="N50" s="75"/>
      <c r="O50" s="75"/>
    </row>
    <row r="51" customFormat="false" ht="17.25" hidden="false" customHeight="false" outlineLevel="0" collapsed="false">
      <c r="C51" s="16"/>
      <c r="E51" s="16"/>
      <c r="F51" s="83"/>
      <c r="J51" s="75"/>
      <c r="K51" s="75"/>
      <c r="L51" s="75"/>
      <c r="M51" s="75"/>
      <c r="N51" s="75"/>
      <c r="O51" s="75"/>
    </row>
    <row r="52" customFormat="false" ht="17.25" hidden="false" customHeight="false" outlineLevel="0" collapsed="false">
      <c r="C52" s="16"/>
      <c r="E52" s="16"/>
      <c r="F52" s="83"/>
      <c r="J52" s="75"/>
      <c r="K52" s="75"/>
      <c r="L52" s="75"/>
      <c r="M52" s="75"/>
      <c r="N52" s="75"/>
      <c r="O52" s="75"/>
    </row>
    <row r="53" customFormat="false" ht="17.25" hidden="false" customHeight="false" outlineLevel="0" collapsed="false">
      <c r="C53" s="16"/>
      <c r="E53" s="16"/>
      <c r="F53" s="83"/>
      <c r="J53" s="75"/>
      <c r="K53" s="75"/>
      <c r="L53" s="75"/>
      <c r="M53" s="75"/>
      <c r="N53" s="75"/>
      <c r="O53" s="75"/>
    </row>
    <row r="54" customFormat="false" ht="17.25" hidden="false" customHeight="false" outlineLevel="0" collapsed="false">
      <c r="C54" s="16"/>
      <c r="E54" s="16"/>
      <c r="F54" s="83"/>
      <c r="J54" s="75"/>
      <c r="K54" s="75"/>
      <c r="L54" s="75"/>
      <c r="M54" s="75"/>
      <c r="N54" s="75"/>
      <c r="O54" s="75"/>
    </row>
    <row r="55" customFormat="false" ht="17.25" hidden="false" customHeight="false" outlineLevel="0" collapsed="false">
      <c r="C55" s="16"/>
      <c r="E55" s="16"/>
      <c r="F55" s="83"/>
      <c r="J55" s="75"/>
      <c r="K55" s="75"/>
      <c r="L55" s="75"/>
      <c r="M55" s="75"/>
      <c r="N55" s="75"/>
      <c r="O55" s="75"/>
    </row>
    <row r="56" customFormat="false" ht="17.25" hidden="false" customHeight="false" outlineLevel="0" collapsed="false">
      <c r="C56" s="16"/>
      <c r="E56" s="16"/>
      <c r="F56" s="83"/>
      <c r="J56" s="75"/>
      <c r="K56" s="75"/>
      <c r="L56" s="75"/>
      <c r="M56" s="75"/>
      <c r="N56" s="75"/>
      <c r="O56" s="75"/>
    </row>
    <row r="57" customFormat="false" ht="17.25" hidden="false" customHeight="false" outlineLevel="0" collapsed="false">
      <c r="C57" s="16"/>
      <c r="E57" s="16"/>
      <c r="F57" s="83"/>
      <c r="J57" s="75"/>
      <c r="K57" s="75"/>
      <c r="L57" s="75"/>
      <c r="M57" s="75"/>
      <c r="N57" s="75"/>
      <c r="O57" s="75"/>
    </row>
    <row r="58" customFormat="false" ht="17.25" hidden="false" customHeight="false" outlineLevel="0" collapsed="false">
      <c r="C58" s="16"/>
      <c r="E58" s="16"/>
      <c r="F58" s="83"/>
      <c r="J58" s="75"/>
      <c r="K58" s="75"/>
      <c r="L58" s="75"/>
      <c r="M58" s="75"/>
      <c r="N58" s="75"/>
      <c r="O58" s="75"/>
    </row>
    <row r="59" customFormat="false" ht="17.25" hidden="false" customHeight="false" outlineLevel="0" collapsed="false">
      <c r="C59" s="16"/>
      <c r="E59" s="16"/>
      <c r="F59" s="83"/>
      <c r="J59" s="75"/>
      <c r="K59" s="75"/>
      <c r="L59" s="75"/>
      <c r="M59" s="75"/>
      <c r="N59" s="75"/>
      <c r="O59" s="75"/>
    </row>
    <row r="60" customFormat="false" ht="17.25" hidden="false" customHeight="false" outlineLevel="0" collapsed="false">
      <c r="C60" s="16"/>
      <c r="E60" s="16"/>
      <c r="F60" s="83"/>
      <c r="J60" s="75"/>
      <c r="K60" s="75"/>
      <c r="L60" s="75"/>
      <c r="M60" s="75"/>
      <c r="N60" s="75"/>
      <c r="O60" s="75"/>
    </row>
    <row r="61" customFormat="false" ht="17.25" hidden="false" customHeight="false" outlineLevel="0" collapsed="false">
      <c r="C61" s="16"/>
      <c r="E61" s="16"/>
      <c r="F61" s="83"/>
      <c r="J61" s="75"/>
      <c r="K61" s="75"/>
      <c r="L61" s="75"/>
      <c r="M61" s="75"/>
      <c r="N61" s="75"/>
      <c r="O61" s="75"/>
    </row>
    <row r="62" customFormat="false" ht="17.25" hidden="false" customHeight="false" outlineLevel="0" collapsed="false">
      <c r="C62" s="16"/>
      <c r="E62" s="16"/>
      <c r="F62" s="83"/>
      <c r="J62" s="75"/>
      <c r="K62" s="75"/>
      <c r="L62" s="75"/>
      <c r="M62" s="75"/>
      <c r="N62" s="75"/>
      <c r="O62" s="75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5:16:16Z</dcterms:created>
  <dc:creator> </dc:creator>
  <dc:description/>
  <dc:language>en-US</dc:language>
  <cp:lastModifiedBy>sasaaki</cp:lastModifiedBy>
  <cp:lastPrinted>2007-11-02T05:23:47Z</cp:lastPrinted>
  <dcterms:modified xsi:type="dcterms:W3CDTF">2008-09-01T08:58:45Z</dcterms:modified>
  <cp:revision>0</cp:revision>
  <dc:subject/>
  <dc:title/>
</cp:coreProperties>
</file>