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5月" sheetId="2" state="visible" r:id="rId3"/>
    <sheet name="4月" sheetId="3" state="visible" r:id="rId4"/>
    <sheet name="6月" sheetId="4" state="visible" r:id="rId5"/>
    <sheet name="H25島根ｻﾊﾞ" sheetId="5" state="visible" r:id="rId6"/>
    <sheet name="10月" sheetId="6" state="visible" r:id="rId7"/>
    <sheet name="11月" sheetId="7" state="visible" r:id="rId8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252"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サルパ</t>
  </si>
  <si>
    <t xml:space="preserve">6</t>
  </si>
  <si>
    <t xml:space="preserve">島根丸</t>
  </si>
  <si>
    <t xml:space="preserve">0335</t>
  </si>
  <si>
    <t xml:space="preserve">LNP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個体数は分割比で引き伸ばした値である</t>
    </r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プランクトン標本</t>
  </si>
  <si>
    <r>
      <rPr>
        <sz val="11"/>
        <rFont val="Noto Sans"/>
        <family val="2"/>
      </rPr>
      <t xml:space="preserve">以下、</t>
    </r>
    <r>
      <rPr>
        <sz val="11"/>
        <rFont val="ＭＳ Ｐゴシック"/>
        <family val="3"/>
        <charset val="128"/>
      </rPr>
      <t xml:space="preserve">JANUS</t>
    </r>
    <r>
      <rPr>
        <sz val="11"/>
        <rFont val="Noto Sans"/>
        <family val="2"/>
      </rPr>
      <t xml:space="preserve">で挿入した列です。</t>
    </r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標本瓶番号</t>
  </si>
  <si>
    <t xml:space="preserve">コンテナ番号</t>
  </si>
  <si>
    <r>
      <rPr>
        <sz val="11"/>
        <rFont val="ＭＳ Ｐゴシック"/>
        <family val="3"/>
        <charset val="128"/>
      </rPr>
      <t xml:space="preserve">2cm</t>
    </r>
    <r>
      <rPr>
        <sz val="11"/>
        <rFont val="Noto Sans"/>
        <family val="2"/>
      </rPr>
      <t xml:space="preserve">以上</t>
    </r>
  </si>
  <si>
    <t xml:space="preserve">マサバ卵</t>
  </si>
  <si>
    <t xml:space="preserve">ゴマサバ卵</t>
  </si>
  <si>
    <t xml:space="preserve">マアジ卵</t>
  </si>
  <si>
    <t xml:space="preserve">ブリ属</t>
  </si>
  <si>
    <t xml:space="preserve">ズワイガニ属幼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㎝未満ｾﾞﾗﾁﾝ生物</t>
    </r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-58 max</t>
  </si>
  <si>
    <t xml:space="preserve">（仮）</t>
  </si>
  <si>
    <t xml:space="preserve">ｻﾙﾊﾟ個体数</t>
  </si>
  <si>
    <t xml:space="preserve">ゾエアⅠ</t>
  </si>
  <si>
    <t xml:space="preserve">ゾエアⅡ</t>
  </si>
  <si>
    <t xml:space="preserve">メガロパ</t>
  </si>
  <si>
    <t xml:space="preserve">顕著な場合○</t>
  </si>
  <si>
    <t xml:space="preserve">1</t>
  </si>
  <si>
    <t xml:space="preserve">a</t>
  </si>
  <si>
    <t xml:space="preserve">20130225</t>
  </si>
  <si>
    <t xml:space="preserve">0907</t>
  </si>
  <si>
    <t xml:space="preserve">34.53</t>
  </si>
  <si>
    <t xml:space="preserve">132.00</t>
  </si>
  <si>
    <t xml:space="preserve">○</t>
  </si>
  <si>
    <t xml:space="preserve">2</t>
  </si>
  <si>
    <t xml:space="preserve">b</t>
  </si>
  <si>
    <t xml:space="preserve">20130227</t>
  </si>
  <si>
    <t xml:space="preserve">1657</t>
  </si>
  <si>
    <t xml:space="preserve">34.55</t>
  </si>
  <si>
    <t xml:space="preserve">3</t>
  </si>
  <si>
    <t xml:space="preserve">1a</t>
  </si>
  <si>
    <t xml:space="preserve">1557</t>
  </si>
  <si>
    <t xml:space="preserve">35.05</t>
  </si>
  <si>
    <t xml:space="preserve">4</t>
  </si>
  <si>
    <t xml:space="preserve">1427</t>
  </si>
  <si>
    <t xml:space="preserve">35.20</t>
  </si>
  <si>
    <t xml:space="preserve">5</t>
  </si>
  <si>
    <t xml:space="preserve">3a</t>
  </si>
  <si>
    <t xml:space="preserve">1324</t>
  </si>
  <si>
    <t xml:space="preserve">35.31</t>
  </si>
  <si>
    <t xml:space="preserve">1229</t>
  </si>
  <si>
    <t xml:space="preserve">35.40</t>
  </si>
  <si>
    <t xml:space="preserve">7</t>
  </si>
  <si>
    <t xml:space="preserve">1037</t>
  </si>
  <si>
    <t xml:space="preserve">132.20</t>
  </si>
  <si>
    <t xml:space="preserve">8</t>
  </si>
  <si>
    <t xml:space="preserve">0940</t>
  </si>
  <si>
    <t xml:space="preserve">35.30</t>
  </si>
  <si>
    <t xml:space="preserve">9</t>
  </si>
  <si>
    <t xml:space="preserve">0842</t>
  </si>
  <si>
    <t xml:space="preserve">10</t>
  </si>
  <si>
    <t xml:space="preserve">9a</t>
  </si>
  <si>
    <t xml:space="preserve">0808</t>
  </si>
  <si>
    <t xml:space="preserve">35.15</t>
  </si>
  <si>
    <t xml:space="preserve">11</t>
  </si>
  <si>
    <t xml:space="preserve">9b</t>
  </si>
  <si>
    <t xml:space="preserve">20130207</t>
  </si>
  <si>
    <t xml:space="preserve">0738</t>
  </si>
  <si>
    <t xml:space="preserve">35.11</t>
  </si>
  <si>
    <t xml:space="preserve">12</t>
  </si>
  <si>
    <t xml:space="preserve">9c</t>
  </si>
  <si>
    <t xml:space="preserve">0721</t>
  </si>
  <si>
    <t xml:space="preserve">35.08</t>
  </si>
  <si>
    <t xml:space="preserve">13</t>
  </si>
  <si>
    <t xml:space="preserve">0402</t>
  </si>
  <si>
    <t xml:space="preserve">132.38</t>
  </si>
  <si>
    <t xml:space="preserve">14</t>
  </si>
  <si>
    <t xml:space="preserve">6b</t>
  </si>
  <si>
    <t xml:space="preserve">0325</t>
  </si>
  <si>
    <t xml:space="preserve">35.45</t>
  </si>
  <si>
    <t xml:space="preserve">15</t>
  </si>
  <si>
    <t xml:space="preserve">6a</t>
  </si>
  <si>
    <t xml:space="preserve">20120227</t>
  </si>
  <si>
    <t xml:space="preserve">0247</t>
  </si>
  <si>
    <t xml:space="preserve">35.50</t>
  </si>
  <si>
    <t xml:space="preserve">16</t>
  </si>
  <si>
    <t xml:space="preserve">0142</t>
  </si>
  <si>
    <t xml:space="preserve">36.00</t>
  </si>
  <si>
    <t xml:space="preserve">17</t>
  </si>
  <si>
    <t xml:space="preserve">0020</t>
  </si>
  <si>
    <t xml:space="preserve">18</t>
  </si>
  <si>
    <t xml:space="preserve">20130226</t>
  </si>
  <si>
    <t xml:space="preserve">2245</t>
  </si>
  <si>
    <t xml:space="preserve">19</t>
  </si>
  <si>
    <t xml:space="preserve">2017</t>
  </si>
  <si>
    <t xml:space="preserve">36.20</t>
  </si>
  <si>
    <t xml:space="preserve">20</t>
  </si>
  <si>
    <t xml:space="preserve">1815</t>
  </si>
  <si>
    <t xml:space="preserve">36.40</t>
  </si>
  <si>
    <t xml:space="preserve">21</t>
  </si>
  <si>
    <t xml:space="preserve">1402</t>
  </si>
  <si>
    <t xml:space="preserve">131.4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20130507</t>
  </si>
  <si>
    <t xml:space="preserve">0949</t>
  </si>
  <si>
    <t xml:space="preserve">1514</t>
  </si>
  <si>
    <t xml:space="preserve">20130508</t>
  </si>
  <si>
    <t xml:space="preserve">0514</t>
  </si>
  <si>
    <t xml:space="preserve">36.41</t>
  </si>
  <si>
    <t xml:space="preserve">0719</t>
  </si>
  <si>
    <t xml:space="preserve">1002</t>
  </si>
  <si>
    <t xml:space="preserve">131.59</t>
  </si>
  <si>
    <t xml:space="preserve">1136</t>
  </si>
  <si>
    <t xml:space="preserve">132.19</t>
  </si>
  <si>
    <t xml:space="preserve">1326</t>
  </si>
  <si>
    <t xml:space="preserve">1431</t>
  </si>
  <si>
    <t xml:space="preserve">1512</t>
  </si>
  <si>
    <t xml:space="preserve">1550</t>
  </si>
  <si>
    <t xml:space="preserve">1912</t>
  </si>
  <si>
    <t xml:space="preserve">1933</t>
  </si>
  <si>
    <t xml:space="preserve">2004</t>
  </si>
  <si>
    <t xml:space="preserve">2039</t>
  </si>
  <si>
    <t xml:space="preserve">2138</t>
  </si>
  <si>
    <t xml:space="preserve">2234</t>
  </si>
  <si>
    <t xml:space="preserve">20130509</t>
  </si>
  <si>
    <t xml:space="preserve">0005</t>
  </si>
  <si>
    <t xml:space="preserve">0110</t>
  </si>
  <si>
    <t xml:space="preserve">0216</t>
  </si>
  <si>
    <t xml:space="preserve">0356</t>
  </si>
  <si>
    <t xml:space="preserve">0515</t>
  </si>
  <si>
    <t xml:space="preserve">20130527</t>
  </si>
  <si>
    <t xml:space="preserve">0952</t>
  </si>
  <si>
    <t xml:space="preserve">20130528</t>
  </si>
  <si>
    <t xml:space="preserve">1018</t>
  </si>
  <si>
    <t xml:space="preserve">20130531</t>
  </si>
  <si>
    <t xml:space="preserve">0746</t>
  </si>
  <si>
    <t xml:space="preserve">0942</t>
  </si>
  <si>
    <t xml:space="preserve">0434</t>
  </si>
  <si>
    <t xml:space="preserve">0235</t>
  </si>
  <si>
    <t xml:space="preserve">0123</t>
  </si>
  <si>
    <t xml:space="preserve">0025</t>
  </si>
  <si>
    <t xml:space="preserve">2351</t>
  </si>
  <si>
    <t xml:space="preserve">132.37</t>
  </si>
  <si>
    <t xml:space="preserve">2300</t>
  </si>
  <si>
    <t xml:space="preserve">1959</t>
  </si>
  <si>
    <t xml:space="preserve">1936</t>
  </si>
  <si>
    <t xml:space="preserve">1900</t>
  </si>
  <si>
    <t xml:space="preserve">1821</t>
  </si>
  <si>
    <t xml:space="preserve">1715</t>
  </si>
  <si>
    <t xml:space="preserve">1610</t>
  </si>
  <si>
    <t xml:space="preserve">1445</t>
  </si>
  <si>
    <t xml:space="preserve">1345</t>
  </si>
  <si>
    <t xml:space="preserve">1245</t>
  </si>
  <si>
    <t xml:space="preserve">1117</t>
  </si>
  <si>
    <t xml:space="preserve">1013</t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島根県サバ属卵、卵径測定結果</t>
    </r>
  </si>
  <si>
    <t xml:space="preserve">卵径</t>
  </si>
  <si>
    <t xml:space="preserve">NO.</t>
  </si>
  <si>
    <t xml:space="preserve">採集月</t>
  </si>
  <si>
    <t xml:space="preserve">測点</t>
  </si>
  <si>
    <t xml:space="preserve">測定値</t>
  </si>
  <si>
    <t xml:space="preserve">計算結果</t>
  </si>
  <si>
    <t xml:space="preserve">stage</t>
  </si>
  <si>
    <t xml:space="preserve">卵径による種判別結果</t>
  </si>
  <si>
    <t xml:space="preserve">C</t>
  </si>
  <si>
    <r>
      <rPr>
        <sz val="10"/>
        <rFont val="Noto Sans"/>
        <family val="2"/>
      </rPr>
      <t xml:space="preserve">測定：</t>
    </r>
    <r>
      <rPr>
        <sz val="10"/>
        <rFont val="ＭＳ Ｐゴシック"/>
        <family val="3"/>
        <charset val="128"/>
      </rPr>
      <t xml:space="preserve">NIKON-SNZ10</t>
    </r>
  </si>
  <si>
    <r>
      <rPr>
        <sz val="10"/>
        <rFont val="Noto Sans"/>
        <family val="2"/>
      </rPr>
      <t xml:space="preserve">測定倍率：接眼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、対物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</si>
  <si>
    <t xml:space="preserve">メモ：</t>
  </si>
  <si>
    <t xml:space="preserve">円柱型濾水計を使用</t>
  </si>
  <si>
    <t xml:space="preserve">20130925</t>
  </si>
  <si>
    <t xml:space="preserve">1316</t>
  </si>
  <si>
    <t xml:space="preserve">1215</t>
  </si>
  <si>
    <t xml:space="preserve">0932</t>
  </si>
  <si>
    <t xml:space="preserve">0715</t>
  </si>
  <si>
    <t xml:space="preserve">20130924</t>
  </si>
  <si>
    <t xml:space="preserve">1440</t>
  </si>
  <si>
    <t xml:space="preserve">20131030</t>
  </si>
  <si>
    <t xml:space="preserve">20131029</t>
  </si>
  <si>
    <t xml:space="preserve">201310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0.000_ "/>
    <numFmt numFmtId="169" formatCode="0.00_);[RED]\(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MS UI Gothic"/>
      <family val="3"/>
      <charset val="128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日本海ﾌﾞﾛｯｸｻﾊﾞ卵径1312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0" topLeftCell="C1" activePane="topRight" state="frozen"/>
      <selection pane="topLeft" activeCell="A5" activeCellId="0" sqref="A5"/>
      <selection pane="topRight" activeCell="F24" activeCellId="0" sqref="F24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3" min="73" style="0" width="11.99"/>
    <col collapsed="false" customWidth="true" hidden="false" outlineLevel="0" max="74" min="74" style="0" width="4.49"/>
    <col collapsed="false" customWidth="true" hidden="false" outlineLevel="0" max="75" min="75" style="0" width="4.62"/>
    <col collapsed="false" customWidth="true" hidden="false" outlineLevel="0" max="76" min="76" style="0" width="4.49"/>
    <col collapsed="false" customWidth="true" hidden="false" outlineLevel="0" max="77" min="77" style="0" width="11.87"/>
    <col collapsed="false" customWidth="true" hidden="false" outlineLevel="0" max="78" min="78" style="0" width="4.49"/>
    <col collapsed="false" customWidth="true" hidden="false" outlineLevel="0" max="79" min="79" style="0" width="4.62"/>
    <col collapsed="false" customWidth="true" hidden="false" outlineLevel="0" max="80" min="80" style="0" width="4.49"/>
    <col collapsed="false" customWidth="true" hidden="false" outlineLevel="0" max="81" min="81" style="0" width="11.87"/>
    <col collapsed="false" customWidth="true" hidden="false" outlineLevel="0" max="82" min="82" style="0" width="4.49"/>
    <col collapsed="false" customWidth="true" hidden="false" outlineLevel="0" max="83" min="83" style="0" width="4.62"/>
    <col collapsed="false" customWidth="true" hidden="false" outlineLevel="0" max="84" min="84" style="0" width="4.49"/>
    <col collapsed="false" customWidth="true" hidden="false" outlineLevel="0" max="85" min="85" style="0" width="11.87"/>
    <col collapsed="false" customWidth="true" hidden="false" outlineLevel="0" max="86" min="86" style="0" width="9.62"/>
    <col collapsed="false" customWidth="true" hidden="false" outlineLevel="0" max="87" min="87" style="0" width="4.49"/>
    <col collapsed="false" customWidth="true" hidden="false" outlineLevel="0" max="88" min="88" style="0" width="4.62"/>
    <col collapsed="false" customWidth="true" hidden="false" outlineLevel="0" max="89" min="89" style="0" width="4.49"/>
    <col collapsed="false" customWidth="true" hidden="false" outlineLevel="0" max="90" min="90" style="0" width="11.87"/>
    <col collapsed="false" customWidth="true" hidden="false" outlineLevel="0" max="91" min="91" style="0" width="9.62"/>
    <col collapsed="false" customWidth="true" hidden="false" outlineLevel="0" max="93" min="92" style="0" width="8.12"/>
    <col collapsed="false" customWidth="true" hidden="false" outlineLevel="0" max="97" min="97" style="2" width="16.86"/>
  </cols>
  <sheetData>
    <row r="1" customFormat="false" ht="13.5" hidden="false" customHeight="false" outlineLevel="0" collapsed="false">
      <c r="B1" s="0" t="n">
        <v>2012</v>
      </c>
      <c r="C1" s="3" t="s">
        <v>0</v>
      </c>
      <c r="D1" s="0" t="n">
        <v>3</v>
      </c>
      <c r="E1" s="3" t="s">
        <v>1</v>
      </c>
      <c r="F1" s="4" t="s">
        <v>2</v>
      </c>
    </row>
    <row r="3" customFormat="false" ht="13.5" hidden="false" customHeight="false" outlineLevel="0" collapsed="false">
      <c r="L3" s="5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5" customFormat="false" ht="13.5" hidden="false" customHeight="false" outlineLevel="0" collapsed="false">
      <c r="A5" s="7" t="s">
        <v>3</v>
      </c>
      <c r="B5" s="8"/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BU5" s="3" t="s">
        <v>11</v>
      </c>
    </row>
    <row r="6" customFormat="false" ht="13.5" hidden="false" customHeight="false" outlineLevel="0" collapsed="false">
      <c r="A6" s="9" t="s">
        <v>12</v>
      </c>
      <c r="B6" s="8"/>
      <c r="C6" s="10" t="n">
        <v>350100</v>
      </c>
      <c r="D6" s="11" t="s">
        <v>13</v>
      </c>
      <c r="E6" s="11"/>
      <c r="F6" s="12" t="s">
        <v>14</v>
      </c>
      <c r="G6" s="10" t="s">
        <v>15</v>
      </c>
      <c r="H6" s="10" t="n">
        <v>3</v>
      </c>
      <c r="I6" s="10" t="n">
        <v>92</v>
      </c>
      <c r="J6" s="10" t="n">
        <v>3</v>
      </c>
      <c r="BU6" s="0" t="s">
        <v>16</v>
      </c>
    </row>
    <row r="7" customFormat="false" ht="13.5" hidden="false" customHeight="false" outlineLevel="0" collapsed="false">
      <c r="A7" s="8"/>
      <c r="B7" s="8"/>
      <c r="C7" s="8"/>
      <c r="D7" s="7" t="s">
        <v>17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/>
      <c r="F10" s="7" t="s">
        <v>23</v>
      </c>
      <c r="G10" s="7"/>
      <c r="H10" s="7"/>
      <c r="I10" s="7"/>
      <c r="J10" s="7"/>
    </row>
    <row r="11" customFormat="false" ht="13.5" hidden="false" customHeight="false" outlineLevel="0" collapsed="false">
      <c r="A11" s="13"/>
      <c r="B11" s="10" t="n">
        <v>150</v>
      </c>
      <c r="C11" s="10"/>
      <c r="D11" s="10"/>
      <c r="E11" s="10"/>
      <c r="F11" s="13"/>
      <c r="G11" s="13"/>
      <c r="H11" s="13"/>
      <c r="I11" s="13"/>
      <c r="J11" s="13"/>
    </row>
    <row r="13" customFormat="false" ht="13.5" hidden="false" customHeight="false" outlineLevel="0" collapsed="false">
      <c r="P13" s="14" t="s">
        <v>24</v>
      </c>
      <c r="BQ13" s="15" t="s">
        <v>25</v>
      </c>
      <c r="BR13" s="16" t="s">
        <v>26</v>
      </c>
      <c r="BS13" s="16"/>
      <c r="BU13" s="17" t="s">
        <v>27</v>
      </c>
      <c r="BV13" s="17"/>
      <c r="BW13" s="17"/>
      <c r="BX13" s="17"/>
      <c r="BY13" s="17"/>
    </row>
    <row r="14" customFormat="false" ht="13.5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9</v>
      </c>
      <c r="M14" s="7"/>
      <c r="N14" s="7"/>
      <c r="O14" s="18"/>
      <c r="P14" s="7" t="s">
        <v>30</v>
      </c>
      <c r="Q14" s="7"/>
      <c r="R14" s="7"/>
      <c r="S14" s="7"/>
      <c r="T14" s="7"/>
      <c r="U14" s="7"/>
      <c r="V14" s="7"/>
      <c r="W14" s="7" t="s">
        <v>31</v>
      </c>
      <c r="X14" s="7"/>
      <c r="Y14" s="7"/>
      <c r="Z14" s="7"/>
      <c r="AA14" s="7"/>
      <c r="AB14" s="7"/>
      <c r="AC14" s="7" t="s">
        <v>32</v>
      </c>
      <c r="AD14" s="7"/>
      <c r="AE14" s="7"/>
      <c r="AF14" s="7"/>
      <c r="AG14" s="7"/>
      <c r="AH14" s="7"/>
      <c r="AI14" s="7"/>
      <c r="AJ14" s="7" t="s">
        <v>33</v>
      </c>
      <c r="AK14" s="7"/>
      <c r="AL14" s="7"/>
      <c r="AM14" s="7"/>
      <c r="AN14" s="7"/>
      <c r="AO14" s="7"/>
      <c r="AP14" s="7"/>
      <c r="AQ14" s="7" t="s">
        <v>34</v>
      </c>
      <c r="AR14" s="7"/>
      <c r="AS14" s="7" t="s">
        <v>35</v>
      </c>
      <c r="AT14" s="7" t="s">
        <v>36</v>
      </c>
      <c r="AU14" s="7"/>
      <c r="AV14" s="7"/>
      <c r="AW14" s="7" t="s">
        <v>37</v>
      </c>
      <c r="AX14" s="7" t="s">
        <v>38</v>
      </c>
      <c r="AY14" s="7" t="s">
        <v>39</v>
      </c>
      <c r="AZ14" s="7" t="s">
        <v>40</v>
      </c>
      <c r="BA14" s="7"/>
      <c r="BB14" s="7"/>
      <c r="BC14" s="7" t="s">
        <v>41</v>
      </c>
      <c r="BD14" s="7"/>
      <c r="BE14" s="7"/>
      <c r="BF14" s="7" t="s">
        <v>42</v>
      </c>
      <c r="BG14" s="7"/>
      <c r="BH14" s="7"/>
      <c r="BI14" s="7" t="s">
        <v>43</v>
      </c>
      <c r="BJ14" s="7" t="s">
        <v>44</v>
      </c>
      <c r="BK14" s="7"/>
      <c r="BL14" s="7"/>
      <c r="BM14" s="7" t="s">
        <v>45</v>
      </c>
      <c r="BN14" s="19" t="s">
        <v>46</v>
      </c>
      <c r="BO14" s="20" t="s">
        <v>47</v>
      </c>
      <c r="BP14" s="20" t="s">
        <v>48</v>
      </c>
      <c r="BQ14" s="15" t="s">
        <v>49</v>
      </c>
      <c r="BR14" s="21" t="s">
        <v>50</v>
      </c>
      <c r="BS14" s="21" t="s">
        <v>51</v>
      </c>
      <c r="BU14" s="2" t="s">
        <v>52</v>
      </c>
      <c r="BV14" s="22" t="s">
        <v>53</v>
      </c>
      <c r="BW14" s="22"/>
      <c r="BX14" s="22"/>
      <c r="BY14" s="22"/>
      <c r="BZ14" s="22" t="s">
        <v>54</v>
      </c>
      <c r="CA14" s="22"/>
      <c r="CB14" s="22"/>
      <c r="CC14" s="22"/>
      <c r="CD14" s="22" t="s">
        <v>55</v>
      </c>
      <c r="CE14" s="22"/>
      <c r="CF14" s="22"/>
      <c r="CG14" s="22"/>
      <c r="CH14" s="22"/>
      <c r="CI14" s="22" t="s">
        <v>56</v>
      </c>
      <c r="CJ14" s="22"/>
      <c r="CK14" s="22"/>
      <c r="CL14" s="22"/>
      <c r="CM14" s="22"/>
      <c r="CN14" s="22"/>
      <c r="CO14" s="22"/>
      <c r="CP14" s="22" t="s">
        <v>57</v>
      </c>
      <c r="CQ14" s="22"/>
      <c r="CR14" s="22"/>
      <c r="CS14" s="23" t="s">
        <v>58</v>
      </c>
    </row>
    <row r="15" customFormat="false" ht="13.5" hidden="false" customHeight="false" outlineLevel="0" collapsed="false">
      <c r="A15" s="7" t="s">
        <v>59</v>
      </c>
      <c r="B15" s="7" t="s">
        <v>60</v>
      </c>
      <c r="C15" s="7" t="s">
        <v>61</v>
      </c>
      <c r="D15" s="7" t="s">
        <v>62</v>
      </c>
      <c r="E15" s="7" t="s">
        <v>63</v>
      </c>
      <c r="F15" s="7" t="s">
        <v>64</v>
      </c>
      <c r="G15" s="7" t="s">
        <v>20</v>
      </c>
      <c r="H15" s="7" t="s">
        <v>65</v>
      </c>
      <c r="I15" s="7" t="s">
        <v>66</v>
      </c>
      <c r="J15" s="7" t="s">
        <v>67</v>
      </c>
      <c r="K15" s="7" t="s">
        <v>68</v>
      </c>
      <c r="L15" s="7" t="s">
        <v>69</v>
      </c>
      <c r="M15" s="24" t="s">
        <v>70</v>
      </c>
      <c r="N15" s="7" t="s">
        <v>71</v>
      </c>
      <c r="O15" s="7"/>
      <c r="P15" s="7" t="s">
        <v>72</v>
      </c>
      <c r="Q15" s="7" t="s">
        <v>73</v>
      </c>
      <c r="R15" s="7" t="s">
        <v>74</v>
      </c>
      <c r="S15" s="7" t="s">
        <v>75</v>
      </c>
      <c r="T15" s="7" t="s">
        <v>76</v>
      </c>
      <c r="U15" s="7" t="s">
        <v>77</v>
      </c>
      <c r="V15" s="7" t="s">
        <v>78</v>
      </c>
      <c r="W15" s="7" t="s">
        <v>72</v>
      </c>
      <c r="X15" s="7" t="s">
        <v>73</v>
      </c>
      <c r="Y15" s="7" t="s">
        <v>74</v>
      </c>
      <c r="Z15" s="7" t="s">
        <v>75</v>
      </c>
      <c r="AA15" s="7" t="s">
        <v>77</v>
      </c>
      <c r="AB15" s="7" t="s">
        <v>78</v>
      </c>
      <c r="AC15" s="7" t="s">
        <v>72</v>
      </c>
      <c r="AD15" s="7" t="s">
        <v>73</v>
      </c>
      <c r="AE15" s="7" t="s">
        <v>74</v>
      </c>
      <c r="AF15" s="7" t="s">
        <v>75</v>
      </c>
      <c r="AG15" s="7" t="s">
        <v>76</v>
      </c>
      <c r="AH15" s="7" t="s">
        <v>77</v>
      </c>
      <c r="AI15" s="7" t="s">
        <v>78</v>
      </c>
      <c r="AJ15" s="7" t="s">
        <v>72</v>
      </c>
      <c r="AK15" s="7" t="s">
        <v>73</v>
      </c>
      <c r="AL15" s="7" t="s">
        <v>74</v>
      </c>
      <c r="AM15" s="7" t="s">
        <v>75</v>
      </c>
      <c r="AN15" s="7" t="s">
        <v>76</v>
      </c>
      <c r="AO15" s="7" t="s">
        <v>77</v>
      </c>
      <c r="AP15" s="7" t="s">
        <v>78</v>
      </c>
      <c r="AQ15" s="7" t="s">
        <v>77</v>
      </c>
      <c r="AR15" s="7" t="s">
        <v>78</v>
      </c>
      <c r="AS15" s="7" t="s">
        <v>79</v>
      </c>
      <c r="AT15" s="7" t="s">
        <v>80</v>
      </c>
      <c r="AU15" s="7" t="s">
        <v>77</v>
      </c>
      <c r="AV15" s="7" t="s">
        <v>78</v>
      </c>
      <c r="AW15" s="7" t="s">
        <v>80</v>
      </c>
      <c r="AX15" s="7" t="s">
        <v>81</v>
      </c>
      <c r="AY15" s="7" t="s">
        <v>82</v>
      </c>
      <c r="AZ15" s="7" t="s">
        <v>80</v>
      </c>
      <c r="BA15" s="7" t="s">
        <v>77</v>
      </c>
      <c r="BB15" s="7" t="s">
        <v>78</v>
      </c>
      <c r="BC15" s="7" t="s">
        <v>80</v>
      </c>
      <c r="BD15" s="7" t="s">
        <v>77</v>
      </c>
      <c r="BE15" s="7" t="s">
        <v>78</v>
      </c>
      <c r="BF15" s="7" t="s">
        <v>80</v>
      </c>
      <c r="BG15" s="7" t="s">
        <v>77</v>
      </c>
      <c r="BH15" s="7" t="s">
        <v>78</v>
      </c>
      <c r="BI15" s="7" t="s">
        <v>78</v>
      </c>
      <c r="BJ15" s="7" t="s">
        <v>80</v>
      </c>
      <c r="BK15" s="7" t="s">
        <v>77</v>
      </c>
      <c r="BL15" s="7" t="s">
        <v>78</v>
      </c>
      <c r="BM15" s="7" t="s">
        <v>82</v>
      </c>
      <c r="BN15" s="19"/>
      <c r="BO15" s="20" t="s">
        <v>83</v>
      </c>
      <c r="BP15" s="20"/>
      <c r="BQ15" s="25" t="s">
        <v>84</v>
      </c>
      <c r="BR15" s="26" t="s">
        <v>85</v>
      </c>
      <c r="BS15" s="21" t="s">
        <v>86</v>
      </c>
      <c r="BU15" s="27" t="s">
        <v>87</v>
      </c>
      <c r="BV15" s="28" t="s">
        <v>72</v>
      </c>
      <c r="BW15" s="28" t="s">
        <v>73</v>
      </c>
      <c r="BX15" s="28" t="s">
        <v>74</v>
      </c>
      <c r="BY15" s="28" t="s">
        <v>75</v>
      </c>
      <c r="BZ15" s="28" t="s">
        <v>72</v>
      </c>
      <c r="CA15" s="28" t="s">
        <v>73</v>
      </c>
      <c r="CB15" s="28" t="s">
        <v>74</v>
      </c>
      <c r="CC15" s="28" t="s">
        <v>75</v>
      </c>
      <c r="CD15" s="28" t="s">
        <v>72</v>
      </c>
      <c r="CE15" s="28" t="s">
        <v>73</v>
      </c>
      <c r="CF15" s="28" t="s">
        <v>74</v>
      </c>
      <c r="CG15" s="28" t="s">
        <v>75</v>
      </c>
      <c r="CH15" s="28" t="s">
        <v>76</v>
      </c>
      <c r="CI15" s="28" t="s">
        <v>72</v>
      </c>
      <c r="CJ15" s="28" t="s">
        <v>73</v>
      </c>
      <c r="CK15" s="28" t="s">
        <v>74</v>
      </c>
      <c r="CL15" s="28" t="s">
        <v>75</v>
      </c>
      <c r="CM15" s="28" t="s">
        <v>76</v>
      </c>
      <c r="CN15" s="28" t="s">
        <v>77</v>
      </c>
      <c r="CO15" s="28" t="s">
        <v>78</v>
      </c>
      <c r="CP15" s="28" t="s">
        <v>88</v>
      </c>
      <c r="CQ15" s="28" t="s">
        <v>89</v>
      </c>
      <c r="CR15" s="28" t="s">
        <v>90</v>
      </c>
      <c r="CS15" s="29" t="s">
        <v>91</v>
      </c>
    </row>
    <row r="16" s="34" customFormat="true" ht="13.5" hidden="false" customHeight="false" outlineLevel="0" collapsed="false">
      <c r="A16" s="30" t="s">
        <v>92</v>
      </c>
      <c r="B16" s="10" t="s">
        <v>93</v>
      </c>
      <c r="C16" s="12" t="s">
        <v>94</v>
      </c>
      <c r="D16" s="12" t="s">
        <v>95</v>
      </c>
      <c r="E16" s="12" t="s">
        <v>96</v>
      </c>
      <c r="F16" s="12" t="s">
        <v>97</v>
      </c>
      <c r="G16" s="10" t="n">
        <v>57</v>
      </c>
      <c r="H16" s="10" t="n">
        <v>22</v>
      </c>
      <c r="I16" s="10" t="n">
        <v>490</v>
      </c>
      <c r="J16" s="31" t="n">
        <v>12.4</v>
      </c>
      <c r="K16" s="10"/>
      <c r="L16" s="10"/>
      <c r="M16" s="32" t="n">
        <v>2.33</v>
      </c>
      <c r="N16" s="10"/>
      <c r="O16" s="10"/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/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1</v>
      </c>
      <c r="BO16" s="33" t="n">
        <v>1</v>
      </c>
      <c r="BQ16" s="35" t="e">
        <f aca="false">(I16/G16)/($D$11/$B$11)</f>
        <v>#DIV/0!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1</v>
      </c>
      <c r="CR16" s="10" t="n">
        <v>0</v>
      </c>
      <c r="CS16" s="36" t="s">
        <v>98</v>
      </c>
    </row>
    <row r="17" s="34" customFormat="true" ht="13.5" hidden="false" customHeight="false" outlineLevel="0" collapsed="false">
      <c r="A17" s="30" t="s">
        <v>99</v>
      </c>
      <c r="B17" s="10" t="s">
        <v>100</v>
      </c>
      <c r="C17" s="12" t="s">
        <v>101</v>
      </c>
      <c r="D17" s="12" t="s">
        <v>102</v>
      </c>
      <c r="E17" s="12" t="s">
        <v>103</v>
      </c>
      <c r="F17" s="12" t="s">
        <v>97</v>
      </c>
      <c r="G17" s="10" t="n">
        <v>95</v>
      </c>
      <c r="H17" s="10" t="n">
        <v>12</v>
      </c>
      <c r="I17" s="10" t="n">
        <v>810</v>
      </c>
      <c r="J17" s="31" t="n">
        <v>13.5</v>
      </c>
      <c r="K17" s="10"/>
      <c r="L17" s="10"/>
      <c r="M17" s="32" t="n">
        <v>3.6</v>
      </c>
      <c r="N17" s="10"/>
      <c r="O17" s="10"/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/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33" t="n">
        <v>1</v>
      </c>
      <c r="BQ17" s="35" t="e">
        <f aca="false">(I17/G17)/($D$11/$B$11)</f>
        <v>#DIV/0!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36" t="s">
        <v>98</v>
      </c>
    </row>
    <row r="18" s="34" customFormat="true" ht="13.5" hidden="false" customHeight="false" outlineLevel="0" collapsed="false">
      <c r="A18" s="30" t="s">
        <v>104</v>
      </c>
      <c r="B18" s="10" t="s">
        <v>105</v>
      </c>
      <c r="C18" s="12" t="s">
        <v>101</v>
      </c>
      <c r="D18" s="12" t="s">
        <v>106</v>
      </c>
      <c r="E18" s="12" t="s">
        <v>107</v>
      </c>
      <c r="F18" s="12" t="s">
        <v>97</v>
      </c>
      <c r="G18" s="10" t="n">
        <v>136</v>
      </c>
      <c r="H18" s="10" t="n">
        <v>30</v>
      </c>
      <c r="I18" s="10" t="n">
        <v>1120</v>
      </c>
      <c r="J18" s="31" t="n">
        <v>13.5</v>
      </c>
      <c r="K18" s="10"/>
      <c r="L18" s="10"/>
      <c r="M18" s="32" t="n">
        <v>2.87</v>
      </c>
      <c r="N18" s="10"/>
      <c r="O18" s="10"/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/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33" t="n">
        <v>1</v>
      </c>
      <c r="BQ18" s="35" t="e">
        <f aca="false">(I18/G18)/($D$11/$B$11)</f>
        <v>#DIV/0!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36"/>
    </row>
    <row r="19" s="34" customFormat="true" ht="13.5" hidden="false" customHeight="false" outlineLevel="0" collapsed="false">
      <c r="A19" s="30" t="s">
        <v>108</v>
      </c>
      <c r="B19" s="10" t="n">
        <v>3</v>
      </c>
      <c r="C19" s="12" t="s">
        <v>101</v>
      </c>
      <c r="D19" s="12" t="s">
        <v>109</v>
      </c>
      <c r="E19" s="12" t="s">
        <v>110</v>
      </c>
      <c r="F19" s="12" t="s">
        <v>97</v>
      </c>
      <c r="G19" s="10" t="n">
        <v>149</v>
      </c>
      <c r="H19" s="10" t="n">
        <v>27</v>
      </c>
      <c r="I19" s="10" t="n">
        <v>1010</v>
      </c>
      <c r="J19" s="31" t="n">
        <v>13.5</v>
      </c>
      <c r="K19" s="10"/>
      <c r="L19" s="10"/>
      <c r="M19" s="32" t="n">
        <v>2.31</v>
      </c>
      <c r="N19" s="10"/>
      <c r="O19" s="10"/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/>
      <c r="AO19" s="10" t="n">
        <v>1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1</v>
      </c>
      <c r="BM19" s="10" t="n">
        <v>0</v>
      </c>
      <c r="BN19" s="10" t="n">
        <v>1</v>
      </c>
      <c r="BO19" s="33" t="n">
        <v>1</v>
      </c>
      <c r="BQ19" s="35" t="e">
        <f aca="false">(I19/G19)/($D$11/$B$11)</f>
        <v>#DIV/0!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36"/>
    </row>
    <row r="20" s="34" customFormat="true" ht="13.5" hidden="false" customHeight="false" outlineLevel="0" collapsed="false">
      <c r="A20" s="30" t="s">
        <v>111</v>
      </c>
      <c r="B20" s="10" t="s">
        <v>112</v>
      </c>
      <c r="C20" s="12" t="s">
        <v>101</v>
      </c>
      <c r="D20" s="12" t="s">
        <v>113</v>
      </c>
      <c r="E20" s="12" t="s">
        <v>114</v>
      </c>
      <c r="F20" s="12" t="s">
        <v>97</v>
      </c>
      <c r="G20" s="10" t="n">
        <v>150</v>
      </c>
      <c r="H20" s="10" t="n">
        <v>20</v>
      </c>
      <c r="I20" s="10" t="n">
        <v>1110</v>
      </c>
      <c r="J20" s="31" t="n">
        <v>12.6</v>
      </c>
      <c r="K20" s="10"/>
      <c r="L20" s="10"/>
      <c r="M20" s="32" t="n">
        <v>0.61</v>
      </c>
      <c r="N20" s="10"/>
      <c r="O20" s="10"/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/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11</v>
      </c>
      <c r="BO20" s="33" t="n">
        <v>1</v>
      </c>
      <c r="BQ20" s="35" t="e">
        <f aca="false">(I20/G20)/($D$11/$B$11)</f>
        <v>#DIV/0!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36"/>
    </row>
    <row r="21" s="34" customFormat="true" ht="13.5" hidden="false" customHeight="false" outlineLevel="0" collapsed="false">
      <c r="A21" s="30" t="s">
        <v>12</v>
      </c>
      <c r="B21" s="10" t="n">
        <v>4</v>
      </c>
      <c r="C21" s="12" t="s">
        <v>101</v>
      </c>
      <c r="D21" s="12" t="s">
        <v>115</v>
      </c>
      <c r="E21" s="12" t="s">
        <v>116</v>
      </c>
      <c r="F21" s="12" t="s">
        <v>97</v>
      </c>
      <c r="G21" s="10" t="n">
        <v>150</v>
      </c>
      <c r="H21" s="10" t="n">
        <v>20</v>
      </c>
      <c r="I21" s="10" t="n">
        <v>1190</v>
      </c>
      <c r="J21" s="31" t="n">
        <v>12.1</v>
      </c>
      <c r="K21" s="10"/>
      <c r="L21" s="10"/>
      <c r="M21" s="32" t="n">
        <v>7.23</v>
      </c>
      <c r="N21" s="10"/>
      <c r="O21" s="10"/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/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7</v>
      </c>
      <c r="AU21" s="10" t="n">
        <v>0</v>
      </c>
      <c r="AV21" s="10" t="n">
        <v>0</v>
      </c>
      <c r="AW21" s="10" t="n">
        <v>7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8</v>
      </c>
      <c r="BG21" s="10" t="n">
        <v>2</v>
      </c>
      <c r="BH21" s="10" t="n">
        <v>0</v>
      </c>
      <c r="BI21" s="10" t="n">
        <v>0</v>
      </c>
      <c r="BJ21" s="10" t="n">
        <v>0</v>
      </c>
      <c r="BK21" s="10" t="n">
        <v>1</v>
      </c>
      <c r="BL21" s="10" t="n">
        <v>0</v>
      </c>
      <c r="BM21" s="10" t="n">
        <v>0</v>
      </c>
      <c r="BN21" s="10" t="n">
        <v>9</v>
      </c>
      <c r="BO21" s="33" t="n">
        <v>1</v>
      </c>
      <c r="BQ21" s="35" t="e">
        <f aca="false">(I21/G21)/($D$11/$B$11)</f>
        <v>#DIV/0!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36" t="s">
        <v>98</v>
      </c>
    </row>
    <row r="22" s="34" customFormat="true" ht="13.5" hidden="false" customHeight="false" outlineLevel="0" collapsed="false">
      <c r="A22" s="30" t="s">
        <v>117</v>
      </c>
      <c r="B22" s="10" t="n">
        <v>11</v>
      </c>
      <c r="C22" s="12" t="s">
        <v>101</v>
      </c>
      <c r="D22" s="12" t="s">
        <v>118</v>
      </c>
      <c r="E22" s="12" t="s">
        <v>116</v>
      </c>
      <c r="F22" s="12" t="s">
        <v>119</v>
      </c>
      <c r="G22" s="10" t="n">
        <v>150</v>
      </c>
      <c r="H22" s="10" t="n">
        <v>23</v>
      </c>
      <c r="I22" s="10" t="n">
        <v>1330</v>
      </c>
      <c r="J22" s="31" t="n">
        <v>13</v>
      </c>
      <c r="K22" s="10"/>
      <c r="L22" s="10"/>
      <c r="M22" s="32" t="n">
        <v>0.82</v>
      </c>
      <c r="N22" s="10"/>
      <c r="O22" s="10"/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/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3</v>
      </c>
      <c r="AU22" s="10" t="n">
        <v>0</v>
      </c>
      <c r="AV22" s="10" t="n">
        <v>0</v>
      </c>
      <c r="AW22" s="10" t="n">
        <v>24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4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3</v>
      </c>
      <c r="BO22" s="33" t="n">
        <v>1</v>
      </c>
      <c r="BQ22" s="35" t="e">
        <f aca="false">(I22/G22)/($D$11/$B$11)</f>
        <v>#DIV/0!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36" t="s">
        <v>98</v>
      </c>
    </row>
    <row r="23" s="34" customFormat="true" ht="13.5" hidden="false" customHeight="false" outlineLevel="0" collapsed="false">
      <c r="A23" s="30" t="s">
        <v>120</v>
      </c>
      <c r="B23" s="10" t="n">
        <v>10</v>
      </c>
      <c r="C23" s="12" t="s">
        <v>101</v>
      </c>
      <c r="D23" s="12" t="s">
        <v>121</v>
      </c>
      <c r="E23" s="12" t="s">
        <v>122</v>
      </c>
      <c r="F23" s="12" t="s">
        <v>119</v>
      </c>
      <c r="G23" s="10" t="n">
        <v>150</v>
      </c>
      <c r="H23" s="10" t="n">
        <v>30</v>
      </c>
      <c r="I23" s="10" t="n">
        <v>1660</v>
      </c>
      <c r="J23" s="31" t="n">
        <v>12.3</v>
      </c>
      <c r="K23" s="10"/>
      <c r="L23" s="10"/>
      <c r="M23" s="32" t="n">
        <v>0.57</v>
      </c>
      <c r="N23" s="10"/>
      <c r="O23" s="10"/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/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7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1</v>
      </c>
      <c r="BO23" s="33" t="n">
        <v>1</v>
      </c>
      <c r="BQ23" s="35" t="e">
        <f aca="false">(I23/G23)/($D$11/$B$11)</f>
        <v>#DIV/0!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1</v>
      </c>
      <c r="CQ23" s="10" t="n">
        <v>0</v>
      </c>
      <c r="CR23" s="10" t="n">
        <v>0</v>
      </c>
      <c r="CS23" s="36" t="s">
        <v>98</v>
      </c>
    </row>
    <row r="24" s="34" customFormat="true" ht="13.5" hidden="false" customHeight="false" outlineLevel="0" collapsed="false">
      <c r="A24" s="30" t="s">
        <v>123</v>
      </c>
      <c r="B24" s="10" t="n">
        <v>9</v>
      </c>
      <c r="C24" s="12" t="s">
        <v>101</v>
      </c>
      <c r="D24" s="12" t="s">
        <v>124</v>
      </c>
      <c r="E24" s="12" t="s">
        <v>110</v>
      </c>
      <c r="F24" s="12" t="s">
        <v>119</v>
      </c>
      <c r="G24" s="10" t="n">
        <v>141</v>
      </c>
      <c r="H24" s="10" t="n">
        <v>21</v>
      </c>
      <c r="I24" s="10" t="n">
        <v>1000</v>
      </c>
      <c r="J24" s="31" t="n">
        <v>12.9</v>
      </c>
      <c r="K24" s="10"/>
      <c r="L24" s="10"/>
      <c r="M24" s="32" t="n">
        <v>2.27</v>
      </c>
      <c r="N24" s="10"/>
      <c r="O24" s="10"/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/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1</v>
      </c>
      <c r="AU24" s="10" t="n">
        <v>0</v>
      </c>
      <c r="AV24" s="10" t="n">
        <v>0</v>
      </c>
      <c r="AW24" s="10" t="n">
        <v>3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2</v>
      </c>
      <c r="BG24" s="10" t="n">
        <v>3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33" t="n">
        <v>1</v>
      </c>
      <c r="BQ24" s="35" t="e">
        <f aca="false">(I24/G24)/($D$11/$B$11)</f>
        <v>#DIV/0!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0</v>
      </c>
      <c r="CP24" s="10" t="n">
        <v>3</v>
      </c>
      <c r="CQ24" s="10" t="n">
        <v>0</v>
      </c>
      <c r="CR24" s="10" t="n">
        <v>0</v>
      </c>
      <c r="CS24" s="36" t="s">
        <v>98</v>
      </c>
    </row>
    <row r="25" s="34" customFormat="true" ht="13.5" hidden="false" customHeight="false" outlineLevel="0" collapsed="false">
      <c r="A25" s="30" t="s">
        <v>125</v>
      </c>
      <c r="B25" s="10" t="s">
        <v>126</v>
      </c>
      <c r="C25" s="12" t="s">
        <v>101</v>
      </c>
      <c r="D25" s="12" t="s">
        <v>127</v>
      </c>
      <c r="E25" s="12" t="s">
        <v>128</v>
      </c>
      <c r="F25" s="12" t="s">
        <v>119</v>
      </c>
      <c r="G25" s="10" t="n">
        <v>130</v>
      </c>
      <c r="H25" s="10" t="n">
        <v>10</v>
      </c>
      <c r="I25" s="10" t="n">
        <v>1000</v>
      </c>
      <c r="J25" s="31" t="n">
        <v>12.8</v>
      </c>
      <c r="K25" s="10"/>
      <c r="L25" s="10"/>
      <c r="M25" s="32" t="n">
        <v>4.7</v>
      </c>
      <c r="N25" s="10"/>
      <c r="O25" s="10"/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/>
      <c r="AO25" s="10" t="n">
        <v>0</v>
      </c>
      <c r="AP25" s="10" t="n">
        <v>1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33" t="n">
        <v>1</v>
      </c>
      <c r="BQ25" s="35" t="e">
        <f aca="false">(I25/G25)/($D$11/$B$11)</f>
        <v>#DIV/0!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36" t="s">
        <v>98</v>
      </c>
    </row>
    <row r="26" s="34" customFormat="true" ht="13.5" hidden="false" customHeight="false" outlineLevel="0" collapsed="false">
      <c r="A26" s="30" t="s">
        <v>129</v>
      </c>
      <c r="B26" s="10" t="s">
        <v>130</v>
      </c>
      <c r="C26" s="12" t="s">
        <v>131</v>
      </c>
      <c r="D26" s="12" t="s">
        <v>132</v>
      </c>
      <c r="E26" s="12" t="s">
        <v>133</v>
      </c>
      <c r="F26" s="12" t="s">
        <v>119</v>
      </c>
      <c r="G26" s="10" t="n">
        <v>100</v>
      </c>
      <c r="H26" s="10" t="n">
        <v>20</v>
      </c>
      <c r="I26" s="10" t="n">
        <v>880</v>
      </c>
      <c r="J26" s="31" t="n">
        <v>12.7</v>
      </c>
      <c r="K26" s="10"/>
      <c r="L26" s="10"/>
      <c r="M26" s="32" t="n">
        <v>3.97</v>
      </c>
      <c r="N26" s="10"/>
      <c r="O26" s="10"/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/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33" t="n">
        <v>1</v>
      </c>
      <c r="BQ26" s="35" t="e">
        <f aca="false">(I26/G26)/($D$11/$B$11)</f>
        <v>#DIV/0!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36" t="s">
        <v>98</v>
      </c>
    </row>
    <row r="27" s="34" customFormat="true" ht="13.5" hidden="false" customHeight="false" outlineLevel="0" collapsed="false">
      <c r="A27" s="30" t="s">
        <v>134</v>
      </c>
      <c r="B27" s="10" t="s">
        <v>135</v>
      </c>
      <c r="C27" s="12" t="s">
        <v>101</v>
      </c>
      <c r="D27" s="12" t="s">
        <v>136</v>
      </c>
      <c r="E27" s="12" t="s">
        <v>137</v>
      </c>
      <c r="F27" s="12" t="s">
        <v>119</v>
      </c>
      <c r="G27" s="10" t="n">
        <v>73</v>
      </c>
      <c r="H27" s="10" t="n">
        <v>25</v>
      </c>
      <c r="I27" s="10" t="n">
        <v>700</v>
      </c>
      <c r="J27" s="31" t="n">
        <v>12.6</v>
      </c>
      <c r="K27" s="10"/>
      <c r="L27" s="10"/>
      <c r="M27" s="32" t="n">
        <v>2.71</v>
      </c>
      <c r="N27" s="10"/>
      <c r="O27" s="10"/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/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33" t="n">
        <v>1</v>
      </c>
      <c r="BQ27" s="35" t="e">
        <f aca="false">(I27/G27)/($D$11/$B$11)</f>
        <v>#DIV/0!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36" t="s">
        <v>98</v>
      </c>
    </row>
    <row r="28" s="34" customFormat="true" ht="13.5" hidden="false" customHeight="false" outlineLevel="0" collapsed="false">
      <c r="A28" s="30" t="s">
        <v>138</v>
      </c>
      <c r="B28" s="10" t="n">
        <v>7</v>
      </c>
      <c r="C28" s="12" t="s">
        <v>101</v>
      </c>
      <c r="D28" s="12" t="s">
        <v>139</v>
      </c>
      <c r="E28" s="12" t="s">
        <v>116</v>
      </c>
      <c r="F28" s="12" t="s">
        <v>140</v>
      </c>
      <c r="G28" s="10" t="n">
        <v>140</v>
      </c>
      <c r="H28" s="10" t="n">
        <v>3</v>
      </c>
      <c r="I28" s="10" t="n">
        <v>100</v>
      </c>
      <c r="J28" s="31" t="n">
        <v>11.7</v>
      </c>
      <c r="K28" s="10"/>
      <c r="L28" s="10"/>
      <c r="M28" s="32" t="n">
        <v>0.65</v>
      </c>
      <c r="N28" s="10"/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/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5</v>
      </c>
      <c r="AU28" s="10" t="n">
        <v>1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33" t="n">
        <v>1</v>
      </c>
      <c r="BQ28" s="35" t="e">
        <f aca="false">(I28/G28)/($D$11/$B$11)</f>
        <v>#DIV/0!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36"/>
    </row>
    <row r="29" s="34" customFormat="true" ht="13.5" hidden="false" customHeight="false" outlineLevel="0" collapsed="false">
      <c r="A29" s="30" t="s">
        <v>141</v>
      </c>
      <c r="B29" s="10" t="s">
        <v>142</v>
      </c>
      <c r="C29" s="12" t="s">
        <v>101</v>
      </c>
      <c r="D29" s="12" t="s">
        <v>143</v>
      </c>
      <c r="E29" s="12" t="s">
        <v>144</v>
      </c>
      <c r="F29" s="12" t="s">
        <v>140</v>
      </c>
      <c r="G29" s="10" t="n">
        <v>150</v>
      </c>
      <c r="H29" s="10" t="n">
        <v>6</v>
      </c>
      <c r="I29" s="10" t="n">
        <v>1670</v>
      </c>
      <c r="J29" s="31" t="n">
        <v>12.3</v>
      </c>
      <c r="K29" s="10"/>
      <c r="L29" s="10"/>
      <c r="M29" s="32" t="n">
        <v>0.53</v>
      </c>
      <c r="N29" s="10"/>
      <c r="O29" s="10"/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/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1</v>
      </c>
      <c r="AU29" s="10" t="n">
        <v>0</v>
      </c>
      <c r="AV29" s="10" t="n">
        <v>0</v>
      </c>
      <c r="AW29" s="10" t="n">
        <v>3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1</v>
      </c>
      <c r="BG29" s="10" t="n">
        <v>1</v>
      </c>
      <c r="BH29" s="10" t="n">
        <v>0</v>
      </c>
      <c r="BI29" s="10" t="n">
        <v>0</v>
      </c>
      <c r="BJ29" s="10" t="n">
        <v>1</v>
      </c>
      <c r="BK29" s="10" t="n">
        <v>0</v>
      </c>
      <c r="BL29" s="10" t="n">
        <v>0</v>
      </c>
      <c r="BM29" s="10" t="n">
        <v>0</v>
      </c>
      <c r="BN29" s="10" t="n">
        <v>0</v>
      </c>
      <c r="BO29" s="33" t="n">
        <v>1</v>
      </c>
      <c r="BQ29" s="35" t="e">
        <f aca="false">(I29/G29)/($D$11/$B$11)</f>
        <v>#DIV/0!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36"/>
    </row>
    <row r="30" s="34" customFormat="true" ht="13.5" hidden="false" customHeight="false" outlineLevel="0" collapsed="false">
      <c r="A30" s="30" t="s">
        <v>145</v>
      </c>
      <c r="B30" s="10" t="s">
        <v>146</v>
      </c>
      <c r="C30" s="12" t="s">
        <v>147</v>
      </c>
      <c r="D30" s="12" t="s">
        <v>148</v>
      </c>
      <c r="E30" s="12" t="s">
        <v>149</v>
      </c>
      <c r="F30" s="12" t="s">
        <v>140</v>
      </c>
      <c r="G30" s="10" t="n">
        <v>150</v>
      </c>
      <c r="H30" s="10" t="n">
        <v>20</v>
      </c>
      <c r="I30" s="10" t="n">
        <v>1120</v>
      </c>
      <c r="J30" s="31" t="n">
        <v>12.7</v>
      </c>
      <c r="K30" s="10"/>
      <c r="L30" s="10"/>
      <c r="M30" s="32" t="n">
        <v>2.79</v>
      </c>
      <c r="N30" s="10"/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/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3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1</v>
      </c>
      <c r="BG30" s="10" t="n">
        <v>0</v>
      </c>
      <c r="BH30" s="10" t="n">
        <v>0</v>
      </c>
      <c r="BI30" s="10" t="n">
        <v>0</v>
      </c>
      <c r="BJ30" s="10" t="n">
        <v>2</v>
      </c>
      <c r="BK30" s="10" t="n">
        <v>0</v>
      </c>
      <c r="BL30" s="10" t="n">
        <v>0</v>
      </c>
      <c r="BM30" s="10" t="n">
        <v>0</v>
      </c>
      <c r="BN30" s="10" t="n">
        <v>0</v>
      </c>
      <c r="BO30" s="33" t="n">
        <v>1</v>
      </c>
      <c r="BQ30" s="35" t="e">
        <f aca="false">(I30/G30)/($D$11/$B$11)</f>
        <v>#DIV/0!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36" t="s">
        <v>98</v>
      </c>
    </row>
    <row r="31" s="34" customFormat="true" ht="13.5" hidden="false" customHeight="false" outlineLevel="0" collapsed="false">
      <c r="A31" s="30" t="s">
        <v>150</v>
      </c>
      <c r="B31" s="10" t="n">
        <v>6</v>
      </c>
      <c r="C31" s="12" t="s">
        <v>101</v>
      </c>
      <c r="D31" s="12" t="s">
        <v>151</v>
      </c>
      <c r="E31" s="12" t="s">
        <v>152</v>
      </c>
      <c r="F31" s="12" t="s">
        <v>140</v>
      </c>
      <c r="G31" s="10" t="n">
        <v>150</v>
      </c>
      <c r="H31" s="10" t="n">
        <v>25</v>
      </c>
      <c r="I31" s="10" t="n">
        <v>1200</v>
      </c>
      <c r="J31" s="31" t="n">
        <v>12.2</v>
      </c>
      <c r="K31" s="10"/>
      <c r="L31" s="10"/>
      <c r="M31" s="32" t="n">
        <v>1.06</v>
      </c>
      <c r="N31" s="10"/>
      <c r="O31" s="10"/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/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16</v>
      </c>
      <c r="AU31" s="10" t="n">
        <v>0</v>
      </c>
      <c r="AV31" s="10" t="n">
        <v>1</v>
      </c>
      <c r="AW31" s="10" t="n">
        <v>3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2</v>
      </c>
      <c r="BG31" s="10" t="n">
        <v>0</v>
      </c>
      <c r="BH31" s="10" t="n">
        <v>0</v>
      </c>
      <c r="BI31" s="10" t="n">
        <v>0</v>
      </c>
      <c r="BJ31" s="10" t="n">
        <v>1</v>
      </c>
      <c r="BK31" s="10" t="n">
        <v>0</v>
      </c>
      <c r="BL31" s="10" t="n">
        <v>0</v>
      </c>
      <c r="BM31" s="10" t="n">
        <v>0</v>
      </c>
      <c r="BN31" s="10" t="n">
        <v>12</v>
      </c>
      <c r="BO31" s="33" t="n">
        <v>1</v>
      </c>
      <c r="BQ31" s="35" t="e">
        <f aca="false">(I31/G31)/($D$11/$B$11)</f>
        <v>#DIV/0!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36"/>
    </row>
    <row r="32" s="34" customFormat="true" ht="13.5" hidden="false" customHeight="false" outlineLevel="0" collapsed="false">
      <c r="A32" s="30" t="s">
        <v>153</v>
      </c>
      <c r="B32" s="10" t="n">
        <v>12</v>
      </c>
      <c r="C32" s="12" t="s">
        <v>101</v>
      </c>
      <c r="D32" s="12" t="s">
        <v>154</v>
      </c>
      <c r="E32" s="12" t="s">
        <v>152</v>
      </c>
      <c r="F32" s="12" t="s">
        <v>119</v>
      </c>
      <c r="G32" s="10" t="n">
        <v>150</v>
      </c>
      <c r="H32" s="10" t="n">
        <v>18</v>
      </c>
      <c r="I32" s="10" t="n">
        <v>1530</v>
      </c>
      <c r="J32" s="31" t="n">
        <v>12.3</v>
      </c>
      <c r="K32" s="10"/>
      <c r="L32" s="10"/>
      <c r="M32" s="32" t="n">
        <v>1.05</v>
      </c>
      <c r="N32" s="10"/>
      <c r="O32" s="10"/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/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2</v>
      </c>
      <c r="BO32" s="33" t="n">
        <v>1</v>
      </c>
      <c r="BQ32" s="35" t="e">
        <f aca="false">(I32/G32)/($D$11/$B$11)</f>
        <v>#DIV/0!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0</v>
      </c>
      <c r="CN32" s="10" t="n">
        <v>0</v>
      </c>
      <c r="CO32" s="10" t="n">
        <v>0</v>
      </c>
      <c r="CP32" s="10" t="n">
        <v>1</v>
      </c>
      <c r="CQ32" s="10" t="n">
        <v>0</v>
      </c>
      <c r="CR32" s="10" t="n">
        <v>0</v>
      </c>
      <c r="CS32" s="36"/>
    </row>
    <row r="33" s="34" customFormat="true" ht="13.5" hidden="false" customHeight="false" outlineLevel="0" collapsed="false">
      <c r="A33" s="30" t="s">
        <v>155</v>
      </c>
      <c r="B33" s="10" t="n">
        <v>5</v>
      </c>
      <c r="C33" s="12" t="s">
        <v>156</v>
      </c>
      <c r="D33" s="12" t="s">
        <v>157</v>
      </c>
      <c r="E33" s="12" t="s">
        <v>152</v>
      </c>
      <c r="F33" s="12" t="s">
        <v>97</v>
      </c>
      <c r="G33" s="10" t="n">
        <v>150</v>
      </c>
      <c r="H33" s="10" t="n">
        <v>8</v>
      </c>
      <c r="I33" s="10" t="n">
        <v>1420</v>
      </c>
      <c r="J33" s="31" t="n">
        <v>11.2</v>
      </c>
      <c r="K33" s="10"/>
      <c r="L33" s="10"/>
      <c r="M33" s="32" t="n">
        <v>1.32</v>
      </c>
      <c r="N33" s="10"/>
      <c r="O33" s="10"/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/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</v>
      </c>
      <c r="AT33" s="10" t="n">
        <v>0</v>
      </c>
      <c r="AU33" s="10" t="n">
        <v>0</v>
      </c>
      <c r="AV33" s="10" t="n">
        <v>0</v>
      </c>
      <c r="AW33" s="10" t="n">
        <v>1</v>
      </c>
      <c r="AX33" s="10" t="n">
        <v>0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0</v>
      </c>
      <c r="BL33" s="10" t="n">
        <v>0</v>
      </c>
      <c r="BM33" s="10" t="n">
        <v>0</v>
      </c>
      <c r="BN33" s="10" t="n">
        <v>0</v>
      </c>
      <c r="BO33" s="33" t="n">
        <v>1</v>
      </c>
      <c r="BQ33" s="35" t="e">
        <f aca="false">(I33/G33)/($D$11/$B$11)</f>
        <v>#DIV/0!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0</v>
      </c>
      <c r="CD33" s="10" t="n">
        <v>0</v>
      </c>
      <c r="CE33" s="10" t="n">
        <v>0</v>
      </c>
      <c r="CF33" s="10" t="n">
        <v>0</v>
      </c>
      <c r="CG33" s="10" t="n">
        <v>0</v>
      </c>
      <c r="CH33" s="10" t="n">
        <v>0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36"/>
    </row>
    <row r="34" s="34" customFormat="true" ht="13.5" hidden="false" customHeight="false" outlineLevel="0" collapsed="false">
      <c r="A34" s="30" t="s">
        <v>158</v>
      </c>
      <c r="B34" s="10" t="n">
        <v>13</v>
      </c>
      <c r="C34" s="12" t="s">
        <v>156</v>
      </c>
      <c r="D34" s="12" t="s">
        <v>159</v>
      </c>
      <c r="E34" s="12" t="s">
        <v>160</v>
      </c>
      <c r="F34" s="12" t="s">
        <v>97</v>
      </c>
      <c r="G34" s="10" t="n">
        <v>150</v>
      </c>
      <c r="H34" s="10" t="n">
        <v>42</v>
      </c>
      <c r="I34" s="10" t="n">
        <v>1340</v>
      </c>
      <c r="J34" s="31" t="n">
        <v>11.8</v>
      </c>
      <c r="K34" s="10"/>
      <c r="L34" s="10"/>
      <c r="M34" s="32" t="n">
        <v>0.99</v>
      </c>
      <c r="N34" s="10"/>
      <c r="O34" s="10"/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/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1</v>
      </c>
      <c r="AV34" s="10" t="n">
        <v>0</v>
      </c>
      <c r="AW34" s="10" t="n">
        <v>11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0" t="n">
        <v>5</v>
      </c>
      <c r="BO34" s="33" t="n">
        <v>1</v>
      </c>
      <c r="BQ34" s="35" t="e">
        <f aca="false">(I34/G34)/($D$11/$B$11)</f>
        <v>#DIV/0!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0</v>
      </c>
      <c r="CS34" s="36"/>
    </row>
    <row r="35" s="34" customFormat="true" ht="13.5" hidden="false" customHeight="false" outlineLevel="0" collapsed="false">
      <c r="A35" s="30" t="s">
        <v>161</v>
      </c>
      <c r="B35" s="10" t="n">
        <v>14</v>
      </c>
      <c r="C35" s="12" t="s">
        <v>156</v>
      </c>
      <c r="D35" s="12" t="s">
        <v>162</v>
      </c>
      <c r="E35" s="12" t="s">
        <v>163</v>
      </c>
      <c r="F35" s="12" t="s">
        <v>119</v>
      </c>
      <c r="G35" s="10" t="n">
        <v>150</v>
      </c>
      <c r="H35" s="10" t="n">
        <v>30</v>
      </c>
      <c r="I35" s="10" t="n">
        <v>1290</v>
      </c>
      <c r="J35" s="31" t="n">
        <v>11.4</v>
      </c>
      <c r="K35" s="10"/>
      <c r="L35" s="10"/>
      <c r="M35" s="32" t="n">
        <v>0.8</v>
      </c>
      <c r="N35" s="10"/>
      <c r="O35" s="10"/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/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3</v>
      </c>
      <c r="BO35" s="33" t="n">
        <v>1</v>
      </c>
      <c r="BQ35" s="35" t="e">
        <f aca="false">(I35/G35)/($D$11/$B$11)</f>
        <v>#DIV/0!</v>
      </c>
      <c r="BU35" s="10" t="n">
        <v>1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1</v>
      </c>
      <c r="CQ35" s="10" t="n">
        <v>0</v>
      </c>
      <c r="CR35" s="10" t="n">
        <v>0</v>
      </c>
      <c r="CS35" s="36"/>
    </row>
    <row r="36" s="34" customFormat="true" ht="13.5" hidden="false" customHeight="false" outlineLevel="0" collapsed="false">
      <c r="A36" s="30" t="s">
        <v>164</v>
      </c>
      <c r="B36" s="10" t="n">
        <v>21</v>
      </c>
      <c r="C36" s="12" t="s">
        <v>94</v>
      </c>
      <c r="D36" s="12" t="s">
        <v>165</v>
      </c>
      <c r="E36" s="12" t="s">
        <v>110</v>
      </c>
      <c r="F36" s="12" t="s">
        <v>166</v>
      </c>
      <c r="G36" s="10" t="n">
        <v>147</v>
      </c>
      <c r="H36" s="10" t="n">
        <v>20</v>
      </c>
      <c r="I36" s="10" t="n">
        <v>1200</v>
      </c>
      <c r="J36" s="31" t="n">
        <v>12.7</v>
      </c>
      <c r="K36" s="10"/>
      <c r="L36" s="10"/>
      <c r="M36" s="32" t="n">
        <v>1.2</v>
      </c>
      <c r="N36" s="10"/>
      <c r="O36" s="10"/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/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4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2</v>
      </c>
      <c r="BO36" s="33" t="n">
        <v>1</v>
      </c>
      <c r="BQ36" s="35" t="e">
        <f aca="false">(I36/G36)/($D$11/$B$11)</f>
        <v>#DIV/0!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36"/>
    </row>
    <row r="37" s="34" customFormat="true" ht="13.5" hidden="false" customHeight="false" outlineLevel="0" collapsed="false">
      <c r="A37" s="30" t="s">
        <v>167</v>
      </c>
      <c r="B37" s="10"/>
      <c r="C37" s="12"/>
      <c r="D37" s="12"/>
      <c r="E37" s="12"/>
      <c r="F37" s="12"/>
      <c r="G37" s="10"/>
      <c r="H37" s="10"/>
      <c r="I37" s="10"/>
      <c r="J37" s="31"/>
      <c r="K37" s="10"/>
      <c r="L37" s="10"/>
      <c r="M37" s="32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Q37" s="35" t="e">
        <f aca="false">(I37/G37)/($D$11/$B$11)</f>
        <v>#DIV/0!</v>
      </c>
      <c r="CS37" s="36"/>
    </row>
    <row r="38" s="34" customFormat="true" ht="13.5" hidden="false" customHeight="false" outlineLevel="0" collapsed="false">
      <c r="A38" s="30" t="s">
        <v>168</v>
      </c>
      <c r="B38" s="10"/>
      <c r="C38" s="12"/>
      <c r="D38" s="12"/>
      <c r="E38" s="12"/>
      <c r="F38" s="12"/>
      <c r="G38" s="10"/>
      <c r="H38" s="10"/>
      <c r="I38" s="10"/>
      <c r="J38" s="31"/>
      <c r="K38" s="10"/>
      <c r="L38" s="10"/>
      <c r="M38" s="3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Q38" s="35" t="e">
        <f aca="false">(I38/G38)/($D$11/$B$11)</f>
        <v>#DIV/0!</v>
      </c>
      <c r="CS38" s="36"/>
    </row>
    <row r="39" s="34" customFormat="true" ht="13.5" hidden="false" customHeight="false" outlineLevel="0" collapsed="false">
      <c r="A39" s="30" t="s">
        <v>169</v>
      </c>
      <c r="B39" s="10"/>
      <c r="C39" s="12"/>
      <c r="D39" s="12"/>
      <c r="E39" s="12"/>
      <c r="F39" s="12"/>
      <c r="G39" s="10"/>
      <c r="H39" s="10"/>
      <c r="I39" s="10"/>
      <c r="J39" s="31"/>
      <c r="K39" s="10"/>
      <c r="L39" s="10"/>
      <c r="M39" s="32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Q39" s="35" t="e">
        <f aca="false">(I39/G39)/($D$11/$B$11)</f>
        <v>#DIV/0!</v>
      </c>
      <c r="CS39" s="36"/>
    </row>
    <row r="40" s="34" customFormat="true" ht="13.5" hidden="false" customHeight="false" outlineLevel="0" collapsed="false">
      <c r="A40" s="30" t="s">
        <v>170</v>
      </c>
      <c r="B40" s="10"/>
      <c r="C40" s="12"/>
      <c r="D40" s="12"/>
      <c r="E40" s="12"/>
      <c r="F40" s="12"/>
      <c r="G40" s="10"/>
      <c r="H40" s="10"/>
      <c r="I40" s="10"/>
      <c r="J40" s="31"/>
      <c r="K40" s="10"/>
      <c r="L40" s="10"/>
      <c r="M40" s="32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Q40" s="35" t="e">
        <f aca="false">(I40/G40)/($D$11/$B$11)</f>
        <v>#DIV/0!</v>
      </c>
      <c r="CS40" s="36"/>
    </row>
    <row r="41" s="34" customFormat="true" ht="13.5" hidden="false" customHeight="false" outlineLevel="0" collapsed="false">
      <c r="A41" s="30" t="s">
        <v>171</v>
      </c>
      <c r="B41" s="10"/>
      <c r="C41" s="12"/>
      <c r="D41" s="12"/>
      <c r="E41" s="12"/>
      <c r="F41" s="12"/>
      <c r="G41" s="10"/>
      <c r="H41" s="10"/>
      <c r="I41" s="10"/>
      <c r="J41" s="31"/>
      <c r="K41" s="10"/>
      <c r="L41" s="10"/>
      <c r="M41" s="32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Q41" s="35" t="e">
        <f aca="false">(I41/G41)/($D$11/$B$11)</f>
        <v>#DIV/0!</v>
      </c>
      <c r="CS41" s="36"/>
    </row>
    <row r="42" s="34" customFormat="true" ht="13.5" hidden="false" customHeight="false" outlineLevel="0" collapsed="false">
      <c r="A42" s="30" t="s">
        <v>172</v>
      </c>
      <c r="B42" s="10"/>
      <c r="C42" s="12"/>
      <c r="D42" s="12"/>
      <c r="E42" s="12"/>
      <c r="F42" s="12"/>
      <c r="G42" s="10"/>
      <c r="H42" s="10"/>
      <c r="I42" s="10"/>
      <c r="J42" s="31"/>
      <c r="K42" s="10"/>
      <c r="L42" s="10"/>
      <c r="M42" s="32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Q42" s="35" t="e">
        <f aca="false">(I42/G42)/($D$11/$B$11)</f>
        <v>#DIV/0!</v>
      </c>
      <c r="CS42" s="36"/>
    </row>
    <row r="43" s="34" customFormat="true" ht="13.5" hidden="false" customHeight="false" outlineLevel="0" collapsed="false">
      <c r="A43" s="30" t="s">
        <v>173</v>
      </c>
      <c r="B43" s="10"/>
      <c r="C43" s="12"/>
      <c r="D43" s="12"/>
      <c r="E43" s="12"/>
      <c r="F43" s="12"/>
      <c r="G43" s="10"/>
      <c r="H43" s="10"/>
      <c r="I43" s="10"/>
      <c r="J43" s="31"/>
      <c r="K43" s="10"/>
      <c r="L43" s="10"/>
      <c r="M43" s="3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Q43" s="35" t="e">
        <f aca="false">(I43/G43)/($D$11/$B$11)</f>
        <v>#DIV/0!</v>
      </c>
      <c r="CS43" s="36"/>
    </row>
    <row r="44" s="34" customFormat="true" ht="13.5" hidden="false" customHeight="false" outlineLevel="0" collapsed="false">
      <c r="A44" s="30" t="s">
        <v>174</v>
      </c>
      <c r="B44" s="10"/>
      <c r="C44" s="12"/>
      <c r="D44" s="12"/>
      <c r="E44" s="12"/>
      <c r="F44" s="12"/>
      <c r="G44" s="10"/>
      <c r="H44" s="10"/>
      <c r="I44" s="10"/>
      <c r="J44" s="31"/>
      <c r="K44" s="10"/>
      <c r="L44" s="10"/>
      <c r="M44" s="32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Q44" s="35" t="e">
        <f aca="false">(I44/G44)/($D$11/$B$11)</f>
        <v>#DIV/0!</v>
      </c>
      <c r="CS44" s="36"/>
    </row>
    <row r="45" s="34" customFormat="true" ht="13.5" hidden="false" customHeight="false" outlineLevel="0" collapsed="false">
      <c r="A45" s="30" t="s">
        <v>175</v>
      </c>
      <c r="B45" s="10"/>
      <c r="C45" s="10"/>
      <c r="D45" s="10"/>
      <c r="E45" s="10"/>
      <c r="F45" s="10"/>
      <c r="G45" s="10"/>
      <c r="H45" s="10"/>
      <c r="I45" s="10"/>
      <c r="J45" s="31"/>
      <c r="K45" s="10"/>
      <c r="L45" s="10"/>
      <c r="M45" s="32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Q45" s="35" t="e">
        <f aca="false">(I45/G45)/($D$11/$B$11)</f>
        <v>#DIV/0!</v>
      </c>
      <c r="CS45" s="36"/>
    </row>
  </sheetData>
  <mergeCells count="27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BU13:BY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V14:BY14"/>
    <mergeCell ref="BZ14:CC14"/>
    <mergeCell ref="CD14:CH14"/>
    <mergeCell ref="CI14:CO14"/>
    <mergeCell ref="CP14:C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6" activeCellId="3" sqref="B11:E11 C6 D8:E8 F6:J6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3" min="73" style="0" width="11.99"/>
    <col collapsed="false" customWidth="true" hidden="false" outlineLevel="0" max="74" min="74" style="0" width="4.49"/>
    <col collapsed="false" customWidth="true" hidden="false" outlineLevel="0" max="75" min="75" style="0" width="4.62"/>
    <col collapsed="false" customWidth="true" hidden="false" outlineLevel="0" max="76" min="76" style="0" width="4.49"/>
    <col collapsed="false" customWidth="true" hidden="false" outlineLevel="0" max="77" min="77" style="0" width="11.87"/>
    <col collapsed="false" customWidth="true" hidden="false" outlineLevel="0" max="78" min="78" style="0" width="4.49"/>
    <col collapsed="false" customWidth="true" hidden="false" outlineLevel="0" max="79" min="79" style="0" width="4.62"/>
    <col collapsed="false" customWidth="true" hidden="false" outlineLevel="0" max="80" min="80" style="0" width="4.49"/>
    <col collapsed="false" customWidth="true" hidden="false" outlineLevel="0" max="81" min="81" style="0" width="11.87"/>
    <col collapsed="false" customWidth="true" hidden="false" outlineLevel="0" max="82" min="82" style="0" width="4.49"/>
    <col collapsed="false" customWidth="true" hidden="false" outlineLevel="0" max="83" min="83" style="0" width="4.62"/>
    <col collapsed="false" customWidth="true" hidden="false" outlineLevel="0" max="84" min="84" style="0" width="4.49"/>
    <col collapsed="false" customWidth="true" hidden="false" outlineLevel="0" max="85" min="85" style="0" width="11.87"/>
    <col collapsed="false" customWidth="true" hidden="false" outlineLevel="0" max="86" min="86" style="0" width="9.62"/>
    <col collapsed="false" customWidth="true" hidden="false" outlineLevel="0" max="87" min="87" style="0" width="4.49"/>
    <col collapsed="false" customWidth="true" hidden="false" outlineLevel="0" max="88" min="88" style="0" width="4.62"/>
    <col collapsed="false" customWidth="true" hidden="false" outlineLevel="0" max="89" min="89" style="0" width="4.49"/>
    <col collapsed="false" customWidth="true" hidden="false" outlineLevel="0" max="90" min="90" style="0" width="11.87"/>
    <col collapsed="false" customWidth="true" hidden="false" outlineLevel="0" max="91" min="91" style="0" width="9.62"/>
    <col collapsed="false" customWidth="true" hidden="false" outlineLevel="0" max="93" min="92" style="0" width="8.12"/>
    <col collapsed="false" customWidth="true" hidden="false" outlineLevel="0" max="97" min="97" style="2" width="16.86"/>
  </cols>
  <sheetData>
    <row r="1" customFormat="false" ht="13.5" hidden="false" customHeight="false" outlineLevel="0" collapsed="false">
      <c r="B1" s="0" t="n">
        <v>2012</v>
      </c>
      <c r="C1" s="3" t="s">
        <v>0</v>
      </c>
      <c r="D1" s="0" t="n">
        <v>5</v>
      </c>
      <c r="E1" s="3" t="s">
        <v>1</v>
      </c>
      <c r="F1" s="4" t="s">
        <v>2</v>
      </c>
    </row>
    <row r="5" customFormat="false" ht="13.5" hidden="false" customHeight="false" outlineLevel="0" collapsed="false">
      <c r="A5" s="7" t="s">
        <v>3</v>
      </c>
      <c r="B5" s="8"/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BU5" s="3" t="s">
        <v>11</v>
      </c>
    </row>
    <row r="6" customFormat="false" ht="13.5" hidden="false" customHeight="false" outlineLevel="0" collapsed="false">
      <c r="A6" s="9" t="s">
        <v>12</v>
      </c>
      <c r="B6" s="8"/>
      <c r="C6" s="10" t="n">
        <v>350100</v>
      </c>
      <c r="D6" s="11" t="s">
        <v>13</v>
      </c>
      <c r="E6" s="11"/>
      <c r="F6" s="12" t="s">
        <v>14</v>
      </c>
      <c r="G6" s="10" t="s">
        <v>15</v>
      </c>
      <c r="H6" s="10" t="n">
        <v>3</v>
      </c>
      <c r="I6" s="10" t="n">
        <v>92</v>
      </c>
      <c r="J6" s="10" t="n">
        <v>3</v>
      </c>
      <c r="BU6" s="0" t="s">
        <v>16</v>
      </c>
    </row>
    <row r="7" customFormat="false" ht="13.5" hidden="false" customHeight="false" outlineLevel="0" collapsed="false">
      <c r="A7" s="8"/>
      <c r="B7" s="8"/>
      <c r="C7" s="8"/>
      <c r="D7" s="7" t="s">
        <v>17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/>
      <c r="F10" s="7" t="s">
        <v>23</v>
      </c>
      <c r="G10" s="7"/>
      <c r="H10" s="7"/>
      <c r="I10" s="7"/>
      <c r="J10" s="7"/>
    </row>
    <row r="11" customFormat="false" ht="13.5" hidden="false" customHeight="false" outlineLevel="0" collapsed="false">
      <c r="A11" s="13"/>
      <c r="B11" s="10" t="n">
        <v>150</v>
      </c>
      <c r="C11" s="10"/>
      <c r="D11" s="10"/>
      <c r="E11" s="10"/>
      <c r="F11" s="13"/>
      <c r="G11" s="13"/>
      <c r="H11" s="13"/>
      <c r="I11" s="13"/>
      <c r="J11" s="13"/>
    </row>
    <row r="13" customFormat="false" ht="13.5" hidden="false" customHeight="false" outlineLevel="0" collapsed="false">
      <c r="P13" s="14" t="s">
        <v>24</v>
      </c>
      <c r="BQ13" s="15" t="s">
        <v>25</v>
      </c>
      <c r="BR13" s="16" t="s">
        <v>26</v>
      </c>
      <c r="BS13" s="16"/>
      <c r="BU13" s="17" t="s">
        <v>27</v>
      </c>
      <c r="BV13" s="17"/>
      <c r="BW13" s="17"/>
      <c r="BX13" s="17"/>
      <c r="BY13" s="17"/>
    </row>
    <row r="14" customFormat="false" ht="13.5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9</v>
      </c>
      <c r="M14" s="7"/>
      <c r="N14" s="7"/>
      <c r="O14" s="18"/>
      <c r="P14" s="7" t="s">
        <v>30</v>
      </c>
      <c r="Q14" s="7"/>
      <c r="R14" s="7"/>
      <c r="S14" s="7"/>
      <c r="T14" s="7"/>
      <c r="U14" s="7"/>
      <c r="V14" s="7"/>
      <c r="W14" s="7" t="s">
        <v>31</v>
      </c>
      <c r="X14" s="7"/>
      <c r="Y14" s="7"/>
      <c r="Z14" s="7"/>
      <c r="AA14" s="7"/>
      <c r="AB14" s="7"/>
      <c r="AC14" s="7" t="s">
        <v>32</v>
      </c>
      <c r="AD14" s="7"/>
      <c r="AE14" s="7"/>
      <c r="AF14" s="7"/>
      <c r="AG14" s="7"/>
      <c r="AH14" s="7"/>
      <c r="AI14" s="7"/>
      <c r="AJ14" s="7" t="s">
        <v>33</v>
      </c>
      <c r="AK14" s="7"/>
      <c r="AL14" s="7"/>
      <c r="AM14" s="7"/>
      <c r="AN14" s="7"/>
      <c r="AO14" s="7"/>
      <c r="AP14" s="7"/>
      <c r="AQ14" s="7" t="s">
        <v>34</v>
      </c>
      <c r="AR14" s="7"/>
      <c r="AS14" s="7" t="s">
        <v>35</v>
      </c>
      <c r="AT14" s="7" t="s">
        <v>36</v>
      </c>
      <c r="AU14" s="7"/>
      <c r="AV14" s="7"/>
      <c r="AW14" s="7" t="s">
        <v>37</v>
      </c>
      <c r="AX14" s="7" t="s">
        <v>38</v>
      </c>
      <c r="AY14" s="7" t="s">
        <v>39</v>
      </c>
      <c r="AZ14" s="7" t="s">
        <v>40</v>
      </c>
      <c r="BA14" s="7"/>
      <c r="BB14" s="7"/>
      <c r="BC14" s="7" t="s">
        <v>41</v>
      </c>
      <c r="BD14" s="7"/>
      <c r="BE14" s="7"/>
      <c r="BF14" s="7" t="s">
        <v>42</v>
      </c>
      <c r="BG14" s="7"/>
      <c r="BH14" s="7"/>
      <c r="BI14" s="7" t="s">
        <v>43</v>
      </c>
      <c r="BJ14" s="7" t="s">
        <v>44</v>
      </c>
      <c r="BK14" s="7"/>
      <c r="BL14" s="7"/>
      <c r="BM14" s="7" t="s">
        <v>45</v>
      </c>
      <c r="BN14" s="19" t="s">
        <v>46</v>
      </c>
      <c r="BO14" s="20" t="s">
        <v>47</v>
      </c>
      <c r="BP14" s="20" t="s">
        <v>48</v>
      </c>
      <c r="BQ14" s="15" t="s">
        <v>49</v>
      </c>
      <c r="BR14" s="21" t="s">
        <v>50</v>
      </c>
      <c r="BS14" s="21" t="s">
        <v>51</v>
      </c>
      <c r="BU14" s="2" t="s">
        <v>52</v>
      </c>
      <c r="BV14" s="22" t="s">
        <v>53</v>
      </c>
      <c r="BW14" s="22"/>
      <c r="BX14" s="22"/>
      <c r="BY14" s="22"/>
      <c r="BZ14" s="22" t="s">
        <v>54</v>
      </c>
      <c r="CA14" s="22"/>
      <c r="CB14" s="22"/>
      <c r="CC14" s="22"/>
      <c r="CD14" s="22" t="s">
        <v>55</v>
      </c>
      <c r="CE14" s="22"/>
      <c r="CF14" s="22"/>
      <c r="CG14" s="22"/>
      <c r="CH14" s="22"/>
      <c r="CI14" s="22" t="s">
        <v>56</v>
      </c>
      <c r="CJ14" s="22"/>
      <c r="CK14" s="22"/>
      <c r="CL14" s="22"/>
      <c r="CM14" s="22"/>
      <c r="CN14" s="22"/>
      <c r="CO14" s="22"/>
      <c r="CP14" s="22" t="s">
        <v>57</v>
      </c>
      <c r="CQ14" s="22"/>
      <c r="CR14" s="22"/>
      <c r="CS14" s="23" t="s">
        <v>58</v>
      </c>
    </row>
    <row r="15" customFormat="false" ht="13.5" hidden="false" customHeight="false" outlineLevel="0" collapsed="false">
      <c r="A15" s="7" t="s">
        <v>59</v>
      </c>
      <c r="B15" s="7" t="s">
        <v>60</v>
      </c>
      <c r="C15" s="7" t="s">
        <v>61</v>
      </c>
      <c r="D15" s="7" t="s">
        <v>62</v>
      </c>
      <c r="E15" s="7" t="s">
        <v>63</v>
      </c>
      <c r="F15" s="7" t="s">
        <v>64</v>
      </c>
      <c r="G15" s="7" t="s">
        <v>20</v>
      </c>
      <c r="H15" s="7" t="s">
        <v>65</v>
      </c>
      <c r="I15" s="7" t="s">
        <v>66</v>
      </c>
      <c r="J15" s="7" t="s">
        <v>67</v>
      </c>
      <c r="K15" s="7" t="s">
        <v>68</v>
      </c>
      <c r="L15" s="7" t="s">
        <v>69</v>
      </c>
      <c r="M15" s="24" t="s">
        <v>70</v>
      </c>
      <c r="N15" s="7" t="s">
        <v>71</v>
      </c>
      <c r="O15" s="7"/>
      <c r="P15" s="7" t="s">
        <v>72</v>
      </c>
      <c r="Q15" s="7" t="s">
        <v>73</v>
      </c>
      <c r="R15" s="7" t="s">
        <v>74</v>
      </c>
      <c r="S15" s="7" t="s">
        <v>75</v>
      </c>
      <c r="T15" s="7" t="s">
        <v>76</v>
      </c>
      <c r="U15" s="7" t="s">
        <v>77</v>
      </c>
      <c r="V15" s="7" t="s">
        <v>78</v>
      </c>
      <c r="W15" s="7" t="s">
        <v>72</v>
      </c>
      <c r="X15" s="7" t="s">
        <v>73</v>
      </c>
      <c r="Y15" s="7" t="s">
        <v>74</v>
      </c>
      <c r="Z15" s="7" t="s">
        <v>75</v>
      </c>
      <c r="AA15" s="7" t="s">
        <v>77</v>
      </c>
      <c r="AB15" s="7" t="s">
        <v>78</v>
      </c>
      <c r="AC15" s="7" t="s">
        <v>72</v>
      </c>
      <c r="AD15" s="7" t="s">
        <v>73</v>
      </c>
      <c r="AE15" s="7" t="s">
        <v>74</v>
      </c>
      <c r="AF15" s="7" t="s">
        <v>75</v>
      </c>
      <c r="AG15" s="7" t="s">
        <v>76</v>
      </c>
      <c r="AH15" s="7" t="s">
        <v>77</v>
      </c>
      <c r="AI15" s="7" t="s">
        <v>78</v>
      </c>
      <c r="AJ15" s="7" t="s">
        <v>72</v>
      </c>
      <c r="AK15" s="7" t="s">
        <v>73</v>
      </c>
      <c r="AL15" s="7" t="s">
        <v>74</v>
      </c>
      <c r="AM15" s="7" t="s">
        <v>75</v>
      </c>
      <c r="AN15" s="7" t="s">
        <v>76</v>
      </c>
      <c r="AO15" s="7" t="s">
        <v>77</v>
      </c>
      <c r="AP15" s="7" t="s">
        <v>78</v>
      </c>
      <c r="AQ15" s="7" t="s">
        <v>77</v>
      </c>
      <c r="AR15" s="7" t="s">
        <v>78</v>
      </c>
      <c r="AS15" s="7" t="s">
        <v>79</v>
      </c>
      <c r="AT15" s="7" t="s">
        <v>80</v>
      </c>
      <c r="AU15" s="7" t="s">
        <v>77</v>
      </c>
      <c r="AV15" s="7" t="s">
        <v>78</v>
      </c>
      <c r="AW15" s="7" t="s">
        <v>80</v>
      </c>
      <c r="AX15" s="7" t="s">
        <v>81</v>
      </c>
      <c r="AY15" s="7" t="s">
        <v>82</v>
      </c>
      <c r="AZ15" s="7" t="s">
        <v>80</v>
      </c>
      <c r="BA15" s="7" t="s">
        <v>77</v>
      </c>
      <c r="BB15" s="7" t="s">
        <v>78</v>
      </c>
      <c r="BC15" s="7" t="s">
        <v>80</v>
      </c>
      <c r="BD15" s="7" t="s">
        <v>77</v>
      </c>
      <c r="BE15" s="7" t="s">
        <v>78</v>
      </c>
      <c r="BF15" s="7" t="s">
        <v>80</v>
      </c>
      <c r="BG15" s="7" t="s">
        <v>77</v>
      </c>
      <c r="BH15" s="7" t="s">
        <v>78</v>
      </c>
      <c r="BI15" s="7" t="s">
        <v>78</v>
      </c>
      <c r="BJ15" s="7" t="s">
        <v>80</v>
      </c>
      <c r="BK15" s="7" t="s">
        <v>77</v>
      </c>
      <c r="BL15" s="7" t="s">
        <v>78</v>
      </c>
      <c r="BM15" s="7" t="s">
        <v>82</v>
      </c>
      <c r="BN15" s="19"/>
      <c r="BO15" s="20" t="s">
        <v>83</v>
      </c>
      <c r="BP15" s="20"/>
      <c r="BQ15" s="25" t="s">
        <v>84</v>
      </c>
      <c r="BR15" s="26" t="s">
        <v>85</v>
      </c>
      <c r="BS15" s="21" t="s">
        <v>86</v>
      </c>
      <c r="BU15" s="27" t="s">
        <v>87</v>
      </c>
      <c r="BV15" s="28" t="s">
        <v>72</v>
      </c>
      <c r="BW15" s="28" t="s">
        <v>73</v>
      </c>
      <c r="BX15" s="28" t="s">
        <v>74</v>
      </c>
      <c r="BY15" s="28" t="s">
        <v>75</v>
      </c>
      <c r="BZ15" s="28" t="s">
        <v>72</v>
      </c>
      <c r="CA15" s="28" t="s">
        <v>73</v>
      </c>
      <c r="CB15" s="28" t="s">
        <v>74</v>
      </c>
      <c r="CC15" s="28" t="s">
        <v>75</v>
      </c>
      <c r="CD15" s="28" t="s">
        <v>72</v>
      </c>
      <c r="CE15" s="28" t="s">
        <v>73</v>
      </c>
      <c r="CF15" s="28" t="s">
        <v>74</v>
      </c>
      <c r="CG15" s="28" t="s">
        <v>75</v>
      </c>
      <c r="CH15" s="28" t="s">
        <v>76</v>
      </c>
      <c r="CI15" s="28" t="s">
        <v>72</v>
      </c>
      <c r="CJ15" s="28" t="s">
        <v>73</v>
      </c>
      <c r="CK15" s="28" t="s">
        <v>74</v>
      </c>
      <c r="CL15" s="28" t="s">
        <v>75</v>
      </c>
      <c r="CM15" s="28" t="s">
        <v>76</v>
      </c>
      <c r="CN15" s="28" t="s">
        <v>77</v>
      </c>
      <c r="CO15" s="28" t="s">
        <v>78</v>
      </c>
      <c r="CP15" s="28" t="s">
        <v>88</v>
      </c>
      <c r="CQ15" s="28" t="s">
        <v>89</v>
      </c>
      <c r="CR15" s="28" t="s">
        <v>90</v>
      </c>
      <c r="CS15" s="29" t="s">
        <v>91</v>
      </c>
    </row>
    <row r="16" s="34" customFormat="true" ht="13.5" hidden="false" customHeight="false" outlineLevel="0" collapsed="false">
      <c r="A16" s="30" t="s">
        <v>92</v>
      </c>
      <c r="B16" s="10" t="s">
        <v>93</v>
      </c>
      <c r="C16" s="12" t="s">
        <v>176</v>
      </c>
      <c r="D16" s="12" t="s">
        <v>177</v>
      </c>
      <c r="E16" s="12" t="n">
        <v>34.53</v>
      </c>
      <c r="F16" s="12" t="s">
        <v>97</v>
      </c>
      <c r="G16" s="37" t="n">
        <v>58</v>
      </c>
      <c r="H16" s="10" t="n">
        <v>20</v>
      </c>
      <c r="I16" s="10" t="n">
        <v>540</v>
      </c>
      <c r="J16" s="10" t="n">
        <v>17.1</v>
      </c>
      <c r="K16" s="10"/>
      <c r="L16" s="10"/>
      <c r="M16" s="32" t="n">
        <v>61.74</v>
      </c>
      <c r="N16" s="10"/>
      <c r="O16" s="10"/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/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5</v>
      </c>
      <c r="BK16" s="10" t="n">
        <v>0</v>
      </c>
      <c r="BL16" s="10" t="n">
        <v>2</v>
      </c>
      <c r="BM16" s="10" t="n">
        <v>0</v>
      </c>
      <c r="BN16" s="10" t="n">
        <v>1150</v>
      </c>
      <c r="BO16" s="33" t="n">
        <v>50</v>
      </c>
      <c r="BQ16" s="35" t="e">
        <f aca="false">(I16/G16)/($D$11/$B$11)</f>
        <v>#DIV/0!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36"/>
    </row>
    <row r="17" s="34" customFormat="true" ht="13.5" hidden="false" customHeight="false" outlineLevel="0" collapsed="false">
      <c r="A17" s="30" t="s">
        <v>99</v>
      </c>
      <c r="B17" s="10" t="n">
        <v>21</v>
      </c>
      <c r="C17" s="12" t="s">
        <v>176</v>
      </c>
      <c r="D17" s="12" t="s">
        <v>178</v>
      </c>
      <c r="E17" s="12" t="s">
        <v>110</v>
      </c>
      <c r="F17" s="12" t="s">
        <v>166</v>
      </c>
      <c r="G17" s="37" t="n">
        <v>143</v>
      </c>
      <c r="H17" s="10" t="n">
        <v>42</v>
      </c>
      <c r="I17" s="10" t="n">
        <v>810</v>
      </c>
      <c r="J17" s="10" t="n">
        <v>16</v>
      </c>
      <c r="K17" s="10"/>
      <c r="L17" s="10"/>
      <c r="M17" s="32" t="n">
        <v>2.43</v>
      </c>
      <c r="N17" s="10"/>
      <c r="O17" s="10"/>
      <c r="P17" s="10" t="n">
        <v>0</v>
      </c>
      <c r="Q17" s="10" t="n">
        <v>0</v>
      </c>
      <c r="R17" s="10" t="n">
        <v>1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236</v>
      </c>
      <c r="X17" s="10" t="n">
        <v>83</v>
      </c>
      <c r="Y17" s="10" t="n">
        <v>137</v>
      </c>
      <c r="Z17" s="10" t="n">
        <v>0</v>
      </c>
      <c r="AA17" s="10" t="n">
        <v>39</v>
      </c>
      <c r="AB17" s="10" t="n">
        <v>16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/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146</v>
      </c>
      <c r="AU17" s="10" t="n">
        <v>18</v>
      </c>
      <c r="AV17" s="10" t="n">
        <v>1</v>
      </c>
      <c r="AW17" s="10" t="n">
        <v>9</v>
      </c>
      <c r="AX17" s="10" t="n">
        <v>0</v>
      </c>
      <c r="AY17" s="10" t="n">
        <v>15</v>
      </c>
      <c r="AZ17" s="10" t="n">
        <v>0</v>
      </c>
      <c r="BA17" s="10" t="n">
        <v>0</v>
      </c>
      <c r="BB17" s="10" t="n">
        <v>0</v>
      </c>
      <c r="BC17" s="10" t="n">
        <v>1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33" t="n">
        <v>1</v>
      </c>
      <c r="BQ17" s="35" t="e">
        <f aca="false">(I17/G17)/($D$11/$B$11)</f>
        <v>#DIV/0!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36" t="s">
        <v>98</v>
      </c>
    </row>
    <row r="18" s="34" customFormat="true" ht="13.5" hidden="false" customHeight="false" outlineLevel="0" collapsed="false">
      <c r="A18" s="30" t="s">
        <v>104</v>
      </c>
      <c r="B18" s="10" t="n">
        <v>14</v>
      </c>
      <c r="C18" s="12" t="s">
        <v>179</v>
      </c>
      <c r="D18" s="12" t="s">
        <v>180</v>
      </c>
      <c r="E18" s="12" t="s">
        <v>181</v>
      </c>
      <c r="F18" s="12" t="s">
        <v>119</v>
      </c>
      <c r="G18" s="37" t="n">
        <v>150</v>
      </c>
      <c r="H18" s="10" t="n">
        <v>20</v>
      </c>
      <c r="I18" s="10" t="n">
        <v>1100</v>
      </c>
      <c r="J18" s="10" t="n">
        <v>13.8</v>
      </c>
      <c r="K18" s="10"/>
      <c r="L18" s="10"/>
      <c r="M18" s="32" t="n">
        <v>5.13</v>
      </c>
      <c r="N18" s="10"/>
      <c r="O18" s="10"/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1</v>
      </c>
      <c r="Z18" s="10" t="n">
        <v>0</v>
      </c>
      <c r="AA18" s="10" t="n">
        <v>1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/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1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33" t="n">
        <v>1</v>
      </c>
      <c r="BQ18" s="35" t="e">
        <f aca="false">(I18/G18)/($D$11/$B$11)</f>
        <v>#DIV/0!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1</v>
      </c>
      <c r="CR18" s="10" t="n">
        <v>0</v>
      </c>
      <c r="CS18" s="36" t="s">
        <v>98</v>
      </c>
    </row>
    <row r="19" s="34" customFormat="true" ht="13.5" hidden="false" customHeight="false" outlineLevel="0" collapsed="false">
      <c r="A19" s="30" t="s">
        <v>108</v>
      </c>
      <c r="B19" s="10" t="n">
        <v>13</v>
      </c>
      <c r="C19" s="12" t="s">
        <v>179</v>
      </c>
      <c r="D19" s="12" t="s">
        <v>182</v>
      </c>
      <c r="E19" s="12" t="s">
        <v>160</v>
      </c>
      <c r="F19" s="12" t="s">
        <v>119</v>
      </c>
      <c r="G19" s="37" t="n">
        <v>150</v>
      </c>
      <c r="H19" s="10" t="n">
        <v>18</v>
      </c>
      <c r="I19" s="10" t="n">
        <v>1770</v>
      </c>
      <c r="J19" s="10" t="n">
        <v>15.5</v>
      </c>
      <c r="K19" s="10"/>
      <c r="L19" s="10"/>
      <c r="M19" s="32" t="n">
        <v>4.6</v>
      </c>
      <c r="N19" s="10"/>
      <c r="O19" s="10"/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18</v>
      </c>
      <c r="X19" s="10" t="n">
        <v>18</v>
      </c>
      <c r="Y19" s="10" t="n">
        <v>23</v>
      </c>
      <c r="Z19" s="10" t="n">
        <v>0</v>
      </c>
      <c r="AA19" s="10" t="n">
        <v>11</v>
      </c>
      <c r="AB19" s="10" t="n">
        <v>2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/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2</v>
      </c>
      <c r="AV19" s="10" t="n">
        <v>0</v>
      </c>
      <c r="AW19" s="10" t="n">
        <v>20</v>
      </c>
      <c r="AX19" s="10" t="n">
        <v>0</v>
      </c>
      <c r="AY19" s="10" t="n">
        <v>1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38" t="n">
        <v>1</v>
      </c>
      <c r="BQ19" s="35" t="e">
        <f aca="false">(I19/G19)/($D$11/$B$11)</f>
        <v>#DIV/0!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1</v>
      </c>
      <c r="CQ19" s="10" t="n">
        <v>0</v>
      </c>
      <c r="CR19" s="10" t="n">
        <v>0</v>
      </c>
      <c r="CS19" s="36"/>
    </row>
    <row r="20" s="34" customFormat="true" ht="13.5" hidden="false" customHeight="false" outlineLevel="0" collapsed="false">
      <c r="A20" s="30" t="s">
        <v>111</v>
      </c>
      <c r="B20" s="10" t="n">
        <v>5</v>
      </c>
      <c r="C20" s="12" t="s">
        <v>176</v>
      </c>
      <c r="D20" s="12" t="s">
        <v>183</v>
      </c>
      <c r="E20" s="12" t="s">
        <v>152</v>
      </c>
      <c r="F20" s="12" t="s">
        <v>184</v>
      </c>
      <c r="G20" s="37" t="n">
        <v>150</v>
      </c>
      <c r="H20" s="10" t="n">
        <v>17</v>
      </c>
      <c r="I20" s="10" t="n">
        <v>1130</v>
      </c>
      <c r="J20" s="10" t="n">
        <v>15.8</v>
      </c>
      <c r="K20" s="10"/>
      <c r="L20" s="10"/>
      <c r="M20" s="32" t="n">
        <v>20.47</v>
      </c>
      <c r="N20" s="10"/>
      <c r="O20" s="10"/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6</v>
      </c>
      <c r="X20" s="10" t="n">
        <v>4</v>
      </c>
      <c r="Y20" s="10" t="n">
        <v>5</v>
      </c>
      <c r="Z20" s="10" t="n">
        <v>0</v>
      </c>
      <c r="AA20" s="10" t="n">
        <v>1</v>
      </c>
      <c r="AB20" s="10" t="n">
        <v>2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/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1</v>
      </c>
      <c r="AT20" s="10" t="n">
        <v>13</v>
      </c>
      <c r="AU20" s="10" t="n">
        <v>16</v>
      </c>
      <c r="AV20" s="10" t="n">
        <v>0</v>
      </c>
      <c r="AW20" s="10" t="n">
        <v>9</v>
      </c>
      <c r="AX20" s="10" t="n">
        <v>0</v>
      </c>
      <c r="AY20" s="10" t="n">
        <v>7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2</v>
      </c>
      <c r="BL20" s="10" t="n">
        <v>0</v>
      </c>
      <c r="BM20" s="10" t="n">
        <v>0</v>
      </c>
      <c r="BN20" s="10" t="n">
        <v>43</v>
      </c>
      <c r="BO20" s="38" t="n">
        <v>1</v>
      </c>
      <c r="BQ20" s="35" t="e">
        <f aca="false">(I20/G20)/($D$11/$B$11)</f>
        <v>#DIV/0!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36" t="s">
        <v>98</v>
      </c>
    </row>
    <row r="21" s="34" customFormat="true" ht="13.5" hidden="false" customHeight="false" outlineLevel="0" collapsed="false">
      <c r="A21" s="30" t="s">
        <v>12</v>
      </c>
      <c r="B21" s="10" t="n">
        <v>12</v>
      </c>
      <c r="C21" s="12" t="s">
        <v>179</v>
      </c>
      <c r="D21" s="12" t="s">
        <v>185</v>
      </c>
      <c r="E21" s="12" t="s">
        <v>152</v>
      </c>
      <c r="F21" s="12" t="s">
        <v>186</v>
      </c>
      <c r="G21" s="37" t="n">
        <v>150</v>
      </c>
      <c r="H21" s="10" t="n">
        <v>12</v>
      </c>
      <c r="I21" s="10" t="n">
        <v>1040</v>
      </c>
      <c r="J21" s="10" t="n">
        <v>16.1</v>
      </c>
      <c r="K21" s="10"/>
      <c r="L21" s="10"/>
      <c r="M21" s="32" t="n">
        <v>8.06</v>
      </c>
      <c r="N21" s="10"/>
      <c r="O21" s="10"/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13</v>
      </c>
      <c r="X21" s="10" t="n">
        <v>1</v>
      </c>
      <c r="Y21" s="10" t="n">
        <v>6</v>
      </c>
      <c r="Z21" s="10" t="n">
        <v>0</v>
      </c>
      <c r="AA21" s="10" t="n">
        <v>22</v>
      </c>
      <c r="AB21" s="10" t="n">
        <v>22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/>
      <c r="AO21" s="10" t="n">
        <v>2</v>
      </c>
      <c r="AP21" s="10" t="n">
        <v>1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67</v>
      </c>
      <c r="AV21" s="10" t="n">
        <v>4</v>
      </c>
      <c r="AW21" s="10" t="n">
        <v>27</v>
      </c>
      <c r="AX21" s="10" t="n">
        <v>1</v>
      </c>
      <c r="AY21" s="10" t="n">
        <v>12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1</v>
      </c>
      <c r="BM21" s="10" t="n">
        <v>0</v>
      </c>
      <c r="BN21" s="10" t="n">
        <v>0</v>
      </c>
      <c r="BO21" s="38" t="n">
        <v>1</v>
      </c>
      <c r="BQ21" s="35" t="e">
        <f aca="false">(I21/G21)/($D$11/$B$11)</f>
        <v>#DIV/0!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36" t="s">
        <v>98</v>
      </c>
    </row>
    <row r="22" s="34" customFormat="true" ht="13.5" hidden="false" customHeight="false" outlineLevel="0" collapsed="false">
      <c r="A22" s="30" t="s">
        <v>117</v>
      </c>
      <c r="B22" s="10" t="n">
        <v>6</v>
      </c>
      <c r="C22" s="12" t="s">
        <v>179</v>
      </c>
      <c r="D22" s="12" t="s">
        <v>187</v>
      </c>
      <c r="E22" s="12" t="s">
        <v>152</v>
      </c>
      <c r="F22" s="12" t="s">
        <v>140</v>
      </c>
      <c r="G22" s="37" t="n">
        <v>150</v>
      </c>
      <c r="H22" s="10" t="n">
        <v>14</v>
      </c>
      <c r="I22" s="10" t="n">
        <v>1385</v>
      </c>
      <c r="J22" s="10" t="n">
        <v>16.4</v>
      </c>
      <c r="K22" s="10"/>
      <c r="L22" s="10"/>
      <c r="M22" s="32" t="n">
        <v>6.03</v>
      </c>
      <c r="N22" s="10"/>
      <c r="O22" s="10"/>
      <c r="P22" s="10" t="n">
        <v>1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1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6</v>
      </c>
      <c r="AB22" s="10" t="n">
        <v>42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1</v>
      </c>
      <c r="AM22" s="10" t="n">
        <v>0</v>
      </c>
      <c r="AN22" s="10"/>
      <c r="AO22" s="10" t="n">
        <v>1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13</v>
      </c>
      <c r="AV22" s="10" t="n">
        <v>52</v>
      </c>
      <c r="AW22" s="10" t="n">
        <v>17</v>
      </c>
      <c r="AX22" s="10" t="n">
        <v>0</v>
      </c>
      <c r="AY22" s="10" t="n">
        <v>63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3</v>
      </c>
      <c r="BM22" s="10" t="n">
        <v>0</v>
      </c>
      <c r="BN22" s="10" t="n">
        <v>500</v>
      </c>
      <c r="BO22" s="38" t="n">
        <v>20</v>
      </c>
      <c r="BQ22" s="35" t="e">
        <f aca="false">(I22/G22)/($D$11/$B$11)</f>
        <v>#DIV/0!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36"/>
    </row>
    <row r="23" s="34" customFormat="true" ht="13.5" hidden="false" customHeight="false" outlineLevel="0" collapsed="false">
      <c r="A23" s="30" t="s">
        <v>120</v>
      </c>
      <c r="B23" s="10" t="s">
        <v>146</v>
      </c>
      <c r="C23" s="12" t="s">
        <v>179</v>
      </c>
      <c r="D23" s="12" t="s">
        <v>188</v>
      </c>
      <c r="E23" s="12" t="s">
        <v>149</v>
      </c>
      <c r="F23" s="12" t="s">
        <v>140</v>
      </c>
      <c r="G23" s="37" t="n">
        <v>150</v>
      </c>
      <c r="H23" s="10" t="n">
        <v>29</v>
      </c>
      <c r="I23" s="10" t="n">
        <v>1120</v>
      </c>
      <c r="J23" s="10" t="n">
        <v>16.4</v>
      </c>
      <c r="K23" s="10"/>
      <c r="L23" s="10"/>
      <c r="M23" s="32" t="n">
        <v>37.87</v>
      </c>
      <c r="N23" s="10"/>
      <c r="O23" s="10"/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3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3</v>
      </c>
      <c r="AB23" s="10" t="n">
        <v>19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1</v>
      </c>
      <c r="AL23" s="10" t="n">
        <v>0</v>
      </c>
      <c r="AM23" s="10" t="n">
        <v>0</v>
      </c>
      <c r="AN23" s="10"/>
      <c r="AO23" s="10" t="n">
        <v>0</v>
      </c>
      <c r="AP23" s="10" t="n">
        <v>0</v>
      </c>
      <c r="AQ23" s="10" t="n">
        <v>0</v>
      </c>
      <c r="AR23" s="10" t="n">
        <v>2</v>
      </c>
      <c r="AS23" s="10" t="n">
        <v>0</v>
      </c>
      <c r="AT23" s="10" t="n">
        <v>21</v>
      </c>
      <c r="AU23" s="10" t="n">
        <v>39</v>
      </c>
      <c r="AV23" s="10" t="n">
        <v>0</v>
      </c>
      <c r="AW23" s="10" t="n">
        <v>1</v>
      </c>
      <c r="AX23" s="10" t="n">
        <v>0</v>
      </c>
      <c r="AY23" s="10" t="n">
        <v>2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1</v>
      </c>
      <c r="BL23" s="10" t="n">
        <v>5</v>
      </c>
      <c r="BM23" s="10" t="n">
        <v>0</v>
      </c>
      <c r="BN23" s="10" t="n">
        <v>3300</v>
      </c>
      <c r="BO23" s="38" t="n">
        <v>50</v>
      </c>
      <c r="BQ23" s="35" t="e">
        <f aca="false">(I23/G23)/($D$11/$B$11)</f>
        <v>#DIV/0!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36"/>
    </row>
    <row r="24" s="34" customFormat="true" ht="13.5" hidden="false" customHeight="false" outlineLevel="0" collapsed="false">
      <c r="A24" s="30" t="s">
        <v>123</v>
      </c>
      <c r="B24" s="10" t="s">
        <v>142</v>
      </c>
      <c r="C24" s="12" t="s">
        <v>179</v>
      </c>
      <c r="D24" s="12" t="s">
        <v>189</v>
      </c>
      <c r="E24" s="12" t="s">
        <v>144</v>
      </c>
      <c r="F24" s="12" t="s">
        <v>140</v>
      </c>
      <c r="G24" s="37" t="n">
        <v>150</v>
      </c>
      <c r="H24" s="10" t="n">
        <v>38</v>
      </c>
      <c r="I24" s="10" t="n">
        <v>1320</v>
      </c>
      <c r="J24" s="10" t="n">
        <v>16.5</v>
      </c>
      <c r="K24" s="10"/>
      <c r="L24" s="10"/>
      <c r="M24" s="32" t="n">
        <v>8.27</v>
      </c>
      <c r="N24" s="10"/>
      <c r="O24" s="10"/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1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9</v>
      </c>
      <c r="AK24" s="10" t="n">
        <v>0</v>
      </c>
      <c r="AL24" s="10" t="n">
        <v>0</v>
      </c>
      <c r="AM24" s="10" t="n">
        <v>0</v>
      </c>
      <c r="AN24" s="10"/>
      <c r="AO24" s="10" t="n">
        <v>0</v>
      </c>
      <c r="AP24" s="10" t="n">
        <v>0</v>
      </c>
      <c r="AQ24" s="10" t="n">
        <v>0</v>
      </c>
      <c r="AR24" s="10" t="n">
        <v>1</v>
      </c>
      <c r="AS24" s="10" t="n">
        <v>2</v>
      </c>
      <c r="AT24" s="10" t="n">
        <v>99</v>
      </c>
      <c r="AU24" s="10" t="n">
        <v>8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2</v>
      </c>
      <c r="BK24" s="10" t="n">
        <v>7</v>
      </c>
      <c r="BL24" s="10" t="n">
        <v>10</v>
      </c>
      <c r="BM24" s="10" t="n">
        <v>0</v>
      </c>
      <c r="BN24" s="10" t="n">
        <v>320</v>
      </c>
      <c r="BO24" s="38" t="n">
        <v>10</v>
      </c>
      <c r="BQ24" s="35" t="e">
        <f aca="false">(I24/G24)/($D$11/$B$11)</f>
        <v>#DIV/0!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36" t="s">
        <v>98</v>
      </c>
    </row>
    <row r="25" s="34" customFormat="true" ht="13.5" hidden="false" customHeight="false" outlineLevel="0" collapsed="false">
      <c r="A25" s="30" t="s">
        <v>125</v>
      </c>
      <c r="B25" s="10" t="n">
        <v>7</v>
      </c>
      <c r="C25" s="12" t="s">
        <v>179</v>
      </c>
      <c r="D25" s="12" t="s">
        <v>190</v>
      </c>
      <c r="E25" s="12" t="s">
        <v>116</v>
      </c>
      <c r="F25" s="12" t="s">
        <v>140</v>
      </c>
      <c r="G25" s="37" t="n">
        <v>140</v>
      </c>
      <c r="H25" s="10" t="n">
        <v>35</v>
      </c>
      <c r="I25" s="10" t="n">
        <v>960</v>
      </c>
      <c r="J25" s="10" t="n">
        <v>16.4</v>
      </c>
      <c r="K25" s="10"/>
      <c r="L25" s="10"/>
      <c r="M25" s="32" t="n">
        <v>5.84</v>
      </c>
      <c r="N25" s="10"/>
      <c r="O25" s="10"/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1</v>
      </c>
      <c r="AK25" s="10" t="n">
        <v>0</v>
      </c>
      <c r="AL25" s="10" t="n">
        <v>1</v>
      </c>
      <c r="AM25" s="10" t="n">
        <v>0</v>
      </c>
      <c r="AN25" s="10"/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1</v>
      </c>
      <c r="AT25" s="10" t="n">
        <v>132</v>
      </c>
      <c r="AU25" s="10" t="n">
        <v>26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3</v>
      </c>
      <c r="BK25" s="10" t="n">
        <v>0</v>
      </c>
      <c r="BL25" s="10" t="n">
        <v>9</v>
      </c>
      <c r="BM25" s="10" t="n">
        <v>0</v>
      </c>
      <c r="BN25" s="10" t="n">
        <v>57</v>
      </c>
      <c r="BO25" s="38" t="n">
        <v>1</v>
      </c>
      <c r="BQ25" s="35" t="e">
        <f aca="false">(I25/G25)/($D$11/$B$11)</f>
        <v>#DIV/0!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1</v>
      </c>
      <c r="CE25" s="10" t="n">
        <v>0</v>
      </c>
      <c r="CF25" s="10" t="n">
        <v>0</v>
      </c>
      <c r="CG25" s="10" t="n">
        <v>0</v>
      </c>
      <c r="CH25" s="10" t="n">
        <v>1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36" t="s">
        <v>98</v>
      </c>
    </row>
    <row r="26" s="34" customFormat="true" ht="13.5" hidden="false" customHeight="false" outlineLevel="0" collapsed="false">
      <c r="A26" s="30" t="s">
        <v>129</v>
      </c>
      <c r="B26" s="10" t="s">
        <v>135</v>
      </c>
      <c r="C26" s="12" t="s">
        <v>179</v>
      </c>
      <c r="D26" s="12" t="s">
        <v>191</v>
      </c>
      <c r="E26" s="12" t="s">
        <v>137</v>
      </c>
      <c r="F26" s="12" t="s">
        <v>119</v>
      </c>
      <c r="G26" s="37" t="n">
        <v>72</v>
      </c>
      <c r="H26" s="10" t="n">
        <v>26</v>
      </c>
      <c r="I26" s="10" t="n">
        <v>670</v>
      </c>
      <c r="J26" s="10" t="n">
        <v>17.2</v>
      </c>
      <c r="K26" s="10"/>
      <c r="L26" s="10"/>
      <c r="M26" s="32" t="n">
        <v>51.01</v>
      </c>
      <c r="N26" s="10"/>
      <c r="O26" s="10"/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2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1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/>
      <c r="AO26" s="10" t="n">
        <v>0</v>
      </c>
      <c r="AP26" s="10" t="n">
        <v>1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2</v>
      </c>
      <c r="BL26" s="10" t="n">
        <v>7</v>
      </c>
      <c r="BM26" s="10" t="n">
        <v>0</v>
      </c>
      <c r="BN26" s="10" t="n">
        <v>5000</v>
      </c>
      <c r="BO26" s="38" t="n">
        <v>100</v>
      </c>
      <c r="BQ26" s="35" t="e">
        <f aca="false">(I26/G26)/($D$11/$B$11)</f>
        <v>#DIV/0!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36"/>
    </row>
    <row r="27" s="34" customFormat="true" ht="13.5" hidden="false" customHeight="false" outlineLevel="0" collapsed="false">
      <c r="A27" s="30" t="s">
        <v>134</v>
      </c>
      <c r="B27" s="10" t="s">
        <v>130</v>
      </c>
      <c r="C27" s="12" t="s">
        <v>179</v>
      </c>
      <c r="D27" s="12" t="s">
        <v>192</v>
      </c>
      <c r="E27" s="12" t="s">
        <v>133</v>
      </c>
      <c r="F27" s="12" t="s">
        <v>119</v>
      </c>
      <c r="G27" s="37" t="n">
        <v>96</v>
      </c>
      <c r="H27" s="10" t="n">
        <v>4</v>
      </c>
      <c r="I27" s="10" t="n">
        <v>810</v>
      </c>
      <c r="J27" s="10" t="n">
        <v>17.4</v>
      </c>
      <c r="K27" s="10"/>
      <c r="L27" s="10"/>
      <c r="M27" s="32" t="n">
        <v>48.33</v>
      </c>
      <c r="N27" s="10"/>
      <c r="O27" s="10"/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/>
      <c r="AO27" s="10" t="n">
        <v>0</v>
      </c>
      <c r="AP27" s="10" t="n">
        <v>0</v>
      </c>
      <c r="AQ27" s="10" t="n">
        <v>0</v>
      </c>
      <c r="AR27" s="10" t="n">
        <v>3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11</v>
      </c>
      <c r="BK27" s="10" t="n">
        <v>2</v>
      </c>
      <c r="BL27" s="10" t="n">
        <v>3</v>
      </c>
      <c r="BM27" s="10" t="n">
        <v>0</v>
      </c>
      <c r="BN27" s="10" t="n">
        <v>1200</v>
      </c>
      <c r="BO27" s="38" t="n">
        <v>50</v>
      </c>
      <c r="BQ27" s="35" t="e">
        <f aca="false">(I27/G27)/($D$11/$B$11)</f>
        <v>#DIV/0!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36"/>
    </row>
    <row r="28" s="34" customFormat="true" ht="13.5" hidden="false" customHeight="false" outlineLevel="0" collapsed="false">
      <c r="A28" s="30" t="s">
        <v>138</v>
      </c>
      <c r="B28" s="10" t="s">
        <v>126</v>
      </c>
      <c r="C28" s="12" t="s">
        <v>179</v>
      </c>
      <c r="D28" s="12" t="s">
        <v>193</v>
      </c>
      <c r="E28" s="12" t="s">
        <v>128</v>
      </c>
      <c r="F28" s="12" t="s">
        <v>119</v>
      </c>
      <c r="G28" s="37" t="n">
        <v>132</v>
      </c>
      <c r="H28" s="10" t="n">
        <v>31</v>
      </c>
      <c r="I28" s="10" t="n">
        <v>1010</v>
      </c>
      <c r="J28" s="10" t="n">
        <v>16.8</v>
      </c>
      <c r="K28" s="10"/>
      <c r="L28" s="10"/>
      <c r="M28" s="32" t="n">
        <v>27.61</v>
      </c>
      <c r="N28" s="10"/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6</v>
      </c>
      <c r="AB28" s="10" t="n">
        <v>15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/>
      <c r="AO28" s="10" t="n">
        <v>0</v>
      </c>
      <c r="AP28" s="10" t="n">
        <v>1</v>
      </c>
      <c r="AQ28" s="10" t="n">
        <v>0</v>
      </c>
      <c r="AR28" s="10" t="n">
        <v>3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3</v>
      </c>
      <c r="AZ28" s="10" t="n">
        <v>0</v>
      </c>
      <c r="BA28" s="10" t="n">
        <v>0</v>
      </c>
      <c r="BB28" s="10" t="n">
        <v>0</v>
      </c>
      <c r="BC28" s="10" t="n">
        <v>1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1</v>
      </c>
      <c r="BK28" s="10" t="n">
        <v>5</v>
      </c>
      <c r="BL28" s="10" t="n">
        <v>22</v>
      </c>
      <c r="BM28" s="10" t="n">
        <v>0</v>
      </c>
      <c r="BN28" s="10" t="n">
        <v>850</v>
      </c>
      <c r="BO28" s="38" t="n">
        <v>25</v>
      </c>
      <c r="BQ28" s="35" t="e">
        <f aca="false">(I28/G28)/($D$11/$B$11)</f>
        <v>#DIV/0!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36"/>
    </row>
    <row r="29" s="34" customFormat="true" ht="13.5" hidden="false" customHeight="false" outlineLevel="0" collapsed="false">
      <c r="A29" s="30" t="s">
        <v>141</v>
      </c>
      <c r="B29" s="10" t="n">
        <v>9</v>
      </c>
      <c r="C29" s="12" t="s">
        <v>179</v>
      </c>
      <c r="D29" s="12" t="s">
        <v>194</v>
      </c>
      <c r="E29" s="12" t="s">
        <v>110</v>
      </c>
      <c r="F29" s="12" t="s">
        <v>119</v>
      </c>
      <c r="G29" s="37" t="n">
        <v>141</v>
      </c>
      <c r="H29" s="10" t="n">
        <v>18</v>
      </c>
      <c r="I29" s="10" t="n">
        <v>1160</v>
      </c>
      <c r="J29" s="10" t="n">
        <v>16.5</v>
      </c>
      <c r="K29" s="10"/>
      <c r="L29" s="10"/>
      <c r="M29" s="32" t="n">
        <v>63.87</v>
      </c>
      <c r="N29" s="10"/>
      <c r="O29" s="10"/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1</v>
      </c>
      <c r="V29" s="10" t="n">
        <v>0</v>
      </c>
      <c r="W29" s="10" t="n">
        <v>0</v>
      </c>
      <c r="X29" s="10" t="n">
        <v>0</v>
      </c>
      <c r="Y29" s="10" t="n">
        <v>1</v>
      </c>
      <c r="Z29" s="10" t="n">
        <v>0</v>
      </c>
      <c r="AA29" s="10" t="n">
        <v>54</v>
      </c>
      <c r="AB29" s="10" t="n">
        <v>36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/>
      <c r="AO29" s="10" t="n">
        <v>0</v>
      </c>
      <c r="AP29" s="10" t="n">
        <v>0</v>
      </c>
      <c r="AQ29" s="10" t="n">
        <v>0</v>
      </c>
      <c r="AR29" s="10" t="n">
        <v>1</v>
      </c>
      <c r="AS29" s="10" t="n">
        <v>0</v>
      </c>
      <c r="AT29" s="10" t="n">
        <v>80</v>
      </c>
      <c r="AU29" s="10" t="n">
        <v>7</v>
      </c>
      <c r="AV29" s="10" t="n">
        <v>23</v>
      </c>
      <c r="AW29" s="10" t="n">
        <v>0</v>
      </c>
      <c r="AX29" s="10" t="n">
        <v>0</v>
      </c>
      <c r="AY29" s="10" t="n">
        <v>73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3</v>
      </c>
      <c r="BK29" s="10" t="n">
        <v>1</v>
      </c>
      <c r="BL29" s="10" t="n">
        <v>6</v>
      </c>
      <c r="BM29" s="10" t="n">
        <v>0</v>
      </c>
      <c r="BN29" s="10" t="n">
        <v>600</v>
      </c>
      <c r="BO29" s="38" t="n">
        <v>50</v>
      </c>
      <c r="BQ29" s="35" t="e">
        <f aca="false">(I29/G29)/($D$11/$B$11)</f>
        <v>#DIV/0!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36"/>
    </row>
    <row r="30" s="34" customFormat="true" ht="13.5" hidden="false" customHeight="false" outlineLevel="0" collapsed="false">
      <c r="A30" s="30" t="s">
        <v>145</v>
      </c>
      <c r="B30" s="10" t="n">
        <v>10</v>
      </c>
      <c r="C30" s="12" t="s">
        <v>179</v>
      </c>
      <c r="D30" s="12" t="s">
        <v>195</v>
      </c>
      <c r="E30" s="12" t="s">
        <v>122</v>
      </c>
      <c r="F30" s="12" t="s">
        <v>119</v>
      </c>
      <c r="G30" s="37" t="n">
        <v>150</v>
      </c>
      <c r="H30" s="10" t="n">
        <v>40</v>
      </c>
      <c r="I30" s="10" t="n">
        <v>890</v>
      </c>
      <c r="J30" s="10" t="n">
        <v>16.5</v>
      </c>
      <c r="K30" s="10"/>
      <c r="L30" s="10"/>
      <c r="M30" s="32" t="n">
        <v>5.19</v>
      </c>
      <c r="N30" s="10"/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1</v>
      </c>
      <c r="V30" s="10" t="n">
        <v>0</v>
      </c>
      <c r="W30" s="10" t="n">
        <v>2</v>
      </c>
      <c r="X30" s="10" t="n">
        <v>0</v>
      </c>
      <c r="Y30" s="10" t="n">
        <v>21</v>
      </c>
      <c r="Z30" s="10" t="n">
        <v>0</v>
      </c>
      <c r="AA30" s="10" t="n">
        <v>112</v>
      </c>
      <c r="AB30" s="10" t="n">
        <v>223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1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/>
      <c r="AO30" s="10" t="n">
        <v>0</v>
      </c>
      <c r="AP30" s="10" t="n">
        <v>0</v>
      </c>
      <c r="AQ30" s="10" t="n">
        <v>0</v>
      </c>
      <c r="AR30" s="10" t="n">
        <v>3</v>
      </c>
      <c r="AS30" s="10" t="n">
        <v>0</v>
      </c>
      <c r="AT30" s="10" t="n">
        <v>276</v>
      </c>
      <c r="AU30" s="10" t="n">
        <v>17</v>
      </c>
      <c r="AV30" s="10" t="n">
        <v>4</v>
      </c>
      <c r="AW30" s="10" t="n">
        <v>1</v>
      </c>
      <c r="AX30" s="10" t="n">
        <v>0</v>
      </c>
      <c r="AY30" s="10" t="n">
        <v>49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1</v>
      </c>
      <c r="BL30" s="10" t="n">
        <v>11</v>
      </c>
      <c r="BM30" s="10" t="n">
        <v>0</v>
      </c>
      <c r="BN30" s="10" t="n">
        <v>100</v>
      </c>
      <c r="BO30" s="38" t="n">
        <v>10</v>
      </c>
      <c r="BQ30" s="35" t="e">
        <f aca="false">(I30/G30)/($D$11/$B$11)</f>
        <v>#DIV/0!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36"/>
    </row>
    <row r="31" s="34" customFormat="true" ht="13.5" hidden="false" customHeight="false" outlineLevel="0" collapsed="false">
      <c r="A31" s="30" t="s">
        <v>150</v>
      </c>
      <c r="B31" s="10" t="n">
        <v>11</v>
      </c>
      <c r="C31" s="12" t="s">
        <v>179</v>
      </c>
      <c r="D31" s="12" t="s">
        <v>196</v>
      </c>
      <c r="E31" s="12" t="s">
        <v>116</v>
      </c>
      <c r="F31" s="12" t="s">
        <v>119</v>
      </c>
      <c r="G31" s="37" t="n">
        <v>150</v>
      </c>
      <c r="H31" s="10" t="n">
        <v>26</v>
      </c>
      <c r="I31" s="10" t="n">
        <v>900</v>
      </c>
      <c r="J31" s="10" t="n">
        <v>16.2</v>
      </c>
      <c r="K31" s="10"/>
      <c r="L31" s="10"/>
      <c r="M31" s="32" t="n">
        <v>8.58</v>
      </c>
      <c r="N31" s="10"/>
      <c r="O31" s="10"/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2</v>
      </c>
      <c r="W31" s="10" t="n">
        <v>247</v>
      </c>
      <c r="X31" s="10" t="n">
        <v>6</v>
      </c>
      <c r="Y31" s="10" t="n">
        <v>23</v>
      </c>
      <c r="Z31" s="10" t="n">
        <v>0</v>
      </c>
      <c r="AA31" s="10" t="n">
        <v>47</v>
      </c>
      <c r="AB31" s="10" t="n">
        <v>188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2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/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24</v>
      </c>
      <c r="AU31" s="10" t="n">
        <v>7</v>
      </c>
      <c r="AV31" s="10" t="n">
        <v>0</v>
      </c>
      <c r="AW31" s="10" t="n">
        <v>3</v>
      </c>
      <c r="AX31" s="10" t="n">
        <v>0</v>
      </c>
      <c r="AY31" s="10" t="n">
        <v>16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18</v>
      </c>
      <c r="BO31" s="38" t="n">
        <v>1</v>
      </c>
      <c r="BQ31" s="35" t="e">
        <f aca="false">(I31/G31)/($D$11/$B$11)</f>
        <v>#DIV/0!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36" t="s">
        <v>98</v>
      </c>
    </row>
    <row r="32" s="34" customFormat="true" ht="13.5" hidden="false" customHeight="false" outlineLevel="0" collapsed="false">
      <c r="A32" s="30" t="s">
        <v>153</v>
      </c>
      <c r="B32" s="10" t="n">
        <v>4</v>
      </c>
      <c r="C32" s="12" t="s">
        <v>197</v>
      </c>
      <c r="D32" s="12" t="s">
        <v>198</v>
      </c>
      <c r="E32" s="12" t="s">
        <v>116</v>
      </c>
      <c r="F32" s="12" t="s">
        <v>97</v>
      </c>
      <c r="G32" s="37" t="n">
        <v>150</v>
      </c>
      <c r="H32" s="10" t="n">
        <v>22</v>
      </c>
      <c r="I32" s="10" t="n">
        <v>1140</v>
      </c>
      <c r="J32" s="10" t="n">
        <v>16.2</v>
      </c>
      <c r="K32" s="10"/>
      <c r="L32" s="10"/>
      <c r="M32" s="32" t="n">
        <v>14.93</v>
      </c>
      <c r="N32" s="10"/>
      <c r="O32" s="10"/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46</v>
      </c>
      <c r="X32" s="10" t="n">
        <v>21</v>
      </c>
      <c r="Y32" s="10" t="n">
        <v>24</v>
      </c>
      <c r="Z32" s="10" t="n">
        <v>17</v>
      </c>
      <c r="AA32" s="10" t="n">
        <v>25</v>
      </c>
      <c r="AB32" s="10" t="n">
        <v>133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/>
      <c r="AO32" s="10" t="n">
        <v>0</v>
      </c>
      <c r="AP32" s="10" t="n">
        <v>0</v>
      </c>
      <c r="AQ32" s="10" t="n">
        <v>0</v>
      </c>
      <c r="AR32" s="10" t="n">
        <v>1</v>
      </c>
      <c r="AS32" s="10" t="n">
        <v>0</v>
      </c>
      <c r="AT32" s="10" t="n">
        <v>50</v>
      </c>
      <c r="AU32" s="10" t="n">
        <v>17</v>
      </c>
      <c r="AV32" s="10" t="n">
        <v>0</v>
      </c>
      <c r="AW32" s="10" t="n">
        <v>0</v>
      </c>
      <c r="AX32" s="10" t="n">
        <v>0</v>
      </c>
      <c r="AY32" s="10" t="n">
        <v>45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1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1</v>
      </c>
      <c r="BL32" s="10" t="n">
        <v>1</v>
      </c>
      <c r="BM32" s="10" t="n">
        <v>0</v>
      </c>
      <c r="BN32" s="10" t="n">
        <v>91</v>
      </c>
      <c r="BO32" s="38" t="n">
        <v>1</v>
      </c>
      <c r="BQ32" s="35" t="e">
        <f aca="false">(I32/G32)/($D$11/$B$11)</f>
        <v>#DIV/0!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0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36"/>
    </row>
    <row r="33" s="34" customFormat="true" ht="13.5" hidden="false" customHeight="false" outlineLevel="0" collapsed="false">
      <c r="A33" s="30" t="s">
        <v>155</v>
      </c>
      <c r="B33" s="10" t="s">
        <v>112</v>
      </c>
      <c r="C33" s="12" t="s">
        <v>197</v>
      </c>
      <c r="D33" s="12" t="s">
        <v>199</v>
      </c>
      <c r="E33" s="12" t="s">
        <v>122</v>
      </c>
      <c r="F33" s="12" t="s">
        <v>97</v>
      </c>
      <c r="G33" s="37" t="n">
        <v>150</v>
      </c>
      <c r="H33" s="10" t="n">
        <v>14</v>
      </c>
      <c r="I33" s="10" t="n">
        <v>1090</v>
      </c>
      <c r="J33" s="10" t="n">
        <v>16.2</v>
      </c>
      <c r="K33" s="10"/>
      <c r="L33" s="10"/>
      <c r="M33" s="32" t="n">
        <v>12.96</v>
      </c>
      <c r="N33" s="10"/>
      <c r="O33" s="10"/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19</v>
      </c>
      <c r="X33" s="10" t="n">
        <v>7</v>
      </c>
      <c r="Y33" s="10" t="n">
        <v>68</v>
      </c>
      <c r="Z33" s="10" t="n">
        <v>0</v>
      </c>
      <c r="AA33" s="10" t="n">
        <v>93</v>
      </c>
      <c r="AB33" s="10" t="n">
        <v>218</v>
      </c>
      <c r="AC33" s="10" t="n">
        <v>0</v>
      </c>
      <c r="AD33" s="10" t="n">
        <v>0</v>
      </c>
      <c r="AE33" s="10" t="n">
        <v>1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/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</v>
      </c>
      <c r="AT33" s="10" t="n">
        <v>20</v>
      </c>
      <c r="AU33" s="10" t="n">
        <v>6</v>
      </c>
      <c r="AV33" s="10" t="n">
        <v>4</v>
      </c>
      <c r="AW33" s="10" t="n">
        <v>42</v>
      </c>
      <c r="AX33" s="10" t="n">
        <v>0</v>
      </c>
      <c r="AY33" s="10" t="n">
        <v>7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1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0</v>
      </c>
      <c r="BL33" s="10" t="n">
        <v>1</v>
      </c>
      <c r="BM33" s="10" t="n">
        <v>0</v>
      </c>
      <c r="BN33" s="10" t="n">
        <v>42</v>
      </c>
      <c r="BO33" s="38" t="n">
        <v>1</v>
      </c>
      <c r="BQ33" s="35" t="e">
        <f aca="false">(I33/G33)/($D$11/$B$11)</f>
        <v>#DIV/0!</v>
      </c>
      <c r="BU33" s="10" t="n">
        <v>0</v>
      </c>
      <c r="BV33" s="10" t="n">
        <v>0</v>
      </c>
      <c r="BW33" s="10" t="n">
        <v>0</v>
      </c>
      <c r="BX33" s="10" t="n">
        <v>1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0</v>
      </c>
      <c r="CD33" s="10" t="n">
        <v>0</v>
      </c>
      <c r="CE33" s="10" t="n">
        <v>0</v>
      </c>
      <c r="CF33" s="10" t="n">
        <v>0</v>
      </c>
      <c r="CG33" s="10" t="n">
        <v>0</v>
      </c>
      <c r="CH33" s="10" t="n">
        <v>0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1</v>
      </c>
      <c r="CR33" s="10" t="n">
        <v>0</v>
      </c>
      <c r="CS33" s="36"/>
    </row>
    <row r="34" s="34" customFormat="true" ht="13.5" hidden="false" customHeight="false" outlineLevel="0" collapsed="false">
      <c r="A34" s="30" t="s">
        <v>158</v>
      </c>
      <c r="B34" s="10" t="n">
        <v>3</v>
      </c>
      <c r="C34" s="12" t="s">
        <v>197</v>
      </c>
      <c r="D34" s="12" t="s">
        <v>200</v>
      </c>
      <c r="E34" s="12" t="s">
        <v>110</v>
      </c>
      <c r="F34" s="12" t="s">
        <v>97</v>
      </c>
      <c r="G34" s="37" t="n">
        <v>147</v>
      </c>
      <c r="H34" s="10" t="n">
        <v>17</v>
      </c>
      <c r="I34" s="10" t="n">
        <v>1120</v>
      </c>
      <c r="J34" s="10" t="n">
        <v>16.5</v>
      </c>
      <c r="K34" s="10"/>
      <c r="L34" s="10"/>
      <c r="M34" s="32" t="n">
        <v>13.54</v>
      </c>
      <c r="N34" s="10"/>
      <c r="O34" s="10"/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112</v>
      </c>
      <c r="X34" s="10" t="n">
        <v>43</v>
      </c>
      <c r="Y34" s="10" t="n">
        <v>112</v>
      </c>
      <c r="Z34" s="10" t="n">
        <v>0</v>
      </c>
      <c r="AA34" s="10" t="n">
        <v>146</v>
      </c>
      <c r="AB34" s="10" t="n">
        <v>310</v>
      </c>
      <c r="AC34" s="10" t="n">
        <v>0</v>
      </c>
      <c r="AD34" s="10" t="n">
        <v>0</v>
      </c>
      <c r="AE34" s="10" t="n">
        <v>1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/>
      <c r="AO34" s="10" t="n">
        <v>0</v>
      </c>
      <c r="AP34" s="10" t="n">
        <v>0</v>
      </c>
      <c r="AQ34" s="10" t="n">
        <v>0</v>
      </c>
      <c r="AR34" s="10" t="n">
        <v>2</v>
      </c>
      <c r="AS34" s="10" t="n">
        <v>2</v>
      </c>
      <c r="AT34" s="10" t="n">
        <v>124</v>
      </c>
      <c r="AU34" s="10" t="n">
        <v>104</v>
      </c>
      <c r="AV34" s="10" t="n">
        <v>39</v>
      </c>
      <c r="AW34" s="10" t="n">
        <v>3</v>
      </c>
      <c r="AX34" s="10" t="n">
        <v>0</v>
      </c>
      <c r="AY34" s="10" t="n">
        <v>29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1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1</v>
      </c>
      <c r="BK34" s="10" t="n">
        <v>3</v>
      </c>
      <c r="BL34" s="10" t="n">
        <v>2</v>
      </c>
      <c r="BM34" s="10" t="n">
        <v>0</v>
      </c>
      <c r="BN34" s="10" t="n">
        <v>127</v>
      </c>
      <c r="BO34" s="38" t="n">
        <v>1</v>
      </c>
      <c r="BQ34" s="35" t="e">
        <f aca="false">(I34/G34)/($D$11/$B$11)</f>
        <v>#DIV/0!</v>
      </c>
      <c r="BU34" s="10" t="n">
        <v>0</v>
      </c>
      <c r="BV34" s="10" t="n">
        <v>0</v>
      </c>
      <c r="BW34" s="10" t="n">
        <v>0</v>
      </c>
      <c r="BX34" s="10" t="n">
        <v>1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0</v>
      </c>
      <c r="CS34" s="36"/>
    </row>
    <row r="35" s="34" customFormat="true" ht="13.5" hidden="false" customHeight="false" outlineLevel="0" collapsed="false">
      <c r="A35" s="30" t="s">
        <v>161</v>
      </c>
      <c r="B35" s="10" t="s">
        <v>105</v>
      </c>
      <c r="C35" s="12" t="s">
        <v>197</v>
      </c>
      <c r="D35" s="12" t="s">
        <v>201</v>
      </c>
      <c r="E35" s="12" t="s">
        <v>107</v>
      </c>
      <c r="F35" s="12" t="s">
        <v>97</v>
      </c>
      <c r="G35" s="37" t="n">
        <v>139</v>
      </c>
      <c r="H35" s="10" t="n">
        <v>8</v>
      </c>
      <c r="I35" s="10" t="n">
        <v>1020</v>
      </c>
      <c r="J35" s="10" t="n">
        <v>16.7</v>
      </c>
      <c r="K35" s="10"/>
      <c r="L35" s="10"/>
      <c r="M35" s="32" t="n">
        <v>7.15</v>
      </c>
      <c r="N35" s="10"/>
      <c r="O35" s="10"/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1</v>
      </c>
      <c r="W35" s="10" t="n">
        <v>1</v>
      </c>
      <c r="X35" s="10" t="n">
        <v>2</v>
      </c>
      <c r="Y35" s="10" t="n">
        <v>19</v>
      </c>
      <c r="Z35" s="10" t="n">
        <v>0</v>
      </c>
      <c r="AA35" s="10" t="n">
        <v>30</v>
      </c>
      <c r="AB35" s="10" t="n">
        <v>103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/>
      <c r="AO35" s="10" t="n">
        <v>0</v>
      </c>
      <c r="AP35" s="10" t="n">
        <v>1</v>
      </c>
      <c r="AQ35" s="10" t="n">
        <v>0</v>
      </c>
      <c r="AR35" s="10" t="n">
        <v>2</v>
      </c>
      <c r="AS35" s="10" t="n">
        <v>0</v>
      </c>
      <c r="AT35" s="10" t="n">
        <v>180</v>
      </c>
      <c r="AU35" s="10" t="n">
        <v>5</v>
      </c>
      <c r="AV35" s="10" t="n">
        <v>2</v>
      </c>
      <c r="AW35" s="10" t="n">
        <v>1</v>
      </c>
      <c r="AX35" s="10" t="n">
        <v>0</v>
      </c>
      <c r="AY35" s="10" t="n">
        <v>27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1</v>
      </c>
      <c r="BL35" s="10" t="n">
        <v>15</v>
      </c>
      <c r="BM35" s="10" t="n">
        <v>0</v>
      </c>
      <c r="BN35" s="10" t="n">
        <v>56</v>
      </c>
      <c r="BO35" s="38" t="n">
        <v>1</v>
      </c>
      <c r="BQ35" s="35" t="e">
        <f aca="false">(I35/G35)/($D$11/$B$11)</f>
        <v>#DIV/0!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36"/>
    </row>
    <row r="36" s="34" customFormat="true" ht="13.5" hidden="false" customHeight="false" outlineLevel="0" collapsed="false">
      <c r="A36" s="30" t="s">
        <v>164</v>
      </c>
      <c r="B36" s="10" t="s">
        <v>100</v>
      </c>
      <c r="C36" s="12" t="s">
        <v>197</v>
      </c>
      <c r="D36" s="12" t="s">
        <v>202</v>
      </c>
      <c r="E36" s="12" t="s">
        <v>103</v>
      </c>
      <c r="F36" s="12" t="s">
        <v>97</v>
      </c>
      <c r="G36" s="37" t="n">
        <v>93</v>
      </c>
      <c r="H36" s="10" t="n">
        <v>21</v>
      </c>
      <c r="I36" s="10" t="n">
        <v>690</v>
      </c>
      <c r="J36" s="10" t="n">
        <v>16.3</v>
      </c>
      <c r="K36" s="10"/>
      <c r="L36" s="10"/>
      <c r="M36" s="32" t="n">
        <v>9.92</v>
      </c>
      <c r="N36" s="10"/>
      <c r="O36" s="10"/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4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/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6</v>
      </c>
      <c r="BK36" s="10" t="n">
        <v>0</v>
      </c>
      <c r="BL36" s="10" t="n">
        <v>9</v>
      </c>
      <c r="BM36" s="10" t="n">
        <v>0</v>
      </c>
      <c r="BN36" s="10" t="n">
        <v>450</v>
      </c>
      <c r="BO36" s="38" t="n">
        <v>10</v>
      </c>
      <c r="BQ36" s="35" t="e">
        <f aca="false">(I36/G36)/($D$11/$B$11)</f>
        <v>#DIV/0!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36"/>
    </row>
    <row r="37" s="34" customFormat="true" ht="13.5" hidden="false" customHeight="false" outlineLevel="0" collapsed="false">
      <c r="A37" s="30" t="s">
        <v>167</v>
      </c>
      <c r="B37" s="10"/>
      <c r="C37" s="12"/>
      <c r="D37" s="12"/>
      <c r="E37" s="12"/>
      <c r="F37" s="12"/>
      <c r="G37" s="37"/>
      <c r="H37" s="10"/>
      <c r="I37" s="10"/>
      <c r="J37" s="10"/>
      <c r="K37" s="10"/>
      <c r="L37" s="10"/>
      <c r="M37" s="32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Q37" s="35" t="e">
        <f aca="false">(I37/G37)/($D$11/$B$11)</f>
        <v>#DIV/0!</v>
      </c>
      <c r="CS37" s="36"/>
    </row>
    <row r="38" s="34" customFormat="true" ht="13.5" hidden="false" customHeight="false" outlineLevel="0" collapsed="false">
      <c r="A38" s="30" t="s">
        <v>168</v>
      </c>
      <c r="B38" s="10"/>
      <c r="C38" s="12"/>
      <c r="D38" s="12"/>
      <c r="E38" s="12"/>
      <c r="F38" s="12"/>
      <c r="G38" s="37"/>
      <c r="H38" s="10"/>
      <c r="I38" s="10"/>
      <c r="J38" s="10"/>
      <c r="K38" s="10"/>
      <c r="L38" s="10"/>
      <c r="M38" s="3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Q38" s="35" t="e">
        <f aca="false">(I38/G38)/($D$11/$B$11)</f>
        <v>#DIV/0!</v>
      </c>
      <c r="CS38" s="36"/>
    </row>
    <row r="39" s="34" customFormat="true" ht="13.5" hidden="false" customHeight="false" outlineLevel="0" collapsed="false">
      <c r="A39" s="30" t="s">
        <v>169</v>
      </c>
      <c r="B39" s="10"/>
      <c r="C39" s="12"/>
      <c r="D39" s="12"/>
      <c r="E39" s="12"/>
      <c r="F39" s="12"/>
      <c r="G39" s="37"/>
      <c r="H39" s="10"/>
      <c r="I39" s="10"/>
      <c r="J39" s="10"/>
      <c r="K39" s="10"/>
      <c r="L39" s="10"/>
      <c r="M39" s="32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Q39" s="35" t="e">
        <f aca="false">(I39/G39)/($D$11/$B$11)</f>
        <v>#DIV/0!</v>
      </c>
      <c r="CS39" s="36"/>
    </row>
    <row r="40" s="34" customFormat="true" ht="13.5" hidden="false" customHeight="false" outlineLevel="0" collapsed="false">
      <c r="A40" s="30" t="s">
        <v>170</v>
      </c>
      <c r="B40" s="10"/>
      <c r="C40" s="12"/>
      <c r="D40" s="12"/>
      <c r="E40" s="12"/>
      <c r="F40" s="12"/>
      <c r="G40" s="37"/>
      <c r="H40" s="10"/>
      <c r="I40" s="10"/>
      <c r="J40" s="10"/>
      <c r="K40" s="10"/>
      <c r="L40" s="10"/>
      <c r="M40" s="32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Q40" s="35" t="e">
        <f aca="false">(I40/G40)/($D$11/$B$11)</f>
        <v>#DIV/0!</v>
      </c>
      <c r="CS40" s="36"/>
    </row>
    <row r="41" s="34" customFormat="true" ht="13.5" hidden="false" customHeight="false" outlineLevel="0" collapsed="false">
      <c r="A41" s="30" t="s">
        <v>171</v>
      </c>
      <c r="B41" s="10"/>
      <c r="C41" s="12"/>
      <c r="D41" s="12"/>
      <c r="E41" s="12"/>
      <c r="F41" s="12"/>
      <c r="G41" s="37"/>
      <c r="H41" s="10"/>
      <c r="I41" s="10"/>
      <c r="J41" s="10"/>
      <c r="K41" s="10"/>
      <c r="L41" s="10"/>
      <c r="M41" s="32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Q41" s="35" t="e">
        <f aca="false">(I41/G41)/($D$11/$B$11)</f>
        <v>#DIV/0!</v>
      </c>
      <c r="CS41" s="36"/>
    </row>
    <row r="42" s="34" customFormat="true" ht="13.5" hidden="false" customHeight="false" outlineLevel="0" collapsed="false">
      <c r="A42" s="30" t="s">
        <v>172</v>
      </c>
      <c r="B42" s="10"/>
      <c r="C42" s="12"/>
      <c r="D42" s="12"/>
      <c r="E42" s="12"/>
      <c r="F42" s="12"/>
      <c r="G42" s="37"/>
      <c r="H42" s="10"/>
      <c r="I42" s="10"/>
      <c r="J42" s="10"/>
      <c r="K42" s="10"/>
      <c r="L42" s="10"/>
      <c r="M42" s="32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Q42" s="35" t="e">
        <f aca="false">(I42/G42)/($D$11/$B$11)</f>
        <v>#DIV/0!</v>
      </c>
      <c r="CS42" s="36"/>
    </row>
    <row r="43" s="34" customFormat="true" ht="13.5" hidden="false" customHeight="false" outlineLevel="0" collapsed="false">
      <c r="A43" s="30" t="s">
        <v>173</v>
      </c>
      <c r="B43" s="10"/>
      <c r="C43" s="12"/>
      <c r="D43" s="12"/>
      <c r="E43" s="12"/>
      <c r="F43" s="12"/>
      <c r="G43" s="37"/>
      <c r="H43" s="10"/>
      <c r="I43" s="10"/>
      <c r="J43" s="10"/>
      <c r="K43" s="10"/>
      <c r="L43" s="10"/>
      <c r="M43" s="3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Q43" s="35" t="e">
        <f aca="false">(I43/G43)/($D$11/$B$11)</f>
        <v>#DIV/0!</v>
      </c>
      <c r="CS43" s="36"/>
    </row>
    <row r="44" s="34" customFormat="true" ht="13.5" hidden="false" customHeight="false" outlineLevel="0" collapsed="false">
      <c r="A44" s="30" t="s">
        <v>174</v>
      </c>
      <c r="B44" s="10"/>
      <c r="C44" s="12"/>
      <c r="D44" s="12"/>
      <c r="E44" s="12"/>
      <c r="F44" s="12"/>
      <c r="G44" s="37"/>
      <c r="H44" s="10"/>
      <c r="I44" s="10"/>
      <c r="J44" s="10"/>
      <c r="K44" s="10"/>
      <c r="L44" s="10"/>
      <c r="M44" s="32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Q44" s="35" t="e">
        <f aca="false">(I44/G44)/($D$11/$B$11)</f>
        <v>#DIV/0!</v>
      </c>
      <c r="CS44" s="36"/>
    </row>
    <row r="45" s="34" customFormat="true" ht="13.5" hidden="false" customHeight="false" outlineLevel="0" collapsed="false">
      <c r="A45" s="30" t="s">
        <v>175</v>
      </c>
      <c r="B45" s="10"/>
      <c r="C45" s="10"/>
      <c r="D45" s="10"/>
      <c r="E45" s="12"/>
      <c r="F45" s="12"/>
      <c r="G45" s="37"/>
      <c r="H45" s="10"/>
      <c r="I45" s="10"/>
      <c r="J45" s="10"/>
      <c r="K45" s="10"/>
      <c r="L45" s="10"/>
      <c r="M45" s="32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Q45" s="35" t="e">
        <f aca="false">(I45/G45)/($D$11/$B$11)</f>
        <v>#DIV/0!</v>
      </c>
      <c r="CS45" s="36"/>
    </row>
  </sheetData>
  <mergeCells count="27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BU13:BY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V14:BY14"/>
    <mergeCell ref="BZ14:CC14"/>
    <mergeCell ref="CD14:CH14"/>
    <mergeCell ref="CI14:CO14"/>
    <mergeCell ref="CP14:C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3" sqref="C6 D8:E8 F6:J6 B11:E11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3" min="73" style="0" width="11.99"/>
    <col collapsed="false" customWidth="true" hidden="false" outlineLevel="0" max="74" min="74" style="0" width="4.49"/>
    <col collapsed="false" customWidth="true" hidden="false" outlineLevel="0" max="75" min="75" style="0" width="4.62"/>
    <col collapsed="false" customWidth="true" hidden="false" outlineLevel="0" max="76" min="76" style="0" width="4.49"/>
    <col collapsed="false" customWidth="true" hidden="false" outlineLevel="0" max="77" min="77" style="0" width="11.87"/>
    <col collapsed="false" customWidth="true" hidden="false" outlineLevel="0" max="78" min="78" style="0" width="4.49"/>
    <col collapsed="false" customWidth="true" hidden="false" outlineLevel="0" max="79" min="79" style="0" width="4.62"/>
    <col collapsed="false" customWidth="true" hidden="false" outlineLevel="0" max="80" min="80" style="0" width="4.49"/>
    <col collapsed="false" customWidth="true" hidden="false" outlineLevel="0" max="81" min="81" style="0" width="11.87"/>
    <col collapsed="false" customWidth="true" hidden="false" outlineLevel="0" max="82" min="82" style="0" width="4.49"/>
    <col collapsed="false" customWidth="true" hidden="false" outlineLevel="0" max="83" min="83" style="0" width="4.62"/>
    <col collapsed="false" customWidth="true" hidden="false" outlineLevel="0" max="84" min="84" style="0" width="4.49"/>
    <col collapsed="false" customWidth="true" hidden="false" outlineLevel="0" max="85" min="85" style="0" width="11.87"/>
    <col collapsed="false" customWidth="true" hidden="false" outlineLevel="0" max="86" min="86" style="0" width="9.62"/>
    <col collapsed="false" customWidth="true" hidden="false" outlineLevel="0" max="87" min="87" style="0" width="4.49"/>
    <col collapsed="false" customWidth="true" hidden="false" outlineLevel="0" max="88" min="88" style="0" width="4.62"/>
    <col collapsed="false" customWidth="true" hidden="false" outlineLevel="0" max="89" min="89" style="0" width="4.49"/>
    <col collapsed="false" customWidth="true" hidden="false" outlineLevel="0" max="90" min="90" style="0" width="11.87"/>
    <col collapsed="false" customWidth="true" hidden="false" outlineLevel="0" max="91" min="91" style="0" width="9.62"/>
    <col collapsed="false" customWidth="true" hidden="false" outlineLevel="0" max="93" min="92" style="0" width="8.12"/>
    <col collapsed="false" customWidth="true" hidden="false" outlineLevel="0" max="97" min="97" style="2" width="16.86"/>
  </cols>
  <sheetData>
    <row r="1" customFormat="false" ht="13.5" hidden="false" customHeight="false" outlineLevel="0" collapsed="false">
      <c r="B1" s="0" t="n">
        <v>2012</v>
      </c>
      <c r="C1" s="3" t="s">
        <v>0</v>
      </c>
      <c r="D1" s="0" t="n">
        <v>4</v>
      </c>
      <c r="E1" s="3" t="s">
        <v>1</v>
      </c>
      <c r="F1" s="4" t="s">
        <v>2</v>
      </c>
    </row>
    <row r="5" customFormat="false" ht="13.5" hidden="false" customHeight="false" outlineLevel="0" collapsed="false">
      <c r="A5" s="7" t="s">
        <v>3</v>
      </c>
      <c r="B5" s="8"/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BU5" s="3" t="s">
        <v>11</v>
      </c>
    </row>
    <row r="6" customFormat="false" ht="13.5" hidden="false" customHeight="false" outlineLevel="0" collapsed="false">
      <c r="A6" s="9" t="s">
        <v>12</v>
      </c>
      <c r="B6" s="8"/>
      <c r="C6" s="10" t="n">
        <v>350100</v>
      </c>
      <c r="D6" s="11" t="s">
        <v>13</v>
      </c>
      <c r="E6" s="11"/>
      <c r="F6" s="12" t="s">
        <v>14</v>
      </c>
      <c r="G6" s="10" t="s">
        <v>15</v>
      </c>
      <c r="H6" s="10" t="n">
        <v>3</v>
      </c>
      <c r="I6" s="10" t="n">
        <v>92</v>
      </c>
      <c r="J6" s="10" t="n">
        <v>3</v>
      </c>
      <c r="BU6" s="0" t="s">
        <v>16</v>
      </c>
    </row>
    <row r="7" customFormat="false" ht="13.5" hidden="false" customHeight="false" outlineLevel="0" collapsed="false">
      <c r="A7" s="8"/>
      <c r="B7" s="8"/>
      <c r="C7" s="8"/>
      <c r="D7" s="7" t="s">
        <v>17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/>
      <c r="F10" s="7" t="s">
        <v>23</v>
      </c>
      <c r="G10" s="7"/>
      <c r="H10" s="7"/>
      <c r="I10" s="7"/>
      <c r="J10" s="7"/>
    </row>
    <row r="11" customFormat="false" ht="13.5" hidden="false" customHeight="false" outlineLevel="0" collapsed="false">
      <c r="A11" s="13"/>
      <c r="B11" s="10" t="n">
        <v>150</v>
      </c>
      <c r="C11" s="10"/>
      <c r="D11" s="10"/>
      <c r="E11" s="10"/>
      <c r="F11" s="13"/>
      <c r="G11" s="13"/>
      <c r="H11" s="13"/>
      <c r="I11" s="13"/>
      <c r="J11" s="13"/>
    </row>
    <row r="13" customFormat="false" ht="13.5" hidden="false" customHeight="false" outlineLevel="0" collapsed="false">
      <c r="P13" s="14" t="s">
        <v>24</v>
      </c>
      <c r="BQ13" s="15" t="s">
        <v>25</v>
      </c>
      <c r="BR13" s="16" t="s">
        <v>26</v>
      </c>
      <c r="BS13" s="16"/>
      <c r="BU13" s="17" t="s">
        <v>27</v>
      </c>
      <c r="BV13" s="17"/>
      <c r="BW13" s="17"/>
      <c r="BX13" s="17"/>
      <c r="BY13" s="17"/>
    </row>
    <row r="14" customFormat="false" ht="13.5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9</v>
      </c>
      <c r="M14" s="7"/>
      <c r="N14" s="7"/>
      <c r="O14" s="18"/>
      <c r="P14" s="7" t="s">
        <v>30</v>
      </c>
      <c r="Q14" s="7"/>
      <c r="R14" s="7"/>
      <c r="S14" s="7"/>
      <c r="T14" s="7"/>
      <c r="U14" s="7"/>
      <c r="V14" s="7"/>
      <c r="W14" s="7" t="s">
        <v>31</v>
      </c>
      <c r="X14" s="7"/>
      <c r="Y14" s="7"/>
      <c r="Z14" s="7"/>
      <c r="AA14" s="7"/>
      <c r="AB14" s="7"/>
      <c r="AC14" s="7" t="s">
        <v>32</v>
      </c>
      <c r="AD14" s="7"/>
      <c r="AE14" s="7"/>
      <c r="AF14" s="7"/>
      <c r="AG14" s="7"/>
      <c r="AH14" s="7"/>
      <c r="AI14" s="7"/>
      <c r="AJ14" s="7" t="s">
        <v>33</v>
      </c>
      <c r="AK14" s="7"/>
      <c r="AL14" s="7"/>
      <c r="AM14" s="7"/>
      <c r="AN14" s="7"/>
      <c r="AO14" s="7"/>
      <c r="AP14" s="7"/>
      <c r="AQ14" s="7" t="s">
        <v>34</v>
      </c>
      <c r="AR14" s="7"/>
      <c r="AS14" s="7" t="s">
        <v>35</v>
      </c>
      <c r="AT14" s="7" t="s">
        <v>36</v>
      </c>
      <c r="AU14" s="7"/>
      <c r="AV14" s="7"/>
      <c r="AW14" s="7" t="s">
        <v>37</v>
      </c>
      <c r="AX14" s="7" t="s">
        <v>38</v>
      </c>
      <c r="AY14" s="7" t="s">
        <v>39</v>
      </c>
      <c r="AZ14" s="7" t="s">
        <v>40</v>
      </c>
      <c r="BA14" s="7"/>
      <c r="BB14" s="7"/>
      <c r="BC14" s="7" t="s">
        <v>41</v>
      </c>
      <c r="BD14" s="7"/>
      <c r="BE14" s="7"/>
      <c r="BF14" s="7" t="s">
        <v>42</v>
      </c>
      <c r="BG14" s="7"/>
      <c r="BH14" s="7"/>
      <c r="BI14" s="7" t="s">
        <v>43</v>
      </c>
      <c r="BJ14" s="7" t="s">
        <v>44</v>
      </c>
      <c r="BK14" s="7"/>
      <c r="BL14" s="7"/>
      <c r="BM14" s="7" t="s">
        <v>45</v>
      </c>
      <c r="BN14" s="19" t="s">
        <v>46</v>
      </c>
      <c r="BO14" s="20" t="s">
        <v>47</v>
      </c>
      <c r="BP14" s="20" t="s">
        <v>48</v>
      </c>
      <c r="BQ14" s="15" t="s">
        <v>49</v>
      </c>
      <c r="BR14" s="21" t="s">
        <v>50</v>
      </c>
      <c r="BS14" s="21" t="s">
        <v>51</v>
      </c>
      <c r="BU14" s="2" t="s">
        <v>52</v>
      </c>
      <c r="BV14" s="22" t="s">
        <v>53</v>
      </c>
      <c r="BW14" s="22"/>
      <c r="BX14" s="22"/>
      <c r="BY14" s="22"/>
      <c r="BZ14" s="22" t="s">
        <v>54</v>
      </c>
      <c r="CA14" s="22"/>
      <c r="CB14" s="22"/>
      <c r="CC14" s="22"/>
      <c r="CD14" s="22" t="s">
        <v>55</v>
      </c>
      <c r="CE14" s="22"/>
      <c r="CF14" s="22"/>
      <c r="CG14" s="22"/>
      <c r="CH14" s="22"/>
      <c r="CI14" s="22" t="s">
        <v>56</v>
      </c>
      <c r="CJ14" s="22"/>
      <c r="CK14" s="22"/>
      <c r="CL14" s="22"/>
      <c r="CM14" s="22"/>
      <c r="CN14" s="22"/>
      <c r="CO14" s="22"/>
      <c r="CP14" s="22" t="s">
        <v>57</v>
      </c>
      <c r="CQ14" s="22"/>
      <c r="CR14" s="22"/>
      <c r="CS14" s="23" t="s">
        <v>58</v>
      </c>
    </row>
    <row r="15" customFormat="false" ht="13.5" hidden="false" customHeight="false" outlineLevel="0" collapsed="false">
      <c r="A15" s="7" t="s">
        <v>59</v>
      </c>
      <c r="B15" s="7" t="s">
        <v>60</v>
      </c>
      <c r="C15" s="7" t="s">
        <v>61</v>
      </c>
      <c r="D15" s="7" t="s">
        <v>62</v>
      </c>
      <c r="E15" s="7" t="s">
        <v>63</v>
      </c>
      <c r="F15" s="7" t="s">
        <v>64</v>
      </c>
      <c r="G15" s="7" t="s">
        <v>20</v>
      </c>
      <c r="H15" s="7" t="s">
        <v>65</v>
      </c>
      <c r="I15" s="7" t="s">
        <v>66</v>
      </c>
      <c r="J15" s="7" t="s">
        <v>67</v>
      </c>
      <c r="K15" s="7" t="s">
        <v>68</v>
      </c>
      <c r="L15" s="7" t="s">
        <v>69</v>
      </c>
      <c r="M15" s="7" t="s">
        <v>70</v>
      </c>
      <c r="N15" s="7" t="s">
        <v>71</v>
      </c>
      <c r="O15" s="7"/>
      <c r="P15" s="7" t="s">
        <v>72</v>
      </c>
      <c r="Q15" s="7" t="s">
        <v>73</v>
      </c>
      <c r="R15" s="7" t="s">
        <v>74</v>
      </c>
      <c r="S15" s="7" t="s">
        <v>75</v>
      </c>
      <c r="T15" s="7" t="s">
        <v>76</v>
      </c>
      <c r="U15" s="7" t="s">
        <v>77</v>
      </c>
      <c r="V15" s="7" t="s">
        <v>78</v>
      </c>
      <c r="W15" s="7" t="s">
        <v>72</v>
      </c>
      <c r="X15" s="7" t="s">
        <v>73</v>
      </c>
      <c r="Y15" s="7" t="s">
        <v>74</v>
      </c>
      <c r="Z15" s="7" t="s">
        <v>75</v>
      </c>
      <c r="AA15" s="7" t="s">
        <v>77</v>
      </c>
      <c r="AB15" s="7" t="s">
        <v>78</v>
      </c>
      <c r="AC15" s="7" t="s">
        <v>72</v>
      </c>
      <c r="AD15" s="7" t="s">
        <v>73</v>
      </c>
      <c r="AE15" s="7" t="s">
        <v>74</v>
      </c>
      <c r="AF15" s="7" t="s">
        <v>75</v>
      </c>
      <c r="AG15" s="7" t="s">
        <v>76</v>
      </c>
      <c r="AH15" s="7" t="s">
        <v>77</v>
      </c>
      <c r="AI15" s="7" t="s">
        <v>78</v>
      </c>
      <c r="AJ15" s="7" t="s">
        <v>72</v>
      </c>
      <c r="AK15" s="7" t="s">
        <v>73</v>
      </c>
      <c r="AL15" s="7" t="s">
        <v>74</v>
      </c>
      <c r="AM15" s="7" t="s">
        <v>75</v>
      </c>
      <c r="AN15" s="7" t="s">
        <v>76</v>
      </c>
      <c r="AO15" s="7" t="s">
        <v>77</v>
      </c>
      <c r="AP15" s="7" t="s">
        <v>78</v>
      </c>
      <c r="AQ15" s="7" t="s">
        <v>77</v>
      </c>
      <c r="AR15" s="7" t="s">
        <v>78</v>
      </c>
      <c r="AS15" s="7" t="s">
        <v>79</v>
      </c>
      <c r="AT15" s="7" t="s">
        <v>80</v>
      </c>
      <c r="AU15" s="7" t="s">
        <v>77</v>
      </c>
      <c r="AV15" s="7" t="s">
        <v>78</v>
      </c>
      <c r="AW15" s="7" t="s">
        <v>80</v>
      </c>
      <c r="AX15" s="7" t="s">
        <v>81</v>
      </c>
      <c r="AY15" s="7" t="s">
        <v>82</v>
      </c>
      <c r="AZ15" s="7" t="s">
        <v>80</v>
      </c>
      <c r="BA15" s="7" t="s">
        <v>77</v>
      </c>
      <c r="BB15" s="7" t="s">
        <v>78</v>
      </c>
      <c r="BC15" s="7" t="s">
        <v>80</v>
      </c>
      <c r="BD15" s="7" t="s">
        <v>77</v>
      </c>
      <c r="BE15" s="7" t="s">
        <v>78</v>
      </c>
      <c r="BF15" s="7" t="s">
        <v>80</v>
      </c>
      <c r="BG15" s="7" t="s">
        <v>77</v>
      </c>
      <c r="BH15" s="7" t="s">
        <v>78</v>
      </c>
      <c r="BI15" s="7" t="s">
        <v>78</v>
      </c>
      <c r="BJ15" s="7" t="s">
        <v>80</v>
      </c>
      <c r="BK15" s="7" t="s">
        <v>77</v>
      </c>
      <c r="BL15" s="7" t="s">
        <v>78</v>
      </c>
      <c r="BM15" s="7" t="s">
        <v>82</v>
      </c>
      <c r="BN15" s="19"/>
      <c r="BO15" s="20" t="s">
        <v>83</v>
      </c>
      <c r="BP15" s="20"/>
      <c r="BQ15" s="25" t="s">
        <v>84</v>
      </c>
      <c r="BR15" s="26" t="s">
        <v>85</v>
      </c>
      <c r="BS15" s="21" t="s">
        <v>86</v>
      </c>
      <c r="BU15" s="27" t="s">
        <v>87</v>
      </c>
      <c r="BV15" s="28" t="s">
        <v>72</v>
      </c>
      <c r="BW15" s="28" t="s">
        <v>73</v>
      </c>
      <c r="BX15" s="28" t="s">
        <v>74</v>
      </c>
      <c r="BY15" s="28" t="s">
        <v>75</v>
      </c>
      <c r="BZ15" s="28" t="s">
        <v>72</v>
      </c>
      <c r="CA15" s="28" t="s">
        <v>73</v>
      </c>
      <c r="CB15" s="28" t="s">
        <v>74</v>
      </c>
      <c r="CC15" s="28" t="s">
        <v>75</v>
      </c>
      <c r="CD15" s="28" t="s">
        <v>72</v>
      </c>
      <c r="CE15" s="28" t="s">
        <v>73</v>
      </c>
      <c r="CF15" s="28" t="s">
        <v>74</v>
      </c>
      <c r="CG15" s="28" t="s">
        <v>75</v>
      </c>
      <c r="CH15" s="28" t="s">
        <v>76</v>
      </c>
      <c r="CI15" s="28" t="s">
        <v>72</v>
      </c>
      <c r="CJ15" s="28" t="s">
        <v>73</v>
      </c>
      <c r="CK15" s="28" t="s">
        <v>74</v>
      </c>
      <c r="CL15" s="28" t="s">
        <v>75</v>
      </c>
      <c r="CM15" s="28" t="s">
        <v>76</v>
      </c>
      <c r="CN15" s="28" t="s">
        <v>77</v>
      </c>
      <c r="CO15" s="28" t="s">
        <v>78</v>
      </c>
      <c r="CP15" s="28" t="s">
        <v>88</v>
      </c>
      <c r="CQ15" s="28" t="s">
        <v>89</v>
      </c>
      <c r="CR15" s="28" t="s">
        <v>90</v>
      </c>
      <c r="CS15" s="29" t="s">
        <v>91</v>
      </c>
    </row>
    <row r="16" s="34" customFormat="true" ht="13.5" hidden="false" customHeight="false" outlineLevel="0" collapsed="false">
      <c r="A16" s="30" t="s">
        <v>92</v>
      </c>
      <c r="B16" s="10" t="s">
        <v>93</v>
      </c>
      <c r="C16" s="12"/>
      <c r="D16" s="12"/>
      <c r="E16" s="12"/>
      <c r="F16" s="1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Q16" s="35" t="e">
        <f aca="false">(I16/G16)/($D$11/$B$11)</f>
        <v>#DIV/0!</v>
      </c>
      <c r="CS16" s="36"/>
    </row>
    <row r="17" s="34" customFormat="true" ht="13.5" hidden="false" customHeight="false" outlineLevel="0" collapsed="false">
      <c r="A17" s="30" t="s">
        <v>99</v>
      </c>
      <c r="B17" s="10" t="s">
        <v>100</v>
      </c>
      <c r="C17" s="12"/>
      <c r="D17" s="12"/>
      <c r="E17" s="12"/>
      <c r="F17" s="12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Q17" s="35" t="e">
        <f aca="false">(I17/G17)/($D$11/$B$11)</f>
        <v>#DIV/0!</v>
      </c>
      <c r="CS17" s="36"/>
    </row>
    <row r="18" s="34" customFormat="true" ht="13.5" hidden="false" customHeight="false" outlineLevel="0" collapsed="false">
      <c r="A18" s="30" t="s">
        <v>104</v>
      </c>
      <c r="B18" s="10" t="s">
        <v>105</v>
      </c>
      <c r="C18" s="12"/>
      <c r="D18" s="12"/>
      <c r="E18" s="12"/>
      <c r="F18" s="12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Q18" s="35" t="e">
        <f aca="false">(I18/G18)/($D$11/$B$11)</f>
        <v>#DIV/0!</v>
      </c>
      <c r="CS18" s="36"/>
    </row>
    <row r="19" s="34" customFormat="true" ht="13.5" hidden="false" customHeight="false" outlineLevel="0" collapsed="false">
      <c r="A19" s="30" t="s">
        <v>108</v>
      </c>
      <c r="B19" s="10" t="n">
        <v>3</v>
      </c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Q19" s="35" t="e">
        <f aca="false">(I19/G19)/($D$11/$B$11)</f>
        <v>#DIV/0!</v>
      </c>
      <c r="CS19" s="36"/>
    </row>
    <row r="20" s="34" customFormat="true" ht="13.5" hidden="false" customHeight="false" outlineLevel="0" collapsed="false">
      <c r="A20" s="30" t="s">
        <v>111</v>
      </c>
      <c r="B20" s="10" t="s">
        <v>112</v>
      </c>
      <c r="C20" s="12"/>
      <c r="D20" s="12"/>
      <c r="E20" s="12"/>
      <c r="F20" s="1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Q20" s="35" t="e">
        <f aca="false">(I20/G20)/($D$11/$B$11)</f>
        <v>#DIV/0!</v>
      </c>
      <c r="CS20" s="36"/>
    </row>
    <row r="21" s="34" customFormat="true" ht="13.5" hidden="false" customHeight="false" outlineLevel="0" collapsed="false">
      <c r="A21" s="30" t="s">
        <v>12</v>
      </c>
      <c r="B21" s="10" t="n">
        <v>4</v>
      </c>
      <c r="C21" s="12"/>
      <c r="D21" s="12"/>
      <c r="E21" s="12"/>
      <c r="F21" s="1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Q21" s="35" t="e">
        <f aca="false">(I21/G21)/($D$11/$B$11)</f>
        <v>#DIV/0!</v>
      </c>
      <c r="CS21" s="36"/>
    </row>
    <row r="22" s="34" customFormat="true" ht="13.5" hidden="false" customHeight="false" outlineLevel="0" collapsed="false">
      <c r="A22" s="30" t="s">
        <v>117</v>
      </c>
      <c r="B22" s="10" t="n">
        <v>11</v>
      </c>
      <c r="C22" s="12"/>
      <c r="D22" s="12"/>
      <c r="E22" s="12"/>
      <c r="F22" s="1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Q22" s="35" t="e">
        <f aca="false">(I22/G22)/($D$11/$B$11)</f>
        <v>#DIV/0!</v>
      </c>
      <c r="CS22" s="36"/>
    </row>
    <row r="23" s="34" customFormat="true" ht="13.5" hidden="false" customHeight="false" outlineLevel="0" collapsed="false">
      <c r="A23" s="30" t="s">
        <v>120</v>
      </c>
      <c r="B23" s="10" t="n">
        <v>10</v>
      </c>
      <c r="C23" s="12"/>
      <c r="D23" s="12"/>
      <c r="E23" s="12"/>
      <c r="F23" s="1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Q23" s="35" t="e">
        <f aca="false">(I24/G24)/($D$11/$B$11)</f>
        <v>#DIV/0!</v>
      </c>
      <c r="CS23" s="36"/>
    </row>
    <row r="24" s="34" customFormat="true" ht="13.5" hidden="false" customHeight="false" outlineLevel="0" collapsed="false">
      <c r="A24" s="30" t="s">
        <v>123</v>
      </c>
      <c r="B24" s="10" t="n">
        <v>9</v>
      </c>
      <c r="C24" s="12"/>
      <c r="D24" s="12"/>
      <c r="E24" s="12"/>
      <c r="F24" s="1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Q24" s="35" t="e">
        <f aca="false">(I25/G25)/($D$11/$B$11)</f>
        <v>#DIV/0!</v>
      </c>
      <c r="CS24" s="36"/>
    </row>
    <row r="25" s="34" customFormat="true" ht="13.5" hidden="false" customHeight="false" outlineLevel="0" collapsed="false">
      <c r="A25" s="30" t="s">
        <v>125</v>
      </c>
      <c r="B25" s="10" t="s">
        <v>126</v>
      </c>
      <c r="C25" s="12"/>
      <c r="D25" s="12"/>
      <c r="E25" s="12"/>
      <c r="F25" s="1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Q25" s="35" t="e">
        <f aca="false">(I26/G26)/($D$11/$B$11)</f>
        <v>#DIV/0!</v>
      </c>
      <c r="CS25" s="36"/>
    </row>
    <row r="26" s="34" customFormat="true" ht="13.5" hidden="false" customHeight="false" outlineLevel="0" collapsed="false">
      <c r="A26" s="30" t="s">
        <v>129</v>
      </c>
      <c r="B26" s="10" t="s">
        <v>130</v>
      </c>
      <c r="C26" s="12"/>
      <c r="D26" s="12"/>
      <c r="E26" s="12"/>
      <c r="F26" s="1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Q26" s="35" t="e">
        <f aca="false">(I27/G27)/($D$11/$B$11)</f>
        <v>#DIV/0!</v>
      </c>
      <c r="CS26" s="36"/>
    </row>
    <row r="27" s="34" customFormat="true" ht="13.5" hidden="false" customHeight="false" outlineLevel="0" collapsed="false">
      <c r="A27" s="30" t="s">
        <v>134</v>
      </c>
      <c r="B27" s="10" t="s">
        <v>135</v>
      </c>
      <c r="C27" s="12"/>
      <c r="D27" s="12"/>
      <c r="E27" s="12"/>
      <c r="F27" s="1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Q27" s="35" t="e">
        <f aca="false">(I28/G28)/($D$11/$B$11)</f>
        <v>#DIV/0!</v>
      </c>
      <c r="CS27" s="36"/>
    </row>
    <row r="28" s="34" customFormat="true" ht="13.5" hidden="false" customHeight="false" outlineLevel="0" collapsed="false">
      <c r="A28" s="30" t="s">
        <v>138</v>
      </c>
      <c r="B28" s="10" t="n">
        <v>7</v>
      </c>
      <c r="C28" s="12"/>
      <c r="D28" s="12"/>
      <c r="E28" s="12"/>
      <c r="F28" s="1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Q28" s="35" t="e">
        <f aca="false">(I29/G29)/($D$11/$B$11)</f>
        <v>#DIV/0!</v>
      </c>
      <c r="CS28" s="36"/>
    </row>
    <row r="29" s="34" customFormat="true" ht="13.5" hidden="false" customHeight="false" outlineLevel="0" collapsed="false">
      <c r="A29" s="30" t="s">
        <v>141</v>
      </c>
      <c r="B29" s="10" t="s">
        <v>142</v>
      </c>
      <c r="C29" s="12"/>
      <c r="D29" s="12"/>
      <c r="E29" s="12"/>
      <c r="F29" s="1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Q29" s="35" t="e">
        <f aca="false">(I30/G30)/($D$11/$B$11)</f>
        <v>#DIV/0!</v>
      </c>
      <c r="CS29" s="36"/>
    </row>
    <row r="30" s="34" customFormat="true" ht="13.5" hidden="false" customHeight="false" outlineLevel="0" collapsed="false">
      <c r="A30" s="30" t="s">
        <v>145</v>
      </c>
      <c r="B30" s="10" t="s">
        <v>146</v>
      </c>
      <c r="C30" s="12"/>
      <c r="D30" s="12"/>
      <c r="E30" s="12"/>
      <c r="F30" s="1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Q30" s="35" t="e">
        <f aca="false">(I31/G31)/($D$11/$B$11)</f>
        <v>#DIV/0!</v>
      </c>
      <c r="CS30" s="36"/>
    </row>
    <row r="31" s="34" customFormat="true" ht="13.5" hidden="false" customHeight="false" outlineLevel="0" collapsed="false">
      <c r="A31" s="30" t="s">
        <v>150</v>
      </c>
      <c r="B31" s="10" t="n">
        <v>6</v>
      </c>
      <c r="C31" s="12"/>
      <c r="D31" s="12"/>
      <c r="E31" s="12"/>
      <c r="F31" s="1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Q31" s="35" t="e">
        <f aca="false">(I32/G32)/($D$11/$B$11)</f>
        <v>#DIV/0!</v>
      </c>
      <c r="CS31" s="36"/>
    </row>
    <row r="32" s="34" customFormat="true" ht="13.5" hidden="false" customHeight="false" outlineLevel="0" collapsed="false">
      <c r="A32" s="30" t="s">
        <v>153</v>
      </c>
      <c r="B32" s="10" t="n">
        <v>12</v>
      </c>
      <c r="C32" s="12"/>
      <c r="D32" s="12"/>
      <c r="E32" s="12"/>
      <c r="F32" s="1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Q32" s="35" t="e">
        <f aca="false">(I33/G33)/($D$11/$B$11)</f>
        <v>#DIV/0!</v>
      </c>
      <c r="CS32" s="36"/>
    </row>
    <row r="33" s="34" customFormat="true" ht="13.5" hidden="false" customHeight="false" outlineLevel="0" collapsed="false">
      <c r="A33" s="30" t="s">
        <v>155</v>
      </c>
      <c r="B33" s="10" t="n">
        <v>5</v>
      </c>
      <c r="C33" s="12"/>
      <c r="D33" s="12"/>
      <c r="E33" s="12"/>
      <c r="F33" s="1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Q33" s="35" t="e">
        <f aca="false">(I34/G34)/($D$11/$B$11)</f>
        <v>#DIV/0!</v>
      </c>
      <c r="CS33" s="36"/>
    </row>
    <row r="34" s="34" customFormat="true" ht="13.5" hidden="false" customHeight="false" outlineLevel="0" collapsed="false">
      <c r="A34" s="30" t="s">
        <v>158</v>
      </c>
      <c r="B34" s="10" t="n">
        <v>13</v>
      </c>
      <c r="C34" s="12"/>
      <c r="D34" s="12"/>
      <c r="E34" s="12"/>
      <c r="F34" s="1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Q34" s="35" t="e">
        <f aca="false">(I35/G35)/($D$11/$B$11)</f>
        <v>#DIV/0!</v>
      </c>
      <c r="CS34" s="36"/>
    </row>
    <row r="35" s="34" customFormat="true" ht="13.5" hidden="false" customHeight="false" outlineLevel="0" collapsed="false">
      <c r="A35" s="30" t="s">
        <v>161</v>
      </c>
      <c r="B35" s="10" t="n">
        <v>14</v>
      </c>
      <c r="C35" s="12"/>
      <c r="D35" s="12"/>
      <c r="E35" s="12"/>
      <c r="F35" s="12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Q35" s="35" t="e">
        <f aca="false">(I36/G36)/($D$11/$B$11)</f>
        <v>#DIV/0!</v>
      </c>
      <c r="CS35" s="36"/>
    </row>
    <row r="36" s="34" customFormat="true" ht="13.5" hidden="false" customHeight="false" outlineLevel="0" collapsed="false">
      <c r="A36" s="30" t="s">
        <v>164</v>
      </c>
      <c r="B36" s="10" t="n">
        <v>21</v>
      </c>
      <c r="C36" s="12"/>
      <c r="D36" s="12"/>
      <c r="E36" s="12"/>
      <c r="F36" s="1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Q36" s="35" t="e">
        <f aca="false">(I37/G37)/($D$11/$B$11)</f>
        <v>#DIV/0!</v>
      </c>
      <c r="CS36" s="36"/>
    </row>
    <row r="37" s="34" customFormat="true" ht="13.5" hidden="false" customHeight="false" outlineLevel="0" collapsed="false">
      <c r="A37" s="30" t="s">
        <v>167</v>
      </c>
      <c r="B37" s="10"/>
      <c r="C37" s="12"/>
      <c r="D37" s="12"/>
      <c r="E37" s="12"/>
      <c r="F37" s="1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Q37" s="35" t="e">
        <f aca="false">(I38/G38)/($D$11/$B$11)</f>
        <v>#DIV/0!</v>
      </c>
      <c r="CS37" s="36"/>
    </row>
    <row r="38" s="34" customFormat="true" ht="13.5" hidden="false" customHeight="false" outlineLevel="0" collapsed="false">
      <c r="A38" s="30" t="s">
        <v>168</v>
      </c>
      <c r="B38" s="10"/>
      <c r="C38" s="12"/>
      <c r="D38" s="12"/>
      <c r="E38" s="12"/>
      <c r="F38" s="1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Q38" s="35" t="e">
        <f aca="false">(I39/G39)/($D$11/$B$11)</f>
        <v>#DIV/0!</v>
      </c>
      <c r="CS38" s="36"/>
    </row>
    <row r="39" s="34" customFormat="true" ht="13.5" hidden="false" customHeight="false" outlineLevel="0" collapsed="false">
      <c r="A39" s="30" t="s">
        <v>169</v>
      </c>
      <c r="B39" s="10"/>
      <c r="C39" s="12"/>
      <c r="D39" s="12"/>
      <c r="E39" s="12"/>
      <c r="F39" s="1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Q39" s="35" t="e">
        <f aca="false">(I40/G40)/($D$11/$B$11)</f>
        <v>#DIV/0!</v>
      </c>
      <c r="CS39" s="36"/>
    </row>
    <row r="40" s="34" customFormat="true" ht="13.5" hidden="false" customHeight="false" outlineLevel="0" collapsed="false">
      <c r="A40" s="30" t="s">
        <v>170</v>
      </c>
      <c r="B40" s="10"/>
      <c r="C40" s="12"/>
      <c r="D40" s="12"/>
      <c r="E40" s="12"/>
      <c r="F40" s="1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Q40" s="35" t="e">
        <f aca="false">(I41/G41)/($D$11/$B$11)</f>
        <v>#DIV/0!</v>
      </c>
      <c r="CS40" s="36"/>
    </row>
    <row r="41" s="34" customFormat="true" ht="13.5" hidden="false" customHeight="false" outlineLevel="0" collapsed="false">
      <c r="A41" s="30" t="s">
        <v>171</v>
      </c>
      <c r="B41" s="10"/>
      <c r="C41" s="12"/>
      <c r="D41" s="12"/>
      <c r="E41" s="12"/>
      <c r="F41" s="1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Q41" s="35" t="e">
        <f aca="false">(I42/G42)/($D$11/$B$11)</f>
        <v>#DIV/0!</v>
      </c>
      <c r="CS41" s="36"/>
    </row>
    <row r="42" s="34" customFormat="true" ht="13.5" hidden="false" customHeight="false" outlineLevel="0" collapsed="false">
      <c r="A42" s="30" t="s">
        <v>172</v>
      </c>
      <c r="B42" s="10"/>
      <c r="C42" s="12"/>
      <c r="D42" s="12"/>
      <c r="E42" s="12"/>
      <c r="F42" s="12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Q42" s="35" t="e">
        <f aca="false">(I43/G43)/($D$11/$B$11)</f>
        <v>#DIV/0!</v>
      </c>
      <c r="CS42" s="36"/>
    </row>
    <row r="43" s="34" customFormat="true" ht="13.5" hidden="false" customHeight="false" outlineLevel="0" collapsed="false">
      <c r="A43" s="30" t="s">
        <v>173</v>
      </c>
      <c r="B43" s="10"/>
      <c r="C43" s="12"/>
      <c r="D43" s="12"/>
      <c r="E43" s="12"/>
      <c r="F43" s="1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Q43" s="35" t="e">
        <f aca="false">(I44/G44)/($D$11/$B$11)</f>
        <v>#DIV/0!</v>
      </c>
      <c r="CS43" s="36"/>
    </row>
    <row r="44" s="34" customFormat="true" ht="13.5" hidden="false" customHeight="false" outlineLevel="0" collapsed="false">
      <c r="A44" s="30" t="s">
        <v>174</v>
      </c>
      <c r="B44" s="10"/>
      <c r="C44" s="12"/>
      <c r="D44" s="12"/>
      <c r="E44" s="12"/>
      <c r="F44" s="12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Q44" s="35" t="e">
        <f aca="false">(I45/G45)/($D$11/$B$11)</f>
        <v>#DIV/0!</v>
      </c>
      <c r="CS44" s="36"/>
    </row>
    <row r="45" s="34" customFormat="true" ht="13.5" hidden="false" customHeight="false" outlineLevel="0" collapsed="false">
      <c r="A45" s="30" t="s">
        <v>175</v>
      </c>
      <c r="B45" s="10"/>
      <c r="C45" s="12"/>
      <c r="D45" s="12"/>
      <c r="E45" s="12"/>
      <c r="F45" s="12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Q45" s="35" t="e">
        <f aca="false">(I46/G46)/($D$11/$B$11)</f>
        <v>#DIV/0!</v>
      </c>
      <c r="CS45" s="36"/>
    </row>
    <row r="46" s="34" customFormat="true" ht="13.5" hidden="false" customHeight="false" outlineLevel="0" collapsed="false">
      <c r="B46" s="10"/>
      <c r="C46" s="10"/>
      <c r="D46" s="10"/>
      <c r="E46" s="12"/>
      <c r="F46" s="12"/>
      <c r="G46" s="10"/>
      <c r="H46" s="10"/>
      <c r="I46" s="10"/>
      <c r="J46" s="10"/>
      <c r="CS46" s="36"/>
    </row>
    <row r="47" customFormat="false" ht="13.5" hidden="false" customHeight="false" outlineLevel="0" collapsed="false">
      <c r="E47" s="39"/>
    </row>
  </sheetData>
  <mergeCells count="27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BU13:BY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V14:BY14"/>
    <mergeCell ref="BZ14:CC14"/>
    <mergeCell ref="CD14:CH14"/>
    <mergeCell ref="CI14:CO14"/>
    <mergeCell ref="CP14:C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J47" activeCellId="0" sqref="J47"/>
    </sheetView>
  </sheetViews>
  <sheetFormatPr defaultColWidth="8.96875" defaultRowHeight="13.5" zeroHeight="false" outlineLevelRow="0" outlineLevelCol="0"/>
  <cols>
    <col collapsed="false" customWidth="false" hidden="false" outlineLevel="0" max="13" min="13" style="1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3" min="73" style="0" width="11.99"/>
    <col collapsed="false" customWidth="true" hidden="false" outlineLevel="0" max="74" min="74" style="0" width="4.49"/>
    <col collapsed="false" customWidth="true" hidden="false" outlineLevel="0" max="75" min="75" style="0" width="4.62"/>
    <col collapsed="false" customWidth="true" hidden="false" outlineLevel="0" max="76" min="76" style="0" width="4.49"/>
    <col collapsed="false" customWidth="true" hidden="false" outlineLevel="0" max="77" min="77" style="0" width="11.87"/>
    <col collapsed="false" customWidth="true" hidden="false" outlineLevel="0" max="78" min="78" style="0" width="4.49"/>
    <col collapsed="false" customWidth="true" hidden="false" outlineLevel="0" max="79" min="79" style="0" width="4.62"/>
    <col collapsed="false" customWidth="true" hidden="false" outlineLevel="0" max="80" min="80" style="0" width="4.49"/>
    <col collapsed="false" customWidth="true" hidden="false" outlineLevel="0" max="81" min="81" style="0" width="11.87"/>
    <col collapsed="false" customWidth="true" hidden="false" outlineLevel="0" max="82" min="82" style="0" width="4.49"/>
    <col collapsed="false" customWidth="true" hidden="false" outlineLevel="0" max="83" min="83" style="0" width="4.62"/>
    <col collapsed="false" customWidth="true" hidden="false" outlineLevel="0" max="84" min="84" style="0" width="4.49"/>
    <col collapsed="false" customWidth="true" hidden="false" outlineLevel="0" max="85" min="85" style="0" width="11.87"/>
    <col collapsed="false" customWidth="true" hidden="false" outlineLevel="0" max="86" min="86" style="0" width="9.62"/>
    <col collapsed="false" customWidth="true" hidden="false" outlineLevel="0" max="87" min="87" style="0" width="4.49"/>
    <col collapsed="false" customWidth="true" hidden="false" outlineLevel="0" max="88" min="88" style="0" width="4.62"/>
    <col collapsed="false" customWidth="true" hidden="false" outlineLevel="0" max="89" min="89" style="0" width="4.49"/>
    <col collapsed="false" customWidth="true" hidden="false" outlineLevel="0" max="90" min="90" style="0" width="11.87"/>
    <col collapsed="false" customWidth="true" hidden="false" outlineLevel="0" max="91" min="91" style="0" width="9.62"/>
    <col collapsed="false" customWidth="true" hidden="false" outlineLevel="0" max="93" min="92" style="0" width="8.12"/>
    <col collapsed="false" customWidth="true" hidden="false" outlineLevel="0" max="97" min="97" style="2" width="16.86"/>
  </cols>
  <sheetData>
    <row r="1" customFormat="false" ht="13.5" hidden="false" customHeight="false" outlineLevel="0" collapsed="false">
      <c r="B1" s="0" t="n">
        <v>2012</v>
      </c>
      <c r="C1" s="3" t="s">
        <v>0</v>
      </c>
      <c r="D1" s="0" t="n">
        <v>6</v>
      </c>
      <c r="E1" s="3" t="s">
        <v>1</v>
      </c>
      <c r="F1" s="4" t="s">
        <v>2</v>
      </c>
    </row>
    <row r="5" customFormat="false" ht="13.5" hidden="false" customHeight="false" outlineLevel="0" collapsed="false">
      <c r="A5" s="7" t="s">
        <v>3</v>
      </c>
      <c r="B5" s="8"/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BU5" s="3" t="s">
        <v>11</v>
      </c>
    </row>
    <row r="6" customFormat="false" ht="13.5" hidden="false" customHeight="false" outlineLevel="0" collapsed="false">
      <c r="A6" s="9" t="s">
        <v>12</v>
      </c>
      <c r="B6" s="8"/>
      <c r="C6" s="10" t="n">
        <v>350100</v>
      </c>
      <c r="D6" s="11" t="s">
        <v>13</v>
      </c>
      <c r="E6" s="11"/>
      <c r="F6" s="12" t="s">
        <v>14</v>
      </c>
      <c r="G6" s="10" t="s">
        <v>15</v>
      </c>
      <c r="H6" s="10" t="n">
        <v>3</v>
      </c>
      <c r="I6" s="10" t="n">
        <v>92</v>
      </c>
      <c r="J6" s="10" t="n">
        <v>3</v>
      </c>
      <c r="BU6" s="0" t="s">
        <v>16</v>
      </c>
    </row>
    <row r="7" customFormat="false" ht="13.5" hidden="false" customHeight="false" outlineLevel="0" collapsed="false">
      <c r="A7" s="8"/>
      <c r="B7" s="8"/>
      <c r="C7" s="8"/>
      <c r="D7" s="7" t="s">
        <v>17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/>
      <c r="F10" s="7" t="s">
        <v>23</v>
      </c>
      <c r="G10" s="7"/>
      <c r="H10" s="7"/>
      <c r="I10" s="7"/>
      <c r="J10" s="7"/>
    </row>
    <row r="11" customFormat="false" ht="13.5" hidden="false" customHeight="false" outlineLevel="0" collapsed="false">
      <c r="A11" s="13"/>
      <c r="B11" s="10"/>
      <c r="C11" s="10"/>
      <c r="D11" s="10"/>
      <c r="E11" s="10"/>
      <c r="F11" s="13"/>
      <c r="G11" s="13"/>
      <c r="H11" s="13"/>
      <c r="I11" s="13"/>
      <c r="J11" s="13"/>
    </row>
    <row r="13" customFormat="false" ht="13.5" hidden="false" customHeight="false" outlineLevel="0" collapsed="false">
      <c r="P13" s="14" t="s">
        <v>24</v>
      </c>
      <c r="BQ13" s="15" t="s">
        <v>25</v>
      </c>
      <c r="BR13" s="16" t="s">
        <v>26</v>
      </c>
      <c r="BS13" s="16"/>
      <c r="BU13" s="17" t="s">
        <v>27</v>
      </c>
      <c r="BV13" s="17"/>
      <c r="BW13" s="17"/>
      <c r="BX13" s="17"/>
      <c r="BY13" s="17"/>
    </row>
    <row r="14" customFormat="false" ht="13.5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9</v>
      </c>
      <c r="M14" s="7"/>
      <c r="N14" s="7"/>
      <c r="O14" s="18"/>
      <c r="P14" s="7" t="s">
        <v>30</v>
      </c>
      <c r="Q14" s="7"/>
      <c r="R14" s="7"/>
      <c r="S14" s="7"/>
      <c r="T14" s="7"/>
      <c r="U14" s="7"/>
      <c r="V14" s="7"/>
      <c r="W14" s="7" t="s">
        <v>31</v>
      </c>
      <c r="X14" s="7"/>
      <c r="Y14" s="7"/>
      <c r="Z14" s="7"/>
      <c r="AA14" s="7"/>
      <c r="AB14" s="7"/>
      <c r="AC14" s="7" t="s">
        <v>32</v>
      </c>
      <c r="AD14" s="7"/>
      <c r="AE14" s="7"/>
      <c r="AF14" s="7"/>
      <c r="AG14" s="7"/>
      <c r="AH14" s="7"/>
      <c r="AI14" s="7"/>
      <c r="AJ14" s="7" t="s">
        <v>33</v>
      </c>
      <c r="AK14" s="7"/>
      <c r="AL14" s="7"/>
      <c r="AM14" s="7"/>
      <c r="AN14" s="7"/>
      <c r="AO14" s="7"/>
      <c r="AP14" s="7"/>
      <c r="AQ14" s="7" t="s">
        <v>34</v>
      </c>
      <c r="AR14" s="7"/>
      <c r="AS14" s="7" t="s">
        <v>35</v>
      </c>
      <c r="AT14" s="7" t="s">
        <v>36</v>
      </c>
      <c r="AU14" s="7"/>
      <c r="AV14" s="7"/>
      <c r="AW14" s="7" t="s">
        <v>37</v>
      </c>
      <c r="AX14" s="7" t="s">
        <v>38</v>
      </c>
      <c r="AY14" s="7" t="s">
        <v>39</v>
      </c>
      <c r="AZ14" s="7" t="s">
        <v>40</v>
      </c>
      <c r="BA14" s="7"/>
      <c r="BB14" s="7"/>
      <c r="BC14" s="7" t="s">
        <v>41</v>
      </c>
      <c r="BD14" s="7"/>
      <c r="BE14" s="7"/>
      <c r="BF14" s="7" t="s">
        <v>42</v>
      </c>
      <c r="BG14" s="7"/>
      <c r="BH14" s="7"/>
      <c r="BI14" s="7" t="s">
        <v>43</v>
      </c>
      <c r="BJ14" s="7" t="s">
        <v>44</v>
      </c>
      <c r="BK14" s="7"/>
      <c r="BL14" s="7"/>
      <c r="BM14" s="7" t="s">
        <v>45</v>
      </c>
      <c r="BN14" s="19" t="s">
        <v>46</v>
      </c>
      <c r="BO14" s="20" t="s">
        <v>47</v>
      </c>
      <c r="BP14" s="20" t="s">
        <v>48</v>
      </c>
      <c r="BQ14" s="15" t="s">
        <v>49</v>
      </c>
      <c r="BR14" s="21" t="s">
        <v>50</v>
      </c>
      <c r="BS14" s="21" t="s">
        <v>51</v>
      </c>
      <c r="BU14" s="2" t="s">
        <v>52</v>
      </c>
      <c r="BV14" s="22" t="s">
        <v>53</v>
      </c>
      <c r="BW14" s="22"/>
      <c r="BX14" s="22"/>
      <c r="BY14" s="22"/>
      <c r="BZ14" s="22" t="s">
        <v>54</v>
      </c>
      <c r="CA14" s="22"/>
      <c r="CB14" s="22"/>
      <c r="CC14" s="22"/>
      <c r="CD14" s="22" t="s">
        <v>55</v>
      </c>
      <c r="CE14" s="22"/>
      <c r="CF14" s="22"/>
      <c r="CG14" s="22"/>
      <c r="CH14" s="22"/>
      <c r="CI14" s="22" t="s">
        <v>56</v>
      </c>
      <c r="CJ14" s="22"/>
      <c r="CK14" s="22"/>
      <c r="CL14" s="22"/>
      <c r="CM14" s="22"/>
      <c r="CN14" s="22"/>
      <c r="CO14" s="22"/>
      <c r="CP14" s="22" t="s">
        <v>57</v>
      </c>
      <c r="CQ14" s="22"/>
      <c r="CR14" s="22"/>
      <c r="CS14" s="23" t="s">
        <v>58</v>
      </c>
    </row>
    <row r="15" customFormat="false" ht="13.5" hidden="false" customHeight="false" outlineLevel="0" collapsed="false">
      <c r="A15" s="7" t="s">
        <v>59</v>
      </c>
      <c r="B15" s="7" t="s">
        <v>60</v>
      </c>
      <c r="C15" s="7" t="s">
        <v>61</v>
      </c>
      <c r="D15" s="7" t="s">
        <v>62</v>
      </c>
      <c r="E15" s="7" t="s">
        <v>63</v>
      </c>
      <c r="F15" s="7" t="s">
        <v>64</v>
      </c>
      <c r="G15" s="7" t="s">
        <v>20</v>
      </c>
      <c r="H15" s="7" t="s">
        <v>65</v>
      </c>
      <c r="I15" s="7" t="s">
        <v>66</v>
      </c>
      <c r="J15" s="7" t="s">
        <v>67</v>
      </c>
      <c r="K15" s="7" t="s">
        <v>68</v>
      </c>
      <c r="L15" s="7" t="s">
        <v>69</v>
      </c>
      <c r="M15" s="24" t="s">
        <v>70</v>
      </c>
      <c r="N15" s="7" t="s">
        <v>71</v>
      </c>
      <c r="O15" s="7"/>
      <c r="P15" s="7" t="s">
        <v>72</v>
      </c>
      <c r="Q15" s="7" t="s">
        <v>73</v>
      </c>
      <c r="R15" s="7" t="s">
        <v>74</v>
      </c>
      <c r="S15" s="7" t="s">
        <v>75</v>
      </c>
      <c r="T15" s="7" t="s">
        <v>76</v>
      </c>
      <c r="U15" s="7" t="s">
        <v>77</v>
      </c>
      <c r="V15" s="7" t="s">
        <v>78</v>
      </c>
      <c r="W15" s="7" t="s">
        <v>72</v>
      </c>
      <c r="X15" s="7" t="s">
        <v>73</v>
      </c>
      <c r="Y15" s="7" t="s">
        <v>74</v>
      </c>
      <c r="Z15" s="7" t="s">
        <v>75</v>
      </c>
      <c r="AA15" s="7" t="s">
        <v>77</v>
      </c>
      <c r="AB15" s="7" t="s">
        <v>78</v>
      </c>
      <c r="AC15" s="7" t="s">
        <v>72</v>
      </c>
      <c r="AD15" s="7" t="s">
        <v>73</v>
      </c>
      <c r="AE15" s="7" t="s">
        <v>74</v>
      </c>
      <c r="AF15" s="7" t="s">
        <v>75</v>
      </c>
      <c r="AG15" s="7" t="s">
        <v>76</v>
      </c>
      <c r="AH15" s="7" t="s">
        <v>77</v>
      </c>
      <c r="AI15" s="7" t="s">
        <v>78</v>
      </c>
      <c r="AJ15" s="7" t="s">
        <v>72</v>
      </c>
      <c r="AK15" s="7" t="s">
        <v>73</v>
      </c>
      <c r="AL15" s="7" t="s">
        <v>74</v>
      </c>
      <c r="AM15" s="7" t="s">
        <v>75</v>
      </c>
      <c r="AN15" s="7" t="s">
        <v>76</v>
      </c>
      <c r="AO15" s="7" t="s">
        <v>77</v>
      </c>
      <c r="AP15" s="7" t="s">
        <v>78</v>
      </c>
      <c r="AQ15" s="7" t="s">
        <v>77</v>
      </c>
      <c r="AR15" s="7" t="s">
        <v>78</v>
      </c>
      <c r="AS15" s="7" t="s">
        <v>79</v>
      </c>
      <c r="AT15" s="7" t="s">
        <v>80</v>
      </c>
      <c r="AU15" s="7" t="s">
        <v>77</v>
      </c>
      <c r="AV15" s="7" t="s">
        <v>78</v>
      </c>
      <c r="AW15" s="7" t="s">
        <v>80</v>
      </c>
      <c r="AX15" s="7" t="s">
        <v>81</v>
      </c>
      <c r="AY15" s="7" t="s">
        <v>82</v>
      </c>
      <c r="AZ15" s="7" t="s">
        <v>80</v>
      </c>
      <c r="BA15" s="7" t="s">
        <v>77</v>
      </c>
      <c r="BB15" s="7" t="s">
        <v>78</v>
      </c>
      <c r="BC15" s="7" t="s">
        <v>80</v>
      </c>
      <c r="BD15" s="7" t="s">
        <v>77</v>
      </c>
      <c r="BE15" s="7" t="s">
        <v>78</v>
      </c>
      <c r="BF15" s="7" t="s">
        <v>80</v>
      </c>
      <c r="BG15" s="7" t="s">
        <v>77</v>
      </c>
      <c r="BH15" s="7" t="s">
        <v>78</v>
      </c>
      <c r="BI15" s="7" t="s">
        <v>78</v>
      </c>
      <c r="BJ15" s="7" t="s">
        <v>80</v>
      </c>
      <c r="BK15" s="7" t="s">
        <v>77</v>
      </c>
      <c r="BL15" s="7" t="s">
        <v>78</v>
      </c>
      <c r="BM15" s="7" t="s">
        <v>82</v>
      </c>
      <c r="BN15" s="19"/>
      <c r="BO15" s="20" t="s">
        <v>83</v>
      </c>
      <c r="BP15" s="20"/>
      <c r="BQ15" s="25" t="s">
        <v>84</v>
      </c>
      <c r="BR15" s="26" t="s">
        <v>85</v>
      </c>
      <c r="BS15" s="21" t="s">
        <v>86</v>
      </c>
      <c r="BU15" s="27" t="s">
        <v>87</v>
      </c>
      <c r="BV15" s="28" t="s">
        <v>72</v>
      </c>
      <c r="BW15" s="28" t="s">
        <v>73</v>
      </c>
      <c r="BX15" s="28" t="s">
        <v>74</v>
      </c>
      <c r="BY15" s="28" t="s">
        <v>75</v>
      </c>
      <c r="BZ15" s="28" t="s">
        <v>72</v>
      </c>
      <c r="CA15" s="28" t="s">
        <v>73</v>
      </c>
      <c r="CB15" s="28" t="s">
        <v>74</v>
      </c>
      <c r="CC15" s="28" t="s">
        <v>75</v>
      </c>
      <c r="CD15" s="28" t="s">
        <v>72</v>
      </c>
      <c r="CE15" s="28" t="s">
        <v>73</v>
      </c>
      <c r="CF15" s="28" t="s">
        <v>74</v>
      </c>
      <c r="CG15" s="28" t="s">
        <v>75</v>
      </c>
      <c r="CH15" s="28" t="s">
        <v>76</v>
      </c>
      <c r="CI15" s="28" t="s">
        <v>72</v>
      </c>
      <c r="CJ15" s="28" t="s">
        <v>73</v>
      </c>
      <c r="CK15" s="28" t="s">
        <v>74</v>
      </c>
      <c r="CL15" s="28" t="s">
        <v>75</v>
      </c>
      <c r="CM15" s="28" t="s">
        <v>76</v>
      </c>
      <c r="CN15" s="28" t="s">
        <v>77</v>
      </c>
      <c r="CO15" s="28" t="s">
        <v>78</v>
      </c>
      <c r="CP15" s="28" t="s">
        <v>88</v>
      </c>
      <c r="CQ15" s="28" t="s">
        <v>89</v>
      </c>
      <c r="CR15" s="28" t="s">
        <v>90</v>
      </c>
      <c r="CS15" s="29" t="s">
        <v>91</v>
      </c>
    </row>
    <row r="16" s="34" customFormat="true" ht="13.5" hidden="false" customHeight="false" outlineLevel="0" collapsed="false">
      <c r="A16" s="30" t="s">
        <v>92</v>
      </c>
      <c r="B16" s="10" t="s">
        <v>93</v>
      </c>
      <c r="C16" s="12" t="s">
        <v>203</v>
      </c>
      <c r="D16" s="12" t="s">
        <v>204</v>
      </c>
      <c r="E16" s="12" t="n">
        <v>34.53</v>
      </c>
      <c r="F16" s="12" t="s">
        <v>97</v>
      </c>
      <c r="G16" s="10" t="n">
        <v>61</v>
      </c>
      <c r="H16" s="10" t="n">
        <v>34</v>
      </c>
      <c r="I16" s="10" t="n">
        <v>460</v>
      </c>
      <c r="J16" s="10" t="n">
        <v>20.2</v>
      </c>
      <c r="K16" s="10"/>
      <c r="L16" s="10"/>
      <c r="M16" s="32" t="n">
        <v>4.48</v>
      </c>
      <c r="N16" s="10"/>
      <c r="O16" s="10"/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18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/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16</v>
      </c>
      <c r="BK16" s="10" t="n">
        <v>4</v>
      </c>
      <c r="BL16" s="10" t="n">
        <v>6</v>
      </c>
      <c r="BM16" s="10" t="n">
        <v>0</v>
      </c>
      <c r="BN16" s="10" t="n">
        <v>5200</v>
      </c>
      <c r="BO16" s="33" t="n">
        <v>100</v>
      </c>
      <c r="BQ16" s="35" t="e">
        <f aca="false">(I16/G16)/($D$11/$B$11)</f>
        <v>#DIV/0!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1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1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36"/>
    </row>
    <row r="17" s="34" customFormat="true" ht="13.5" hidden="false" customHeight="false" outlineLevel="0" collapsed="false">
      <c r="A17" s="30" t="s">
        <v>99</v>
      </c>
      <c r="B17" s="10" t="n">
        <v>21</v>
      </c>
      <c r="C17" s="12" t="s">
        <v>205</v>
      </c>
      <c r="D17" s="12" t="s">
        <v>206</v>
      </c>
      <c r="E17" s="12" t="s">
        <v>110</v>
      </c>
      <c r="F17" s="12" t="s">
        <v>97</v>
      </c>
      <c r="G17" s="10" t="n">
        <v>148</v>
      </c>
      <c r="H17" s="10" t="n">
        <v>40</v>
      </c>
      <c r="I17" s="10" t="n">
        <v>1610</v>
      </c>
      <c r="J17" s="10" t="n">
        <v>19.4</v>
      </c>
      <c r="K17" s="10"/>
      <c r="L17" s="10"/>
      <c r="M17" s="32" t="n">
        <v>3</v>
      </c>
      <c r="N17" s="10"/>
      <c r="O17" s="10"/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13</v>
      </c>
      <c r="X17" s="10" t="n">
        <v>1</v>
      </c>
      <c r="Y17" s="10" t="n">
        <v>98</v>
      </c>
      <c r="Z17" s="10" t="n">
        <v>0</v>
      </c>
      <c r="AA17" s="10" t="n">
        <v>92</v>
      </c>
      <c r="AB17" s="10" t="n">
        <v>109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1</v>
      </c>
      <c r="AI17" s="10" t="n">
        <v>0</v>
      </c>
      <c r="AJ17" s="10" t="n">
        <v>0</v>
      </c>
      <c r="AK17" s="10" t="n">
        <v>0</v>
      </c>
      <c r="AL17" s="10" t="n">
        <v>2</v>
      </c>
      <c r="AM17" s="10" t="n">
        <v>0</v>
      </c>
      <c r="AN17" s="10"/>
      <c r="AO17" s="10" t="n">
        <v>3</v>
      </c>
      <c r="AP17" s="10" t="n">
        <v>0</v>
      </c>
      <c r="AQ17" s="10" t="n">
        <v>0</v>
      </c>
      <c r="AR17" s="10" t="n">
        <v>0</v>
      </c>
      <c r="AS17" s="10" t="n">
        <v>1</v>
      </c>
      <c r="AT17" s="10" t="n">
        <v>39</v>
      </c>
      <c r="AU17" s="10" t="n">
        <v>61</v>
      </c>
      <c r="AV17" s="10" t="n">
        <v>13</v>
      </c>
      <c r="AW17" s="10" t="n">
        <v>0</v>
      </c>
      <c r="AX17" s="10" t="n">
        <v>0</v>
      </c>
      <c r="AY17" s="10" t="n">
        <v>12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1</v>
      </c>
      <c r="BK17" s="10" t="n">
        <v>3</v>
      </c>
      <c r="BL17" s="10" t="n">
        <v>4</v>
      </c>
      <c r="BM17" s="10" t="n">
        <v>0</v>
      </c>
      <c r="BN17" s="10" t="n">
        <v>160</v>
      </c>
      <c r="BO17" s="33" t="n">
        <v>10</v>
      </c>
      <c r="BQ17" s="35" t="e">
        <f aca="false">(I17/G17)/($D$11/$B$11)</f>
        <v>#DIV/0!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36"/>
    </row>
    <row r="18" s="34" customFormat="true" ht="13.5" hidden="false" customHeight="false" outlineLevel="0" collapsed="false">
      <c r="A18" s="30" t="s">
        <v>104</v>
      </c>
      <c r="B18" s="10" t="n">
        <v>14</v>
      </c>
      <c r="C18" s="12" t="s">
        <v>207</v>
      </c>
      <c r="D18" s="12" t="s">
        <v>208</v>
      </c>
      <c r="E18" s="12" t="s">
        <v>163</v>
      </c>
      <c r="F18" s="12" t="s">
        <v>119</v>
      </c>
      <c r="G18" s="10" t="n">
        <v>150</v>
      </c>
      <c r="H18" s="10" t="n">
        <v>42</v>
      </c>
      <c r="I18" s="10" t="n">
        <v>1580</v>
      </c>
      <c r="J18" s="10" t="n">
        <v>17.9</v>
      </c>
      <c r="K18" s="10"/>
      <c r="L18" s="10"/>
      <c r="M18" s="32" t="n">
        <v>2.75</v>
      </c>
      <c r="N18" s="10"/>
      <c r="O18" s="10"/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3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/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5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8</v>
      </c>
      <c r="BO18" s="33" t="n">
        <v>1</v>
      </c>
      <c r="BQ18" s="35" t="e">
        <f aca="false">(I18/G18)/($D$11/$B$11)</f>
        <v>#DIV/0!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36"/>
    </row>
    <row r="19" s="34" customFormat="true" ht="13.5" hidden="false" customHeight="false" outlineLevel="0" collapsed="false">
      <c r="A19" s="30" t="s">
        <v>108</v>
      </c>
      <c r="B19" s="10" t="n">
        <v>13</v>
      </c>
      <c r="C19" s="12" t="s">
        <v>207</v>
      </c>
      <c r="D19" s="12" t="s">
        <v>209</v>
      </c>
      <c r="E19" s="12" t="s">
        <v>160</v>
      </c>
      <c r="F19" s="12" t="s">
        <v>119</v>
      </c>
      <c r="G19" s="10" t="n">
        <v>150</v>
      </c>
      <c r="H19" s="10" t="n">
        <v>6</v>
      </c>
      <c r="I19" s="10" t="n">
        <v>1170</v>
      </c>
      <c r="J19" s="10" t="n">
        <v>18.3</v>
      </c>
      <c r="K19" s="10"/>
      <c r="L19" s="10"/>
      <c r="M19" s="32" t="n">
        <v>1.3</v>
      </c>
      <c r="N19" s="10"/>
      <c r="O19" s="10"/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/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1</v>
      </c>
      <c r="AU19" s="10" t="n">
        <v>2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30</v>
      </c>
      <c r="BO19" s="38" t="n">
        <v>1</v>
      </c>
      <c r="BQ19" s="35" t="e">
        <f aca="false">(I19/G19)/($D$11/$B$11)</f>
        <v>#DIV/0!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36"/>
    </row>
    <row r="20" s="34" customFormat="true" ht="13.5" hidden="false" customHeight="false" outlineLevel="0" collapsed="false">
      <c r="A20" s="30" t="s">
        <v>111</v>
      </c>
      <c r="B20" s="10" t="n">
        <v>5</v>
      </c>
      <c r="C20" s="12" t="s">
        <v>205</v>
      </c>
      <c r="D20" s="12" t="s">
        <v>210</v>
      </c>
      <c r="E20" s="12" t="s">
        <v>152</v>
      </c>
      <c r="F20" s="12" t="s">
        <v>97</v>
      </c>
      <c r="G20" s="10" t="n">
        <v>150</v>
      </c>
      <c r="H20" s="10" t="n">
        <v>34</v>
      </c>
      <c r="I20" s="10" t="n">
        <v>1460</v>
      </c>
      <c r="J20" s="10" t="n">
        <v>18</v>
      </c>
      <c r="K20" s="10"/>
      <c r="L20" s="10"/>
      <c r="M20" s="32" t="n">
        <v>3.79</v>
      </c>
      <c r="N20" s="10"/>
      <c r="O20" s="10"/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4</v>
      </c>
      <c r="AB20" s="10" t="n">
        <v>21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/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1</v>
      </c>
      <c r="AV20" s="10" t="n">
        <v>13</v>
      </c>
      <c r="AW20" s="10" t="n">
        <v>13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60</v>
      </c>
      <c r="BO20" s="38" t="n">
        <v>1</v>
      </c>
      <c r="BQ20" s="35" t="e">
        <f aca="false">(I20/G20)/($D$11/$B$11)</f>
        <v>#DIV/0!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36" t="s">
        <v>98</v>
      </c>
    </row>
    <row r="21" s="34" customFormat="true" ht="13.5" hidden="false" customHeight="false" outlineLevel="0" collapsed="false">
      <c r="A21" s="30" t="s">
        <v>12</v>
      </c>
      <c r="B21" s="10" t="n">
        <v>12</v>
      </c>
      <c r="C21" s="12" t="s">
        <v>205</v>
      </c>
      <c r="D21" s="12" t="s">
        <v>211</v>
      </c>
      <c r="E21" s="12" t="s">
        <v>152</v>
      </c>
      <c r="F21" s="12" t="s">
        <v>119</v>
      </c>
      <c r="G21" s="10" t="n">
        <v>150</v>
      </c>
      <c r="H21" s="10" t="n">
        <v>42</v>
      </c>
      <c r="I21" s="10" t="n">
        <v>1220</v>
      </c>
      <c r="J21" s="10" t="n">
        <v>19</v>
      </c>
      <c r="K21" s="10"/>
      <c r="L21" s="10"/>
      <c r="M21" s="32" t="n">
        <v>3.65</v>
      </c>
      <c r="N21" s="10"/>
      <c r="O21" s="10"/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3</v>
      </c>
      <c r="Y21" s="10" t="n">
        <v>24</v>
      </c>
      <c r="Z21" s="10" t="n">
        <v>0</v>
      </c>
      <c r="AA21" s="10" t="n">
        <v>28</v>
      </c>
      <c r="AB21" s="10" t="n">
        <v>184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/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8</v>
      </c>
      <c r="AU21" s="10" t="n">
        <v>13</v>
      </c>
      <c r="AV21" s="10" t="n">
        <v>7</v>
      </c>
      <c r="AW21" s="10" t="n">
        <v>22</v>
      </c>
      <c r="AX21" s="10" t="n">
        <v>0</v>
      </c>
      <c r="AY21" s="10" t="n">
        <v>17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3</v>
      </c>
      <c r="BK21" s="10" t="n">
        <v>0</v>
      </c>
      <c r="BL21" s="10" t="n">
        <v>0</v>
      </c>
      <c r="BM21" s="10" t="n">
        <v>0</v>
      </c>
      <c r="BN21" s="10" t="n">
        <v>1050</v>
      </c>
      <c r="BO21" s="38" t="n">
        <v>25</v>
      </c>
      <c r="BQ21" s="35" t="e">
        <f aca="false">(I21/G21)/($D$11/$B$11)</f>
        <v>#DIV/0!</v>
      </c>
      <c r="BU21" s="10" t="n">
        <v>19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36"/>
    </row>
    <row r="22" s="34" customFormat="true" ht="13.5" hidden="false" customHeight="false" outlineLevel="0" collapsed="false">
      <c r="A22" s="30" t="s">
        <v>117</v>
      </c>
      <c r="B22" s="10" t="n">
        <v>6</v>
      </c>
      <c r="C22" s="12" t="s">
        <v>205</v>
      </c>
      <c r="D22" s="12" t="s">
        <v>212</v>
      </c>
      <c r="E22" s="12" t="s">
        <v>152</v>
      </c>
      <c r="F22" s="12" t="s">
        <v>140</v>
      </c>
      <c r="G22" s="10" t="n">
        <v>150</v>
      </c>
      <c r="H22" s="10" t="n">
        <v>31</v>
      </c>
      <c r="I22" s="10" t="n">
        <v>1530</v>
      </c>
      <c r="J22" s="10" t="n">
        <v>19.5</v>
      </c>
      <c r="K22" s="10"/>
      <c r="L22" s="10"/>
      <c r="M22" s="32" t="n">
        <v>3.49</v>
      </c>
      <c r="N22" s="10"/>
      <c r="O22" s="10"/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39</v>
      </c>
      <c r="Z22" s="10" t="n">
        <v>0</v>
      </c>
      <c r="AA22" s="10" t="n">
        <v>119</v>
      </c>
      <c r="AB22" s="10" t="n">
        <v>223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/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1</v>
      </c>
      <c r="AT22" s="10" t="n">
        <v>76</v>
      </c>
      <c r="AU22" s="10" t="n">
        <v>24</v>
      </c>
      <c r="AV22" s="10" t="n">
        <v>11</v>
      </c>
      <c r="AW22" s="10" t="n">
        <v>1</v>
      </c>
      <c r="AX22" s="10" t="n">
        <v>0</v>
      </c>
      <c r="AY22" s="10" t="n">
        <v>9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3</v>
      </c>
      <c r="BM22" s="10" t="n">
        <v>0</v>
      </c>
      <c r="BN22" s="10" t="n">
        <v>580</v>
      </c>
      <c r="BO22" s="38" t="n">
        <v>10</v>
      </c>
      <c r="BQ22" s="35" t="e">
        <f aca="false">(I22/G22)/($D$11/$B$11)</f>
        <v>#DIV/0!</v>
      </c>
      <c r="BU22" s="10" t="n">
        <v>3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36"/>
    </row>
    <row r="23" s="34" customFormat="true" ht="13.5" hidden="false" customHeight="false" outlineLevel="0" collapsed="false">
      <c r="A23" s="30" t="s">
        <v>120</v>
      </c>
      <c r="B23" s="10" t="s">
        <v>146</v>
      </c>
      <c r="C23" s="12" t="s">
        <v>205</v>
      </c>
      <c r="D23" s="12" t="s">
        <v>213</v>
      </c>
      <c r="E23" s="12" t="s">
        <v>149</v>
      </c>
      <c r="F23" s="12" t="s">
        <v>140</v>
      </c>
      <c r="G23" s="10" t="n">
        <v>150</v>
      </c>
      <c r="H23" s="10" t="n">
        <v>36</v>
      </c>
      <c r="I23" s="10" t="n">
        <v>1220</v>
      </c>
      <c r="J23" s="10" t="n">
        <v>19.3</v>
      </c>
      <c r="K23" s="10"/>
      <c r="L23" s="10"/>
      <c r="M23" s="32" t="n">
        <v>6.8</v>
      </c>
      <c r="N23" s="10"/>
      <c r="O23" s="10"/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2</v>
      </c>
      <c r="X23" s="10" t="n">
        <v>15</v>
      </c>
      <c r="Y23" s="10" t="n">
        <v>7</v>
      </c>
      <c r="Z23" s="10" t="n">
        <v>0</v>
      </c>
      <c r="AA23" s="10" t="n">
        <v>56</v>
      </c>
      <c r="AB23" s="10" t="n">
        <v>29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1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/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2</v>
      </c>
      <c r="AT23" s="10" t="n">
        <v>59</v>
      </c>
      <c r="AU23" s="10" t="n">
        <v>8</v>
      </c>
      <c r="AV23" s="10" t="n">
        <v>27</v>
      </c>
      <c r="AW23" s="10" t="n">
        <v>12</v>
      </c>
      <c r="AX23" s="10" t="n">
        <v>0</v>
      </c>
      <c r="AY23" s="10" t="n">
        <v>39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1</v>
      </c>
      <c r="BK23" s="10" t="n">
        <v>0</v>
      </c>
      <c r="BL23" s="10" t="n">
        <v>1</v>
      </c>
      <c r="BM23" s="10" t="n">
        <v>0</v>
      </c>
      <c r="BN23" s="10" t="n">
        <v>2360</v>
      </c>
      <c r="BO23" s="38" t="n">
        <v>20</v>
      </c>
      <c r="BQ23" s="35" t="e">
        <f aca="false">(I23/G23)/($D$11/$B$11)</f>
        <v>#DIV/0!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36" t="s">
        <v>98</v>
      </c>
    </row>
    <row r="24" s="34" customFormat="true" ht="13.5" hidden="false" customHeight="false" outlineLevel="0" collapsed="false">
      <c r="A24" s="30" t="s">
        <v>123</v>
      </c>
      <c r="B24" s="10" t="s">
        <v>142</v>
      </c>
      <c r="C24" s="12" t="s">
        <v>203</v>
      </c>
      <c r="D24" s="12" t="s">
        <v>214</v>
      </c>
      <c r="E24" s="12" t="s">
        <v>144</v>
      </c>
      <c r="F24" s="12" t="s">
        <v>215</v>
      </c>
      <c r="G24" s="10" t="n">
        <v>150</v>
      </c>
      <c r="H24" s="10" t="n">
        <v>25</v>
      </c>
      <c r="I24" s="10" t="n">
        <v>1380</v>
      </c>
      <c r="J24" s="10" t="n">
        <v>19.7</v>
      </c>
      <c r="K24" s="10"/>
      <c r="L24" s="10"/>
      <c r="M24" s="32" t="n">
        <v>6.07</v>
      </c>
      <c r="N24" s="10"/>
      <c r="O24" s="10"/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1</v>
      </c>
      <c r="X24" s="10" t="n">
        <v>1</v>
      </c>
      <c r="Y24" s="10" t="n">
        <v>2</v>
      </c>
      <c r="Z24" s="10" t="n">
        <v>0</v>
      </c>
      <c r="AA24" s="10" t="n">
        <v>146</v>
      </c>
      <c r="AB24" s="10" t="n">
        <v>112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/>
      <c r="AO24" s="10" t="n">
        <v>1</v>
      </c>
      <c r="AP24" s="10" t="n">
        <v>1</v>
      </c>
      <c r="AQ24" s="10" t="n">
        <v>0</v>
      </c>
      <c r="AR24" s="10" t="n">
        <v>0</v>
      </c>
      <c r="AS24" s="10" t="n">
        <v>0</v>
      </c>
      <c r="AT24" s="10" t="n">
        <v>30</v>
      </c>
      <c r="AU24" s="10" t="n">
        <v>34</v>
      </c>
      <c r="AV24" s="10" t="n">
        <v>15</v>
      </c>
      <c r="AW24" s="10" t="n">
        <v>0</v>
      </c>
      <c r="AX24" s="10" t="n">
        <v>0</v>
      </c>
      <c r="AY24" s="10" t="n">
        <v>49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1</v>
      </c>
      <c r="BL24" s="10" t="n">
        <v>3</v>
      </c>
      <c r="BM24" s="10" t="n">
        <v>0</v>
      </c>
      <c r="BN24" s="10" t="n">
        <v>2500</v>
      </c>
      <c r="BO24" s="38" t="n">
        <v>50</v>
      </c>
      <c r="BQ24" s="35" t="e">
        <f aca="false">(I24/G24)/($D$11/$B$11)</f>
        <v>#DIV/0!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36"/>
    </row>
    <row r="25" s="34" customFormat="true" ht="13.5" hidden="false" customHeight="false" outlineLevel="0" collapsed="false">
      <c r="A25" s="30" t="s">
        <v>125</v>
      </c>
      <c r="B25" s="10" t="n">
        <v>7</v>
      </c>
      <c r="C25" s="12" t="s">
        <v>203</v>
      </c>
      <c r="D25" s="12" t="s">
        <v>216</v>
      </c>
      <c r="E25" s="12" t="s">
        <v>116</v>
      </c>
      <c r="F25" s="12" t="s">
        <v>140</v>
      </c>
      <c r="G25" s="10" t="n">
        <v>145</v>
      </c>
      <c r="H25" s="10" t="n">
        <v>22</v>
      </c>
      <c r="I25" s="10" t="n">
        <v>1960</v>
      </c>
      <c r="J25" s="10" t="n">
        <v>19.7</v>
      </c>
      <c r="K25" s="10"/>
      <c r="L25" s="10"/>
      <c r="M25" s="32" t="n">
        <v>4.05</v>
      </c>
      <c r="N25" s="10"/>
      <c r="O25" s="10"/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144</v>
      </c>
      <c r="AB25" s="10" t="n">
        <v>6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/>
      <c r="AO25" s="10" t="n">
        <v>1</v>
      </c>
      <c r="AP25" s="10" t="n">
        <v>0</v>
      </c>
      <c r="AQ25" s="10" t="n">
        <v>0</v>
      </c>
      <c r="AR25" s="10" t="n">
        <v>0</v>
      </c>
      <c r="AS25" s="10" t="n">
        <v>1</v>
      </c>
      <c r="AT25" s="10" t="n">
        <v>2</v>
      </c>
      <c r="AU25" s="10" t="n">
        <v>4</v>
      </c>
      <c r="AV25" s="10" t="n">
        <v>3</v>
      </c>
      <c r="AW25" s="10" t="n">
        <v>0</v>
      </c>
      <c r="AX25" s="10" t="n">
        <v>0</v>
      </c>
      <c r="AY25" s="10" t="n">
        <v>1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4</v>
      </c>
      <c r="BM25" s="10" t="n">
        <v>0</v>
      </c>
      <c r="BN25" s="10" t="n">
        <v>1350</v>
      </c>
      <c r="BO25" s="38" t="n">
        <v>50</v>
      </c>
      <c r="BQ25" s="35" t="e">
        <f aca="false">(I25/G25)/($D$11/$B$11)</f>
        <v>#DIV/0!</v>
      </c>
      <c r="BU25" s="10" t="n">
        <v>1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36"/>
    </row>
    <row r="26" s="34" customFormat="true" ht="13.5" hidden="false" customHeight="false" outlineLevel="0" collapsed="false">
      <c r="A26" s="30" t="s">
        <v>129</v>
      </c>
      <c r="B26" s="10" t="s">
        <v>135</v>
      </c>
      <c r="C26" s="12" t="s">
        <v>203</v>
      </c>
      <c r="D26" s="12" t="s">
        <v>217</v>
      </c>
      <c r="E26" s="12" t="s">
        <v>137</v>
      </c>
      <c r="F26" s="12" t="s">
        <v>119</v>
      </c>
      <c r="G26" s="10" t="n">
        <v>68</v>
      </c>
      <c r="H26" s="10" t="n">
        <v>15</v>
      </c>
      <c r="I26" s="10" t="n">
        <v>420</v>
      </c>
      <c r="J26" s="10" t="n">
        <v>19.3</v>
      </c>
      <c r="K26" s="10"/>
      <c r="L26" s="10"/>
      <c r="M26" s="32" t="n">
        <v>1.59</v>
      </c>
      <c r="N26" s="10"/>
      <c r="O26" s="10"/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2</v>
      </c>
      <c r="X26" s="10" t="n">
        <v>0</v>
      </c>
      <c r="Y26" s="10" t="n">
        <v>19</v>
      </c>
      <c r="Z26" s="10" t="n">
        <v>0</v>
      </c>
      <c r="AA26" s="10" t="n">
        <v>1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/>
      <c r="AO26" s="10" t="n">
        <v>0</v>
      </c>
      <c r="AP26" s="10" t="n">
        <v>1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48</v>
      </c>
      <c r="BK26" s="10" t="n">
        <v>9</v>
      </c>
      <c r="BL26" s="10" t="n">
        <v>9</v>
      </c>
      <c r="BM26" s="10" t="n">
        <v>0</v>
      </c>
      <c r="BN26" s="10" t="n">
        <v>620</v>
      </c>
      <c r="BO26" s="38" t="n">
        <v>20</v>
      </c>
      <c r="BQ26" s="35" t="e">
        <f aca="false">(I26/G26)/($D$11/$B$11)</f>
        <v>#DIV/0!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36"/>
    </row>
    <row r="27" s="34" customFormat="true" ht="13.5" hidden="false" customHeight="false" outlineLevel="0" collapsed="false">
      <c r="A27" s="30" t="s">
        <v>134</v>
      </c>
      <c r="B27" s="10" t="s">
        <v>130</v>
      </c>
      <c r="C27" s="12" t="s">
        <v>203</v>
      </c>
      <c r="D27" s="12" t="s">
        <v>218</v>
      </c>
      <c r="E27" s="12" t="s">
        <v>133</v>
      </c>
      <c r="F27" s="12" t="s">
        <v>97</v>
      </c>
      <c r="G27" s="10" t="n">
        <v>101</v>
      </c>
      <c r="H27" s="10" t="n">
        <v>16</v>
      </c>
      <c r="I27" s="10" t="n">
        <v>1110</v>
      </c>
      <c r="J27" s="10" t="n">
        <v>19.8</v>
      </c>
      <c r="K27" s="10"/>
      <c r="L27" s="10"/>
      <c r="M27" s="32" t="n">
        <v>3.88</v>
      </c>
      <c r="N27" s="10"/>
      <c r="O27" s="10"/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3</v>
      </c>
      <c r="Z27" s="10" t="n">
        <v>0</v>
      </c>
      <c r="AA27" s="10" t="n">
        <v>1</v>
      </c>
      <c r="AB27" s="10" t="n">
        <v>1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/>
      <c r="AO27" s="10" t="n">
        <v>0</v>
      </c>
      <c r="AP27" s="10" t="n">
        <v>0</v>
      </c>
      <c r="AQ27" s="10" t="n">
        <v>1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6</v>
      </c>
      <c r="BL27" s="10" t="n">
        <v>8</v>
      </c>
      <c r="BM27" s="10" t="n">
        <v>0</v>
      </c>
      <c r="BN27" s="10" t="n">
        <v>760</v>
      </c>
      <c r="BO27" s="38" t="n">
        <v>20</v>
      </c>
      <c r="BQ27" s="35" t="e">
        <f aca="false">(I27/G27)/($D$11/$B$11)</f>
        <v>#DIV/0!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1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36"/>
    </row>
    <row r="28" s="34" customFormat="true" ht="13.5" hidden="false" customHeight="false" outlineLevel="0" collapsed="false">
      <c r="A28" s="30" t="s">
        <v>138</v>
      </c>
      <c r="B28" s="10" t="s">
        <v>126</v>
      </c>
      <c r="C28" s="12" t="s">
        <v>203</v>
      </c>
      <c r="D28" s="12" t="s">
        <v>219</v>
      </c>
      <c r="E28" s="12" t="s">
        <v>128</v>
      </c>
      <c r="F28" s="12" t="s">
        <v>119</v>
      </c>
      <c r="G28" s="10" t="n">
        <v>129</v>
      </c>
      <c r="H28" s="10" t="n">
        <v>21</v>
      </c>
      <c r="I28" s="10" t="n">
        <v>1360</v>
      </c>
      <c r="J28" s="10" t="n">
        <v>20.5</v>
      </c>
      <c r="K28" s="10"/>
      <c r="L28" s="10"/>
      <c r="M28" s="32" t="n">
        <v>2.66</v>
      </c>
      <c r="N28" s="10"/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1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/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2</v>
      </c>
      <c r="BK28" s="10" t="n">
        <v>2</v>
      </c>
      <c r="BL28" s="10" t="n">
        <v>8</v>
      </c>
      <c r="BM28" s="10" t="n">
        <v>0</v>
      </c>
      <c r="BN28" s="10" t="n">
        <v>35</v>
      </c>
      <c r="BO28" s="38" t="n">
        <v>1</v>
      </c>
      <c r="BQ28" s="35" t="e">
        <f aca="false">(I28/G28)/($D$11/$B$11)</f>
        <v>#DIV/0!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36"/>
    </row>
    <row r="29" s="34" customFormat="true" ht="13.5" hidden="false" customHeight="false" outlineLevel="0" collapsed="false">
      <c r="A29" s="30" t="s">
        <v>141</v>
      </c>
      <c r="B29" s="10" t="n">
        <v>9</v>
      </c>
      <c r="C29" s="12" t="s">
        <v>203</v>
      </c>
      <c r="D29" s="12" t="s">
        <v>220</v>
      </c>
      <c r="E29" s="12" t="s">
        <v>110</v>
      </c>
      <c r="F29" s="12" t="s">
        <v>119</v>
      </c>
      <c r="G29" s="10" t="n">
        <v>144</v>
      </c>
      <c r="H29" s="10" t="n">
        <v>23</v>
      </c>
      <c r="I29" s="10" t="n">
        <v>1290</v>
      </c>
      <c r="J29" s="10" t="n">
        <v>20.5</v>
      </c>
      <c r="K29" s="10"/>
      <c r="L29" s="10"/>
      <c r="M29" s="32" t="n">
        <v>4.42</v>
      </c>
      <c r="N29" s="10"/>
      <c r="O29" s="10"/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/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1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1</v>
      </c>
      <c r="BL29" s="10" t="n">
        <v>7</v>
      </c>
      <c r="BM29" s="10" t="n">
        <v>0</v>
      </c>
      <c r="BN29" s="10" t="n">
        <v>58</v>
      </c>
      <c r="BO29" s="38" t="n">
        <v>1</v>
      </c>
      <c r="BQ29" s="35" t="e">
        <f aca="false">(I29/G29)/($D$11/$B$11)</f>
        <v>#DIV/0!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36"/>
    </row>
    <row r="30" s="34" customFormat="true" ht="13.5" hidden="false" customHeight="false" outlineLevel="0" collapsed="false">
      <c r="A30" s="30" t="s">
        <v>145</v>
      </c>
      <c r="B30" s="10" t="n">
        <v>10</v>
      </c>
      <c r="C30" s="12" t="s">
        <v>203</v>
      </c>
      <c r="D30" s="12" t="s">
        <v>221</v>
      </c>
      <c r="E30" s="12" t="s">
        <v>122</v>
      </c>
      <c r="F30" s="12" t="s">
        <v>119</v>
      </c>
      <c r="G30" s="10" t="n">
        <v>150</v>
      </c>
      <c r="H30" s="10" t="n">
        <v>37</v>
      </c>
      <c r="I30" s="10" t="n">
        <v>1070</v>
      </c>
      <c r="J30" s="10" t="n">
        <v>20.3</v>
      </c>
      <c r="K30" s="10"/>
      <c r="L30" s="10"/>
      <c r="M30" s="32" t="n">
        <v>6.64</v>
      </c>
      <c r="N30" s="10"/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14</v>
      </c>
      <c r="Z30" s="10" t="n">
        <v>0</v>
      </c>
      <c r="AA30" s="10" t="n">
        <v>48</v>
      </c>
      <c r="AB30" s="10" t="n">
        <v>22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/>
      <c r="AO30" s="10" t="n">
        <v>3</v>
      </c>
      <c r="AP30" s="10" t="n">
        <v>0</v>
      </c>
      <c r="AQ30" s="10" t="n">
        <v>1</v>
      </c>
      <c r="AR30" s="10" t="n">
        <v>0</v>
      </c>
      <c r="AS30" s="10" t="n">
        <v>0</v>
      </c>
      <c r="AT30" s="10" t="n">
        <v>79</v>
      </c>
      <c r="AU30" s="10" t="n">
        <v>34</v>
      </c>
      <c r="AV30" s="10" t="n">
        <v>6</v>
      </c>
      <c r="AW30" s="10" t="n">
        <v>0</v>
      </c>
      <c r="AX30" s="10" t="n">
        <v>0</v>
      </c>
      <c r="AY30" s="10" t="n">
        <v>13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2</v>
      </c>
      <c r="BL30" s="10" t="n">
        <v>1</v>
      </c>
      <c r="BM30" s="10" t="n">
        <v>0</v>
      </c>
      <c r="BN30" s="10" t="n">
        <v>5900</v>
      </c>
      <c r="BO30" s="38" t="n">
        <v>50</v>
      </c>
      <c r="BQ30" s="35" t="e">
        <f aca="false">(I30/G30)/($D$11/$B$11)</f>
        <v>#DIV/0!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36"/>
    </row>
    <row r="31" s="34" customFormat="true" ht="13.5" hidden="false" customHeight="false" outlineLevel="0" collapsed="false">
      <c r="A31" s="30" t="s">
        <v>150</v>
      </c>
      <c r="B31" s="10" t="n">
        <v>11</v>
      </c>
      <c r="C31" s="12" t="s">
        <v>203</v>
      </c>
      <c r="D31" s="12" t="s">
        <v>222</v>
      </c>
      <c r="E31" s="12" t="s">
        <v>116</v>
      </c>
      <c r="F31" s="12" t="s">
        <v>119</v>
      </c>
      <c r="G31" s="10" t="n">
        <v>150</v>
      </c>
      <c r="H31" s="10" t="n">
        <v>16</v>
      </c>
      <c r="I31" s="10" t="n">
        <v>1360</v>
      </c>
      <c r="J31" s="10" t="n">
        <v>19.3</v>
      </c>
      <c r="K31" s="10"/>
      <c r="L31" s="10"/>
      <c r="M31" s="32" t="n">
        <v>3.07</v>
      </c>
      <c r="N31" s="10"/>
      <c r="O31" s="10"/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36</v>
      </c>
      <c r="X31" s="10" t="n">
        <v>14</v>
      </c>
      <c r="Y31" s="10" t="n">
        <v>15</v>
      </c>
      <c r="Z31" s="10" t="n">
        <v>0</v>
      </c>
      <c r="AA31" s="10" t="n">
        <v>95</v>
      </c>
      <c r="AB31" s="10" t="n">
        <v>125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/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51</v>
      </c>
      <c r="AU31" s="10" t="n">
        <v>2</v>
      </c>
      <c r="AV31" s="10" t="n">
        <v>5</v>
      </c>
      <c r="AW31" s="10" t="n">
        <v>30</v>
      </c>
      <c r="AX31" s="10" t="n">
        <v>0</v>
      </c>
      <c r="AY31" s="10" t="n">
        <v>12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2350</v>
      </c>
      <c r="BO31" s="38" t="n">
        <v>50</v>
      </c>
      <c r="BQ31" s="35" t="e">
        <f aca="false">(I31/G31)/($D$11/$B$11)</f>
        <v>#DIV/0!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36"/>
    </row>
    <row r="32" s="34" customFormat="true" ht="13.5" hidden="false" customHeight="false" outlineLevel="0" collapsed="false">
      <c r="A32" s="30" t="s">
        <v>153</v>
      </c>
      <c r="B32" s="10" t="n">
        <v>4</v>
      </c>
      <c r="C32" s="12" t="s">
        <v>203</v>
      </c>
      <c r="D32" s="12" t="s">
        <v>223</v>
      </c>
      <c r="E32" s="12" t="s">
        <v>116</v>
      </c>
      <c r="F32" s="12" t="s">
        <v>97</v>
      </c>
      <c r="G32" s="10" t="n">
        <v>150</v>
      </c>
      <c r="H32" s="10" t="n">
        <v>4</v>
      </c>
      <c r="I32" s="10" t="n">
        <v>1160</v>
      </c>
      <c r="J32" s="10" t="n">
        <v>19.5</v>
      </c>
      <c r="K32" s="10"/>
      <c r="L32" s="10"/>
      <c r="M32" s="32" t="n">
        <v>2.72</v>
      </c>
      <c r="N32" s="10"/>
      <c r="O32" s="10"/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25</v>
      </c>
      <c r="X32" s="10" t="n">
        <v>376</v>
      </c>
      <c r="Y32" s="10" t="n">
        <v>396</v>
      </c>
      <c r="Z32" s="10" t="n">
        <v>0</v>
      </c>
      <c r="AA32" s="10" t="n">
        <v>69</v>
      </c>
      <c r="AB32" s="10" t="n">
        <v>28</v>
      </c>
      <c r="AC32" s="10" t="n">
        <v>0</v>
      </c>
      <c r="AD32" s="10" t="n">
        <v>0</v>
      </c>
      <c r="AE32" s="10" t="n">
        <v>1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/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23</v>
      </c>
      <c r="AU32" s="10" t="n">
        <v>5</v>
      </c>
      <c r="AV32" s="10" t="n">
        <v>11</v>
      </c>
      <c r="AW32" s="10" t="n">
        <v>41</v>
      </c>
      <c r="AX32" s="10" t="n">
        <v>0</v>
      </c>
      <c r="AY32" s="10" t="n">
        <v>3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1</v>
      </c>
      <c r="BL32" s="10" t="n">
        <v>0</v>
      </c>
      <c r="BM32" s="10" t="n">
        <v>0</v>
      </c>
      <c r="BN32" s="10" t="n">
        <v>3050</v>
      </c>
      <c r="BO32" s="38" t="n">
        <v>50</v>
      </c>
      <c r="BQ32" s="35" t="e">
        <f aca="false">(I32/G32)/($D$11/$B$11)</f>
        <v>#DIV/0!</v>
      </c>
      <c r="BU32" s="10" t="n">
        <v>0</v>
      </c>
      <c r="BV32" s="10" t="n">
        <v>0</v>
      </c>
      <c r="BW32" s="10" t="n">
        <v>0</v>
      </c>
      <c r="BX32" s="10" t="n">
        <v>1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0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36"/>
    </row>
    <row r="33" s="34" customFormat="true" ht="13.5" hidden="false" customHeight="false" outlineLevel="0" collapsed="false">
      <c r="A33" s="30" t="s">
        <v>155</v>
      </c>
      <c r="B33" s="10" t="s">
        <v>112</v>
      </c>
      <c r="C33" s="12" t="s">
        <v>203</v>
      </c>
      <c r="D33" s="12" t="s">
        <v>224</v>
      </c>
      <c r="E33" s="12" t="s">
        <v>122</v>
      </c>
      <c r="F33" s="12" t="s">
        <v>97</v>
      </c>
      <c r="G33" s="10" t="n">
        <v>150</v>
      </c>
      <c r="H33" s="10" t="n">
        <v>9</v>
      </c>
      <c r="I33" s="10" t="n">
        <v>740</v>
      </c>
      <c r="J33" s="10" t="n">
        <v>19.5</v>
      </c>
      <c r="K33" s="10"/>
      <c r="L33" s="10"/>
      <c r="M33" s="32" t="n">
        <v>2.07</v>
      </c>
      <c r="N33" s="10"/>
      <c r="O33" s="10"/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20</v>
      </c>
      <c r="X33" s="10" t="n">
        <v>0</v>
      </c>
      <c r="Y33" s="10" t="n">
        <v>54</v>
      </c>
      <c r="Z33" s="10" t="n">
        <v>0</v>
      </c>
      <c r="AA33" s="10" t="n">
        <v>209</v>
      </c>
      <c r="AB33" s="10" t="n">
        <v>79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/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</v>
      </c>
      <c r="AT33" s="10" t="n">
        <v>60</v>
      </c>
      <c r="AU33" s="10" t="n">
        <v>5</v>
      </c>
      <c r="AV33" s="10" t="n">
        <v>6</v>
      </c>
      <c r="AW33" s="10" t="n">
        <v>24</v>
      </c>
      <c r="AX33" s="10" t="n">
        <v>0</v>
      </c>
      <c r="AY33" s="10" t="n">
        <v>23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1</v>
      </c>
      <c r="BL33" s="10" t="n">
        <v>0</v>
      </c>
      <c r="BM33" s="10" t="n">
        <v>0</v>
      </c>
      <c r="BN33" s="10" t="n">
        <v>4050</v>
      </c>
      <c r="BO33" s="38" t="n">
        <v>25</v>
      </c>
      <c r="BQ33" s="35" t="e">
        <f aca="false">(I33/G33)/($D$11/$B$11)</f>
        <v>#DIV/0!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0</v>
      </c>
      <c r="CD33" s="10" t="n">
        <v>0</v>
      </c>
      <c r="CE33" s="10" t="n">
        <v>0</v>
      </c>
      <c r="CF33" s="10" t="n">
        <v>0</v>
      </c>
      <c r="CG33" s="10" t="n">
        <v>0</v>
      </c>
      <c r="CH33" s="10" t="n">
        <v>0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36"/>
    </row>
    <row r="34" s="34" customFormat="true" ht="13.5" hidden="false" customHeight="false" outlineLevel="0" collapsed="false">
      <c r="A34" s="30" t="s">
        <v>158</v>
      </c>
      <c r="B34" s="10" t="n">
        <v>3</v>
      </c>
      <c r="C34" s="12" t="s">
        <v>203</v>
      </c>
      <c r="D34" s="12" t="s">
        <v>225</v>
      </c>
      <c r="E34" s="12" t="s">
        <v>110</v>
      </c>
      <c r="F34" s="12" t="s">
        <v>97</v>
      </c>
      <c r="G34" s="10" t="n">
        <v>150</v>
      </c>
      <c r="H34" s="10" t="n">
        <v>17</v>
      </c>
      <c r="I34" s="10" t="n">
        <v>1710</v>
      </c>
      <c r="J34" s="10" t="n">
        <v>19.6</v>
      </c>
      <c r="K34" s="10"/>
      <c r="L34" s="10"/>
      <c r="M34" s="32" t="n">
        <v>2.66</v>
      </c>
      <c r="N34" s="10"/>
      <c r="O34" s="10"/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3</v>
      </c>
      <c r="X34" s="10" t="n">
        <v>0</v>
      </c>
      <c r="Y34" s="10" t="n">
        <v>94</v>
      </c>
      <c r="Z34" s="10" t="n">
        <v>0</v>
      </c>
      <c r="AA34" s="10" t="n">
        <v>117</v>
      </c>
      <c r="AB34" s="10" t="n">
        <v>29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1</v>
      </c>
      <c r="AI34" s="10" t="n">
        <v>0</v>
      </c>
      <c r="AJ34" s="10" t="n">
        <v>0</v>
      </c>
      <c r="AK34" s="10" t="n">
        <v>0</v>
      </c>
      <c r="AL34" s="10" t="n">
        <v>1</v>
      </c>
      <c r="AM34" s="10" t="n">
        <v>0</v>
      </c>
      <c r="AN34" s="10"/>
      <c r="AO34" s="10" t="n">
        <v>3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61</v>
      </c>
      <c r="AU34" s="10" t="n">
        <v>45</v>
      </c>
      <c r="AV34" s="10" t="n">
        <v>0</v>
      </c>
      <c r="AW34" s="10" t="n">
        <v>0</v>
      </c>
      <c r="AX34" s="10" t="n">
        <v>0</v>
      </c>
      <c r="AY34" s="10" t="n">
        <v>21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1</v>
      </c>
      <c r="BM34" s="10" t="n">
        <v>0</v>
      </c>
      <c r="BN34" s="10" t="n">
        <v>1350</v>
      </c>
      <c r="BO34" s="38" t="n">
        <v>50</v>
      </c>
      <c r="BQ34" s="35" t="e">
        <f aca="false">(I34/G34)/($D$11/$B$11)</f>
        <v>#DIV/0!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0</v>
      </c>
      <c r="CS34" s="36"/>
    </row>
    <row r="35" s="34" customFormat="true" ht="13.5" hidden="false" customHeight="false" outlineLevel="0" collapsed="false">
      <c r="A35" s="30" t="s">
        <v>161</v>
      </c>
      <c r="B35" s="10" t="s">
        <v>105</v>
      </c>
      <c r="C35" s="12" t="s">
        <v>203</v>
      </c>
      <c r="D35" s="12" t="s">
        <v>226</v>
      </c>
      <c r="E35" s="12" t="s">
        <v>107</v>
      </c>
      <c r="F35" s="12" t="s">
        <v>97</v>
      </c>
      <c r="G35" s="10" t="n">
        <v>141</v>
      </c>
      <c r="H35" s="10" t="n">
        <v>21</v>
      </c>
      <c r="I35" s="10" t="n">
        <v>1170</v>
      </c>
      <c r="J35" s="10" t="n">
        <v>20.4</v>
      </c>
      <c r="K35" s="10"/>
      <c r="L35" s="10"/>
      <c r="M35" s="32" t="n">
        <v>25.88</v>
      </c>
      <c r="N35" s="10"/>
      <c r="O35" s="10"/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/>
      <c r="AO35" s="10" t="n">
        <v>0</v>
      </c>
      <c r="AP35" s="10" t="n">
        <v>0</v>
      </c>
      <c r="AQ35" s="10" t="n">
        <v>2</v>
      </c>
      <c r="AR35" s="10" t="n">
        <v>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1</v>
      </c>
      <c r="BK35" s="10" t="n">
        <v>4</v>
      </c>
      <c r="BL35" s="10" t="n">
        <v>9</v>
      </c>
      <c r="BM35" s="10" t="n">
        <v>0</v>
      </c>
      <c r="BN35" s="10" t="n">
        <v>6000</v>
      </c>
      <c r="BO35" s="38" t="n">
        <v>250</v>
      </c>
      <c r="BQ35" s="35" t="e">
        <f aca="false">(I35/G35)/($D$11/$B$11)</f>
        <v>#DIV/0!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36"/>
    </row>
    <row r="36" s="34" customFormat="true" ht="13.5" hidden="false" customHeight="false" outlineLevel="0" collapsed="false">
      <c r="A36" s="30" t="s">
        <v>164</v>
      </c>
      <c r="B36" s="10" t="s">
        <v>100</v>
      </c>
      <c r="C36" s="12" t="s">
        <v>203</v>
      </c>
      <c r="D36" s="12" t="s">
        <v>227</v>
      </c>
      <c r="E36" s="12" t="s">
        <v>103</v>
      </c>
      <c r="F36" s="12" t="s">
        <v>97</v>
      </c>
      <c r="G36" s="10" t="n">
        <v>90</v>
      </c>
      <c r="H36" s="10" t="n">
        <v>40</v>
      </c>
      <c r="I36" s="10" t="n">
        <v>960</v>
      </c>
      <c r="J36" s="10" t="n">
        <v>20</v>
      </c>
      <c r="K36" s="10"/>
      <c r="L36" s="10"/>
      <c r="M36" s="32" t="n">
        <v>11.32</v>
      </c>
      <c r="N36" s="10"/>
      <c r="O36" s="10"/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/>
      <c r="AO36" s="10" t="n">
        <v>0</v>
      </c>
      <c r="AP36" s="10" t="n">
        <v>0</v>
      </c>
      <c r="AQ36" s="10" t="n">
        <v>1</v>
      </c>
      <c r="AR36" s="10" t="n">
        <v>0</v>
      </c>
      <c r="AS36" s="10" t="n">
        <v>1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41</v>
      </c>
      <c r="BK36" s="10" t="n">
        <v>11</v>
      </c>
      <c r="BL36" s="10" t="n">
        <v>7</v>
      </c>
      <c r="BM36" s="10" t="n">
        <v>0</v>
      </c>
      <c r="BN36" s="10" t="n">
        <v>3600</v>
      </c>
      <c r="BO36" s="38" t="n">
        <v>100</v>
      </c>
      <c r="BQ36" s="35" t="e">
        <f aca="false">(I36/G36)/($D$11/$B$11)</f>
        <v>#DIV/0!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36"/>
    </row>
    <row r="37" s="34" customFormat="true" ht="13.5" hidden="false" customHeight="false" outlineLevel="0" collapsed="false">
      <c r="A37" s="30" t="s">
        <v>167</v>
      </c>
      <c r="B37" s="10"/>
      <c r="C37" s="12"/>
      <c r="D37" s="12"/>
      <c r="E37" s="12"/>
      <c r="F37" s="12"/>
      <c r="G37" s="10"/>
      <c r="H37" s="10"/>
      <c r="I37" s="10"/>
      <c r="J37" s="10"/>
      <c r="K37" s="10"/>
      <c r="L37" s="10"/>
      <c r="M37" s="32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Q37" s="35" t="e">
        <f aca="false">(I37/G37)/($D$11/$B$11)</f>
        <v>#DIV/0!</v>
      </c>
      <c r="CS37" s="36"/>
    </row>
    <row r="38" s="34" customFormat="true" ht="13.5" hidden="false" customHeight="false" outlineLevel="0" collapsed="false">
      <c r="A38" s="30" t="s">
        <v>168</v>
      </c>
      <c r="B38" s="10"/>
      <c r="C38" s="12"/>
      <c r="D38" s="12"/>
      <c r="E38" s="12"/>
      <c r="F38" s="12"/>
      <c r="G38" s="10"/>
      <c r="H38" s="10"/>
      <c r="I38" s="10"/>
      <c r="J38" s="10"/>
      <c r="K38" s="10"/>
      <c r="L38" s="10"/>
      <c r="M38" s="3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Q38" s="35" t="e">
        <f aca="false">(I38/G38)/($D$11/$B$11)</f>
        <v>#DIV/0!</v>
      </c>
      <c r="CS38" s="36"/>
    </row>
    <row r="39" s="34" customFormat="true" ht="13.5" hidden="false" customHeight="false" outlineLevel="0" collapsed="false">
      <c r="A39" s="30" t="s">
        <v>169</v>
      </c>
      <c r="B39" s="10"/>
      <c r="C39" s="12"/>
      <c r="D39" s="12"/>
      <c r="E39" s="12"/>
      <c r="F39" s="12"/>
      <c r="G39" s="10"/>
      <c r="H39" s="10"/>
      <c r="I39" s="10"/>
      <c r="J39" s="10"/>
      <c r="K39" s="10"/>
      <c r="L39" s="10"/>
      <c r="M39" s="32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Q39" s="35" t="e">
        <f aca="false">(I39/G39)/($D$11/$B$11)</f>
        <v>#DIV/0!</v>
      </c>
      <c r="CS39" s="36"/>
    </row>
    <row r="40" s="34" customFormat="true" ht="13.5" hidden="false" customHeight="false" outlineLevel="0" collapsed="false">
      <c r="A40" s="30" t="s">
        <v>170</v>
      </c>
      <c r="B40" s="10"/>
      <c r="C40" s="12"/>
      <c r="D40" s="12"/>
      <c r="E40" s="12"/>
      <c r="F40" s="12"/>
      <c r="G40" s="10"/>
      <c r="H40" s="10"/>
      <c r="I40" s="10"/>
      <c r="J40" s="10"/>
      <c r="K40" s="10"/>
      <c r="L40" s="10"/>
      <c r="M40" s="32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Q40" s="35" t="e">
        <f aca="false">(I40/G40)/($D$11/$B$11)</f>
        <v>#DIV/0!</v>
      </c>
      <c r="CS40" s="36"/>
    </row>
    <row r="41" s="34" customFormat="true" ht="13.5" hidden="false" customHeight="false" outlineLevel="0" collapsed="false">
      <c r="A41" s="30" t="s">
        <v>171</v>
      </c>
      <c r="B41" s="10"/>
      <c r="C41" s="12"/>
      <c r="D41" s="12"/>
      <c r="E41" s="12"/>
      <c r="F41" s="12"/>
      <c r="G41" s="10"/>
      <c r="H41" s="10"/>
      <c r="I41" s="10"/>
      <c r="J41" s="10"/>
      <c r="K41" s="10"/>
      <c r="L41" s="10"/>
      <c r="M41" s="32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Q41" s="35" t="e">
        <f aca="false">(I41/G41)/($D$11/$B$11)</f>
        <v>#DIV/0!</v>
      </c>
      <c r="CS41" s="36"/>
    </row>
    <row r="42" s="34" customFormat="true" ht="13.5" hidden="false" customHeight="false" outlineLevel="0" collapsed="false">
      <c r="A42" s="30" t="s">
        <v>172</v>
      </c>
      <c r="B42" s="10"/>
      <c r="C42" s="12"/>
      <c r="D42" s="12"/>
      <c r="E42" s="12"/>
      <c r="F42" s="12"/>
      <c r="G42" s="10"/>
      <c r="H42" s="10"/>
      <c r="I42" s="10"/>
      <c r="J42" s="10"/>
      <c r="K42" s="10"/>
      <c r="L42" s="10"/>
      <c r="M42" s="32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Q42" s="35" t="e">
        <f aca="false">(I42/G42)/($D$11/$B$11)</f>
        <v>#DIV/0!</v>
      </c>
      <c r="CS42" s="36"/>
    </row>
    <row r="43" s="34" customFormat="true" ht="13.5" hidden="false" customHeight="false" outlineLevel="0" collapsed="false">
      <c r="A43" s="30" t="s">
        <v>173</v>
      </c>
      <c r="B43" s="10"/>
      <c r="C43" s="12"/>
      <c r="D43" s="12"/>
      <c r="E43" s="12"/>
      <c r="F43" s="12"/>
      <c r="G43" s="10"/>
      <c r="H43" s="10"/>
      <c r="I43" s="10"/>
      <c r="J43" s="10"/>
      <c r="K43" s="10"/>
      <c r="L43" s="10"/>
      <c r="M43" s="3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Q43" s="35" t="e">
        <f aca="false">(I43/G43)/($D$11/$B$11)</f>
        <v>#DIV/0!</v>
      </c>
      <c r="CS43" s="36"/>
    </row>
    <row r="44" s="34" customFormat="true" ht="13.5" hidden="false" customHeight="false" outlineLevel="0" collapsed="false">
      <c r="A44" s="30" t="s">
        <v>174</v>
      </c>
      <c r="B44" s="10"/>
      <c r="C44" s="12"/>
      <c r="D44" s="12"/>
      <c r="E44" s="12"/>
      <c r="F44" s="12"/>
      <c r="G44" s="10"/>
      <c r="H44" s="10"/>
      <c r="I44" s="10"/>
      <c r="J44" s="10"/>
      <c r="K44" s="10"/>
      <c r="L44" s="10"/>
      <c r="M44" s="32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Q44" s="35" t="e">
        <f aca="false">(I44/G44)/($D$11/$B$11)</f>
        <v>#DIV/0!</v>
      </c>
      <c r="CS44" s="36"/>
    </row>
    <row r="45" s="34" customFormat="true" ht="13.5" hidden="false" customHeight="false" outlineLevel="0" collapsed="false">
      <c r="A45" s="30" t="s">
        <v>175</v>
      </c>
      <c r="B45" s="10"/>
      <c r="C45" s="10"/>
      <c r="D45" s="10"/>
      <c r="E45" s="12"/>
      <c r="F45" s="12"/>
      <c r="G45" s="10"/>
      <c r="H45" s="10"/>
      <c r="I45" s="10"/>
      <c r="J45" s="10"/>
      <c r="K45" s="10"/>
      <c r="L45" s="10"/>
      <c r="M45" s="32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Q45" s="35" t="e">
        <f aca="false">(I45/G45)/($D$11/$B$11)</f>
        <v>#DIV/0!</v>
      </c>
      <c r="CS45" s="36"/>
    </row>
  </sheetData>
  <mergeCells count="27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BU13:BY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V14:BY14"/>
    <mergeCell ref="BZ14:CC14"/>
    <mergeCell ref="CD14:CH14"/>
    <mergeCell ref="CI14:CO14"/>
    <mergeCell ref="CP14:C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7.9921875" defaultRowHeight="12" zeroHeight="false" outlineLevelRow="0" outlineLevelCol="0"/>
  <cols>
    <col collapsed="false" customWidth="true" hidden="false" outlineLevel="0" max="2" min="1" style="40" width="5.87"/>
    <col collapsed="false" customWidth="true" hidden="false" outlineLevel="0" max="3" min="3" style="41" width="5.87"/>
    <col collapsed="false" customWidth="true" hidden="false" outlineLevel="0" max="4" min="4" style="40" width="9.36"/>
    <col collapsed="false" customWidth="true" hidden="false" outlineLevel="0" max="5" min="5" style="42" width="9.36"/>
    <col collapsed="false" customWidth="true" hidden="false" outlineLevel="0" max="6" min="6" style="40" width="9.36"/>
    <col collapsed="false" customWidth="true" hidden="false" outlineLevel="0" max="7" min="7" style="40" width="16.75"/>
    <col collapsed="false" customWidth="false" hidden="false" outlineLevel="0" max="8" min="8" style="43" width="7.99"/>
    <col collapsed="false" customWidth="false" hidden="false" outlineLevel="0" max="257" min="9" style="40" width="7.99"/>
  </cols>
  <sheetData>
    <row r="1" customFormat="false" ht="12" hidden="false" customHeight="false" outlineLevel="0" collapsed="false">
      <c r="C1" s="42"/>
    </row>
    <row r="2" customFormat="false" ht="14.25" hidden="false" customHeight="false" outlineLevel="0" collapsed="false">
      <c r="A2" s="44" t="s">
        <v>228</v>
      </c>
      <c r="B2" s="44"/>
      <c r="C2" s="44"/>
      <c r="D2" s="44"/>
      <c r="E2" s="44"/>
      <c r="F2" s="44"/>
      <c r="G2" s="44"/>
    </row>
    <row r="4" customFormat="false" ht="12" hidden="false" customHeight="false" outlineLevel="0" collapsed="false">
      <c r="D4" s="45" t="s">
        <v>229</v>
      </c>
      <c r="E4" s="45"/>
    </row>
    <row r="5" customFormat="false" ht="12" hidden="false" customHeight="false" outlineLevel="0" collapsed="false">
      <c r="A5" s="46" t="s">
        <v>230</v>
      </c>
      <c r="B5" s="45" t="s">
        <v>231</v>
      </c>
      <c r="C5" s="47" t="s">
        <v>232</v>
      </c>
      <c r="D5" s="45" t="s">
        <v>233</v>
      </c>
      <c r="E5" s="48" t="s">
        <v>234</v>
      </c>
      <c r="F5" s="46" t="s">
        <v>235</v>
      </c>
      <c r="G5" s="49" t="s">
        <v>236</v>
      </c>
    </row>
    <row r="6" customFormat="false" ht="12" hidden="false" customHeight="false" outlineLevel="0" collapsed="false">
      <c r="A6" s="50" t="n">
        <v>1</v>
      </c>
      <c r="B6" s="50" t="n">
        <v>5</v>
      </c>
      <c r="C6" s="51" t="s">
        <v>112</v>
      </c>
      <c r="D6" s="50" t="n">
        <v>39</v>
      </c>
      <c r="E6" s="52" t="n">
        <f aca="false">D6/40</f>
        <v>0.975</v>
      </c>
      <c r="F6" s="46" t="s">
        <v>237</v>
      </c>
      <c r="G6" s="50" t="str">
        <f aca="false">IF(E6=1.1,"ﾏｻﾊﾞ",IF(E6&lt;1.1,"ﾏｻﾊﾞ","ｺﾞﾏｻﾊﾞ"))</f>
        <v>ﾏｻﾊﾞ</v>
      </c>
      <c r="H6" s="53"/>
    </row>
    <row r="7" customFormat="false" ht="12" hidden="false" customHeight="false" outlineLevel="0" collapsed="false">
      <c r="A7" s="50" t="n">
        <f aca="false">A6+1</f>
        <v>2</v>
      </c>
      <c r="B7" s="50"/>
      <c r="C7" s="51" t="s">
        <v>104</v>
      </c>
      <c r="D7" s="50" t="n">
        <v>38</v>
      </c>
      <c r="E7" s="52" t="n">
        <f aca="false">D7/40</f>
        <v>0.95</v>
      </c>
      <c r="F7" s="46" t="s">
        <v>237</v>
      </c>
      <c r="G7" s="50" t="str">
        <f aca="false">IF(E7=1.1,"ﾏｻﾊﾞ",IF(E7&lt;1.1,"ﾏｻﾊﾞ","ｺﾞﾏｻﾊﾞ"))</f>
        <v>ﾏｻﾊﾞ</v>
      </c>
      <c r="H7" s="53"/>
    </row>
    <row r="8" customFormat="false" ht="12" hidden="false" customHeight="false" outlineLevel="0" collapsed="false">
      <c r="A8" s="50" t="n">
        <f aca="false">A7+1</f>
        <v>3</v>
      </c>
      <c r="B8" s="50" t="n">
        <v>6</v>
      </c>
      <c r="C8" s="51" t="s">
        <v>108</v>
      </c>
      <c r="D8" s="50" t="n">
        <v>36</v>
      </c>
      <c r="E8" s="52" t="n">
        <f aca="false">D8/40</f>
        <v>0.9</v>
      </c>
      <c r="F8" s="46" t="s">
        <v>237</v>
      </c>
      <c r="G8" s="50" t="str">
        <f aca="false">IF(E8=1.1,"ﾏｻﾊﾞ",IF(E8&lt;1.1,"ﾏｻﾊﾞ","ｺﾞﾏｻﾊﾞ"))</f>
        <v>ﾏｻﾊﾞ</v>
      </c>
      <c r="H8" s="53"/>
    </row>
    <row r="9" customFormat="false" ht="12" hidden="false" customHeight="false" outlineLevel="0" collapsed="false">
      <c r="A9" s="50" t="n">
        <f aca="false">A8+1</f>
        <v>4</v>
      </c>
      <c r="B9" s="50"/>
      <c r="C9" s="51"/>
      <c r="D9" s="50"/>
      <c r="E9" s="52"/>
      <c r="F9" s="46"/>
      <c r="G9" s="50"/>
      <c r="H9" s="53"/>
    </row>
    <row r="10" customFormat="false" ht="12" hidden="false" customHeight="false" outlineLevel="0" collapsed="false">
      <c r="A10" s="50" t="n">
        <f aca="false">A9+1</f>
        <v>5</v>
      </c>
      <c r="B10" s="50"/>
      <c r="C10" s="51"/>
      <c r="D10" s="50"/>
      <c r="E10" s="52"/>
      <c r="F10" s="46"/>
      <c r="G10" s="50"/>
      <c r="H10" s="53"/>
    </row>
    <row r="11" customFormat="false" ht="12" hidden="false" customHeight="false" outlineLevel="0" collapsed="false">
      <c r="A11" s="50" t="n">
        <f aca="false">A10+1</f>
        <v>6</v>
      </c>
      <c r="B11" s="50"/>
      <c r="C11" s="51"/>
      <c r="D11" s="50"/>
      <c r="E11" s="52"/>
      <c r="F11" s="46"/>
      <c r="G11" s="50"/>
      <c r="H11" s="53"/>
    </row>
    <row r="12" customFormat="false" ht="12" hidden="false" customHeight="false" outlineLevel="0" collapsed="false">
      <c r="A12" s="50" t="n">
        <f aca="false">A11+1</f>
        <v>7</v>
      </c>
      <c r="B12" s="50"/>
      <c r="C12" s="51"/>
      <c r="D12" s="50"/>
      <c r="E12" s="52"/>
      <c r="F12" s="46"/>
      <c r="G12" s="50"/>
      <c r="H12" s="53"/>
    </row>
    <row r="13" customFormat="false" ht="12" hidden="false" customHeight="false" outlineLevel="0" collapsed="false">
      <c r="A13" s="50" t="n">
        <f aca="false">A12+1</f>
        <v>8</v>
      </c>
      <c r="B13" s="50"/>
      <c r="C13" s="51"/>
      <c r="D13" s="50"/>
      <c r="E13" s="52"/>
      <c r="F13" s="46"/>
      <c r="G13" s="50"/>
      <c r="H13" s="53"/>
    </row>
    <row r="14" customFormat="false" ht="12" hidden="false" customHeight="false" outlineLevel="0" collapsed="false">
      <c r="A14" s="50" t="n">
        <f aca="false">A13+1</f>
        <v>9</v>
      </c>
      <c r="B14" s="50"/>
      <c r="C14" s="51"/>
      <c r="D14" s="50"/>
      <c r="E14" s="52"/>
      <c r="F14" s="46"/>
      <c r="G14" s="50"/>
      <c r="H14" s="53"/>
    </row>
    <row r="15" customFormat="false" ht="12" hidden="false" customHeight="false" outlineLevel="0" collapsed="false">
      <c r="A15" s="50" t="n">
        <f aca="false">A14+1</f>
        <v>10</v>
      </c>
      <c r="B15" s="50"/>
      <c r="C15" s="51"/>
      <c r="D15" s="50"/>
      <c r="E15" s="52"/>
      <c r="F15" s="46"/>
      <c r="G15" s="50"/>
      <c r="H15" s="53"/>
    </row>
    <row r="16" customFormat="false" ht="12" hidden="false" customHeight="false" outlineLevel="0" collapsed="false">
      <c r="A16" s="50" t="n">
        <f aca="false">A15+1</f>
        <v>11</v>
      </c>
      <c r="B16" s="50"/>
      <c r="C16" s="51"/>
      <c r="D16" s="50"/>
      <c r="E16" s="52"/>
      <c r="F16" s="46"/>
      <c r="G16" s="50"/>
      <c r="H16" s="53"/>
    </row>
    <row r="17" customFormat="false" ht="12" hidden="false" customHeight="false" outlineLevel="0" collapsed="false">
      <c r="A17" s="50" t="n">
        <f aca="false">A16+1</f>
        <v>12</v>
      </c>
      <c r="B17" s="50"/>
      <c r="C17" s="51"/>
      <c r="D17" s="50"/>
      <c r="E17" s="52"/>
      <c r="F17" s="46"/>
      <c r="G17" s="50"/>
      <c r="H17" s="53"/>
    </row>
    <row r="18" customFormat="false" ht="12" hidden="false" customHeight="false" outlineLevel="0" collapsed="false">
      <c r="A18" s="50" t="n">
        <f aca="false">A17+1</f>
        <v>13</v>
      </c>
      <c r="B18" s="50"/>
      <c r="C18" s="51"/>
      <c r="D18" s="50"/>
      <c r="E18" s="52"/>
      <c r="F18" s="46"/>
      <c r="G18" s="50"/>
      <c r="H18" s="53"/>
    </row>
    <row r="19" customFormat="false" ht="12" hidden="false" customHeight="false" outlineLevel="0" collapsed="false">
      <c r="A19" s="50" t="n">
        <f aca="false">A18+1</f>
        <v>14</v>
      </c>
      <c r="B19" s="50"/>
      <c r="C19" s="51"/>
      <c r="D19" s="50"/>
      <c r="E19" s="52"/>
      <c r="F19" s="46"/>
      <c r="G19" s="50"/>
      <c r="H19" s="53"/>
    </row>
    <row r="20" customFormat="false" ht="12" hidden="false" customHeight="false" outlineLevel="0" collapsed="false">
      <c r="A20" s="50" t="n">
        <f aca="false">A19+1</f>
        <v>15</v>
      </c>
      <c r="B20" s="50"/>
      <c r="C20" s="51"/>
      <c r="D20" s="50"/>
      <c r="E20" s="52"/>
      <c r="F20" s="46"/>
      <c r="G20" s="50"/>
      <c r="H20" s="53"/>
    </row>
    <row r="21" customFormat="false" ht="12" hidden="false" customHeight="false" outlineLevel="0" collapsed="false">
      <c r="A21" s="50" t="n">
        <f aca="false">A20+1</f>
        <v>16</v>
      </c>
      <c r="B21" s="50"/>
      <c r="C21" s="51"/>
      <c r="D21" s="50"/>
      <c r="E21" s="52"/>
      <c r="F21" s="46"/>
      <c r="G21" s="50"/>
      <c r="H21" s="53"/>
    </row>
    <row r="22" customFormat="false" ht="12" hidden="false" customHeight="false" outlineLevel="0" collapsed="false">
      <c r="A22" s="50" t="n">
        <f aca="false">A21+1</f>
        <v>17</v>
      </c>
      <c r="B22" s="50"/>
      <c r="C22" s="51"/>
      <c r="D22" s="50"/>
      <c r="E22" s="52"/>
      <c r="F22" s="46"/>
      <c r="G22" s="50"/>
      <c r="H22" s="53"/>
    </row>
    <row r="23" customFormat="false" ht="12" hidden="false" customHeight="false" outlineLevel="0" collapsed="false">
      <c r="A23" s="50" t="n">
        <f aca="false">A22+1</f>
        <v>18</v>
      </c>
      <c r="B23" s="50"/>
      <c r="C23" s="51"/>
      <c r="D23" s="50"/>
      <c r="E23" s="52"/>
      <c r="F23" s="46"/>
      <c r="G23" s="50"/>
      <c r="H23" s="53"/>
    </row>
    <row r="24" customFormat="false" ht="12" hidden="false" customHeight="false" outlineLevel="0" collapsed="false">
      <c r="A24" s="50" t="n">
        <f aca="false">A23+1</f>
        <v>19</v>
      </c>
      <c r="B24" s="50"/>
      <c r="C24" s="51"/>
      <c r="D24" s="50"/>
      <c r="E24" s="52"/>
      <c r="F24" s="46"/>
      <c r="G24" s="50"/>
      <c r="H24" s="53"/>
    </row>
    <row r="25" customFormat="false" ht="12" hidden="false" customHeight="false" outlineLevel="0" collapsed="false">
      <c r="A25" s="50" t="n">
        <f aca="false">A24+1</f>
        <v>20</v>
      </c>
      <c r="B25" s="50"/>
      <c r="C25" s="51"/>
      <c r="D25" s="50"/>
      <c r="E25" s="52"/>
      <c r="F25" s="46"/>
      <c r="G25" s="50"/>
      <c r="H25" s="53"/>
    </row>
    <row r="26" customFormat="false" ht="12" hidden="false" customHeight="false" outlineLevel="0" collapsed="false">
      <c r="A26" s="50" t="n">
        <f aca="false">A25+1</f>
        <v>21</v>
      </c>
      <c r="B26" s="50"/>
      <c r="C26" s="51"/>
      <c r="D26" s="50"/>
      <c r="E26" s="52"/>
      <c r="F26" s="46"/>
      <c r="G26" s="50"/>
      <c r="H26" s="53"/>
    </row>
    <row r="27" customFormat="false" ht="12" hidden="false" customHeight="false" outlineLevel="0" collapsed="false">
      <c r="A27" s="50" t="n">
        <f aca="false">A26+1</f>
        <v>22</v>
      </c>
      <c r="B27" s="50"/>
      <c r="C27" s="51"/>
      <c r="D27" s="50"/>
      <c r="E27" s="52"/>
      <c r="F27" s="46"/>
      <c r="G27" s="50"/>
      <c r="H27" s="53"/>
    </row>
    <row r="28" customFormat="false" ht="12" hidden="false" customHeight="false" outlineLevel="0" collapsed="false">
      <c r="A28" s="50" t="n">
        <f aca="false">A27+1</f>
        <v>23</v>
      </c>
      <c r="B28" s="50"/>
      <c r="C28" s="51"/>
      <c r="D28" s="50"/>
      <c r="E28" s="52"/>
      <c r="F28" s="46"/>
      <c r="G28" s="50"/>
      <c r="H28" s="53"/>
    </row>
    <row r="29" customFormat="false" ht="12" hidden="false" customHeight="false" outlineLevel="0" collapsed="false">
      <c r="A29" s="50" t="n">
        <f aca="false">A28+1</f>
        <v>24</v>
      </c>
      <c r="B29" s="50"/>
      <c r="C29" s="51"/>
      <c r="D29" s="50"/>
      <c r="E29" s="52"/>
      <c r="F29" s="46"/>
      <c r="G29" s="50"/>
      <c r="H29" s="53"/>
    </row>
    <row r="30" customFormat="false" ht="12" hidden="false" customHeight="false" outlineLevel="0" collapsed="false">
      <c r="A30" s="50" t="n">
        <f aca="false">A29+1</f>
        <v>25</v>
      </c>
      <c r="B30" s="50"/>
      <c r="C30" s="51"/>
      <c r="D30" s="50"/>
      <c r="E30" s="52"/>
      <c r="F30" s="46"/>
      <c r="G30" s="50"/>
      <c r="H30" s="53"/>
    </row>
    <row r="31" customFormat="false" ht="12" hidden="false" customHeight="false" outlineLevel="0" collapsed="false">
      <c r="A31" s="50" t="n">
        <f aca="false">A30+1</f>
        <v>26</v>
      </c>
      <c r="B31" s="50"/>
      <c r="C31" s="51"/>
      <c r="D31" s="50"/>
      <c r="E31" s="52"/>
      <c r="F31" s="46"/>
      <c r="G31" s="50"/>
      <c r="H31" s="53"/>
    </row>
    <row r="32" customFormat="false" ht="12" hidden="false" customHeight="false" outlineLevel="0" collapsed="false">
      <c r="A32" s="50" t="n">
        <f aca="false">A31+1</f>
        <v>27</v>
      </c>
      <c r="B32" s="50"/>
      <c r="C32" s="51"/>
      <c r="D32" s="50"/>
      <c r="E32" s="52"/>
      <c r="F32" s="46"/>
      <c r="G32" s="50"/>
      <c r="H32" s="53"/>
    </row>
    <row r="33" customFormat="false" ht="12" hidden="false" customHeight="false" outlineLevel="0" collapsed="false">
      <c r="A33" s="50" t="n">
        <f aca="false">A32+1</f>
        <v>28</v>
      </c>
      <c r="B33" s="50"/>
      <c r="C33" s="51"/>
      <c r="D33" s="50"/>
      <c r="E33" s="52"/>
      <c r="F33" s="46"/>
      <c r="G33" s="50"/>
      <c r="H33" s="53"/>
    </row>
    <row r="34" customFormat="false" ht="12" hidden="false" customHeight="false" outlineLevel="0" collapsed="false">
      <c r="A34" s="50" t="n">
        <f aca="false">A33+1</f>
        <v>29</v>
      </c>
      <c r="B34" s="50"/>
      <c r="C34" s="51"/>
      <c r="D34" s="50"/>
      <c r="E34" s="52"/>
      <c r="F34" s="46"/>
      <c r="G34" s="50"/>
      <c r="H34" s="53"/>
    </row>
    <row r="35" customFormat="false" ht="12" hidden="false" customHeight="false" outlineLevel="0" collapsed="false">
      <c r="A35" s="50" t="n">
        <f aca="false">A34+1</f>
        <v>30</v>
      </c>
      <c r="B35" s="50"/>
      <c r="C35" s="51"/>
      <c r="D35" s="50"/>
      <c r="E35" s="52"/>
      <c r="F35" s="46"/>
      <c r="G35" s="50"/>
      <c r="H35" s="53"/>
    </row>
    <row r="36" customFormat="false" ht="12" hidden="false" customHeight="false" outlineLevel="0" collapsed="false">
      <c r="A36" s="50" t="n">
        <f aca="false">A35+1</f>
        <v>31</v>
      </c>
      <c r="B36" s="50"/>
      <c r="C36" s="51"/>
      <c r="D36" s="50"/>
      <c r="E36" s="52"/>
      <c r="F36" s="46"/>
      <c r="G36" s="50"/>
      <c r="H36" s="53"/>
    </row>
    <row r="37" customFormat="false" ht="12" hidden="false" customHeight="false" outlineLevel="0" collapsed="false">
      <c r="A37" s="50" t="n">
        <f aca="false">A36+1</f>
        <v>32</v>
      </c>
      <c r="B37" s="50"/>
      <c r="C37" s="51"/>
      <c r="D37" s="50"/>
      <c r="E37" s="52"/>
      <c r="F37" s="46"/>
      <c r="G37" s="50"/>
      <c r="H37" s="53"/>
    </row>
    <row r="38" customFormat="false" ht="12" hidden="false" customHeight="false" outlineLevel="0" collapsed="false">
      <c r="A38" s="50" t="n">
        <f aca="false">A37+1</f>
        <v>33</v>
      </c>
      <c r="B38" s="50"/>
      <c r="C38" s="51"/>
      <c r="D38" s="50"/>
      <c r="E38" s="52"/>
      <c r="F38" s="46"/>
      <c r="G38" s="50"/>
      <c r="H38" s="53"/>
    </row>
    <row r="39" customFormat="false" ht="12" hidden="false" customHeight="false" outlineLevel="0" collapsed="false">
      <c r="A39" s="50" t="n">
        <f aca="false">A38+1</f>
        <v>34</v>
      </c>
      <c r="B39" s="50"/>
      <c r="C39" s="51"/>
      <c r="D39" s="50"/>
      <c r="E39" s="52"/>
      <c r="F39" s="46"/>
      <c r="G39" s="50"/>
      <c r="H39" s="53"/>
    </row>
    <row r="40" customFormat="false" ht="12" hidden="false" customHeight="false" outlineLevel="0" collapsed="false">
      <c r="A40" s="50" t="n">
        <f aca="false">A39+1</f>
        <v>35</v>
      </c>
      <c r="B40" s="50"/>
      <c r="C40" s="51"/>
      <c r="D40" s="50"/>
      <c r="E40" s="52"/>
      <c r="F40" s="46"/>
      <c r="G40" s="50"/>
      <c r="H40" s="53"/>
    </row>
    <row r="41" customFormat="false" ht="12" hidden="false" customHeight="false" outlineLevel="0" collapsed="false">
      <c r="A41" s="50" t="n">
        <f aca="false">A40+1</f>
        <v>36</v>
      </c>
      <c r="B41" s="50"/>
      <c r="C41" s="51"/>
      <c r="D41" s="50"/>
      <c r="E41" s="52"/>
      <c r="F41" s="46"/>
      <c r="G41" s="50"/>
      <c r="H41" s="53"/>
    </row>
    <row r="42" customFormat="false" ht="12" hidden="false" customHeight="false" outlineLevel="0" collapsed="false">
      <c r="A42" s="50" t="n">
        <f aca="false">A41+1</f>
        <v>37</v>
      </c>
      <c r="B42" s="50"/>
      <c r="C42" s="51"/>
      <c r="D42" s="50"/>
      <c r="E42" s="52"/>
      <c r="F42" s="46"/>
      <c r="G42" s="50"/>
      <c r="H42" s="53"/>
    </row>
    <row r="43" customFormat="false" ht="12" hidden="false" customHeight="false" outlineLevel="0" collapsed="false">
      <c r="A43" s="50" t="n">
        <f aca="false">A42+1</f>
        <v>38</v>
      </c>
      <c r="B43" s="50"/>
      <c r="C43" s="51"/>
      <c r="D43" s="50"/>
      <c r="E43" s="52"/>
      <c r="F43" s="46"/>
      <c r="G43" s="50"/>
      <c r="H43" s="53"/>
    </row>
    <row r="44" customFormat="false" ht="12" hidden="false" customHeight="false" outlineLevel="0" collapsed="false">
      <c r="A44" s="50" t="n">
        <f aca="false">A43+1</f>
        <v>39</v>
      </c>
      <c r="B44" s="50"/>
      <c r="C44" s="51"/>
      <c r="D44" s="50"/>
      <c r="E44" s="52"/>
      <c r="F44" s="46"/>
      <c r="G44" s="50"/>
      <c r="H44" s="53"/>
    </row>
    <row r="45" customFormat="false" ht="12" hidden="false" customHeight="false" outlineLevel="0" collapsed="false">
      <c r="A45" s="50" t="n">
        <f aca="false">A44+1</f>
        <v>40</v>
      </c>
      <c r="B45" s="50"/>
      <c r="C45" s="51"/>
      <c r="D45" s="50"/>
      <c r="E45" s="52"/>
      <c r="F45" s="46"/>
      <c r="G45" s="50"/>
      <c r="H45" s="53"/>
    </row>
    <row r="46" customFormat="false" ht="12" hidden="false" customHeight="false" outlineLevel="0" collapsed="false">
      <c r="A46" s="50" t="n">
        <f aca="false">A45+1</f>
        <v>41</v>
      </c>
      <c r="B46" s="50"/>
      <c r="C46" s="51"/>
      <c r="D46" s="50"/>
      <c r="E46" s="52"/>
      <c r="F46" s="46"/>
      <c r="G46" s="50"/>
      <c r="H46" s="53"/>
    </row>
    <row r="47" customFormat="false" ht="12" hidden="false" customHeight="false" outlineLevel="0" collapsed="false">
      <c r="A47" s="50" t="n">
        <f aca="false">A46+1</f>
        <v>42</v>
      </c>
      <c r="B47" s="50"/>
      <c r="C47" s="51"/>
      <c r="D47" s="50"/>
      <c r="E47" s="52"/>
      <c r="F47" s="46"/>
      <c r="G47" s="50"/>
      <c r="H47" s="53"/>
    </row>
    <row r="48" customFormat="false" ht="12" hidden="false" customHeight="false" outlineLevel="0" collapsed="false">
      <c r="A48" s="50" t="n">
        <f aca="false">A47+1</f>
        <v>43</v>
      </c>
      <c r="B48" s="50"/>
      <c r="C48" s="51"/>
      <c r="D48" s="50"/>
      <c r="E48" s="52"/>
      <c r="F48" s="46"/>
      <c r="G48" s="50"/>
      <c r="H48" s="53"/>
    </row>
    <row r="49" customFormat="false" ht="12" hidden="false" customHeight="false" outlineLevel="0" collapsed="false">
      <c r="A49" s="50" t="n">
        <f aca="false">A48+1</f>
        <v>44</v>
      </c>
      <c r="B49" s="50"/>
      <c r="C49" s="51"/>
      <c r="D49" s="50"/>
      <c r="E49" s="52"/>
      <c r="F49" s="46"/>
      <c r="G49" s="50"/>
      <c r="H49" s="53"/>
    </row>
    <row r="50" customFormat="false" ht="12" hidden="false" customHeight="false" outlineLevel="0" collapsed="false">
      <c r="A50" s="50" t="n">
        <f aca="false">A49+1</f>
        <v>45</v>
      </c>
      <c r="B50" s="50"/>
      <c r="C50" s="51"/>
      <c r="D50" s="50"/>
      <c r="E50" s="52"/>
      <c r="F50" s="46"/>
      <c r="G50" s="50"/>
      <c r="H50" s="53"/>
    </row>
    <row r="51" customFormat="false" ht="12" hidden="false" customHeight="false" outlineLevel="0" collapsed="false">
      <c r="A51" s="50" t="n">
        <f aca="false">A50+1</f>
        <v>46</v>
      </c>
      <c r="B51" s="50"/>
      <c r="C51" s="51"/>
      <c r="D51" s="50"/>
      <c r="E51" s="52"/>
      <c r="F51" s="46"/>
      <c r="G51" s="50"/>
      <c r="H51" s="53"/>
    </row>
    <row r="52" customFormat="false" ht="12" hidden="false" customHeight="false" outlineLevel="0" collapsed="false">
      <c r="A52" s="50" t="n">
        <f aca="false">A51+1</f>
        <v>47</v>
      </c>
      <c r="B52" s="50"/>
      <c r="C52" s="51"/>
      <c r="D52" s="50"/>
      <c r="E52" s="52"/>
      <c r="F52" s="46"/>
      <c r="G52" s="50"/>
      <c r="H52" s="53"/>
    </row>
    <row r="53" customFormat="false" ht="12" hidden="false" customHeight="false" outlineLevel="0" collapsed="false">
      <c r="A53" s="50" t="n">
        <f aca="false">A52+1</f>
        <v>48</v>
      </c>
      <c r="B53" s="50"/>
      <c r="C53" s="51"/>
      <c r="D53" s="50"/>
      <c r="E53" s="52"/>
      <c r="F53" s="46"/>
      <c r="G53" s="50"/>
      <c r="H53" s="53"/>
    </row>
    <row r="54" customFormat="false" ht="12" hidden="false" customHeight="false" outlineLevel="0" collapsed="false">
      <c r="A54" s="50" t="n">
        <f aca="false">A53+1</f>
        <v>49</v>
      </c>
      <c r="B54" s="50"/>
      <c r="C54" s="51"/>
      <c r="D54" s="50"/>
      <c r="E54" s="52"/>
      <c r="F54" s="46"/>
      <c r="G54" s="50"/>
      <c r="H54" s="53"/>
    </row>
    <row r="55" customFormat="false" ht="12" hidden="false" customHeight="false" outlineLevel="0" collapsed="false">
      <c r="A55" s="50" t="n">
        <f aca="false">A54+1</f>
        <v>50</v>
      </c>
      <c r="B55" s="50"/>
      <c r="C55" s="51"/>
      <c r="D55" s="50"/>
      <c r="E55" s="52"/>
      <c r="F55" s="46"/>
      <c r="G55" s="50"/>
      <c r="H55" s="53"/>
    </row>
    <row r="56" customFormat="false" ht="12" hidden="false" customHeight="false" outlineLevel="0" collapsed="false">
      <c r="A56" s="54"/>
      <c r="B56" s="54"/>
      <c r="C56" s="55" t="s">
        <v>238</v>
      </c>
    </row>
    <row r="57" customFormat="false" ht="12" hidden="false" customHeight="false" outlineLevel="0" collapsed="false">
      <c r="A57" s="54"/>
      <c r="B57" s="54"/>
      <c r="C57" s="55" t="s">
        <v>239</v>
      </c>
    </row>
    <row r="59" customFormat="false" ht="12" hidden="false" customHeight="false" outlineLevel="0" collapsed="false">
      <c r="C59" s="56" t="s">
        <v>240</v>
      </c>
      <c r="D59" s="57"/>
      <c r="E59" s="58"/>
      <c r="F59" s="57"/>
    </row>
    <row r="60" customFormat="false" ht="12" hidden="false" customHeight="false" outlineLevel="0" collapsed="false">
      <c r="C60" s="56"/>
      <c r="D60" s="57"/>
      <c r="E60" s="58"/>
      <c r="F60" s="57"/>
    </row>
    <row r="61" customFormat="false" ht="12" hidden="false" customHeight="false" outlineLevel="0" collapsed="false">
      <c r="C61" s="56"/>
      <c r="D61" s="57"/>
      <c r="E61" s="58"/>
      <c r="F61" s="57"/>
    </row>
  </sheetData>
  <mergeCells count="2">
    <mergeCell ref="A2:G2"/>
    <mergeCell ref="D4:E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1" activeCellId="0" sqref="C11:J11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3" min="73" style="0" width="11.99"/>
    <col collapsed="false" customWidth="true" hidden="false" outlineLevel="0" max="74" min="74" style="0" width="4.49"/>
    <col collapsed="false" customWidth="true" hidden="false" outlineLevel="0" max="75" min="75" style="0" width="4.62"/>
    <col collapsed="false" customWidth="true" hidden="false" outlineLevel="0" max="76" min="76" style="0" width="4.49"/>
    <col collapsed="false" customWidth="true" hidden="false" outlineLevel="0" max="77" min="77" style="0" width="11.87"/>
    <col collapsed="false" customWidth="true" hidden="false" outlineLevel="0" max="78" min="78" style="0" width="4.49"/>
    <col collapsed="false" customWidth="true" hidden="false" outlineLevel="0" max="79" min="79" style="0" width="4.62"/>
    <col collapsed="false" customWidth="true" hidden="false" outlineLevel="0" max="80" min="80" style="0" width="4.49"/>
    <col collapsed="false" customWidth="true" hidden="false" outlineLevel="0" max="81" min="81" style="0" width="11.87"/>
    <col collapsed="false" customWidth="true" hidden="false" outlineLevel="0" max="82" min="82" style="0" width="4.49"/>
    <col collapsed="false" customWidth="true" hidden="false" outlineLevel="0" max="83" min="83" style="0" width="4.62"/>
    <col collapsed="false" customWidth="true" hidden="false" outlineLevel="0" max="84" min="84" style="0" width="4.49"/>
    <col collapsed="false" customWidth="true" hidden="false" outlineLevel="0" max="85" min="85" style="0" width="11.87"/>
    <col collapsed="false" customWidth="true" hidden="false" outlineLevel="0" max="86" min="86" style="0" width="9.62"/>
    <col collapsed="false" customWidth="true" hidden="false" outlineLevel="0" max="87" min="87" style="0" width="4.49"/>
    <col collapsed="false" customWidth="true" hidden="false" outlineLevel="0" max="88" min="88" style="0" width="4.62"/>
    <col collapsed="false" customWidth="true" hidden="false" outlineLevel="0" max="89" min="89" style="0" width="4.49"/>
    <col collapsed="false" customWidth="true" hidden="false" outlineLevel="0" max="90" min="90" style="0" width="11.87"/>
    <col collapsed="false" customWidth="true" hidden="false" outlineLevel="0" max="91" min="91" style="0" width="9.62"/>
    <col collapsed="false" customWidth="true" hidden="false" outlineLevel="0" max="93" min="92" style="0" width="8.12"/>
    <col collapsed="false" customWidth="true" hidden="false" outlineLevel="0" max="97" min="97" style="2" width="16.86"/>
  </cols>
  <sheetData>
    <row r="1" customFormat="false" ht="13.5" hidden="false" customHeight="false" outlineLevel="0" collapsed="false">
      <c r="B1" s="0" t="n">
        <v>2013</v>
      </c>
      <c r="C1" s="3" t="s">
        <v>0</v>
      </c>
      <c r="D1" s="0" t="n">
        <v>10</v>
      </c>
      <c r="E1" s="3" t="s">
        <v>1</v>
      </c>
      <c r="F1" s="4" t="s">
        <v>2</v>
      </c>
    </row>
    <row r="5" customFormat="false" ht="13.5" hidden="false" customHeight="false" outlineLevel="0" collapsed="false">
      <c r="A5" s="7" t="s">
        <v>3</v>
      </c>
      <c r="B5" s="8"/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BU5" s="3" t="s">
        <v>11</v>
      </c>
    </row>
    <row r="6" customFormat="false" ht="13.5" hidden="false" customHeight="false" outlineLevel="0" collapsed="false">
      <c r="A6" s="9" t="s">
        <v>12</v>
      </c>
      <c r="B6" s="8"/>
      <c r="C6" s="10" t="n">
        <v>350100</v>
      </c>
      <c r="D6" s="11"/>
      <c r="E6" s="11"/>
      <c r="F6" s="12" t="s">
        <v>14</v>
      </c>
      <c r="G6" s="10" t="s">
        <v>15</v>
      </c>
      <c r="H6" s="10" t="n">
        <v>3</v>
      </c>
      <c r="I6" s="10" t="n">
        <v>92</v>
      </c>
      <c r="J6" s="10" t="n">
        <v>3</v>
      </c>
      <c r="BU6" s="0" t="s">
        <v>16</v>
      </c>
    </row>
    <row r="7" customFormat="false" ht="13.5" hidden="false" customHeight="false" outlineLevel="0" collapsed="false">
      <c r="A7" s="8"/>
      <c r="B7" s="8"/>
      <c r="C7" s="8"/>
      <c r="D7" s="7" t="s">
        <v>17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/>
      <c r="F10" s="7" t="s">
        <v>23</v>
      </c>
      <c r="G10" s="7"/>
      <c r="H10" s="7"/>
      <c r="I10" s="7"/>
      <c r="J10" s="7"/>
    </row>
    <row r="11" customFormat="false" ht="13.5" hidden="false" customHeight="false" outlineLevel="0" collapsed="false">
      <c r="A11" s="13"/>
      <c r="B11" s="10" t="n">
        <v>150</v>
      </c>
      <c r="C11" s="59" t="n">
        <v>42</v>
      </c>
      <c r="D11" s="59" t="n">
        <v>2047</v>
      </c>
      <c r="E11" s="59"/>
      <c r="F11" s="60" t="s">
        <v>241</v>
      </c>
      <c r="G11" s="60"/>
      <c r="H11" s="60"/>
      <c r="I11" s="60"/>
      <c r="J11" s="60"/>
    </row>
    <row r="13" customFormat="false" ht="13.5" hidden="false" customHeight="false" outlineLevel="0" collapsed="false">
      <c r="P13" s="14" t="s">
        <v>24</v>
      </c>
      <c r="BQ13" s="15" t="s">
        <v>25</v>
      </c>
      <c r="BR13" s="16" t="s">
        <v>26</v>
      </c>
      <c r="BS13" s="16"/>
      <c r="BU13" s="17" t="s">
        <v>27</v>
      </c>
      <c r="BV13" s="17"/>
      <c r="BW13" s="17"/>
      <c r="BX13" s="17"/>
      <c r="BY13" s="17"/>
    </row>
    <row r="14" customFormat="false" ht="13.5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9</v>
      </c>
      <c r="M14" s="7"/>
      <c r="N14" s="7"/>
      <c r="O14" s="18"/>
      <c r="P14" s="7" t="s">
        <v>30</v>
      </c>
      <c r="Q14" s="7"/>
      <c r="R14" s="7"/>
      <c r="S14" s="7"/>
      <c r="T14" s="7"/>
      <c r="U14" s="7"/>
      <c r="V14" s="7"/>
      <c r="W14" s="7" t="s">
        <v>31</v>
      </c>
      <c r="X14" s="7"/>
      <c r="Y14" s="7"/>
      <c r="Z14" s="7"/>
      <c r="AA14" s="7"/>
      <c r="AB14" s="7"/>
      <c r="AC14" s="7" t="s">
        <v>32</v>
      </c>
      <c r="AD14" s="7"/>
      <c r="AE14" s="7"/>
      <c r="AF14" s="7"/>
      <c r="AG14" s="7"/>
      <c r="AH14" s="7"/>
      <c r="AI14" s="7"/>
      <c r="AJ14" s="7" t="s">
        <v>33</v>
      </c>
      <c r="AK14" s="7"/>
      <c r="AL14" s="7"/>
      <c r="AM14" s="7"/>
      <c r="AN14" s="7"/>
      <c r="AO14" s="7"/>
      <c r="AP14" s="7"/>
      <c r="AQ14" s="7" t="s">
        <v>34</v>
      </c>
      <c r="AR14" s="7"/>
      <c r="AS14" s="7" t="s">
        <v>35</v>
      </c>
      <c r="AT14" s="7" t="s">
        <v>36</v>
      </c>
      <c r="AU14" s="7"/>
      <c r="AV14" s="7"/>
      <c r="AW14" s="7" t="s">
        <v>37</v>
      </c>
      <c r="AX14" s="7" t="s">
        <v>38</v>
      </c>
      <c r="AY14" s="7" t="s">
        <v>39</v>
      </c>
      <c r="AZ14" s="7" t="s">
        <v>40</v>
      </c>
      <c r="BA14" s="7"/>
      <c r="BB14" s="7"/>
      <c r="BC14" s="7" t="s">
        <v>41</v>
      </c>
      <c r="BD14" s="7"/>
      <c r="BE14" s="7"/>
      <c r="BF14" s="7" t="s">
        <v>42</v>
      </c>
      <c r="BG14" s="7"/>
      <c r="BH14" s="7"/>
      <c r="BI14" s="7" t="s">
        <v>43</v>
      </c>
      <c r="BJ14" s="7" t="s">
        <v>44</v>
      </c>
      <c r="BK14" s="7"/>
      <c r="BL14" s="7"/>
      <c r="BM14" s="7" t="s">
        <v>45</v>
      </c>
      <c r="BN14" s="19" t="s">
        <v>46</v>
      </c>
      <c r="BO14" s="20" t="s">
        <v>47</v>
      </c>
      <c r="BP14" s="20" t="s">
        <v>48</v>
      </c>
      <c r="BQ14" s="15" t="s">
        <v>49</v>
      </c>
      <c r="BR14" s="21" t="s">
        <v>50</v>
      </c>
      <c r="BS14" s="21" t="s">
        <v>51</v>
      </c>
      <c r="BU14" s="2" t="s">
        <v>52</v>
      </c>
      <c r="BV14" s="22" t="s">
        <v>53</v>
      </c>
      <c r="BW14" s="22"/>
      <c r="BX14" s="22"/>
      <c r="BY14" s="22"/>
      <c r="BZ14" s="22" t="s">
        <v>54</v>
      </c>
      <c r="CA14" s="22"/>
      <c r="CB14" s="22"/>
      <c r="CC14" s="22"/>
      <c r="CD14" s="22" t="s">
        <v>55</v>
      </c>
      <c r="CE14" s="22"/>
      <c r="CF14" s="22"/>
      <c r="CG14" s="22"/>
      <c r="CH14" s="22"/>
      <c r="CI14" s="22" t="s">
        <v>56</v>
      </c>
      <c r="CJ14" s="22"/>
      <c r="CK14" s="22"/>
      <c r="CL14" s="22"/>
      <c r="CM14" s="22"/>
      <c r="CN14" s="22"/>
      <c r="CO14" s="22"/>
      <c r="CP14" s="22" t="s">
        <v>57</v>
      </c>
      <c r="CQ14" s="22"/>
      <c r="CR14" s="22"/>
      <c r="CS14" s="23" t="s">
        <v>58</v>
      </c>
    </row>
    <row r="15" customFormat="false" ht="13.5" hidden="false" customHeight="false" outlineLevel="0" collapsed="false">
      <c r="A15" s="7" t="s">
        <v>59</v>
      </c>
      <c r="B15" s="7" t="s">
        <v>60</v>
      </c>
      <c r="C15" s="7" t="s">
        <v>61</v>
      </c>
      <c r="D15" s="7" t="s">
        <v>62</v>
      </c>
      <c r="E15" s="7" t="s">
        <v>63</v>
      </c>
      <c r="F15" s="7" t="s">
        <v>64</v>
      </c>
      <c r="G15" s="7" t="s">
        <v>20</v>
      </c>
      <c r="H15" s="7" t="s">
        <v>65</v>
      </c>
      <c r="I15" s="7" t="s">
        <v>66</v>
      </c>
      <c r="J15" s="7" t="s">
        <v>67</v>
      </c>
      <c r="K15" s="7" t="s">
        <v>68</v>
      </c>
      <c r="L15" s="7" t="s">
        <v>69</v>
      </c>
      <c r="M15" s="7" t="s">
        <v>70</v>
      </c>
      <c r="N15" s="7" t="s">
        <v>71</v>
      </c>
      <c r="O15" s="7"/>
      <c r="P15" s="7" t="s">
        <v>72</v>
      </c>
      <c r="Q15" s="7" t="s">
        <v>73</v>
      </c>
      <c r="R15" s="7" t="s">
        <v>74</v>
      </c>
      <c r="S15" s="7" t="s">
        <v>75</v>
      </c>
      <c r="T15" s="7" t="s">
        <v>76</v>
      </c>
      <c r="U15" s="7" t="s">
        <v>77</v>
      </c>
      <c r="V15" s="7" t="s">
        <v>78</v>
      </c>
      <c r="W15" s="7" t="s">
        <v>72</v>
      </c>
      <c r="X15" s="7" t="s">
        <v>73</v>
      </c>
      <c r="Y15" s="7" t="s">
        <v>74</v>
      </c>
      <c r="Z15" s="7" t="s">
        <v>75</v>
      </c>
      <c r="AA15" s="7" t="s">
        <v>77</v>
      </c>
      <c r="AB15" s="7" t="s">
        <v>78</v>
      </c>
      <c r="AC15" s="7" t="s">
        <v>72</v>
      </c>
      <c r="AD15" s="7" t="s">
        <v>73</v>
      </c>
      <c r="AE15" s="7" t="s">
        <v>74</v>
      </c>
      <c r="AF15" s="7" t="s">
        <v>75</v>
      </c>
      <c r="AG15" s="7" t="s">
        <v>76</v>
      </c>
      <c r="AH15" s="7" t="s">
        <v>77</v>
      </c>
      <c r="AI15" s="7" t="s">
        <v>78</v>
      </c>
      <c r="AJ15" s="7" t="s">
        <v>72</v>
      </c>
      <c r="AK15" s="7" t="s">
        <v>73</v>
      </c>
      <c r="AL15" s="7" t="s">
        <v>74</v>
      </c>
      <c r="AM15" s="7" t="s">
        <v>75</v>
      </c>
      <c r="AN15" s="7" t="s">
        <v>76</v>
      </c>
      <c r="AO15" s="7" t="s">
        <v>77</v>
      </c>
      <c r="AP15" s="7" t="s">
        <v>78</v>
      </c>
      <c r="AQ15" s="7" t="s">
        <v>77</v>
      </c>
      <c r="AR15" s="7" t="s">
        <v>78</v>
      </c>
      <c r="AS15" s="7" t="s">
        <v>79</v>
      </c>
      <c r="AT15" s="7" t="s">
        <v>80</v>
      </c>
      <c r="AU15" s="7" t="s">
        <v>77</v>
      </c>
      <c r="AV15" s="7" t="s">
        <v>78</v>
      </c>
      <c r="AW15" s="7" t="s">
        <v>80</v>
      </c>
      <c r="AX15" s="7" t="s">
        <v>81</v>
      </c>
      <c r="AY15" s="7" t="s">
        <v>82</v>
      </c>
      <c r="AZ15" s="7" t="s">
        <v>80</v>
      </c>
      <c r="BA15" s="7" t="s">
        <v>77</v>
      </c>
      <c r="BB15" s="7" t="s">
        <v>78</v>
      </c>
      <c r="BC15" s="7" t="s">
        <v>80</v>
      </c>
      <c r="BD15" s="7" t="s">
        <v>77</v>
      </c>
      <c r="BE15" s="7" t="s">
        <v>78</v>
      </c>
      <c r="BF15" s="7" t="s">
        <v>80</v>
      </c>
      <c r="BG15" s="7" t="s">
        <v>77</v>
      </c>
      <c r="BH15" s="7" t="s">
        <v>78</v>
      </c>
      <c r="BI15" s="7" t="s">
        <v>78</v>
      </c>
      <c r="BJ15" s="7" t="s">
        <v>80</v>
      </c>
      <c r="BK15" s="7" t="s">
        <v>77</v>
      </c>
      <c r="BL15" s="7" t="s">
        <v>78</v>
      </c>
      <c r="BM15" s="7" t="s">
        <v>82</v>
      </c>
      <c r="BN15" s="19"/>
      <c r="BO15" s="20" t="s">
        <v>83</v>
      </c>
      <c r="BP15" s="20"/>
      <c r="BQ15" s="25" t="s">
        <v>84</v>
      </c>
      <c r="BR15" s="26" t="s">
        <v>85</v>
      </c>
      <c r="BS15" s="21" t="s">
        <v>86</v>
      </c>
      <c r="BU15" s="27" t="s">
        <v>87</v>
      </c>
      <c r="BV15" s="28" t="s">
        <v>72</v>
      </c>
      <c r="BW15" s="28" t="s">
        <v>73</v>
      </c>
      <c r="BX15" s="28" t="s">
        <v>74</v>
      </c>
      <c r="BY15" s="28" t="s">
        <v>75</v>
      </c>
      <c r="BZ15" s="28" t="s">
        <v>72</v>
      </c>
      <c r="CA15" s="28" t="s">
        <v>73</v>
      </c>
      <c r="CB15" s="28" t="s">
        <v>74</v>
      </c>
      <c r="CC15" s="28" t="s">
        <v>75</v>
      </c>
      <c r="CD15" s="28" t="s">
        <v>72</v>
      </c>
      <c r="CE15" s="28" t="s">
        <v>73</v>
      </c>
      <c r="CF15" s="28" t="s">
        <v>74</v>
      </c>
      <c r="CG15" s="28" t="s">
        <v>75</v>
      </c>
      <c r="CH15" s="28" t="s">
        <v>76</v>
      </c>
      <c r="CI15" s="28" t="s">
        <v>72</v>
      </c>
      <c r="CJ15" s="28" t="s">
        <v>73</v>
      </c>
      <c r="CK15" s="28" t="s">
        <v>74</v>
      </c>
      <c r="CL15" s="28" t="s">
        <v>75</v>
      </c>
      <c r="CM15" s="28" t="s">
        <v>76</v>
      </c>
      <c r="CN15" s="28" t="s">
        <v>77</v>
      </c>
      <c r="CO15" s="28" t="s">
        <v>78</v>
      </c>
      <c r="CP15" s="28" t="s">
        <v>88</v>
      </c>
      <c r="CQ15" s="28" t="s">
        <v>89</v>
      </c>
      <c r="CR15" s="28" t="s">
        <v>90</v>
      </c>
      <c r="CS15" s="29" t="s">
        <v>91</v>
      </c>
    </row>
    <row r="16" s="66" customFormat="true" ht="13.5" hidden="false" customHeight="false" outlineLevel="0" collapsed="false">
      <c r="A16" s="61" t="s">
        <v>92</v>
      </c>
      <c r="B16" s="59" t="n">
        <v>9</v>
      </c>
      <c r="C16" s="62" t="s">
        <v>242</v>
      </c>
      <c r="D16" s="62" t="s">
        <v>243</v>
      </c>
      <c r="E16" s="63" t="n">
        <v>35.2</v>
      </c>
      <c r="F16" s="63" t="n">
        <v>132.2</v>
      </c>
      <c r="G16" s="59" t="n">
        <v>150</v>
      </c>
      <c r="H16" s="59" t="n">
        <v>51</v>
      </c>
      <c r="I16" s="59" t="n">
        <v>1760</v>
      </c>
      <c r="J16" s="59" t="n">
        <v>26</v>
      </c>
      <c r="K16" s="59"/>
      <c r="L16" s="59"/>
      <c r="M16" s="59" t="n">
        <v>0.58</v>
      </c>
      <c r="N16" s="59"/>
      <c r="O16" s="59"/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5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/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1</v>
      </c>
      <c r="AV16" s="59" t="n">
        <v>2</v>
      </c>
      <c r="AW16" s="59" t="n">
        <v>0</v>
      </c>
      <c r="AX16" s="59" t="n">
        <v>0</v>
      </c>
      <c r="AY16" s="59" t="n">
        <v>2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1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220</v>
      </c>
      <c r="BO16" s="64" t="n">
        <v>10</v>
      </c>
      <c r="BP16" s="64"/>
      <c r="BQ16" s="65" t="n">
        <f aca="false">(I16/G16)/($D$11/$B$11)</f>
        <v>0.859794821690278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7"/>
    </row>
    <row r="17" s="66" customFormat="true" ht="13.5" hidden="false" customHeight="false" outlineLevel="0" collapsed="false">
      <c r="A17" s="61" t="s">
        <v>99</v>
      </c>
      <c r="B17" s="59" t="n">
        <v>10</v>
      </c>
      <c r="C17" s="62" t="s">
        <v>242</v>
      </c>
      <c r="D17" s="62" t="s">
        <v>244</v>
      </c>
      <c r="E17" s="63" t="n">
        <v>35.3</v>
      </c>
      <c r="F17" s="63" t="n">
        <v>132.2</v>
      </c>
      <c r="G17" s="59" t="n">
        <v>150</v>
      </c>
      <c r="H17" s="59" t="n">
        <v>57</v>
      </c>
      <c r="I17" s="59" t="n">
        <v>1270</v>
      </c>
      <c r="J17" s="59" t="n">
        <v>25.9</v>
      </c>
      <c r="K17" s="59"/>
      <c r="L17" s="59"/>
      <c r="M17" s="59" t="n">
        <v>2.61</v>
      </c>
      <c r="N17" s="59"/>
      <c r="O17" s="59"/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3</v>
      </c>
      <c r="AB17" s="59" t="n">
        <v>34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/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1</v>
      </c>
      <c r="AT17" s="59" t="n">
        <v>55</v>
      </c>
      <c r="AU17" s="59" t="n">
        <v>1</v>
      </c>
      <c r="AV17" s="59" t="n">
        <v>5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1</v>
      </c>
      <c r="BK17" s="59" t="n">
        <v>0</v>
      </c>
      <c r="BL17" s="59" t="n">
        <v>0</v>
      </c>
      <c r="BM17" s="59" t="n">
        <v>0</v>
      </c>
      <c r="BN17" s="59" t="n">
        <v>500</v>
      </c>
      <c r="BO17" s="64" t="n">
        <v>20</v>
      </c>
      <c r="BP17" s="64"/>
      <c r="BQ17" s="65" t="n">
        <f aca="false">(I17/G17)/($D$11/$B$11)</f>
        <v>0.620420127015144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7"/>
    </row>
    <row r="18" s="66" customFormat="true" ht="13.5" hidden="false" customHeight="false" outlineLevel="0" collapsed="false">
      <c r="A18" s="61" t="s">
        <v>104</v>
      </c>
      <c r="B18" s="59" t="n">
        <v>11</v>
      </c>
      <c r="C18" s="62" t="s">
        <v>242</v>
      </c>
      <c r="D18" s="62" t="s">
        <v>226</v>
      </c>
      <c r="E18" s="63" t="n">
        <v>35.4</v>
      </c>
      <c r="F18" s="63" t="n">
        <v>132.2</v>
      </c>
      <c r="G18" s="59" t="n">
        <v>150</v>
      </c>
      <c r="H18" s="59" t="n">
        <v>57</v>
      </c>
      <c r="I18" s="59" t="n">
        <v>2050</v>
      </c>
      <c r="J18" s="59" t="n">
        <v>26</v>
      </c>
      <c r="K18" s="59"/>
      <c r="L18" s="59"/>
      <c r="M18" s="59" t="n">
        <v>2.79</v>
      </c>
      <c r="N18" s="59"/>
      <c r="O18" s="59"/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1</v>
      </c>
      <c r="AB18" s="59" t="n">
        <v>9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/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1</v>
      </c>
      <c r="AU18" s="59" t="n">
        <v>0</v>
      </c>
      <c r="AV18" s="59" t="n">
        <v>5</v>
      </c>
      <c r="AW18" s="59" t="n">
        <v>0</v>
      </c>
      <c r="AX18" s="59" t="n">
        <v>0</v>
      </c>
      <c r="AY18" s="59" t="n">
        <v>2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115</v>
      </c>
      <c r="BO18" s="64" t="n">
        <v>5</v>
      </c>
      <c r="BP18" s="64"/>
      <c r="BQ18" s="65" t="n">
        <f aca="false">(I18/G18)/($D$11/$B$11)</f>
        <v>1.00146555935515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7"/>
    </row>
    <row r="19" s="66" customFormat="true" ht="13.5" hidden="false" customHeight="false" outlineLevel="0" collapsed="false">
      <c r="A19" s="61" t="s">
        <v>108</v>
      </c>
      <c r="B19" s="59" t="n">
        <v>12</v>
      </c>
      <c r="C19" s="62" t="s">
        <v>242</v>
      </c>
      <c r="D19" s="62" t="s">
        <v>245</v>
      </c>
      <c r="E19" s="63" t="n">
        <v>36</v>
      </c>
      <c r="F19" s="63" t="n">
        <v>132.2</v>
      </c>
      <c r="G19" s="59" t="n">
        <v>150</v>
      </c>
      <c r="H19" s="59" t="n">
        <v>52</v>
      </c>
      <c r="I19" s="59" t="n">
        <v>1870</v>
      </c>
      <c r="J19" s="59" t="n">
        <v>25.8</v>
      </c>
      <c r="K19" s="59"/>
      <c r="L19" s="59"/>
      <c r="M19" s="59" t="n">
        <v>5.82</v>
      </c>
      <c r="N19" s="59"/>
      <c r="O19" s="59"/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4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/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4</v>
      </c>
      <c r="AU19" s="59" t="n">
        <v>0</v>
      </c>
      <c r="AV19" s="59" t="n">
        <v>0</v>
      </c>
      <c r="AW19" s="59" t="n">
        <v>0</v>
      </c>
      <c r="AX19" s="59" t="n">
        <v>1</v>
      </c>
      <c r="AY19" s="59" t="n">
        <v>3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1660</v>
      </c>
      <c r="BO19" s="68" t="n">
        <v>20</v>
      </c>
      <c r="BP19" s="68"/>
      <c r="BQ19" s="65" t="n">
        <f aca="false">(I19/G19)/($D$11/$B$11)</f>
        <v>0.913531998045921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7"/>
    </row>
    <row r="20" s="66" customFormat="true" ht="13.5" hidden="false" customHeight="false" outlineLevel="0" collapsed="false">
      <c r="A20" s="61" t="s">
        <v>111</v>
      </c>
      <c r="B20" s="59" t="n">
        <v>13</v>
      </c>
      <c r="C20" s="62" t="s">
        <v>242</v>
      </c>
      <c r="D20" s="62" t="s">
        <v>246</v>
      </c>
      <c r="E20" s="63" t="n">
        <v>36.2</v>
      </c>
      <c r="F20" s="63" t="n">
        <v>132.2</v>
      </c>
      <c r="G20" s="59" t="n">
        <v>150</v>
      </c>
      <c r="H20" s="59" t="n">
        <v>32</v>
      </c>
      <c r="I20" s="59" t="n">
        <v>1825</v>
      </c>
      <c r="J20" s="59" t="n">
        <v>24.5</v>
      </c>
      <c r="K20" s="59"/>
      <c r="L20" s="59"/>
      <c r="M20" s="59" t="n">
        <v>3.57</v>
      </c>
      <c r="N20" s="59"/>
      <c r="O20" s="59"/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/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4</v>
      </c>
      <c r="AT20" s="59" t="n">
        <v>0</v>
      </c>
      <c r="AU20" s="59" t="n">
        <v>1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1400</v>
      </c>
      <c r="BO20" s="68" t="n">
        <v>50</v>
      </c>
      <c r="BP20" s="68"/>
      <c r="BQ20" s="65" t="n">
        <f aca="false">(I20/G20)/($D$11/$B$11)</f>
        <v>0.891548607718613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6" t="n">
        <v>0</v>
      </c>
      <c r="CR20" s="66" t="n">
        <v>1</v>
      </c>
      <c r="CS20" s="67"/>
    </row>
    <row r="21" s="66" customFormat="true" ht="13.5" hidden="false" customHeight="false" outlineLevel="0" collapsed="false">
      <c r="A21" s="61" t="s">
        <v>12</v>
      </c>
      <c r="B21" s="59" t="n">
        <v>14</v>
      </c>
      <c r="C21" s="62" t="s">
        <v>242</v>
      </c>
      <c r="D21" s="62" t="s">
        <v>180</v>
      </c>
      <c r="E21" s="63" t="n">
        <v>36.4</v>
      </c>
      <c r="F21" s="63" t="n">
        <v>132.2</v>
      </c>
      <c r="G21" s="59" t="n">
        <v>150</v>
      </c>
      <c r="H21" s="59" t="n">
        <v>35</v>
      </c>
      <c r="I21" s="59" t="n">
        <v>1210</v>
      </c>
      <c r="J21" s="59" t="n">
        <v>24.6</v>
      </c>
      <c r="K21" s="59"/>
      <c r="L21" s="59"/>
      <c r="M21" s="59" t="n">
        <v>2.58</v>
      </c>
      <c r="N21" s="59"/>
      <c r="O21" s="59"/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/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1</v>
      </c>
      <c r="AT21" s="59" t="n">
        <v>0</v>
      </c>
      <c r="AU21" s="59" t="n">
        <v>0</v>
      </c>
      <c r="AV21" s="59" t="n">
        <v>1</v>
      </c>
      <c r="AW21" s="59" t="n">
        <v>1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2400</v>
      </c>
      <c r="BO21" s="68" t="n">
        <v>50</v>
      </c>
      <c r="BP21" s="68"/>
      <c r="BQ21" s="65" t="n">
        <f aca="false">(I21/G21)/($D$11/$B$11)</f>
        <v>0.591108939912067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0</v>
      </c>
      <c r="CS21" s="67"/>
    </row>
    <row r="22" s="66" customFormat="true" ht="13.5" hidden="false" customHeight="false" outlineLevel="0" collapsed="false">
      <c r="A22" s="61" t="s">
        <v>117</v>
      </c>
      <c r="B22" s="59" t="n">
        <v>21</v>
      </c>
      <c r="C22" s="62" t="s">
        <v>247</v>
      </c>
      <c r="D22" s="62" t="s">
        <v>248</v>
      </c>
      <c r="E22" s="63" t="n">
        <v>35.2</v>
      </c>
      <c r="F22" s="63" t="n">
        <v>131.4</v>
      </c>
      <c r="G22" s="59" t="n">
        <v>141</v>
      </c>
      <c r="H22" s="59" t="n">
        <v>27</v>
      </c>
      <c r="I22" s="59" t="n">
        <v>1220</v>
      </c>
      <c r="J22" s="59" t="n">
        <v>26.9</v>
      </c>
      <c r="K22" s="59"/>
      <c r="L22" s="59"/>
      <c r="M22" s="59" t="n">
        <v>1.9</v>
      </c>
      <c r="N22" s="59"/>
      <c r="O22" s="59"/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4</v>
      </c>
      <c r="Z22" s="59" t="n">
        <v>0</v>
      </c>
      <c r="AA22" s="59" t="n">
        <v>5</v>
      </c>
      <c r="AB22" s="59" t="n">
        <v>2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/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1</v>
      </c>
      <c r="AT22" s="59" t="n">
        <v>0</v>
      </c>
      <c r="AU22" s="59" t="n">
        <v>0</v>
      </c>
      <c r="AV22" s="59" t="n">
        <v>1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1</v>
      </c>
      <c r="BK22" s="59" t="n">
        <v>0</v>
      </c>
      <c r="BL22" s="59" t="n">
        <v>1</v>
      </c>
      <c r="BM22" s="59" t="n">
        <v>0</v>
      </c>
      <c r="BN22" s="59" t="n">
        <v>195</v>
      </c>
      <c r="BO22" s="68" t="n">
        <v>5</v>
      </c>
      <c r="BP22" s="68"/>
      <c r="BQ22" s="65" t="n">
        <f aca="false">(I22/G22)/($D$11/$B$11)</f>
        <v>0.634036316768701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0</v>
      </c>
      <c r="CP22" s="66" t="n">
        <v>0</v>
      </c>
      <c r="CQ22" s="66" t="n">
        <v>0</v>
      </c>
      <c r="CR22" s="66" t="n">
        <v>0</v>
      </c>
      <c r="CS22" s="67"/>
    </row>
    <row r="23" s="66" customFormat="true" ht="13.5" hidden="false" customHeight="false" outlineLevel="0" collapsed="false">
      <c r="A23" s="61" t="s">
        <v>120</v>
      </c>
      <c r="B23" s="59"/>
      <c r="C23" s="62"/>
      <c r="D23" s="6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Q23" s="65" t="e">
        <f aca="false">(I23/G23)/($D$11/$B$11)</f>
        <v>#DIV/0!</v>
      </c>
      <c r="CS23" s="67"/>
    </row>
    <row r="24" s="66" customFormat="true" ht="13.5" hidden="false" customHeight="false" outlineLevel="0" collapsed="false">
      <c r="A24" s="61" t="s">
        <v>123</v>
      </c>
      <c r="B24" s="59"/>
      <c r="C24" s="62"/>
      <c r="D24" s="6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Q24" s="65" t="e">
        <f aca="false">(I24/G24)/($D$11/$B$11)</f>
        <v>#DIV/0!</v>
      </c>
      <c r="CS24" s="67"/>
    </row>
    <row r="25" s="66" customFormat="true" ht="13.5" hidden="false" customHeight="false" outlineLevel="0" collapsed="false">
      <c r="A25" s="61" t="s">
        <v>125</v>
      </c>
      <c r="B25" s="59"/>
      <c r="C25" s="62"/>
      <c r="D25" s="6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Q25" s="65" t="e">
        <f aca="false">(I25/G25)/($D$11/$B$11)</f>
        <v>#DIV/0!</v>
      </c>
      <c r="CS25" s="67"/>
    </row>
    <row r="26" s="66" customFormat="true" ht="13.5" hidden="false" customHeight="false" outlineLevel="0" collapsed="false">
      <c r="A26" s="61" t="s">
        <v>129</v>
      </c>
      <c r="B26" s="59"/>
      <c r="C26" s="62"/>
      <c r="D26" s="6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Q26" s="65" t="e">
        <f aca="false">(I26/G26)/($D$11/$B$11)</f>
        <v>#DIV/0!</v>
      </c>
      <c r="CS26" s="67"/>
    </row>
    <row r="27" s="66" customFormat="true" ht="13.5" hidden="false" customHeight="false" outlineLevel="0" collapsed="false">
      <c r="A27" s="61" t="s">
        <v>134</v>
      </c>
      <c r="B27" s="59"/>
      <c r="C27" s="62"/>
      <c r="D27" s="6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Q27" s="65" t="e">
        <f aca="false">(I27/G27)/($D$11/$B$11)</f>
        <v>#DIV/0!</v>
      </c>
      <c r="CS27" s="67"/>
    </row>
    <row r="28" s="66" customFormat="true" ht="13.5" hidden="false" customHeight="false" outlineLevel="0" collapsed="false">
      <c r="A28" s="61" t="s">
        <v>138</v>
      </c>
      <c r="B28" s="59"/>
      <c r="C28" s="62"/>
      <c r="D28" s="62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Q28" s="65" t="e">
        <f aca="false">(I28/G28)/($D$11/$B$11)</f>
        <v>#DIV/0!</v>
      </c>
      <c r="CS28" s="67"/>
    </row>
    <row r="29" s="66" customFormat="true" ht="13.5" hidden="false" customHeight="false" outlineLevel="0" collapsed="false">
      <c r="A29" s="61" t="s">
        <v>141</v>
      </c>
      <c r="B29" s="59"/>
      <c r="C29" s="62"/>
      <c r="D29" s="62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Q29" s="65" t="e">
        <f aca="false">(I29/G29)/($D$11/$B$11)</f>
        <v>#DIV/0!</v>
      </c>
      <c r="CS29" s="67"/>
    </row>
    <row r="30" s="66" customFormat="true" ht="13.5" hidden="false" customHeight="false" outlineLevel="0" collapsed="false">
      <c r="A30" s="61" t="s">
        <v>145</v>
      </c>
      <c r="B30" s="59"/>
      <c r="C30" s="62"/>
      <c r="D30" s="62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Q30" s="65" t="e">
        <f aca="false">(I30/G30)/($D$11/$B$11)</f>
        <v>#DIV/0!</v>
      </c>
      <c r="CS30" s="67"/>
    </row>
    <row r="31" s="66" customFormat="true" ht="13.5" hidden="false" customHeight="false" outlineLevel="0" collapsed="false">
      <c r="A31" s="61" t="s">
        <v>150</v>
      </c>
      <c r="B31" s="59"/>
      <c r="C31" s="62"/>
      <c r="D31" s="62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Q31" s="65" t="e">
        <f aca="false">(I31/G31)/($D$11/$B$11)</f>
        <v>#DIV/0!</v>
      </c>
      <c r="CS31" s="67"/>
    </row>
    <row r="32" s="66" customFormat="true" ht="13.5" hidden="false" customHeight="false" outlineLevel="0" collapsed="false">
      <c r="A32" s="61" t="s">
        <v>153</v>
      </c>
      <c r="B32" s="59"/>
      <c r="C32" s="62"/>
      <c r="D32" s="62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Q32" s="65" t="e">
        <f aca="false">(I32/G32)/($D$11/$B$11)</f>
        <v>#DIV/0!</v>
      </c>
      <c r="CS32" s="67"/>
    </row>
    <row r="33" s="66" customFormat="true" ht="13.5" hidden="false" customHeight="false" outlineLevel="0" collapsed="false">
      <c r="A33" s="61" t="s">
        <v>155</v>
      </c>
      <c r="B33" s="59"/>
      <c r="C33" s="62"/>
      <c r="D33" s="62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Q33" s="65" t="e">
        <f aca="false">(I33/G33)/($D$11/$B$11)</f>
        <v>#DIV/0!</v>
      </c>
      <c r="CS33" s="67"/>
    </row>
    <row r="34" s="66" customFormat="true" ht="13.5" hidden="false" customHeight="false" outlineLevel="0" collapsed="false">
      <c r="A34" s="61" t="s">
        <v>158</v>
      </c>
      <c r="B34" s="59"/>
      <c r="C34" s="62"/>
      <c r="D34" s="62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Q34" s="65" t="e">
        <f aca="false">(I34/G34)/($D$11/$B$11)</f>
        <v>#DIV/0!</v>
      </c>
      <c r="CS34" s="67"/>
    </row>
    <row r="35" s="66" customFormat="true" ht="13.5" hidden="false" customHeight="false" outlineLevel="0" collapsed="false">
      <c r="A35" s="61" t="s">
        <v>161</v>
      </c>
      <c r="B35" s="59"/>
      <c r="C35" s="62"/>
      <c r="D35" s="62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Q35" s="65" t="e">
        <f aca="false">(I35/G35)/($D$11/$B$11)</f>
        <v>#DIV/0!</v>
      </c>
      <c r="CS35" s="67"/>
    </row>
    <row r="36" s="66" customFormat="true" ht="13.5" hidden="false" customHeight="false" outlineLevel="0" collapsed="false">
      <c r="A36" s="61" t="s">
        <v>164</v>
      </c>
      <c r="B36" s="59"/>
      <c r="C36" s="62"/>
      <c r="D36" s="62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Q36" s="65" t="e">
        <f aca="false">(I36/G36)/($D$11/$B$11)</f>
        <v>#DIV/0!</v>
      </c>
      <c r="CS36" s="67"/>
    </row>
    <row r="37" s="66" customFormat="true" ht="13.5" hidden="false" customHeight="false" outlineLevel="0" collapsed="false">
      <c r="A37" s="61" t="s">
        <v>167</v>
      </c>
      <c r="B37" s="59"/>
      <c r="C37" s="62"/>
      <c r="D37" s="62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Q37" s="65" t="e">
        <f aca="false">(I37/G37)/($D$11/$B$11)</f>
        <v>#DIV/0!</v>
      </c>
      <c r="CS37" s="67"/>
    </row>
    <row r="38" s="66" customFormat="true" ht="13.5" hidden="false" customHeight="false" outlineLevel="0" collapsed="false">
      <c r="A38" s="61" t="s">
        <v>168</v>
      </c>
      <c r="B38" s="59"/>
      <c r="C38" s="62"/>
      <c r="D38" s="62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Q38" s="65" t="e">
        <f aca="false">(I38/G38)/($D$11/$B$11)</f>
        <v>#DIV/0!</v>
      </c>
      <c r="CS38" s="67"/>
    </row>
    <row r="39" s="66" customFormat="true" ht="13.5" hidden="false" customHeight="false" outlineLevel="0" collapsed="false">
      <c r="A39" s="61" t="s">
        <v>169</v>
      </c>
      <c r="B39" s="59"/>
      <c r="C39" s="62"/>
      <c r="D39" s="62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Q39" s="65" t="e">
        <f aca="false">(I39/G39)/($D$11/$B$11)</f>
        <v>#DIV/0!</v>
      </c>
      <c r="CS39" s="67"/>
    </row>
    <row r="40" s="66" customFormat="true" ht="13.5" hidden="false" customHeight="false" outlineLevel="0" collapsed="false">
      <c r="A40" s="61" t="s">
        <v>170</v>
      </c>
      <c r="B40" s="59"/>
      <c r="C40" s="62"/>
      <c r="D40" s="62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Q40" s="65" t="e">
        <f aca="false">(I40/G40)/($D$11/$B$11)</f>
        <v>#DIV/0!</v>
      </c>
      <c r="CS40" s="67"/>
    </row>
    <row r="41" s="66" customFormat="true" ht="13.5" hidden="false" customHeight="false" outlineLevel="0" collapsed="false">
      <c r="A41" s="61" t="s">
        <v>171</v>
      </c>
      <c r="B41" s="59"/>
      <c r="C41" s="62"/>
      <c r="D41" s="62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Q41" s="65" t="e">
        <f aca="false">(I41/G41)/($D$11/$B$11)</f>
        <v>#DIV/0!</v>
      </c>
      <c r="CS41" s="67"/>
    </row>
    <row r="42" s="66" customFormat="true" ht="13.5" hidden="false" customHeight="false" outlineLevel="0" collapsed="false">
      <c r="A42" s="61" t="s">
        <v>172</v>
      </c>
      <c r="B42" s="59"/>
      <c r="C42" s="62"/>
      <c r="D42" s="62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Q42" s="65" t="e">
        <f aca="false">(I42/G42)/($D$11/$B$11)</f>
        <v>#DIV/0!</v>
      </c>
      <c r="CS42" s="67"/>
    </row>
    <row r="43" s="66" customFormat="true" ht="13.5" hidden="false" customHeight="false" outlineLevel="0" collapsed="false">
      <c r="A43" s="61" t="s">
        <v>173</v>
      </c>
      <c r="B43" s="59"/>
      <c r="C43" s="62"/>
      <c r="D43" s="6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Q43" s="65" t="e">
        <f aca="false">(I43/G43)/($D$11/$B$11)</f>
        <v>#DIV/0!</v>
      </c>
      <c r="CS43" s="67"/>
    </row>
    <row r="44" s="66" customFormat="true" ht="13.5" hidden="false" customHeight="false" outlineLevel="0" collapsed="false">
      <c r="A44" s="61" t="s">
        <v>174</v>
      </c>
      <c r="B44" s="59"/>
      <c r="C44" s="62"/>
      <c r="D44" s="62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Q44" s="65" t="e">
        <f aca="false">(I44/G44)/($D$11/$B$11)</f>
        <v>#DIV/0!</v>
      </c>
      <c r="CS44" s="67"/>
    </row>
    <row r="45" s="66" customFormat="true" ht="13.5" hidden="false" customHeight="false" outlineLevel="0" collapsed="false">
      <c r="A45" s="61" t="s">
        <v>17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Q45" s="65" t="e">
        <f aca="false">(I45/G45)/($D$11/$B$11)</f>
        <v>#DIV/0!</v>
      </c>
      <c r="CS45" s="67"/>
    </row>
  </sheetData>
  <mergeCells count="27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BU13:BY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V14:BY14"/>
    <mergeCell ref="BZ14:CC14"/>
    <mergeCell ref="CD14:CH14"/>
    <mergeCell ref="CI14:CO14"/>
    <mergeCell ref="CP14:C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3" activeCellId="0" sqref="F23"/>
    </sheetView>
  </sheetViews>
  <sheetFormatPr defaultColWidth="8.96875" defaultRowHeight="13.5" zeroHeight="false" outlineLevelRow="0" outlineLevelCol="0"/>
  <cols>
    <col collapsed="false" customWidth="false" hidden="false" outlineLevel="0" max="13" min="13" style="69" width="8.99"/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  <col collapsed="false" customWidth="true" hidden="false" outlineLevel="0" max="73" min="73" style="0" width="11.99"/>
    <col collapsed="false" customWidth="true" hidden="false" outlineLevel="0" max="74" min="74" style="0" width="4.49"/>
    <col collapsed="false" customWidth="true" hidden="false" outlineLevel="0" max="75" min="75" style="0" width="4.62"/>
    <col collapsed="false" customWidth="true" hidden="false" outlineLevel="0" max="76" min="76" style="0" width="4.49"/>
    <col collapsed="false" customWidth="true" hidden="false" outlineLevel="0" max="77" min="77" style="0" width="11.87"/>
    <col collapsed="false" customWidth="true" hidden="false" outlineLevel="0" max="78" min="78" style="0" width="4.49"/>
    <col collapsed="false" customWidth="true" hidden="false" outlineLevel="0" max="79" min="79" style="0" width="4.62"/>
    <col collapsed="false" customWidth="true" hidden="false" outlineLevel="0" max="80" min="80" style="0" width="4.49"/>
    <col collapsed="false" customWidth="true" hidden="false" outlineLevel="0" max="81" min="81" style="0" width="11.87"/>
    <col collapsed="false" customWidth="true" hidden="false" outlineLevel="0" max="82" min="82" style="0" width="4.49"/>
    <col collapsed="false" customWidth="true" hidden="false" outlineLevel="0" max="83" min="83" style="0" width="4.62"/>
    <col collapsed="false" customWidth="true" hidden="false" outlineLevel="0" max="84" min="84" style="0" width="4.49"/>
    <col collapsed="false" customWidth="true" hidden="false" outlineLevel="0" max="85" min="85" style="0" width="11.87"/>
    <col collapsed="false" customWidth="true" hidden="false" outlineLevel="0" max="86" min="86" style="0" width="9.62"/>
    <col collapsed="false" customWidth="true" hidden="false" outlineLevel="0" max="87" min="87" style="0" width="4.49"/>
    <col collapsed="false" customWidth="true" hidden="false" outlineLevel="0" max="88" min="88" style="0" width="4.62"/>
    <col collapsed="false" customWidth="true" hidden="false" outlineLevel="0" max="89" min="89" style="0" width="4.49"/>
    <col collapsed="false" customWidth="true" hidden="false" outlineLevel="0" max="90" min="90" style="0" width="11.87"/>
    <col collapsed="false" customWidth="true" hidden="false" outlineLevel="0" max="91" min="91" style="0" width="9.62"/>
    <col collapsed="false" customWidth="true" hidden="false" outlineLevel="0" max="93" min="92" style="0" width="8.12"/>
    <col collapsed="false" customWidth="true" hidden="false" outlineLevel="0" max="97" min="97" style="2" width="16.86"/>
  </cols>
  <sheetData>
    <row r="1" customFormat="false" ht="13.5" hidden="false" customHeight="false" outlineLevel="0" collapsed="false">
      <c r="B1" s="0" t="n">
        <v>2013</v>
      </c>
      <c r="C1" s="3" t="s">
        <v>0</v>
      </c>
      <c r="D1" s="0" t="n">
        <v>11</v>
      </c>
      <c r="E1" s="3" t="s">
        <v>1</v>
      </c>
      <c r="F1" s="4" t="s">
        <v>2</v>
      </c>
    </row>
    <row r="5" customFormat="false" ht="13.5" hidden="false" customHeight="false" outlineLevel="0" collapsed="false">
      <c r="A5" s="7" t="s">
        <v>3</v>
      </c>
      <c r="B5" s="8"/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BU5" s="3" t="s">
        <v>11</v>
      </c>
    </row>
    <row r="6" customFormat="false" ht="13.5" hidden="false" customHeight="false" outlineLevel="0" collapsed="false">
      <c r="A6" s="9" t="s">
        <v>12</v>
      </c>
      <c r="B6" s="8"/>
      <c r="C6" s="59" t="n">
        <v>350100</v>
      </c>
      <c r="D6" s="11"/>
      <c r="E6" s="11"/>
      <c r="F6" s="62" t="s">
        <v>14</v>
      </c>
      <c r="G6" s="59" t="s">
        <v>15</v>
      </c>
      <c r="H6" s="59" t="n">
        <v>3</v>
      </c>
      <c r="I6" s="59" t="n">
        <v>92</v>
      </c>
      <c r="J6" s="59" t="n">
        <v>3</v>
      </c>
      <c r="BU6" s="0" t="s">
        <v>16</v>
      </c>
    </row>
    <row r="7" customFormat="false" ht="13.5" hidden="false" customHeight="false" outlineLevel="0" collapsed="false">
      <c r="A7" s="8"/>
      <c r="B7" s="8"/>
      <c r="C7" s="8"/>
      <c r="D7" s="7" t="s">
        <v>17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59" t="n">
        <v>3511</v>
      </c>
      <c r="E8" s="59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/>
      <c r="F10" s="7" t="s">
        <v>23</v>
      </c>
      <c r="G10" s="7"/>
      <c r="H10" s="7"/>
      <c r="I10" s="7"/>
      <c r="J10" s="7"/>
    </row>
    <row r="11" customFormat="false" ht="13.5" hidden="false" customHeight="true" outlineLevel="0" collapsed="false">
      <c r="A11" s="13"/>
      <c r="B11" s="59" t="n">
        <v>150</v>
      </c>
      <c r="C11" s="59" t="n">
        <v>17</v>
      </c>
      <c r="D11" s="59" t="n">
        <v>2047</v>
      </c>
      <c r="E11" s="59"/>
      <c r="F11" s="70" t="s">
        <v>241</v>
      </c>
      <c r="G11" s="70"/>
      <c r="H11" s="70"/>
      <c r="I11" s="70"/>
      <c r="J11" s="70"/>
    </row>
    <row r="13" customFormat="false" ht="13.5" hidden="false" customHeight="false" outlineLevel="0" collapsed="false">
      <c r="P13" s="14" t="s">
        <v>24</v>
      </c>
      <c r="BQ13" s="15" t="s">
        <v>25</v>
      </c>
      <c r="BR13" s="16" t="s">
        <v>26</v>
      </c>
      <c r="BS13" s="16"/>
      <c r="BU13" s="17" t="s">
        <v>27</v>
      </c>
      <c r="BV13" s="17"/>
      <c r="BW13" s="17"/>
      <c r="BX13" s="17"/>
      <c r="BY13" s="17"/>
    </row>
    <row r="14" customFormat="false" ht="13.5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9</v>
      </c>
      <c r="M14" s="7"/>
      <c r="N14" s="7"/>
      <c r="O14" s="18"/>
      <c r="P14" s="7" t="s">
        <v>30</v>
      </c>
      <c r="Q14" s="7"/>
      <c r="R14" s="7"/>
      <c r="S14" s="7"/>
      <c r="T14" s="7"/>
      <c r="U14" s="7"/>
      <c r="V14" s="7"/>
      <c r="W14" s="7" t="s">
        <v>31</v>
      </c>
      <c r="X14" s="7"/>
      <c r="Y14" s="7"/>
      <c r="Z14" s="7"/>
      <c r="AA14" s="7"/>
      <c r="AB14" s="7"/>
      <c r="AC14" s="7" t="s">
        <v>32</v>
      </c>
      <c r="AD14" s="7"/>
      <c r="AE14" s="7"/>
      <c r="AF14" s="7"/>
      <c r="AG14" s="7"/>
      <c r="AH14" s="7"/>
      <c r="AI14" s="7"/>
      <c r="AJ14" s="7" t="s">
        <v>33</v>
      </c>
      <c r="AK14" s="7"/>
      <c r="AL14" s="7"/>
      <c r="AM14" s="7"/>
      <c r="AN14" s="7"/>
      <c r="AO14" s="7"/>
      <c r="AP14" s="7"/>
      <c r="AQ14" s="7" t="s">
        <v>34</v>
      </c>
      <c r="AR14" s="7"/>
      <c r="AS14" s="7" t="s">
        <v>35</v>
      </c>
      <c r="AT14" s="7" t="s">
        <v>36</v>
      </c>
      <c r="AU14" s="7"/>
      <c r="AV14" s="7"/>
      <c r="AW14" s="7" t="s">
        <v>37</v>
      </c>
      <c r="AX14" s="7" t="s">
        <v>38</v>
      </c>
      <c r="AY14" s="7" t="s">
        <v>39</v>
      </c>
      <c r="AZ14" s="7" t="s">
        <v>40</v>
      </c>
      <c r="BA14" s="7"/>
      <c r="BB14" s="7"/>
      <c r="BC14" s="7" t="s">
        <v>41</v>
      </c>
      <c r="BD14" s="7"/>
      <c r="BE14" s="7"/>
      <c r="BF14" s="7" t="s">
        <v>42</v>
      </c>
      <c r="BG14" s="7"/>
      <c r="BH14" s="7"/>
      <c r="BI14" s="7" t="s">
        <v>43</v>
      </c>
      <c r="BJ14" s="7" t="s">
        <v>44</v>
      </c>
      <c r="BK14" s="7"/>
      <c r="BL14" s="7"/>
      <c r="BM14" s="7" t="s">
        <v>45</v>
      </c>
      <c r="BN14" s="19" t="s">
        <v>46</v>
      </c>
      <c r="BO14" s="20" t="s">
        <v>47</v>
      </c>
      <c r="BP14" s="20" t="s">
        <v>48</v>
      </c>
      <c r="BQ14" s="15" t="s">
        <v>49</v>
      </c>
      <c r="BR14" s="21" t="s">
        <v>50</v>
      </c>
      <c r="BS14" s="21" t="s">
        <v>51</v>
      </c>
      <c r="BU14" s="2" t="s">
        <v>52</v>
      </c>
      <c r="BV14" s="22" t="s">
        <v>53</v>
      </c>
      <c r="BW14" s="22"/>
      <c r="BX14" s="22"/>
      <c r="BY14" s="22"/>
      <c r="BZ14" s="22" t="s">
        <v>54</v>
      </c>
      <c r="CA14" s="22"/>
      <c r="CB14" s="22"/>
      <c r="CC14" s="22"/>
      <c r="CD14" s="22" t="s">
        <v>55</v>
      </c>
      <c r="CE14" s="22"/>
      <c r="CF14" s="22"/>
      <c r="CG14" s="22"/>
      <c r="CH14" s="22"/>
      <c r="CI14" s="22" t="s">
        <v>56</v>
      </c>
      <c r="CJ14" s="22"/>
      <c r="CK14" s="22"/>
      <c r="CL14" s="22"/>
      <c r="CM14" s="22"/>
      <c r="CN14" s="22"/>
      <c r="CO14" s="22"/>
      <c r="CP14" s="22" t="s">
        <v>57</v>
      </c>
      <c r="CQ14" s="22"/>
      <c r="CR14" s="22"/>
      <c r="CS14" s="23" t="s">
        <v>58</v>
      </c>
    </row>
    <row r="15" customFormat="false" ht="13.5" hidden="false" customHeight="false" outlineLevel="0" collapsed="false">
      <c r="A15" s="7" t="s">
        <v>59</v>
      </c>
      <c r="B15" s="7" t="s">
        <v>60</v>
      </c>
      <c r="C15" s="7" t="s">
        <v>61</v>
      </c>
      <c r="D15" s="7" t="s">
        <v>62</v>
      </c>
      <c r="E15" s="7" t="s">
        <v>63</v>
      </c>
      <c r="F15" s="7" t="s">
        <v>64</v>
      </c>
      <c r="G15" s="7" t="s">
        <v>20</v>
      </c>
      <c r="H15" s="7" t="s">
        <v>65</v>
      </c>
      <c r="I15" s="7" t="s">
        <v>66</v>
      </c>
      <c r="J15" s="7" t="s">
        <v>67</v>
      </c>
      <c r="K15" s="7" t="s">
        <v>68</v>
      </c>
      <c r="L15" s="7" t="s">
        <v>69</v>
      </c>
      <c r="M15" s="71" t="s">
        <v>70</v>
      </c>
      <c r="N15" s="7" t="s">
        <v>71</v>
      </c>
      <c r="O15" s="7"/>
      <c r="P15" s="7" t="s">
        <v>72</v>
      </c>
      <c r="Q15" s="7" t="s">
        <v>73</v>
      </c>
      <c r="R15" s="7" t="s">
        <v>74</v>
      </c>
      <c r="S15" s="7" t="s">
        <v>75</v>
      </c>
      <c r="T15" s="7" t="s">
        <v>76</v>
      </c>
      <c r="U15" s="7" t="s">
        <v>77</v>
      </c>
      <c r="V15" s="7" t="s">
        <v>78</v>
      </c>
      <c r="W15" s="7" t="s">
        <v>72</v>
      </c>
      <c r="X15" s="7" t="s">
        <v>73</v>
      </c>
      <c r="Y15" s="7" t="s">
        <v>74</v>
      </c>
      <c r="Z15" s="7" t="s">
        <v>75</v>
      </c>
      <c r="AA15" s="7" t="s">
        <v>77</v>
      </c>
      <c r="AB15" s="7" t="s">
        <v>78</v>
      </c>
      <c r="AC15" s="7" t="s">
        <v>72</v>
      </c>
      <c r="AD15" s="7" t="s">
        <v>73</v>
      </c>
      <c r="AE15" s="7" t="s">
        <v>74</v>
      </c>
      <c r="AF15" s="7" t="s">
        <v>75</v>
      </c>
      <c r="AG15" s="7" t="s">
        <v>76</v>
      </c>
      <c r="AH15" s="7" t="s">
        <v>77</v>
      </c>
      <c r="AI15" s="7" t="s">
        <v>78</v>
      </c>
      <c r="AJ15" s="7" t="s">
        <v>72</v>
      </c>
      <c r="AK15" s="7" t="s">
        <v>73</v>
      </c>
      <c r="AL15" s="7" t="s">
        <v>74</v>
      </c>
      <c r="AM15" s="7" t="s">
        <v>75</v>
      </c>
      <c r="AN15" s="7" t="s">
        <v>76</v>
      </c>
      <c r="AO15" s="7" t="s">
        <v>77</v>
      </c>
      <c r="AP15" s="7" t="s">
        <v>78</v>
      </c>
      <c r="AQ15" s="7" t="s">
        <v>77</v>
      </c>
      <c r="AR15" s="7" t="s">
        <v>78</v>
      </c>
      <c r="AS15" s="7" t="s">
        <v>79</v>
      </c>
      <c r="AT15" s="7" t="s">
        <v>80</v>
      </c>
      <c r="AU15" s="7" t="s">
        <v>77</v>
      </c>
      <c r="AV15" s="7" t="s">
        <v>78</v>
      </c>
      <c r="AW15" s="7" t="s">
        <v>80</v>
      </c>
      <c r="AX15" s="7" t="s">
        <v>81</v>
      </c>
      <c r="AY15" s="7" t="s">
        <v>82</v>
      </c>
      <c r="AZ15" s="7" t="s">
        <v>80</v>
      </c>
      <c r="BA15" s="7" t="s">
        <v>77</v>
      </c>
      <c r="BB15" s="7" t="s">
        <v>78</v>
      </c>
      <c r="BC15" s="7" t="s">
        <v>80</v>
      </c>
      <c r="BD15" s="7" t="s">
        <v>77</v>
      </c>
      <c r="BE15" s="7" t="s">
        <v>78</v>
      </c>
      <c r="BF15" s="7" t="s">
        <v>80</v>
      </c>
      <c r="BG15" s="7" t="s">
        <v>77</v>
      </c>
      <c r="BH15" s="7" t="s">
        <v>78</v>
      </c>
      <c r="BI15" s="7" t="s">
        <v>78</v>
      </c>
      <c r="BJ15" s="7" t="s">
        <v>80</v>
      </c>
      <c r="BK15" s="7" t="s">
        <v>77</v>
      </c>
      <c r="BL15" s="7" t="s">
        <v>78</v>
      </c>
      <c r="BM15" s="7" t="s">
        <v>82</v>
      </c>
      <c r="BN15" s="19"/>
      <c r="BO15" s="20" t="s">
        <v>83</v>
      </c>
      <c r="BP15" s="20"/>
      <c r="BQ15" s="25" t="s">
        <v>84</v>
      </c>
      <c r="BR15" s="26" t="s">
        <v>85</v>
      </c>
      <c r="BS15" s="21" t="s">
        <v>86</v>
      </c>
      <c r="BU15" s="27" t="s">
        <v>87</v>
      </c>
      <c r="BV15" s="28" t="s">
        <v>72</v>
      </c>
      <c r="BW15" s="28" t="s">
        <v>73</v>
      </c>
      <c r="BX15" s="28" t="s">
        <v>74</v>
      </c>
      <c r="BY15" s="28" t="s">
        <v>75</v>
      </c>
      <c r="BZ15" s="28" t="s">
        <v>72</v>
      </c>
      <c r="CA15" s="28" t="s">
        <v>73</v>
      </c>
      <c r="CB15" s="28" t="s">
        <v>74</v>
      </c>
      <c r="CC15" s="28" t="s">
        <v>75</v>
      </c>
      <c r="CD15" s="28" t="s">
        <v>72</v>
      </c>
      <c r="CE15" s="28" t="s">
        <v>73</v>
      </c>
      <c r="CF15" s="28" t="s">
        <v>74</v>
      </c>
      <c r="CG15" s="28" t="s">
        <v>75</v>
      </c>
      <c r="CH15" s="28" t="s">
        <v>76</v>
      </c>
      <c r="CI15" s="28" t="s">
        <v>72</v>
      </c>
      <c r="CJ15" s="28" t="s">
        <v>73</v>
      </c>
      <c r="CK15" s="28" t="s">
        <v>74</v>
      </c>
      <c r="CL15" s="28" t="s">
        <v>75</v>
      </c>
      <c r="CM15" s="28" t="s">
        <v>76</v>
      </c>
      <c r="CN15" s="28" t="s">
        <v>77</v>
      </c>
      <c r="CO15" s="28" t="s">
        <v>78</v>
      </c>
      <c r="CP15" s="28" t="s">
        <v>88</v>
      </c>
      <c r="CQ15" s="28" t="s">
        <v>89</v>
      </c>
      <c r="CR15" s="28" t="s">
        <v>90</v>
      </c>
      <c r="CS15" s="29" t="s">
        <v>91</v>
      </c>
    </row>
    <row r="16" s="66" customFormat="true" ht="13.5" hidden="false" customHeight="false" outlineLevel="0" collapsed="false">
      <c r="A16" s="61" t="s">
        <v>92</v>
      </c>
      <c r="B16" s="59" t="n">
        <v>9</v>
      </c>
      <c r="C16" s="62" t="s">
        <v>249</v>
      </c>
      <c r="D16" s="62" t="s">
        <v>243</v>
      </c>
      <c r="E16" s="63" t="n">
        <v>35.2</v>
      </c>
      <c r="F16" s="63" t="n">
        <v>132.2</v>
      </c>
      <c r="G16" s="59" t="n">
        <v>150</v>
      </c>
      <c r="H16" s="59" t="n">
        <v>49</v>
      </c>
      <c r="I16" s="59" t="n">
        <v>1265</v>
      </c>
      <c r="J16" s="59" t="n">
        <v>22.2</v>
      </c>
      <c r="K16" s="59"/>
      <c r="L16" s="59"/>
      <c r="M16" s="72" t="n">
        <v>2.2</v>
      </c>
      <c r="N16" s="59"/>
      <c r="O16" s="59"/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12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/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1</v>
      </c>
      <c r="BK16" s="59" t="n">
        <v>0</v>
      </c>
      <c r="BL16" s="59" t="n">
        <v>3</v>
      </c>
      <c r="BM16" s="59" t="n">
        <v>0</v>
      </c>
      <c r="BN16" s="59" t="n">
        <v>12</v>
      </c>
      <c r="BO16" s="64" t="n">
        <v>1</v>
      </c>
      <c r="BQ16" s="65" t="n">
        <f aca="false">(I16/G16)/($D$11/$B$11)</f>
        <v>0.617977528089888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7"/>
    </row>
    <row r="17" s="66" customFormat="true" ht="13.5" hidden="false" customHeight="false" outlineLevel="0" collapsed="false">
      <c r="A17" s="61" t="s">
        <v>99</v>
      </c>
      <c r="B17" s="59" t="n">
        <v>10</v>
      </c>
      <c r="C17" s="62" t="s">
        <v>249</v>
      </c>
      <c r="D17" s="62" t="s">
        <v>244</v>
      </c>
      <c r="E17" s="63" t="n">
        <v>35.3</v>
      </c>
      <c r="F17" s="63" t="n">
        <v>132.2</v>
      </c>
      <c r="G17" s="59" t="n">
        <v>150</v>
      </c>
      <c r="H17" s="59" t="n">
        <v>42</v>
      </c>
      <c r="I17" s="59" t="n">
        <v>1520</v>
      </c>
      <c r="J17" s="59" t="n">
        <v>21.8</v>
      </c>
      <c r="K17" s="59"/>
      <c r="L17" s="59"/>
      <c r="M17" s="72" t="n">
        <v>3.47</v>
      </c>
      <c r="N17" s="59"/>
      <c r="O17" s="59"/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5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/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2</v>
      </c>
      <c r="AU17" s="59" t="n">
        <v>4</v>
      </c>
      <c r="AV17" s="59" t="n">
        <v>4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1</v>
      </c>
      <c r="BL17" s="59" t="n">
        <v>3</v>
      </c>
      <c r="BM17" s="59" t="n">
        <v>0</v>
      </c>
      <c r="BN17" s="59" t="n">
        <v>12</v>
      </c>
      <c r="BO17" s="64" t="n">
        <v>1</v>
      </c>
      <c r="BQ17" s="65" t="n">
        <f aca="false">(I17/G17)/($D$11/$B$11)</f>
        <v>0.742550073277968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7"/>
    </row>
    <row r="18" s="66" customFormat="true" ht="13.5" hidden="false" customHeight="false" outlineLevel="0" collapsed="false">
      <c r="A18" s="61" t="s">
        <v>104</v>
      </c>
      <c r="B18" s="59" t="n">
        <v>11</v>
      </c>
      <c r="C18" s="62" t="s">
        <v>249</v>
      </c>
      <c r="D18" s="62" t="s">
        <v>226</v>
      </c>
      <c r="E18" s="63" t="n">
        <v>35.4</v>
      </c>
      <c r="F18" s="63" t="n">
        <v>132.2</v>
      </c>
      <c r="G18" s="59" t="n">
        <v>150</v>
      </c>
      <c r="H18" s="59" t="n">
        <v>38</v>
      </c>
      <c r="I18" s="59" t="n">
        <v>1130</v>
      </c>
      <c r="J18" s="59" t="n">
        <v>22.2</v>
      </c>
      <c r="K18" s="59"/>
      <c r="L18" s="59"/>
      <c r="M18" s="72" t="n">
        <v>3.32</v>
      </c>
      <c r="N18" s="59"/>
      <c r="O18" s="59"/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9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/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6</v>
      </c>
      <c r="AU18" s="59" t="n">
        <v>3</v>
      </c>
      <c r="AV18" s="59" t="n">
        <v>2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1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1</v>
      </c>
      <c r="BL18" s="59" t="n">
        <v>4</v>
      </c>
      <c r="BM18" s="59" t="n">
        <v>0</v>
      </c>
      <c r="BN18" s="59" t="n">
        <v>34</v>
      </c>
      <c r="BO18" s="64" t="n">
        <v>1</v>
      </c>
      <c r="BQ18" s="65" t="n">
        <f aca="false">(I18/G18)/($D$11/$B$11)</f>
        <v>0.552027357107963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7"/>
    </row>
    <row r="19" s="66" customFormat="true" ht="13.5" hidden="false" customHeight="false" outlineLevel="0" collapsed="false">
      <c r="A19" s="61" t="s">
        <v>108</v>
      </c>
      <c r="B19" s="59" t="n">
        <v>12</v>
      </c>
      <c r="C19" s="62" t="s">
        <v>249</v>
      </c>
      <c r="D19" s="62" t="s">
        <v>245</v>
      </c>
      <c r="E19" s="63" t="n">
        <v>36</v>
      </c>
      <c r="F19" s="63" t="n">
        <v>132.2</v>
      </c>
      <c r="G19" s="59" t="n">
        <v>150</v>
      </c>
      <c r="H19" s="59" t="n">
        <v>39</v>
      </c>
      <c r="I19" s="59" t="n">
        <v>1660</v>
      </c>
      <c r="J19" s="59" t="n">
        <v>22.2</v>
      </c>
      <c r="K19" s="59"/>
      <c r="L19" s="59"/>
      <c r="M19" s="72" t="n">
        <v>2.72</v>
      </c>
      <c r="N19" s="59"/>
      <c r="O19" s="59"/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1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/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1</v>
      </c>
      <c r="AU19" s="59" t="n">
        <v>6</v>
      </c>
      <c r="AV19" s="59" t="n">
        <v>6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2</v>
      </c>
      <c r="BM19" s="59" t="n">
        <v>0</v>
      </c>
      <c r="BN19" s="59" t="n">
        <v>15</v>
      </c>
      <c r="BO19" s="68" t="n">
        <v>1</v>
      </c>
      <c r="BQ19" s="65" t="n">
        <f aca="false">(I19/G19)/($D$11/$B$11)</f>
        <v>0.810942843185149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7"/>
    </row>
    <row r="20" s="66" customFormat="true" ht="13.5" hidden="false" customHeight="false" outlineLevel="0" collapsed="false">
      <c r="A20" s="61" t="s">
        <v>111</v>
      </c>
      <c r="B20" s="59" t="n">
        <v>13</v>
      </c>
      <c r="C20" s="62" t="s">
        <v>250</v>
      </c>
      <c r="D20" s="62" t="s">
        <v>246</v>
      </c>
      <c r="E20" s="63" t="n">
        <v>36.2</v>
      </c>
      <c r="F20" s="63" t="n">
        <v>132.2</v>
      </c>
      <c r="G20" s="59" t="n">
        <v>150</v>
      </c>
      <c r="H20" s="59" t="n">
        <v>42</v>
      </c>
      <c r="I20" s="59" t="n">
        <v>1770</v>
      </c>
      <c r="J20" s="59" t="n">
        <v>19.6</v>
      </c>
      <c r="K20" s="59"/>
      <c r="L20" s="59"/>
      <c r="M20" s="72" t="n">
        <v>4.09</v>
      </c>
      <c r="N20" s="59"/>
      <c r="O20" s="59"/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7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/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1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1</v>
      </c>
      <c r="BL20" s="59" t="n">
        <v>1</v>
      </c>
      <c r="BM20" s="59" t="n">
        <v>0</v>
      </c>
      <c r="BN20" s="59" t="n">
        <v>7</v>
      </c>
      <c r="BO20" s="68" t="n">
        <v>1</v>
      </c>
      <c r="BQ20" s="65" t="n">
        <f aca="false">(I20/G20)/($D$11/$B$11)</f>
        <v>0.864680019540791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6" t="n">
        <v>0</v>
      </c>
      <c r="CR20" s="66" t="n">
        <v>0</v>
      </c>
      <c r="CS20" s="67"/>
    </row>
    <row r="21" s="66" customFormat="true" ht="13.5" hidden="false" customHeight="false" outlineLevel="0" collapsed="false">
      <c r="A21" s="61" t="s">
        <v>12</v>
      </c>
      <c r="B21" s="59" t="n">
        <v>14</v>
      </c>
      <c r="C21" s="62" t="s">
        <v>250</v>
      </c>
      <c r="D21" s="62" t="s">
        <v>180</v>
      </c>
      <c r="E21" s="63" t="n">
        <v>36.4</v>
      </c>
      <c r="F21" s="63" t="n">
        <v>132.2</v>
      </c>
      <c r="G21" s="59" t="n">
        <v>150</v>
      </c>
      <c r="H21" s="59" t="n">
        <v>42</v>
      </c>
      <c r="I21" s="59" t="n">
        <v>1430</v>
      </c>
      <c r="J21" s="59" t="n">
        <v>19.3</v>
      </c>
      <c r="K21" s="59"/>
      <c r="L21" s="59"/>
      <c r="M21" s="72" t="n">
        <v>3.73</v>
      </c>
      <c r="N21" s="59"/>
      <c r="O21" s="59"/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5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/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3</v>
      </c>
      <c r="AU21" s="59" t="n">
        <v>1</v>
      </c>
      <c r="AV21" s="59" t="n">
        <v>1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5</v>
      </c>
      <c r="BO21" s="68" t="n">
        <v>1</v>
      </c>
      <c r="BQ21" s="65" t="n">
        <f aca="false">(I21/G21)/($D$11/$B$11)</f>
        <v>0.698583292623351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0</v>
      </c>
      <c r="CS21" s="67"/>
    </row>
    <row r="22" s="66" customFormat="true" ht="13.5" hidden="false" customHeight="false" outlineLevel="0" collapsed="false">
      <c r="A22" s="61" t="s">
        <v>117</v>
      </c>
      <c r="B22" s="59" t="n">
        <v>21</v>
      </c>
      <c r="C22" s="62" t="s">
        <v>251</v>
      </c>
      <c r="D22" s="62" t="s">
        <v>248</v>
      </c>
      <c r="E22" s="63" t="n">
        <v>35.2</v>
      </c>
      <c r="F22" s="63" t="n">
        <v>131.4</v>
      </c>
      <c r="G22" s="59" t="n">
        <v>147</v>
      </c>
      <c r="H22" s="59" t="n">
        <v>19</v>
      </c>
      <c r="I22" s="59" t="n">
        <v>1180</v>
      </c>
      <c r="J22" s="59" t="n">
        <v>22</v>
      </c>
      <c r="K22" s="59"/>
      <c r="L22" s="59"/>
      <c r="M22" s="72" t="n">
        <v>2.92</v>
      </c>
      <c r="N22" s="59"/>
      <c r="O22" s="59"/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1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/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3</v>
      </c>
      <c r="AU22" s="59" t="n">
        <v>1</v>
      </c>
      <c r="AV22" s="59" t="n">
        <v>1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1</v>
      </c>
      <c r="BK22" s="59" t="n">
        <v>1</v>
      </c>
      <c r="BL22" s="59" t="n">
        <v>3</v>
      </c>
      <c r="BM22" s="59" t="n">
        <v>0</v>
      </c>
      <c r="BN22" s="59" t="n">
        <v>64</v>
      </c>
      <c r="BO22" s="68" t="n">
        <v>1</v>
      </c>
      <c r="BQ22" s="65" t="n">
        <f aca="false">(I22/G22)/($D$11/$B$11)</f>
        <v>0.588217700367885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0</v>
      </c>
      <c r="CP22" s="66" t="n">
        <v>0</v>
      </c>
      <c r="CQ22" s="66" t="n">
        <v>0</v>
      </c>
      <c r="CR22" s="66" t="n">
        <v>0</v>
      </c>
      <c r="CS22" s="67"/>
    </row>
    <row r="23" s="66" customFormat="true" ht="13.5" hidden="false" customHeight="false" outlineLevel="0" collapsed="false">
      <c r="A23" s="61" t="s">
        <v>120</v>
      </c>
      <c r="B23" s="59"/>
      <c r="C23" s="62"/>
      <c r="D23" s="62"/>
      <c r="E23" s="59"/>
      <c r="F23" s="59"/>
      <c r="G23" s="59"/>
      <c r="H23" s="59"/>
      <c r="I23" s="59"/>
      <c r="J23" s="59"/>
      <c r="K23" s="59"/>
      <c r="L23" s="59"/>
      <c r="M23" s="72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Q23" s="65" t="e">
        <f aca="false">(I23/G23)/($D$11/$B$11)</f>
        <v>#DIV/0!</v>
      </c>
      <c r="CS23" s="67"/>
    </row>
    <row r="24" s="66" customFormat="true" ht="13.5" hidden="false" customHeight="false" outlineLevel="0" collapsed="false">
      <c r="A24" s="61" t="s">
        <v>123</v>
      </c>
      <c r="B24" s="59"/>
      <c r="C24" s="62"/>
      <c r="D24" s="62"/>
      <c r="E24" s="59"/>
      <c r="F24" s="59"/>
      <c r="G24" s="59"/>
      <c r="H24" s="59"/>
      <c r="I24" s="59"/>
      <c r="J24" s="59"/>
      <c r="K24" s="59"/>
      <c r="L24" s="59"/>
      <c r="M24" s="72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Q24" s="65" t="e">
        <f aca="false">(I24/G24)/($D$11/$B$11)</f>
        <v>#DIV/0!</v>
      </c>
      <c r="CS24" s="67"/>
    </row>
    <row r="25" s="66" customFormat="true" ht="13.5" hidden="false" customHeight="false" outlineLevel="0" collapsed="false">
      <c r="A25" s="61" t="s">
        <v>125</v>
      </c>
      <c r="B25" s="59"/>
      <c r="C25" s="62"/>
      <c r="D25" s="62"/>
      <c r="E25" s="59"/>
      <c r="F25" s="59"/>
      <c r="G25" s="59"/>
      <c r="H25" s="59"/>
      <c r="I25" s="59"/>
      <c r="J25" s="59"/>
      <c r="K25" s="59"/>
      <c r="L25" s="59"/>
      <c r="M25" s="72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Q25" s="65" t="e">
        <f aca="false">(I25/G25)/($D$11/$B$11)</f>
        <v>#DIV/0!</v>
      </c>
      <c r="CS25" s="67"/>
    </row>
    <row r="26" s="66" customFormat="true" ht="13.5" hidden="false" customHeight="false" outlineLevel="0" collapsed="false">
      <c r="A26" s="61" t="s">
        <v>129</v>
      </c>
      <c r="B26" s="59"/>
      <c r="C26" s="62"/>
      <c r="D26" s="62"/>
      <c r="E26" s="59"/>
      <c r="F26" s="59"/>
      <c r="G26" s="59"/>
      <c r="H26" s="59"/>
      <c r="I26" s="59"/>
      <c r="J26" s="59"/>
      <c r="K26" s="59"/>
      <c r="L26" s="59"/>
      <c r="M26" s="7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Q26" s="65" t="e">
        <f aca="false">(I26/G26)/($D$11/$B$11)</f>
        <v>#DIV/0!</v>
      </c>
      <c r="CS26" s="67"/>
    </row>
    <row r="27" s="66" customFormat="true" ht="13.5" hidden="false" customHeight="false" outlineLevel="0" collapsed="false">
      <c r="A27" s="61" t="s">
        <v>134</v>
      </c>
      <c r="B27" s="59"/>
      <c r="C27" s="62"/>
      <c r="D27" s="62"/>
      <c r="E27" s="59"/>
      <c r="F27" s="59"/>
      <c r="G27" s="59"/>
      <c r="H27" s="59"/>
      <c r="I27" s="59"/>
      <c r="J27" s="59"/>
      <c r="K27" s="59"/>
      <c r="L27" s="59"/>
      <c r="M27" s="72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Q27" s="65" t="e">
        <f aca="false">(I27/G27)/($D$11/$B$11)</f>
        <v>#DIV/0!</v>
      </c>
      <c r="CS27" s="67"/>
    </row>
    <row r="28" s="66" customFormat="true" ht="13.5" hidden="false" customHeight="false" outlineLevel="0" collapsed="false">
      <c r="A28" s="61" t="s">
        <v>138</v>
      </c>
      <c r="B28" s="59"/>
      <c r="C28" s="62"/>
      <c r="D28" s="62"/>
      <c r="E28" s="59"/>
      <c r="F28" s="59"/>
      <c r="G28" s="59"/>
      <c r="H28" s="59"/>
      <c r="I28" s="59"/>
      <c r="J28" s="59"/>
      <c r="K28" s="59"/>
      <c r="L28" s="59"/>
      <c r="M28" s="72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Q28" s="65" t="e">
        <f aca="false">(I28/G28)/($D$11/$B$11)</f>
        <v>#DIV/0!</v>
      </c>
      <c r="CS28" s="67"/>
    </row>
    <row r="29" s="66" customFormat="true" ht="13.5" hidden="false" customHeight="false" outlineLevel="0" collapsed="false">
      <c r="A29" s="61" t="s">
        <v>141</v>
      </c>
      <c r="B29" s="59"/>
      <c r="C29" s="62"/>
      <c r="D29" s="62"/>
      <c r="E29" s="59"/>
      <c r="F29" s="59"/>
      <c r="G29" s="59"/>
      <c r="H29" s="59"/>
      <c r="I29" s="59"/>
      <c r="J29" s="59"/>
      <c r="K29" s="59"/>
      <c r="L29" s="59"/>
      <c r="M29" s="72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Q29" s="65" t="e">
        <f aca="false">(I29/G29)/($D$11/$B$11)</f>
        <v>#DIV/0!</v>
      </c>
      <c r="CS29" s="67"/>
    </row>
    <row r="30" s="66" customFormat="true" ht="13.5" hidden="false" customHeight="false" outlineLevel="0" collapsed="false">
      <c r="A30" s="61" t="s">
        <v>145</v>
      </c>
      <c r="B30" s="59"/>
      <c r="C30" s="62"/>
      <c r="D30" s="62"/>
      <c r="E30" s="59"/>
      <c r="F30" s="59"/>
      <c r="G30" s="59"/>
      <c r="H30" s="59"/>
      <c r="I30" s="59"/>
      <c r="J30" s="59"/>
      <c r="K30" s="59"/>
      <c r="L30" s="59"/>
      <c r="M30" s="72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Q30" s="65" t="e">
        <f aca="false">(I30/G30)/($D$11/$B$11)</f>
        <v>#DIV/0!</v>
      </c>
      <c r="CS30" s="67"/>
    </row>
    <row r="31" s="66" customFormat="true" ht="13.5" hidden="false" customHeight="false" outlineLevel="0" collapsed="false">
      <c r="A31" s="61" t="s">
        <v>150</v>
      </c>
      <c r="B31" s="59"/>
      <c r="C31" s="62"/>
      <c r="D31" s="62"/>
      <c r="E31" s="59"/>
      <c r="F31" s="59"/>
      <c r="G31" s="59"/>
      <c r="H31" s="59"/>
      <c r="I31" s="59"/>
      <c r="J31" s="59"/>
      <c r="K31" s="59"/>
      <c r="L31" s="59"/>
      <c r="M31" s="72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Q31" s="65" t="e">
        <f aca="false">(I31/G31)/($D$11/$B$11)</f>
        <v>#DIV/0!</v>
      </c>
      <c r="CS31" s="67"/>
    </row>
    <row r="32" s="66" customFormat="true" ht="13.5" hidden="false" customHeight="false" outlineLevel="0" collapsed="false">
      <c r="A32" s="61" t="s">
        <v>153</v>
      </c>
      <c r="B32" s="59"/>
      <c r="C32" s="62"/>
      <c r="D32" s="62"/>
      <c r="E32" s="59"/>
      <c r="F32" s="59"/>
      <c r="G32" s="59"/>
      <c r="H32" s="59"/>
      <c r="I32" s="59"/>
      <c r="J32" s="59"/>
      <c r="K32" s="59"/>
      <c r="L32" s="59"/>
      <c r="M32" s="72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Q32" s="65" t="e">
        <f aca="false">(I32/G32)/($D$11/$B$11)</f>
        <v>#DIV/0!</v>
      </c>
      <c r="CS32" s="67"/>
    </row>
    <row r="33" s="66" customFormat="true" ht="13.5" hidden="false" customHeight="false" outlineLevel="0" collapsed="false">
      <c r="A33" s="61" t="s">
        <v>155</v>
      </c>
      <c r="B33" s="59"/>
      <c r="C33" s="62"/>
      <c r="D33" s="62"/>
      <c r="E33" s="59"/>
      <c r="F33" s="59"/>
      <c r="G33" s="59"/>
      <c r="H33" s="59"/>
      <c r="I33" s="59"/>
      <c r="J33" s="59"/>
      <c r="K33" s="59"/>
      <c r="L33" s="59"/>
      <c r="M33" s="72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Q33" s="65" t="e">
        <f aca="false">(I33/G33)/($D$11/$B$11)</f>
        <v>#DIV/0!</v>
      </c>
      <c r="CS33" s="67"/>
    </row>
    <row r="34" s="66" customFormat="true" ht="13.5" hidden="false" customHeight="false" outlineLevel="0" collapsed="false">
      <c r="A34" s="61" t="s">
        <v>158</v>
      </c>
      <c r="B34" s="59"/>
      <c r="C34" s="62"/>
      <c r="D34" s="62"/>
      <c r="E34" s="59"/>
      <c r="F34" s="59"/>
      <c r="G34" s="59"/>
      <c r="H34" s="59"/>
      <c r="I34" s="59"/>
      <c r="J34" s="59"/>
      <c r="K34" s="59"/>
      <c r="L34" s="59"/>
      <c r="M34" s="72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Q34" s="65" t="e">
        <f aca="false">(I34/G34)/($D$11/$B$11)</f>
        <v>#DIV/0!</v>
      </c>
      <c r="CS34" s="67"/>
    </row>
    <row r="35" s="66" customFormat="true" ht="13.5" hidden="false" customHeight="false" outlineLevel="0" collapsed="false">
      <c r="A35" s="61" t="s">
        <v>161</v>
      </c>
      <c r="B35" s="59"/>
      <c r="C35" s="62"/>
      <c r="D35" s="62"/>
      <c r="E35" s="59"/>
      <c r="F35" s="59"/>
      <c r="G35" s="59"/>
      <c r="H35" s="59"/>
      <c r="I35" s="59"/>
      <c r="J35" s="59"/>
      <c r="K35" s="59"/>
      <c r="L35" s="59"/>
      <c r="M35" s="72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Q35" s="65" t="e">
        <f aca="false">(I35/G35)/($D$11/$B$11)</f>
        <v>#DIV/0!</v>
      </c>
      <c r="CS35" s="67"/>
    </row>
    <row r="36" s="66" customFormat="true" ht="13.5" hidden="false" customHeight="false" outlineLevel="0" collapsed="false">
      <c r="A36" s="61" t="s">
        <v>164</v>
      </c>
      <c r="B36" s="59"/>
      <c r="C36" s="62"/>
      <c r="D36" s="62"/>
      <c r="E36" s="59"/>
      <c r="F36" s="59"/>
      <c r="G36" s="59"/>
      <c r="H36" s="59"/>
      <c r="I36" s="59"/>
      <c r="J36" s="59"/>
      <c r="K36" s="59"/>
      <c r="L36" s="59"/>
      <c r="M36" s="72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Q36" s="65" t="e">
        <f aca="false">(I36/G36)/($D$11/$B$11)</f>
        <v>#DIV/0!</v>
      </c>
      <c r="CS36" s="67"/>
    </row>
    <row r="37" s="66" customFormat="true" ht="13.5" hidden="false" customHeight="false" outlineLevel="0" collapsed="false">
      <c r="A37" s="61" t="s">
        <v>167</v>
      </c>
      <c r="B37" s="59"/>
      <c r="C37" s="62"/>
      <c r="D37" s="62"/>
      <c r="E37" s="59"/>
      <c r="F37" s="59"/>
      <c r="G37" s="59"/>
      <c r="H37" s="59"/>
      <c r="I37" s="59"/>
      <c r="J37" s="59"/>
      <c r="K37" s="59"/>
      <c r="L37" s="59"/>
      <c r="M37" s="72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Q37" s="65" t="e">
        <f aca="false">(I37/G37)/($D$11/$B$11)</f>
        <v>#DIV/0!</v>
      </c>
      <c r="CS37" s="67"/>
    </row>
    <row r="38" s="66" customFormat="true" ht="13.5" hidden="false" customHeight="false" outlineLevel="0" collapsed="false">
      <c r="A38" s="61" t="s">
        <v>168</v>
      </c>
      <c r="B38" s="59"/>
      <c r="C38" s="62"/>
      <c r="D38" s="62"/>
      <c r="E38" s="59"/>
      <c r="F38" s="59"/>
      <c r="G38" s="59"/>
      <c r="H38" s="59"/>
      <c r="I38" s="59"/>
      <c r="J38" s="59"/>
      <c r="K38" s="59"/>
      <c r="L38" s="59"/>
      <c r="M38" s="72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Q38" s="65" t="e">
        <f aca="false">(I38/G38)/($D$11/$B$11)</f>
        <v>#DIV/0!</v>
      </c>
      <c r="CS38" s="67"/>
    </row>
    <row r="39" s="66" customFormat="true" ht="13.5" hidden="false" customHeight="false" outlineLevel="0" collapsed="false">
      <c r="A39" s="61" t="s">
        <v>169</v>
      </c>
      <c r="B39" s="59"/>
      <c r="C39" s="62"/>
      <c r="D39" s="62"/>
      <c r="E39" s="59"/>
      <c r="F39" s="59"/>
      <c r="G39" s="59"/>
      <c r="H39" s="59"/>
      <c r="I39" s="59"/>
      <c r="J39" s="59"/>
      <c r="K39" s="59"/>
      <c r="L39" s="59"/>
      <c r="M39" s="72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Q39" s="65" t="e">
        <f aca="false">(I39/G39)/($D$11/$B$11)</f>
        <v>#DIV/0!</v>
      </c>
      <c r="CS39" s="67"/>
    </row>
    <row r="40" s="66" customFormat="true" ht="13.5" hidden="false" customHeight="false" outlineLevel="0" collapsed="false">
      <c r="A40" s="61" t="s">
        <v>170</v>
      </c>
      <c r="B40" s="59"/>
      <c r="C40" s="62"/>
      <c r="D40" s="62"/>
      <c r="E40" s="59"/>
      <c r="F40" s="59"/>
      <c r="G40" s="59"/>
      <c r="H40" s="59"/>
      <c r="I40" s="59"/>
      <c r="J40" s="59"/>
      <c r="K40" s="59"/>
      <c r="L40" s="59"/>
      <c r="M40" s="72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Q40" s="65" t="e">
        <f aca="false">(I40/G40)/($D$11/$B$11)</f>
        <v>#DIV/0!</v>
      </c>
      <c r="CS40" s="67"/>
    </row>
    <row r="41" s="66" customFormat="true" ht="13.5" hidden="false" customHeight="false" outlineLevel="0" collapsed="false">
      <c r="A41" s="61" t="s">
        <v>171</v>
      </c>
      <c r="B41" s="59"/>
      <c r="C41" s="62"/>
      <c r="D41" s="62"/>
      <c r="E41" s="59"/>
      <c r="F41" s="59"/>
      <c r="G41" s="59"/>
      <c r="H41" s="59"/>
      <c r="I41" s="59"/>
      <c r="J41" s="59"/>
      <c r="K41" s="59"/>
      <c r="L41" s="59"/>
      <c r="M41" s="72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Q41" s="65" t="e">
        <f aca="false">(I41/G41)/($D$11/$B$11)</f>
        <v>#DIV/0!</v>
      </c>
      <c r="CS41" s="67"/>
    </row>
    <row r="42" s="66" customFormat="true" ht="13.5" hidden="false" customHeight="false" outlineLevel="0" collapsed="false">
      <c r="A42" s="61" t="s">
        <v>172</v>
      </c>
      <c r="B42" s="59"/>
      <c r="C42" s="62"/>
      <c r="D42" s="62"/>
      <c r="E42" s="59"/>
      <c r="F42" s="59"/>
      <c r="G42" s="59"/>
      <c r="H42" s="59"/>
      <c r="I42" s="59"/>
      <c r="J42" s="59"/>
      <c r="K42" s="59"/>
      <c r="L42" s="59"/>
      <c r="M42" s="72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Q42" s="65" t="e">
        <f aca="false">(I42/G42)/($D$11/$B$11)</f>
        <v>#DIV/0!</v>
      </c>
      <c r="CS42" s="67"/>
    </row>
    <row r="43" s="66" customFormat="true" ht="13.5" hidden="false" customHeight="false" outlineLevel="0" collapsed="false">
      <c r="A43" s="61" t="s">
        <v>173</v>
      </c>
      <c r="B43" s="59"/>
      <c r="C43" s="62"/>
      <c r="D43" s="62"/>
      <c r="E43" s="59"/>
      <c r="F43" s="59"/>
      <c r="G43" s="59"/>
      <c r="H43" s="59"/>
      <c r="I43" s="59"/>
      <c r="J43" s="59"/>
      <c r="K43" s="59"/>
      <c r="L43" s="59"/>
      <c r="M43" s="72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Q43" s="65" t="e">
        <f aca="false">(I43/G43)/($D$11/$B$11)</f>
        <v>#DIV/0!</v>
      </c>
      <c r="CS43" s="67"/>
    </row>
    <row r="44" s="66" customFormat="true" ht="13.5" hidden="false" customHeight="false" outlineLevel="0" collapsed="false">
      <c r="A44" s="61" t="s">
        <v>174</v>
      </c>
      <c r="B44" s="59"/>
      <c r="C44" s="62"/>
      <c r="D44" s="62"/>
      <c r="E44" s="59"/>
      <c r="F44" s="59"/>
      <c r="G44" s="59"/>
      <c r="H44" s="59"/>
      <c r="I44" s="59"/>
      <c r="J44" s="59"/>
      <c r="K44" s="59"/>
      <c r="L44" s="59"/>
      <c r="M44" s="72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Q44" s="65" t="e">
        <f aca="false">(I44/G44)/($D$11/$B$11)</f>
        <v>#DIV/0!</v>
      </c>
      <c r="CS44" s="67"/>
    </row>
    <row r="45" s="66" customFormat="true" ht="13.5" hidden="false" customHeight="false" outlineLevel="0" collapsed="false">
      <c r="A45" s="61" t="s">
        <v>17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72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Q45" s="65" t="e">
        <f aca="false">(I45/G45)/($D$11/$B$11)</f>
        <v>#DIV/0!</v>
      </c>
      <c r="CS45" s="67"/>
    </row>
  </sheetData>
  <mergeCells count="27">
    <mergeCell ref="D5:E5"/>
    <mergeCell ref="D6:E6"/>
    <mergeCell ref="D7:E7"/>
    <mergeCell ref="D8:E8"/>
    <mergeCell ref="D10:E10"/>
    <mergeCell ref="F10:J10"/>
    <mergeCell ref="D11:E11"/>
    <mergeCell ref="F11:J11"/>
    <mergeCell ref="BR13:BS13"/>
    <mergeCell ref="BU13:BY13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  <mergeCell ref="BV14:BY14"/>
    <mergeCell ref="BZ14:CC14"/>
    <mergeCell ref="CD14:CH14"/>
    <mergeCell ref="CI14:CO14"/>
    <mergeCell ref="CP14:C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40:16Z</dcterms:created>
  <dc:creator>350184</dc:creator>
  <dc:description/>
  <dc:language>en-US</dc:language>
  <cp:lastModifiedBy>500542</cp:lastModifiedBy>
  <dcterms:modified xsi:type="dcterms:W3CDTF">2014-09-05T05:21:57Z</dcterms:modified>
  <cp:revision>0</cp:revision>
  <dc:subject/>
  <dc:title/>
</cp:coreProperties>
</file>