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様式（県・市町村支援有り）" sheetId="2" state="visible" r:id="rId3"/>
    <sheet name="様式（市町村支援のみ）" sheetId="3" state="visible" r:id="rId4"/>
    <sheet name="様式（県・市町村支援なし）" sheetId="4" state="visible" r:id="rId5"/>
  </sheets>
  <definedNames>
    <definedName function="false" hidden="false" localSheetId="2" name="_xlnm.Print_Area" vbProcedure="false">'様式（市町村支援のみ）'!$A$1:$I$42</definedName>
    <definedName function="false" hidden="false" localSheetId="3" name="_xlnm.Print_Area" vbProcedure="false">'様式（県・市町村支援なし）'!$A$1:$I$42</definedName>
    <definedName function="false" hidden="false" localSheetId="1" name="_xlnm.Print_Area" vbProcedure="false">'様式（県・市町村支援有り）'!$A$1:$I$42</definedName>
    <definedName function="false" hidden="false" localSheetId="0" name="_xlnm.Print_Area" vbProcedure="false">記載例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活動組織名</t>
  </si>
  <si>
    <t xml:space="preserve">里山林活性化による多面的機能発揮対策交付金 一覧</t>
  </si>
  <si>
    <t xml:space="preserve">取組メニュー</t>
  </si>
  <si>
    <t xml:space="preserve">交付単価等</t>
  </si>
  <si>
    <t xml:space="preserve">森林面積等</t>
  </si>
  <si>
    <t xml:space="preserve">交付金額
</t>
  </si>
  <si>
    <t xml:space="preserve">都道府県
の支援額</t>
  </si>
  <si>
    <t xml:space="preserve">市町村の
支援額</t>
  </si>
  <si>
    <t xml:space="preserve">計</t>
  </si>
  <si>
    <t xml:space="preserve">減額</t>
  </si>
  <si>
    <t xml:space="preserve">率</t>
  </si>
  <si>
    <t xml:space="preserve">活動推進費</t>
  </si>
  <si>
    <r>
      <rPr>
        <sz val="11"/>
        <color rgb="FF000000"/>
        <rFont val="ＭＳ Ｐ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</t>
    </r>
  </si>
  <si>
    <t xml:space="preserve">地域活動型
（森林資源活用）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5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4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t xml:space="preserve">地域活動型
（竹林資源活用）</t>
  </si>
  <si>
    <r>
      <rPr>
        <sz val="11"/>
        <color rgb="FF000000"/>
        <rFont val="ＭＳ Ｐゴシック"/>
        <family val="3"/>
        <charset val="128"/>
      </rPr>
      <t xml:space="preserve">44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40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36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t xml:space="preserve">複業実践型</t>
  </si>
  <si>
    <r>
      <rPr>
        <sz val="11"/>
        <color rgb="FF000000"/>
        <rFont val="ＭＳ Ｐゴシック"/>
        <family val="3"/>
        <charset val="128"/>
      </rPr>
      <t xml:space="preserve">25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23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21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t xml:space="preserve">機能強化</t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</t>
    </r>
  </si>
  <si>
    <t xml:space="preserve">関係人口創出・維持</t>
  </si>
  <si>
    <r>
      <rPr>
        <sz val="11"/>
        <color rgb="FF000000"/>
        <rFont val="ＭＳ Ｐゴシック"/>
        <family val="3"/>
        <charset val="128"/>
      </rPr>
      <t xml:space="preserve">6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小　計</t>
  </si>
  <si>
    <t xml:space="preserve">資機材等整備</t>
  </si>
  <si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ＭＳ Ｐ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以内</t>
    </r>
  </si>
  <si>
    <t xml:space="preserve">間伐等（除伐、枝打ちを含む）の実施面積</t>
  </si>
  <si>
    <r>
      <rPr>
        <sz val="11"/>
        <color rgb="FF000000"/>
        <rFont val="Noto Sans"/>
        <family val="2"/>
      </rPr>
      <t xml:space="preserve">（注）面積は</t>
    </r>
    <r>
      <rPr>
        <sz val="11"/>
        <color rgb="FF000000"/>
        <rFont val="ＭＳ Ｐゴシック"/>
        <family val="3"/>
        <charset val="128"/>
      </rPr>
      <t xml:space="preserve">0.1ha</t>
    </r>
    <r>
      <rPr>
        <sz val="11"/>
        <color rgb="FF000000"/>
        <rFont val="Noto Sans"/>
        <family val="2"/>
      </rPr>
      <t xml:space="preserve">単位で記入（</t>
    </r>
    <r>
      <rPr>
        <sz val="11"/>
        <color rgb="FF000000"/>
        <rFont val="ＭＳ Ｐゴシック"/>
        <family val="3"/>
        <charset val="128"/>
      </rPr>
      <t xml:space="preserve">0.1ha</t>
    </r>
    <r>
      <rPr>
        <sz val="11"/>
        <color rgb="FF000000"/>
        <rFont val="Noto Sans"/>
        <family val="2"/>
      </rPr>
      <t xml:space="preserve">未満切り捨て）。</t>
    </r>
  </si>
  <si>
    <t xml:space="preserve"> ※各メニュー上段（）に変更前の数値（採択通知時の全て）、下段に変更後の数値（変更の無い箇所も全て）の数値を入力して下さい。</t>
  </si>
  <si>
    <t xml:space="preserve">のセルに入力して下さい</t>
  </si>
  <si>
    <r>
      <rPr>
        <sz val="11"/>
        <color rgb="FF000000"/>
        <rFont val="ＭＳ Ｐゴシック"/>
        <family val="3"/>
        <charset val="128"/>
      </rPr>
      <t xml:space="preserve">4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4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3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38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35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32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22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20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89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5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8,000</t>
    </r>
    <r>
      <rPr>
        <sz val="11"/>
        <color rgb="FF000000"/>
        <rFont val="Noto Sans"/>
        <family val="2"/>
      </rPr>
      <t xml:space="preserve">円</t>
    </r>
  </si>
  <si>
    <t xml:space="preserve">初年度のみ</t>
  </si>
  <si>
    <r>
      <rPr>
        <sz val="11"/>
        <color rgb="FF000000"/>
        <rFont val="ＭＳ Ｐゴシック"/>
        <family val="3"/>
        <charset val="128"/>
      </rPr>
      <t xml:space="preserve">1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1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1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33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30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27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9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7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16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a</t>
    </r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資機材・施設の整備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（#,##0&quot;）　　&quot;"/>
    <numFmt numFmtId="167" formatCode="#,##0&quot;円　&quot;"/>
    <numFmt numFmtId="168" formatCode="\（0.0&quot;）　　&quot;"/>
    <numFmt numFmtId="169" formatCode="0.0&quot;ha　&quot;"/>
    <numFmt numFmtId="170" formatCode="0.0"/>
    <numFmt numFmtId="171" formatCode="0&quot;ｍ　&quot;"/>
    <numFmt numFmtId="172" formatCode="[$-409]#,##0.00_);[RED]\(#,##0.00\)"/>
    <numFmt numFmtId="173" formatCode="0.00"/>
    <numFmt numFmtId="174" formatCode="\（0&quot;）　　&quot;"/>
    <numFmt numFmtId="175" formatCode="\（General&quot;）　　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680</xdr:colOff>
      <xdr:row>2</xdr:row>
      <xdr:rowOff>323280</xdr:rowOff>
    </xdr:from>
    <xdr:to>
      <xdr:col>3</xdr:col>
      <xdr:colOff>983520</xdr:colOff>
      <xdr:row>2</xdr:row>
      <xdr:rowOff>526680</xdr:rowOff>
    </xdr:to>
    <xdr:sp>
      <xdr:nvSpPr>
        <xdr:cNvPr id="0" name="テキスト ボックス 1"/>
        <xdr:cNvSpPr/>
      </xdr:nvSpPr>
      <xdr:spPr>
        <a:xfrm>
          <a:off x="4448160" y="89496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国の支援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3880</xdr:colOff>
      <xdr:row>0</xdr:row>
      <xdr:rowOff>266400</xdr:rowOff>
    </xdr:from>
    <xdr:to>
      <xdr:col>1</xdr:col>
      <xdr:colOff>960480</xdr:colOff>
      <xdr:row>2</xdr:row>
      <xdr:rowOff>152280</xdr:rowOff>
    </xdr:to>
    <xdr:cxnSp>
      <xdr:nvCxnSpPr>
        <xdr:cNvPr id="1" name="直線矢印コネクタ 5"/>
        <xdr:cNvCxnSpPr/>
      </xdr:nvCxnSpPr>
      <xdr:spPr>
        <a:xfrm flipV="1">
          <a:off x="2725920" y="266400"/>
          <a:ext cx="66960" cy="45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7000</xdr:colOff>
      <xdr:row>0</xdr:row>
      <xdr:rowOff>12240</xdr:rowOff>
    </xdr:from>
    <xdr:to>
      <xdr:col>1</xdr:col>
      <xdr:colOff>376200</xdr:colOff>
      <xdr:row>0</xdr:row>
      <xdr:rowOff>215640</xdr:rowOff>
    </xdr:to>
    <xdr:sp>
      <xdr:nvSpPr>
        <xdr:cNvPr id="2" name="テキスト ボックス 6"/>
        <xdr:cNvSpPr/>
      </xdr:nvSpPr>
      <xdr:spPr>
        <a:xfrm>
          <a:off x="2039040" y="12240"/>
          <a:ext cx="16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国、都道府県、市町村の支援額の合計単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4920</xdr:colOff>
      <xdr:row>5</xdr:row>
      <xdr:rowOff>0</xdr:rowOff>
    </xdr:from>
    <xdr:to>
      <xdr:col>3</xdr:col>
      <xdr:colOff>1440</xdr:colOff>
      <xdr:row>22</xdr:row>
      <xdr:rowOff>266760</xdr:rowOff>
    </xdr:to>
    <xdr:sp>
      <xdr:nvSpPr>
        <xdr:cNvPr id="3" name="正方形/長方形 1"/>
        <xdr:cNvSpPr/>
      </xdr:nvSpPr>
      <xdr:spPr>
        <a:xfrm>
          <a:off x="2856960" y="1743120"/>
          <a:ext cx="1236960" cy="5124600"/>
        </a:xfrm>
        <a:prstGeom prst="rect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0600</xdr:colOff>
      <xdr:row>2</xdr:row>
      <xdr:rowOff>571680</xdr:rowOff>
    </xdr:from>
    <xdr:to>
      <xdr:col>1</xdr:col>
      <xdr:colOff>434160</xdr:colOff>
      <xdr:row>3</xdr:row>
      <xdr:rowOff>175320</xdr:rowOff>
    </xdr:to>
    <xdr:sp>
      <xdr:nvSpPr>
        <xdr:cNvPr id="4" name="テキスト ボックス 6"/>
        <xdr:cNvSpPr/>
      </xdr:nvSpPr>
      <xdr:spPr>
        <a:xfrm>
          <a:off x="1470600" y="114336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該当単価の欄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160</xdr:colOff>
      <xdr:row>3</xdr:row>
      <xdr:rowOff>73440</xdr:rowOff>
    </xdr:from>
    <xdr:to>
      <xdr:col>2</xdr:col>
      <xdr:colOff>153720</xdr:colOff>
      <xdr:row>4</xdr:row>
      <xdr:rowOff>254880</xdr:rowOff>
    </xdr:to>
    <xdr:cxnSp>
      <xdr:nvCxnSpPr>
        <xdr:cNvPr id="5" name="直線矢印コネクタ 5"/>
        <xdr:cNvCxnSpPr>
          <a:stCxn id="6" idx="3"/>
        </xdr:cNvCxnSpPr>
      </xdr:nvCxnSpPr>
      <xdr:spPr>
        <a:xfrm>
          <a:off x="2266200" y="1244880"/>
          <a:ext cx="751680" cy="467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60520</xdr:colOff>
      <xdr:row>0</xdr:row>
      <xdr:rowOff>127080</xdr:rowOff>
    </xdr:from>
    <xdr:to>
      <xdr:col>4</xdr:col>
      <xdr:colOff>1063440</xdr:colOff>
      <xdr:row>1</xdr:row>
      <xdr:rowOff>183960</xdr:rowOff>
    </xdr:to>
    <xdr:sp>
      <xdr:nvSpPr>
        <xdr:cNvPr id="7" name="テキスト ボックス 12"/>
        <xdr:cNvSpPr/>
      </xdr:nvSpPr>
      <xdr:spPr>
        <a:xfrm>
          <a:off x="4653000" y="127080"/>
          <a:ext cx="173160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県・市町村　支援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680</xdr:colOff>
      <xdr:row>2</xdr:row>
      <xdr:rowOff>323280</xdr:rowOff>
    </xdr:from>
    <xdr:to>
      <xdr:col>3</xdr:col>
      <xdr:colOff>983520</xdr:colOff>
      <xdr:row>2</xdr:row>
      <xdr:rowOff>526680</xdr:rowOff>
    </xdr:to>
    <xdr:sp>
      <xdr:nvSpPr>
        <xdr:cNvPr id="8" name="テキスト ボックス 8"/>
        <xdr:cNvSpPr/>
      </xdr:nvSpPr>
      <xdr:spPr>
        <a:xfrm>
          <a:off x="4448160" y="89496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国の支援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680</xdr:colOff>
      <xdr:row>2</xdr:row>
      <xdr:rowOff>323280</xdr:rowOff>
    </xdr:from>
    <xdr:to>
      <xdr:col>3</xdr:col>
      <xdr:colOff>983520</xdr:colOff>
      <xdr:row>2</xdr:row>
      <xdr:rowOff>526680</xdr:rowOff>
    </xdr:to>
    <xdr:sp>
      <xdr:nvSpPr>
        <xdr:cNvPr id="9" name="テキスト ボックス 1"/>
        <xdr:cNvSpPr/>
      </xdr:nvSpPr>
      <xdr:spPr>
        <a:xfrm>
          <a:off x="4448160" y="89496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国の支援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040</xdr:colOff>
      <xdr:row>0</xdr:row>
      <xdr:rowOff>153000</xdr:rowOff>
    </xdr:from>
    <xdr:to>
      <xdr:col>4</xdr:col>
      <xdr:colOff>1011600</xdr:colOff>
      <xdr:row>1</xdr:row>
      <xdr:rowOff>209880</xdr:rowOff>
    </xdr:to>
    <xdr:sp>
      <xdr:nvSpPr>
        <xdr:cNvPr id="10" name="テキスト ボックス 7"/>
        <xdr:cNvSpPr/>
      </xdr:nvSpPr>
      <xdr:spPr>
        <a:xfrm>
          <a:off x="4601520" y="153000"/>
          <a:ext cx="173124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県・市町村　支援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680</xdr:colOff>
      <xdr:row>2</xdr:row>
      <xdr:rowOff>323280</xdr:rowOff>
    </xdr:from>
    <xdr:to>
      <xdr:col>3</xdr:col>
      <xdr:colOff>983520</xdr:colOff>
      <xdr:row>2</xdr:row>
      <xdr:rowOff>526680</xdr:rowOff>
    </xdr:to>
    <xdr:sp>
      <xdr:nvSpPr>
        <xdr:cNvPr id="11" name="テキスト ボックス 1"/>
        <xdr:cNvSpPr/>
      </xdr:nvSpPr>
      <xdr:spPr>
        <a:xfrm>
          <a:off x="4448160" y="89496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国の支援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1840</xdr:colOff>
      <xdr:row>0</xdr:row>
      <xdr:rowOff>113760</xdr:rowOff>
    </xdr:from>
    <xdr:to>
      <xdr:col>4</xdr:col>
      <xdr:colOff>997200</xdr:colOff>
      <xdr:row>1</xdr:row>
      <xdr:rowOff>171720</xdr:rowOff>
    </xdr:to>
    <xdr:sp>
      <xdr:nvSpPr>
        <xdr:cNvPr id="12" name="テキスト ボックス 2"/>
        <xdr:cNvSpPr/>
      </xdr:nvSpPr>
      <xdr:spPr>
        <a:xfrm>
          <a:off x="4594320" y="113760"/>
          <a:ext cx="1724040" cy="34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町村　支援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94120</xdr:colOff>
      <xdr:row>28</xdr:row>
      <xdr:rowOff>285840</xdr:rowOff>
    </xdr:to>
    <xdr:sp>
      <xdr:nvSpPr>
        <xdr:cNvPr id="13" name="直線コネクタ 3"/>
        <xdr:cNvSpPr/>
      </xdr:nvSpPr>
      <xdr:spPr>
        <a:xfrm>
          <a:off x="5321160" y="1171440"/>
          <a:ext cx="1194120" cy="742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680</xdr:colOff>
      <xdr:row>2</xdr:row>
      <xdr:rowOff>323280</xdr:rowOff>
    </xdr:from>
    <xdr:to>
      <xdr:col>3</xdr:col>
      <xdr:colOff>983520</xdr:colOff>
      <xdr:row>2</xdr:row>
      <xdr:rowOff>526680</xdr:rowOff>
    </xdr:to>
    <xdr:sp>
      <xdr:nvSpPr>
        <xdr:cNvPr id="14" name="テキスト ボックス 1"/>
        <xdr:cNvSpPr/>
      </xdr:nvSpPr>
      <xdr:spPr>
        <a:xfrm>
          <a:off x="4448160" y="89496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（国の支援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0</xdr:row>
      <xdr:rowOff>146160</xdr:rowOff>
    </xdr:from>
    <xdr:to>
      <xdr:col>4</xdr:col>
      <xdr:colOff>1149840</xdr:colOff>
      <xdr:row>1</xdr:row>
      <xdr:rowOff>196200</xdr:rowOff>
    </xdr:to>
    <xdr:sp>
      <xdr:nvSpPr>
        <xdr:cNvPr id="15" name="テキスト ボックス 2"/>
        <xdr:cNvSpPr/>
      </xdr:nvSpPr>
      <xdr:spPr>
        <a:xfrm>
          <a:off x="4739400" y="146160"/>
          <a:ext cx="1731600" cy="335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県・市町村　支援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3</xdr:row>
      <xdr:rowOff>12240</xdr:rowOff>
    </xdr:from>
    <xdr:to>
      <xdr:col>4</xdr:col>
      <xdr:colOff>1208520</xdr:colOff>
      <xdr:row>29</xdr:row>
      <xdr:rowOff>12240</xdr:rowOff>
    </xdr:to>
    <xdr:sp>
      <xdr:nvSpPr>
        <xdr:cNvPr id="16" name="直線コネクタ 4"/>
        <xdr:cNvSpPr/>
      </xdr:nvSpPr>
      <xdr:spPr>
        <a:xfrm>
          <a:off x="5342760" y="1183680"/>
          <a:ext cx="1186920" cy="742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93760</xdr:colOff>
      <xdr:row>28</xdr:row>
      <xdr:rowOff>285840</xdr:rowOff>
    </xdr:to>
    <xdr:sp>
      <xdr:nvSpPr>
        <xdr:cNvPr id="17" name="直線コネクタ 5"/>
        <xdr:cNvSpPr/>
      </xdr:nvSpPr>
      <xdr:spPr>
        <a:xfrm>
          <a:off x="6550200" y="1171440"/>
          <a:ext cx="1193760" cy="742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8" activeCellId="0" sqref="C3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2.9"/>
    <col collapsed="false" customWidth="true" hidden="false" outlineLevel="0" max="3" min="3" style="1" width="15.36"/>
    <col collapsed="false" customWidth="true" hidden="false" outlineLevel="0" max="6" min="4" style="2" width="15.36"/>
    <col collapsed="false" customWidth="true" hidden="false" outlineLevel="0" max="7" min="7" style="1" width="15.36"/>
    <col collapsed="false" customWidth="true" hidden="false" outlineLevel="0" max="8" min="8" style="3" width="8.26"/>
    <col collapsed="false" customWidth="true" hidden="false" outlineLevel="0" max="9" min="9" style="1" width="6.08"/>
  </cols>
  <sheetData>
    <row r="1" customFormat="false" ht="22.5" hidden="false" customHeight="true" outlineLevel="0" collapsed="false">
      <c r="A1" s="4" t="s">
        <v>0</v>
      </c>
      <c r="B1" s="4"/>
      <c r="F1" s="5" t="s">
        <v>1</v>
      </c>
      <c r="G1" s="6"/>
      <c r="H1" s="6"/>
      <c r="I1" s="6"/>
    </row>
    <row r="2" customFormat="false" ht="22.5" hidden="false" customHeight="true" outlineLevel="0" collapsed="false">
      <c r="A2" s="7" t="s">
        <v>2</v>
      </c>
      <c r="B2" s="4"/>
    </row>
    <row r="3" customFormat="false" ht="47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10" t="s">
        <v>10</v>
      </c>
      <c r="I3" s="11" t="s">
        <v>11</v>
      </c>
    </row>
    <row r="4" customFormat="false" ht="22.5" hidden="false" customHeight="true" outlineLevel="0" collapsed="false">
      <c r="A4" s="12" t="s">
        <v>12</v>
      </c>
      <c r="B4" s="13" t="s">
        <v>13</v>
      </c>
      <c r="C4" s="13"/>
      <c r="D4" s="14" t="n">
        <f aca="false">IF(G4&gt;38000,38000,G4)</f>
        <v>38000</v>
      </c>
      <c r="E4" s="15" t="n">
        <f aca="false">IF(IF(G4&gt;38000,G4-F4-38000,0)&gt;6333,6333,G4-F4-38000)*AND(IF(G4-F4-38000&lt;0,0,G4-F4-38000))</f>
        <v>6000</v>
      </c>
      <c r="F4" s="15" t="n">
        <f aca="false">IF(IF(G4&gt;38000,ROUNDDOWN((G4-38000)/2,-3),0)&gt;6000,6000,ROUNDDOWN((G4-38000)/2,-3))*AND(IF(G4-38000&lt;0,0,ROUNDDOWN((G4-38000)/2,-3)))</f>
        <v>6000</v>
      </c>
      <c r="G4" s="16" t="n">
        <v>50000</v>
      </c>
    </row>
    <row r="5" customFormat="false" ht="22.5" hidden="false" customHeight="true" outlineLevel="0" collapsed="false">
      <c r="A5" s="12"/>
      <c r="B5" s="13"/>
      <c r="C5" s="13"/>
      <c r="D5" s="17" t="n">
        <f aca="false">IF(G5&gt;38000,38000,G5)</f>
        <v>36520</v>
      </c>
      <c r="E5" s="18" t="n">
        <f aca="false">IF(IF(G5&gt;38000,G5-F5-38000,0)&gt;6000,6000,G5-F5-38000)*AND(IF(G5-F5-38000&lt;0,0,G5-F5-38000))</f>
        <v>-0</v>
      </c>
      <c r="F5" s="18" t="n">
        <f aca="false">IF(IF(G5&gt;38000,ROUNDDOWN((G5-38000)/2,-3),0)&gt;6000,6000,ROUNDDOWN((G5-38000)/2,-3))*AND(IF(G5-38000&lt;0,0,ROUNDDOWN((G5-38000)/2,-3)))</f>
        <v>-0</v>
      </c>
      <c r="G5" s="19" t="n">
        <v>36520</v>
      </c>
      <c r="H5" s="3" t="n">
        <f aca="false">+G5-G4</f>
        <v>-13480</v>
      </c>
      <c r="K5" s="1" t="n">
        <f aca="false">50000-13480</f>
        <v>36520</v>
      </c>
    </row>
    <row r="6" customFormat="false" ht="22.5" hidden="false" customHeight="true" outlineLevel="0" collapsed="false">
      <c r="A6" s="20" t="s">
        <v>14</v>
      </c>
      <c r="B6" s="21" t="s">
        <v>15</v>
      </c>
      <c r="C6" s="22"/>
      <c r="D6" s="15" t="n">
        <f aca="false">C6*90000</f>
        <v>0</v>
      </c>
      <c r="E6" s="15" t="n">
        <f aca="false">G6-D6-F6</f>
        <v>0</v>
      </c>
      <c r="F6" s="15" t="n">
        <f aca="false">ROUNDDOWN(C6*15000,-3)</f>
        <v>0</v>
      </c>
      <c r="G6" s="15" t="n">
        <f aca="false">+C6*120000</f>
        <v>0</v>
      </c>
    </row>
    <row r="7" customFormat="false" ht="22.5" hidden="false" customHeight="true" outlineLevel="0" collapsed="false">
      <c r="A7" s="20"/>
      <c r="B7" s="21"/>
      <c r="C7" s="23"/>
      <c r="D7" s="18" t="n">
        <f aca="false">C7*120000</f>
        <v>0</v>
      </c>
      <c r="E7" s="18" t="n">
        <f aca="false">G7-D7-F7</f>
        <v>0</v>
      </c>
      <c r="F7" s="18" t="n">
        <f aca="false">ROUNDDOWN(C7*20000,-3)</f>
        <v>0</v>
      </c>
      <c r="G7" s="18" t="n">
        <f aca="false">+C7*160000</f>
        <v>0</v>
      </c>
      <c r="H7" s="3" t="n">
        <f aca="false">+G7-G6</f>
        <v>0</v>
      </c>
      <c r="I7" s="24"/>
    </row>
    <row r="8" customFormat="false" ht="22.5" hidden="false" customHeight="true" outlineLevel="0" collapsed="false">
      <c r="A8" s="20"/>
      <c r="B8" s="21" t="s">
        <v>16</v>
      </c>
      <c r="C8" s="22"/>
      <c r="D8" s="15" t="n">
        <f aca="false">C8*116000</f>
        <v>0</v>
      </c>
      <c r="E8" s="15" t="n">
        <f aca="false">G8-D8-F8</f>
        <v>0</v>
      </c>
      <c r="F8" s="15" t="n">
        <f aca="false">ROUNDDOWN(C8*19000,-3)</f>
        <v>0</v>
      </c>
      <c r="G8" s="15" t="n">
        <f aca="false">+C8*116000</f>
        <v>0</v>
      </c>
    </row>
    <row r="9" customFormat="false" ht="22.5" hidden="false" customHeight="true" outlineLevel="0" collapsed="false">
      <c r="A9" s="20"/>
      <c r="B9" s="21"/>
      <c r="C9" s="23"/>
      <c r="D9" s="18" t="n">
        <f aca="false">C9*116000</f>
        <v>0</v>
      </c>
      <c r="E9" s="18" t="n">
        <f aca="false">G9-D9-F9</f>
        <v>0</v>
      </c>
      <c r="F9" s="18" t="n">
        <f aca="false">ROUNDDOWN(C9*19000,-3)</f>
        <v>0</v>
      </c>
      <c r="G9" s="18" t="n">
        <f aca="false">+C9*154000</f>
        <v>0</v>
      </c>
      <c r="H9" s="3" t="n">
        <f aca="false">+G9-G8</f>
        <v>0</v>
      </c>
      <c r="I9" s="24"/>
    </row>
    <row r="10" customFormat="false" ht="22.5" hidden="false" customHeight="true" outlineLevel="0" collapsed="false">
      <c r="A10" s="20"/>
      <c r="B10" s="21" t="s">
        <v>17</v>
      </c>
      <c r="C10" s="22"/>
      <c r="D10" s="15" t="n">
        <f aca="false">C10*112000</f>
        <v>0</v>
      </c>
      <c r="E10" s="15" t="n">
        <f aca="false">G10-D10-F10</f>
        <v>0</v>
      </c>
      <c r="F10" s="15" t="n">
        <f aca="false">ROUNDDOWN(C10*14000,-3)</f>
        <v>0</v>
      </c>
      <c r="G10" s="15" t="n">
        <f aca="false">+C10*112000</f>
        <v>0</v>
      </c>
    </row>
    <row r="11" customFormat="false" ht="22.5" hidden="false" customHeight="true" outlineLevel="0" collapsed="false">
      <c r="A11" s="20"/>
      <c r="B11" s="20"/>
      <c r="C11" s="23"/>
      <c r="D11" s="18" t="n">
        <f aca="false">C11*112000</f>
        <v>0</v>
      </c>
      <c r="E11" s="18" t="n">
        <f aca="false">G11-D11-F11</f>
        <v>0</v>
      </c>
      <c r="F11" s="18" t="n">
        <f aca="false">ROUNDDOWN(C11*18000,-3)</f>
        <v>0</v>
      </c>
      <c r="G11" s="18" t="n">
        <f aca="false">+C11*148000</f>
        <v>0</v>
      </c>
      <c r="H11" s="3" t="n">
        <f aca="false">+G11-G10</f>
        <v>0</v>
      </c>
      <c r="I11" s="24"/>
    </row>
    <row r="12" customFormat="false" ht="22.5" hidden="false" customHeight="true" outlineLevel="0" collapsed="false">
      <c r="A12" s="20" t="s">
        <v>18</v>
      </c>
      <c r="B12" s="21" t="s">
        <v>19</v>
      </c>
      <c r="C12" s="22" t="n">
        <v>0.4</v>
      </c>
      <c r="D12" s="15" t="n">
        <f aca="false">C12*332000</f>
        <v>132800</v>
      </c>
      <c r="E12" s="15" t="n">
        <f aca="false">G12-D12-F12</f>
        <v>22000</v>
      </c>
      <c r="F12" s="15" t="n">
        <f aca="false">ROUNDDOWN(C12*55000,-3)</f>
        <v>22000</v>
      </c>
      <c r="G12" s="25" t="n">
        <f aca="false">+C12*442000</f>
        <v>176800</v>
      </c>
    </row>
    <row r="13" customFormat="false" ht="22.5" hidden="false" customHeight="true" outlineLevel="0" collapsed="false">
      <c r="A13" s="20"/>
      <c r="B13" s="21"/>
      <c r="C13" s="23" t="n">
        <v>0.4</v>
      </c>
      <c r="D13" s="18" t="n">
        <f aca="false">C13*332000</f>
        <v>132800</v>
      </c>
      <c r="E13" s="18" t="n">
        <f aca="false">G13-D13-F13</f>
        <v>22000</v>
      </c>
      <c r="F13" s="18" t="n">
        <f aca="false">ROUNDDOWN(C13*55000,-3)</f>
        <v>22000</v>
      </c>
      <c r="G13" s="26" t="n">
        <f aca="false">+C13*442000</f>
        <v>176800</v>
      </c>
      <c r="H13" s="3" t="n">
        <f aca="false">+G13-G12</f>
        <v>0</v>
      </c>
    </row>
    <row r="14" customFormat="false" ht="22.5" hidden="false" customHeight="true" outlineLevel="0" collapsed="false">
      <c r="A14" s="20"/>
      <c r="B14" s="21" t="s">
        <v>20</v>
      </c>
      <c r="C14" s="22"/>
      <c r="D14" s="15" t="n">
        <f aca="false">C14*304000</f>
        <v>0</v>
      </c>
      <c r="E14" s="15" t="n">
        <f aca="false">G14-D14-F14</f>
        <v>0</v>
      </c>
      <c r="F14" s="15" t="n">
        <f aca="false">ROUNDDOWN(C14*50000,-3)</f>
        <v>0</v>
      </c>
      <c r="G14" s="25" t="n">
        <f aca="false">+C14*404000</f>
        <v>0</v>
      </c>
    </row>
    <row r="15" customFormat="false" ht="22.5" hidden="false" customHeight="true" outlineLevel="0" collapsed="false">
      <c r="A15" s="20"/>
      <c r="B15" s="21"/>
      <c r="C15" s="23"/>
      <c r="D15" s="18" t="n">
        <f aca="false">C15*304000</f>
        <v>0</v>
      </c>
      <c r="E15" s="18" t="n">
        <f aca="false">G15-D15-F15</f>
        <v>0</v>
      </c>
      <c r="F15" s="18" t="n">
        <f aca="false">ROUNDDOWN(C15*50000,-3)</f>
        <v>0</v>
      </c>
      <c r="G15" s="26" t="n">
        <f aca="false">+C15*404000</f>
        <v>0</v>
      </c>
      <c r="H15" s="3" t="n">
        <f aca="false">+G15-G14</f>
        <v>0</v>
      </c>
    </row>
    <row r="16" customFormat="false" ht="22.5" hidden="false" customHeight="true" outlineLevel="0" collapsed="false">
      <c r="A16" s="20"/>
      <c r="B16" s="21" t="s">
        <v>21</v>
      </c>
      <c r="C16" s="22"/>
      <c r="D16" s="15" t="n">
        <f aca="false">C16*276000</f>
        <v>0</v>
      </c>
      <c r="E16" s="15" t="n">
        <f aca="false">G16-D16-F16</f>
        <v>0</v>
      </c>
      <c r="F16" s="15" t="n">
        <f aca="false">ROUNDDOWN(C16*46000,-3)</f>
        <v>0</v>
      </c>
      <c r="G16" s="25" t="n">
        <f aca="false">+C16*368000</f>
        <v>0</v>
      </c>
    </row>
    <row r="17" customFormat="false" ht="22.5" hidden="false" customHeight="true" outlineLevel="0" collapsed="false">
      <c r="A17" s="20"/>
      <c r="B17" s="20"/>
      <c r="C17" s="23"/>
      <c r="D17" s="18" t="n">
        <f aca="false">C17*276000</f>
        <v>0</v>
      </c>
      <c r="E17" s="18" t="n">
        <f aca="false">G17-D17-F17</f>
        <v>0</v>
      </c>
      <c r="F17" s="18" t="n">
        <f aca="false">ROUNDDOWN(C17*46000,-3)</f>
        <v>0</v>
      </c>
      <c r="G17" s="26" t="n">
        <f aca="false">+C17*368000</f>
        <v>0</v>
      </c>
      <c r="H17" s="3" t="n">
        <f aca="false">+G17-G16</f>
        <v>0</v>
      </c>
    </row>
    <row r="18" customFormat="false" ht="22.5" hidden="false" customHeight="true" outlineLevel="0" collapsed="false">
      <c r="A18" s="20" t="s">
        <v>22</v>
      </c>
      <c r="B18" s="21" t="s">
        <v>23</v>
      </c>
      <c r="C18" s="22"/>
      <c r="D18" s="15" t="n">
        <f aca="false">C18*191000</f>
        <v>0</v>
      </c>
      <c r="E18" s="15" t="n">
        <f aca="false">G18-D18-F18</f>
        <v>0</v>
      </c>
      <c r="F18" s="15" t="n">
        <f aca="false">ROUNDDOWN(C18*31000,-3)</f>
        <v>0</v>
      </c>
      <c r="G18" s="15" t="n">
        <f aca="false">+C18*253000</f>
        <v>0</v>
      </c>
    </row>
    <row r="19" customFormat="false" ht="22.5" hidden="false" customHeight="true" outlineLevel="0" collapsed="false">
      <c r="A19" s="20"/>
      <c r="B19" s="21"/>
      <c r="C19" s="23"/>
      <c r="D19" s="18" t="n">
        <f aca="false">C19*191000</f>
        <v>0</v>
      </c>
      <c r="E19" s="18" t="n">
        <f aca="false">G19-D19-F19</f>
        <v>0</v>
      </c>
      <c r="F19" s="18" t="n">
        <f aca="false">ROUNDDOWN(C19*31000,-3)</f>
        <v>0</v>
      </c>
      <c r="G19" s="18" t="n">
        <f aca="false">C19*253000</f>
        <v>0</v>
      </c>
      <c r="H19" s="3" t="n">
        <f aca="false">+G19-G18</f>
        <v>0</v>
      </c>
      <c r="K19" s="27"/>
    </row>
    <row r="20" customFormat="false" ht="22.5" hidden="false" customHeight="true" outlineLevel="0" collapsed="false">
      <c r="A20" s="20"/>
      <c r="B20" s="21" t="s">
        <v>24</v>
      </c>
      <c r="C20" s="22"/>
      <c r="D20" s="15" t="n">
        <f aca="false">C20*176000</f>
        <v>0</v>
      </c>
      <c r="E20" s="15" t="n">
        <f aca="false">G20-D20-F20</f>
        <v>0</v>
      </c>
      <c r="F20" s="15" t="n">
        <f aca="false">ROUNDDOWN(C20*29000,-3)</f>
        <v>0</v>
      </c>
      <c r="G20" s="15" t="n">
        <f aca="false">+C20*234000</f>
        <v>0</v>
      </c>
    </row>
    <row r="21" customFormat="false" ht="22.5" hidden="false" customHeight="true" outlineLevel="0" collapsed="false">
      <c r="A21" s="20"/>
      <c r="B21" s="21"/>
      <c r="C21" s="23"/>
      <c r="D21" s="18" t="n">
        <f aca="false">C21*176000</f>
        <v>0</v>
      </c>
      <c r="E21" s="18" t="n">
        <f aca="false">G21-D21-F21</f>
        <v>0</v>
      </c>
      <c r="F21" s="18" t="n">
        <f aca="false">ROUNDDOWN(C21*29000,-3)</f>
        <v>0</v>
      </c>
      <c r="G21" s="18" t="n">
        <f aca="false">+C21*234000</f>
        <v>0</v>
      </c>
      <c r="H21" s="3" t="n">
        <f aca="false">+G21-G20</f>
        <v>0</v>
      </c>
      <c r="K21" s="27"/>
    </row>
    <row r="22" customFormat="false" ht="22.5" hidden="false" customHeight="true" outlineLevel="0" collapsed="false">
      <c r="A22" s="20"/>
      <c r="B22" s="21" t="s">
        <v>25</v>
      </c>
      <c r="C22" s="22"/>
      <c r="D22" s="15" t="n">
        <f aca="false">C22*162000</f>
        <v>0</v>
      </c>
      <c r="E22" s="15" t="n">
        <f aca="false">G22-D22-F22</f>
        <v>0</v>
      </c>
      <c r="F22" s="15" t="n">
        <f aca="false">ROUNDDOWN(C22*27000,-3)</f>
        <v>0</v>
      </c>
      <c r="G22" s="15" t="n">
        <f aca="false">+C22*216000</f>
        <v>0</v>
      </c>
    </row>
    <row r="23" customFormat="false" ht="22.5" hidden="false" customHeight="true" outlineLevel="0" collapsed="false">
      <c r="A23" s="20"/>
      <c r="B23" s="21"/>
      <c r="C23" s="23"/>
      <c r="D23" s="18" t="n">
        <f aca="false">C23*162000</f>
        <v>0</v>
      </c>
      <c r="E23" s="18" t="n">
        <f aca="false">G23-D23-F23</f>
        <v>0</v>
      </c>
      <c r="F23" s="18" t="n">
        <f aca="false">ROUNDDOWN(C23*27000,-3)</f>
        <v>0</v>
      </c>
      <c r="G23" s="18" t="n">
        <f aca="false">+C23*216000</f>
        <v>0</v>
      </c>
      <c r="H23" s="3" t="n">
        <f aca="false">+G23-G22</f>
        <v>0</v>
      </c>
      <c r="K23" s="27"/>
    </row>
    <row r="24" customFormat="false" ht="22.5" hidden="false" customHeight="true" outlineLevel="0" collapsed="false">
      <c r="A24" s="28" t="s">
        <v>26</v>
      </c>
      <c r="B24" s="29" t="s">
        <v>27</v>
      </c>
      <c r="C24" s="22" t="n">
        <v>250</v>
      </c>
      <c r="D24" s="15" t="n">
        <f aca="false">C24*800</f>
        <v>200000</v>
      </c>
      <c r="E24" s="15" t="n">
        <f aca="false">G24-D24-F24</f>
        <v>25000</v>
      </c>
      <c r="F24" s="15" t="n">
        <f aca="false">ROUNDDOWN(C24*100,-3)</f>
        <v>25000</v>
      </c>
      <c r="G24" s="15" t="n">
        <f aca="false">+C24*1000</f>
        <v>250000</v>
      </c>
      <c r="K24" s="27"/>
    </row>
    <row r="25" customFormat="false" ht="22.5" hidden="false" customHeight="true" outlineLevel="0" collapsed="false">
      <c r="A25" s="28"/>
      <c r="B25" s="29"/>
      <c r="C25" s="30" t="n">
        <v>200</v>
      </c>
      <c r="D25" s="18" t="n">
        <f aca="false">C25*800</f>
        <v>160000</v>
      </c>
      <c r="E25" s="18" t="n">
        <f aca="false">G25-D25-F25</f>
        <v>20000</v>
      </c>
      <c r="F25" s="18" t="n">
        <f aca="false">ROUNDDOWN(C25*100,-3)</f>
        <v>20000</v>
      </c>
      <c r="G25" s="26" t="n">
        <f aca="false">+C25*1000</f>
        <v>200000</v>
      </c>
      <c r="H25" s="3" t="n">
        <f aca="false">+G25-G24</f>
        <v>-50000</v>
      </c>
      <c r="K25" s="27"/>
    </row>
    <row r="26" customFormat="false" ht="22.5" hidden="false" customHeight="true" outlineLevel="0" collapsed="false">
      <c r="A26" s="31" t="s">
        <v>28</v>
      </c>
      <c r="B26" s="21" t="s">
        <v>29</v>
      </c>
      <c r="C26" s="22" t="n">
        <v>1</v>
      </c>
      <c r="D26" s="15" t="n">
        <f aca="false">C26*50000</f>
        <v>50000</v>
      </c>
      <c r="E26" s="15" t="n">
        <f aca="false">G26-D26-F26</f>
        <v>8000</v>
      </c>
      <c r="F26" s="15" t="n">
        <f aca="false">C26*8000</f>
        <v>8000</v>
      </c>
      <c r="G26" s="15" t="n">
        <f aca="false">+C26*66000</f>
        <v>66000</v>
      </c>
    </row>
    <row r="27" customFormat="false" ht="22.5" hidden="false" customHeight="true" outlineLevel="0" collapsed="false">
      <c r="A27" s="31"/>
      <c r="B27" s="21"/>
      <c r="C27" s="32" t="n">
        <v>0</v>
      </c>
      <c r="D27" s="18" t="n">
        <f aca="false">C27*50000</f>
        <v>0</v>
      </c>
      <c r="E27" s="18" t="n">
        <f aca="false">G27-D27-F27</f>
        <v>0</v>
      </c>
      <c r="F27" s="18" t="n">
        <f aca="false">C27*8000</f>
        <v>0</v>
      </c>
      <c r="G27" s="18" t="n">
        <f aca="false">+C27*66000</f>
        <v>0</v>
      </c>
      <c r="H27" s="3" t="n">
        <f aca="false">+G27-G26</f>
        <v>-66000</v>
      </c>
    </row>
    <row r="28" customFormat="false" ht="22.5" hidden="false" customHeight="true" outlineLevel="0" collapsed="false">
      <c r="A28" s="28" t="s">
        <v>30</v>
      </c>
      <c r="B28" s="29"/>
      <c r="C28" s="29"/>
      <c r="D28" s="15" t="n">
        <f aca="false">+D4+D18+D12+D6+D26+D24+D20+D22+D14+D16+D8+D10</f>
        <v>420800</v>
      </c>
      <c r="E28" s="15" t="n">
        <f aca="false">+E4+E18+E12+E6+E26+E24+E20+E22+E14+E16+E8+E10</f>
        <v>61000</v>
      </c>
      <c r="F28" s="15" t="n">
        <f aca="false">+F4+F18+F12+F6+F26+F24+F20+F22+F14+F16+F8+F10</f>
        <v>61000</v>
      </c>
      <c r="G28" s="15" t="n">
        <f aca="false">+G4+G18+G12+G6+G26+G24+G20+G22+G14+G16+G8+G10</f>
        <v>542800</v>
      </c>
    </row>
    <row r="29" customFormat="false" ht="22.5" hidden="false" customHeight="true" outlineLevel="0" collapsed="false">
      <c r="A29" s="28"/>
      <c r="B29" s="29"/>
      <c r="C29" s="29"/>
      <c r="D29" s="26" t="n">
        <f aca="false">+D5+D19+D13+D7+D27+D25+D21+D23+D15+D17+D9+D11</f>
        <v>329320</v>
      </c>
      <c r="E29" s="26" t="n">
        <f aca="false">+E5+E19+E13+E7+E27+E25+E21+E23+E15+E17+E9+E11</f>
        <v>42000</v>
      </c>
      <c r="F29" s="26" t="n">
        <f aca="false">+F5+F19+F13+F7+F27+F25+F21+F23+F15+F17+F9+F11</f>
        <v>42000</v>
      </c>
      <c r="G29" s="26" t="n">
        <f aca="false">+G5+G19+G13+G7+G27+G25+G21+G23+G15+G17+G9+G11</f>
        <v>413320</v>
      </c>
      <c r="H29" s="3" t="n">
        <f aca="false">+G29-G28</f>
        <v>-129480</v>
      </c>
    </row>
    <row r="30" customFormat="false" ht="22.5" hidden="false" customHeight="true" outlineLevel="0" collapsed="false">
      <c r="A30" s="33" t="s">
        <v>31</v>
      </c>
      <c r="B30" s="13" t="s">
        <v>32</v>
      </c>
      <c r="C30" s="16" t="n">
        <v>400000</v>
      </c>
      <c r="D30" s="34" t="n">
        <f aca="false">G30</f>
        <v>200000</v>
      </c>
      <c r="E30" s="34"/>
      <c r="F30" s="34"/>
      <c r="G30" s="16" t="n">
        <v>200000</v>
      </c>
    </row>
    <row r="31" customFormat="false" ht="22.5" hidden="false" customHeight="true" outlineLevel="0" collapsed="false">
      <c r="A31" s="33"/>
      <c r="B31" s="13"/>
      <c r="C31" s="19" t="n">
        <v>250000</v>
      </c>
      <c r="D31" s="35" t="n">
        <f aca="false">G31</f>
        <v>125000</v>
      </c>
      <c r="E31" s="35"/>
      <c r="F31" s="35"/>
      <c r="G31" s="19" t="n">
        <v>125000</v>
      </c>
      <c r="H31" s="3" t="n">
        <f aca="false">+G31-G30</f>
        <v>-75000</v>
      </c>
    </row>
    <row r="32" customFormat="false" ht="22.5" hidden="false" customHeight="true" outlineLevel="0" collapsed="false">
      <c r="A32" s="33"/>
      <c r="B32" s="36" t="s">
        <v>33</v>
      </c>
      <c r="C32" s="37" t="n">
        <v>900000</v>
      </c>
      <c r="D32" s="38" t="n">
        <f aca="false">G32</f>
        <v>300000</v>
      </c>
      <c r="E32" s="38"/>
      <c r="F32" s="38"/>
      <c r="G32" s="37" t="n">
        <v>300000</v>
      </c>
    </row>
    <row r="33" customFormat="false" ht="22.5" hidden="false" customHeight="true" outlineLevel="0" collapsed="false">
      <c r="A33" s="33"/>
      <c r="B33" s="36"/>
      <c r="C33" s="39" t="n">
        <v>600000</v>
      </c>
      <c r="D33" s="40" t="n">
        <f aca="false">G33</f>
        <v>200000</v>
      </c>
      <c r="E33" s="40"/>
      <c r="F33" s="40"/>
      <c r="G33" s="39" t="n">
        <v>200000</v>
      </c>
      <c r="H33" s="3" t="n">
        <f aca="false">+G33-G32</f>
        <v>-100000</v>
      </c>
    </row>
    <row r="34" customFormat="false" ht="22.5" hidden="false" customHeight="true" outlineLevel="0" collapsed="false">
      <c r="A34" s="41" t="s">
        <v>9</v>
      </c>
      <c r="B34" s="42"/>
      <c r="C34" s="42"/>
      <c r="D34" s="43" t="n">
        <f aca="false">+D28+D30+D32</f>
        <v>920800</v>
      </c>
      <c r="E34" s="43" t="n">
        <f aca="false">+E28+E30+E32</f>
        <v>61000</v>
      </c>
      <c r="F34" s="43" t="n">
        <f aca="false">+F28+F30+F32</f>
        <v>61000</v>
      </c>
      <c r="G34" s="43" t="n">
        <f aca="false">+G28+G30+G32</f>
        <v>1042800</v>
      </c>
      <c r="H34" s="44"/>
    </row>
    <row r="35" customFormat="false" ht="22.5" hidden="false" customHeight="true" outlineLevel="0" collapsed="false">
      <c r="A35" s="41"/>
      <c r="B35" s="42"/>
      <c r="C35" s="42"/>
      <c r="D35" s="45" t="n">
        <f aca="false">+D29+D31+D33</f>
        <v>654320</v>
      </c>
      <c r="E35" s="45" t="n">
        <f aca="false">+E29+E31+E33</f>
        <v>42000</v>
      </c>
      <c r="F35" s="45" t="n">
        <f aca="false">+F29+F31+F33</f>
        <v>42000</v>
      </c>
      <c r="G35" s="45" t="n">
        <f aca="false">+G29+G31+G33</f>
        <v>738320</v>
      </c>
      <c r="H35" s="3" t="n">
        <f aca="false">+G35-G34</f>
        <v>-304480</v>
      </c>
      <c r="I35" s="46" t="n">
        <f aca="false">+G35/G34</f>
        <v>0.708016877637131</v>
      </c>
    </row>
    <row r="36" customFormat="false" ht="35.25" hidden="false" customHeight="true" outlineLevel="0" collapsed="false">
      <c r="A36" s="47" t="s">
        <v>34</v>
      </c>
      <c r="B36" s="48"/>
      <c r="C36" s="49" t="n">
        <v>0.4</v>
      </c>
      <c r="D36" s="50"/>
      <c r="E36" s="50"/>
      <c r="F36" s="50"/>
      <c r="G36" s="51"/>
    </row>
    <row r="37" customFormat="false" ht="35.25" hidden="false" customHeight="true" outlineLevel="0" collapsed="false">
      <c r="A37" s="47"/>
      <c r="B37" s="48"/>
      <c r="C37" s="52" t="n">
        <v>0.2</v>
      </c>
      <c r="D37" s="53"/>
      <c r="E37" s="53"/>
      <c r="F37" s="53"/>
      <c r="G37" s="54"/>
    </row>
    <row r="38" customFormat="false" ht="22.5" hidden="false" customHeight="true" outlineLevel="0" collapsed="false">
      <c r="A38" s="55" t="s">
        <v>35</v>
      </c>
      <c r="B38" s="56"/>
      <c r="C38" s="56"/>
      <c r="D38" s="57"/>
      <c r="E38" s="57"/>
      <c r="F38" s="57"/>
      <c r="G38" s="58"/>
      <c r="I38" s="46"/>
    </row>
    <row r="39" customFormat="false" ht="44.25" hidden="false" customHeight="true" outlineLevel="0" collapsed="false">
      <c r="A39" s="59" t="s">
        <v>36</v>
      </c>
      <c r="B39" s="59"/>
      <c r="C39" s="59"/>
      <c r="D39" s="59"/>
      <c r="E39" s="59"/>
      <c r="F39" s="59"/>
      <c r="G39" s="59"/>
    </row>
    <row r="41" customFormat="false" ht="29.25" hidden="false" customHeight="true" outlineLevel="0" collapsed="false">
      <c r="A41" s="2"/>
      <c r="B41" s="60"/>
      <c r="C41" s="61" t="s">
        <v>37</v>
      </c>
    </row>
    <row r="42" customFormat="false" ht="13" hidden="false" customHeight="false" outlineLevel="0" collapsed="false">
      <c r="G42" s="62"/>
    </row>
  </sheetData>
  <mergeCells count="32">
    <mergeCell ref="G1:I1"/>
    <mergeCell ref="A4:A5"/>
    <mergeCell ref="B4:B5"/>
    <mergeCell ref="C4:C5"/>
    <mergeCell ref="A6:A11"/>
    <mergeCell ref="B6:B7"/>
    <mergeCell ref="B8:B9"/>
    <mergeCell ref="B10:B11"/>
    <mergeCell ref="A12:A17"/>
    <mergeCell ref="B12:B13"/>
    <mergeCell ref="B14:B15"/>
    <mergeCell ref="B16:B17"/>
    <mergeCell ref="A18:A23"/>
    <mergeCell ref="B18:B19"/>
    <mergeCell ref="B20:B21"/>
    <mergeCell ref="B22:B23"/>
    <mergeCell ref="A24:A25"/>
    <mergeCell ref="B24:B25"/>
    <mergeCell ref="A26:A27"/>
    <mergeCell ref="B26:B27"/>
    <mergeCell ref="A28:A29"/>
    <mergeCell ref="B28:B29"/>
    <mergeCell ref="C28:C29"/>
    <mergeCell ref="A30:A33"/>
    <mergeCell ref="B30:B31"/>
    <mergeCell ref="B32:B33"/>
    <mergeCell ref="A34:A35"/>
    <mergeCell ref="B34:B35"/>
    <mergeCell ref="C34:C35"/>
    <mergeCell ref="A36:A37"/>
    <mergeCell ref="B36:B37"/>
    <mergeCell ref="A39:G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2.9"/>
    <col collapsed="false" customWidth="true" hidden="false" outlineLevel="0" max="3" min="3" style="1" width="15.36"/>
    <col collapsed="false" customWidth="true" hidden="false" outlineLevel="0" max="6" min="4" style="2" width="15.36"/>
    <col collapsed="false" customWidth="true" hidden="false" outlineLevel="0" max="7" min="7" style="1" width="15.36"/>
    <col collapsed="false" customWidth="true" hidden="false" outlineLevel="0" max="8" min="8" style="3" width="8.26"/>
    <col collapsed="false" customWidth="true" hidden="false" outlineLevel="0" max="9" min="9" style="1" width="6.08"/>
    <col collapsed="false" customWidth="false" hidden="true" outlineLevel="0" max="11" min="11" style="1" width="8.97"/>
    <col collapsed="false" customWidth="true" hidden="true" outlineLevel="0" max="12" min="12" style="1" width="12.53"/>
  </cols>
  <sheetData>
    <row r="1" customFormat="false" ht="22.5" hidden="false" customHeight="true" outlineLevel="0" collapsed="false">
      <c r="A1" s="4" t="s">
        <v>0</v>
      </c>
      <c r="B1" s="4"/>
      <c r="F1" s="5" t="s">
        <v>1</v>
      </c>
      <c r="G1" s="6"/>
      <c r="H1" s="6"/>
      <c r="I1" s="6"/>
    </row>
    <row r="2" customFormat="false" ht="22.5" hidden="false" customHeight="true" outlineLevel="0" collapsed="false">
      <c r="A2" s="7" t="s">
        <v>2</v>
      </c>
      <c r="B2" s="4"/>
    </row>
    <row r="3" customFormat="false" ht="47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10" t="s">
        <v>10</v>
      </c>
      <c r="I3" s="11" t="s">
        <v>11</v>
      </c>
    </row>
    <row r="4" customFormat="false" ht="22.5" hidden="false" customHeight="true" outlineLevel="0" collapsed="false">
      <c r="A4" s="12" t="s">
        <v>12</v>
      </c>
      <c r="B4" s="13" t="s">
        <v>13</v>
      </c>
      <c r="C4" s="13"/>
      <c r="D4" s="14" t="n">
        <f aca="false">IF(G4&gt;38000,38000,G4)</f>
        <v>0</v>
      </c>
      <c r="E4" s="15" t="n">
        <f aca="false">IF(IF(G4&gt;38000,G4-F4-38000,0)&gt;6333,6333,G4-F4-38000)*AND(IF(G4-F4-38000&lt;0,0,G4-F4-38000))</f>
        <v>-0</v>
      </c>
      <c r="F4" s="15" t="n">
        <f aca="false">IF(IF(G4&gt;38000,ROUNDDOWN((G4-38000)/2,-3),0)&gt;6000,6000,ROUNDDOWN((G4-38000)/2,-3))*AND(IF(G4-38000&lt;0,0,ROUNDDOWN((G4-38000)/2,-3)))</f>
        <v>-0</v>
      </c>
      <c r="G4" s="16"/>
    </row>
    <row r="5" customFormat="false" ht="22.5" hidden="false" customHeight="true" outlineLevel="0" collapsed="false">
      <c r="A5" s="12"/>
      <c r="B5" s="13"/>
      <c r="C5" s="13"/>
      <c r="D5" s="17" t="n">
        <f aca="false">IF(G5&gt;38000,38000,G5)</f>
        <v>0</v>
      </c>
      <c r="E5" s="18" t="n">
        <f aca="false">IF(IF(G5&gt;38000,G5-F5-38000,0)&gt;6000,6000,G5-F5-38000)*AND(IF(G5-F5-38000&lt;0,0,G5-F5-38000))</f>
        <v>-0</v>
      </c>
      <c r="F5" s="18" t="n">
        <f aca="false">IF(IF(G5&gt;38000,ROUNDDOWN((G5-38000)/2,-3),0)&gt;6000,6000,ROUNDDOWN((G5-38000)/2,-3))*AND(IF(G5-38000&lt;0,0,ROUNDDOWN((G5-38000)/2,-3)))</f>
        <v>-0</v>
      </c>
      <c r="G5" s="19"/>
      <c r="H5" s="3" t="n">
        <f aca="false">+G5-G4</f>
        <v>0</v>
      </c>
      <c r="K5" s="1" t="n">
        <f aca="false">38+6+6</f>
        <v>50</v>
      </c>
    </row>
    <row r="6" customFormat="false" ht="22.5" hidden="false" customHeight="true" outlineLevel="0" collapsed="false">
      <c r="A6" s="20" t="s">
        <v>14</v>
      </c>
      <c r="B6" s="21" t="s">
        <v>15</v>
      </c>
      <c r="C6" s="22"/>
      <c r="D6" s="15" t="n">
        <f aca="false">C6*90000</f>
        <v>0</v>
      </c>
      <c r="E6" s="15" t="n">
        <f aca="false">G6-D6-F6</f>
        <v>0</v>
      </c>
      <c r="F6" s="15" t="n">
        <f aca="false">ROUNDDOWN(C6*15000,-3)</f>
        <v>0</v>
      </c>
      <c r="G6" s="15" t="n">
        <f aca="false">+C6*120000</f>
        <v>0</v>
      </c>
    </row>
    <row r="7" customFormat="false" ht="22.5" hidden="false" customHeight="true" outlineLevel="0" collapsed="false">
      <c r="A7" s="20"/>
      <c r="B7" s="21"/>
      <c r="C7" s="23"/>
      <c r="D7" s="18" t="n">
        <f aca="false">C7*120000</f>
        <v>0</v>
      </c>
      <c r="E7" s="18" t="n">
        <f aca="false">G7-D7-F7</f>
        <v>0</v>
      </c>
      <c r="F7" s="18" t="n">
        <f aca="false">ROUNDDOWN(C7*20000,-3)</f>
        <v>0</v>
      </c>
      <c r="G7" s="18" t="n">
        <f aca="false">+C7*160000</f>
        <v>0</v>
      </c>
      <c r="H7" s="3" t="n">
        <f aca="false">+G7-G6</f>
        <v>0</v>
      </c>
      <c r="K7" s="1" t="n">
        <f aca="false">120/6</f>
        <v>20</v>
      </c>
      <c r="L7" s="27" t="n">
        <f aca="false">120+20+20</f>
        <v>160</v>
      </c>
    </row>
    <row r="8" customFormat="false" ht="22.5" hidden="false" customHeight="true" outlineLevel="0" collapsed="false">
      <c r="A8" s="20"/>
      <c r="B8" s="21" t="s">
        <v>16</v>
      </c>
      <c r="C8" s="22"/>
      <c r="D8" s="15" t="n">
        <f aca="false">C8*116000</f>
        <v>0</v>
      </c>
      <c r="E8" s="15" t="n">
        <f aca="false">G8-D8-F8</f>
        <v>0</v>
      </c>
      <c r="F8" s="15" t="n">
        <f aca="false">ROUNDDOWN(C8*19000,-3)</f>
        <v>0</v>
      </c>
      <c r="G8" s="15" t="n">
        <f aca="false">+C8*116000</f>
        <v>0</v>
      </c>
    </row>
    <row r="9" customFormat="false" ht="22.5" hidden="false" customHeight="true" outlineLevel="0" collapsed="false">
      <c r="A9" s="20"/>
      <c r="B9" s="21"/>
      <c r="C9" s="23"/>
      <c r="D9" s="18" t="n">
        <f aca="false">C9*116000</f>
        <v>0</v>
      </c>
      <c r="E9" s="18" t="n">
        <f aca="false">G9-D9-F9</f>
        <v>0</v>
      </c>
      <c r="F9" s="18" t="n">
        <f aca="false">ROUNDDOWN(C9*19000,-3)</f>
        <v>0</v>
      </c>
      <c r="G9" s="18" t="n">
        <f aca="false">+C9*154000</f>
        <v>0</v>
      </c>
      <c r="H9" s="3" t="n">
        <f aca="false">+G9-G8</f>
        <v>0</v>
      </c>
      <c r="K9" s="1" t="n">
        <f aca="false">116/6</f>
        <v>19.3333333333333</v>
      </c>
      <c r="L9" s="27" t="n">
        <f aca="false">116+19+19</f>
        <v>154</v>
      </c>
    </row>
    <row r="10" customFormat="false" ht="22.5" hidden="false" customHeight="true" outlineLevel="0" collapsed="false">
      <c r="A10" s="20"/>
      <c r="B10" s="21" t="s">
        <v>17</v>
      </c>
      <c r="C10" s="22"/>
      <c r="D10" s="15" t="n">
        <f aca="false">C10*112000</f>
        <v>0</v>
      </c>
      <c r="E10" s="15" t="n">
        <f aca="false">G10-D10-F10</f>
        <v>0</v>
      </c>
      <c r="F10" s="15" t="n">
        <f aca="false">ROUNDDOWN(C10*14000,-3)</f>
        <v>0</v>
      </c>
      <c r="G10" s="15" t="n">
        <f aca="false">+C10*112000</f>
        <v>0</v>
      </c>
      <c r="L10" s="27"/>
    </row>
    <row r="11" customFormat="false" ht="22.5" hidden="false" customHeight="true" outlineLevel="0" collapsed="false">
      <c r="A11" s="20"/>
      <c r="B11" s="20"/>
      <c r="C11" s="23"/>
      <c r="D11" s="18" t="n">
        <f aca="false">C11*112000</f>
        <v>0</v>
      </c>
      <c r="E11" s="18" t="n">
        <f aca="false">G11-D11-F11</f>
        <v>0</v>
      </c>
      <c r="F11" s="18" t="n">
        <f aca="false">ROUNDDOWN(C11*18000,-3)</f>
        <v>0</v>
      </c>
      <c r="G11" s="18" t="n">
        <f aca="false">+C11*148000</f>
        <v>0</v>
      </c>
      <c r="H11" s="3" t="n">
        <f aca="false">+G11-G10</f>
        <v>0</v>
      </c>
      <c r="K11" s="1" t="n">
        <f aca="false">112/6</f>
        <v>18.6666666666667</v>
      </c>
      <c r="L11" s="27" t="n">
        <f aca="false">112+18+18</f>
        <v>148</v>
      </c>
    </row>
    <row r="12" customFormat="false" ht="22.5" hidden="false" customHeight="true" outlineLevel="0" collapsed="false">
      <c r="A12" s="20" t="s">
        <v>18</v>
      </c>
      <c r="B12" s="21" t="s">
        <v>19</v>
      </c>
      <c r="C12" s="22"/>
      <c r="D12" s="15" t="n">
        <f aca="false">C12*332000</f>
        <v>0</v>
      </c>
      <c r="E12" s="15" t="n">
        <f aca="false">G12-D12-F12</f>
        <v>0</v>
      </c>
      <c r="F12" s="15" t="n">
        <f aca="false">ROUNDDOWN(C12*55000,-3)</f>
        <v>0</v>
      </c>
      <c r="G12" s="25" t="n">
        <f aca="false">+C12*442000</f>
        <v>0</v>
      </c>
      <c r="L12" s="27"/>
    </row>
    <row r="13" customFormat="false" ht="22.5" hidden="false" customHeight="true" outlineLevel="0" collapsed="false">
      <c r="A13" s="20"/>
      <c r="B13" s="21"/>
      <c r="C13" s="23"/>
      <c r="D13" s="18" t="n">
        <f aca="false">C13*332000</f>
        <v>0</v>
      </c>
      <c r="E13" s="18" t="n">
        <f aca="false">G13-D13-F13</f>
        <v>0</v>
      </c>
      <c r="F13" s="18" t="n">
        <f aca="false">ROUNDDOWN(C13*55000,-3)</f>
        <v>0</v>
      </c>
      <c r="G13" s="26" t="n">
        <f aca="false">+C13*442000</f>
        <v>0</v>
      </c>
      <c r="H13" s="3" t="n">
        <f aca="false">+G13-G12</f>
        <v>0</v>
      </c>
      <c r="K13" s="1" t="n">
        <f aca="false">332/6</f>
        <v>55.3333333333333</v>
      </c>
      <c r="L13" s="27" t="n">
        <f aca="false">332+55+55</f>
        <v>442</v>
      </c>
    </row>
    <row r="14" customFormat="false" ht="22.5" hidden="false" customHeight="true" outlineLevel="0" collapsed="false">
      <c r="A14" s="20"/>
      <c r="B14" s="21" t="s">
        <v>20</v>
      </c>
      <c r="C14" s="22"/>
      <c r="D14" s="15" t="n">
        <f aca="false">C14*304000</f>
        <v>0</v>
      </c>
      <c r="E14" s="15" t="n">
        <f aca="false">G14-D14-F14</f>
        <v>0</v>
      </c>
      <c r="F14" s="15" t="n">
        <f aca="false">ROUNDDOWN(C14*50000,-3)</f>
        <v>0</v>
      </c>
      <c r="G14" s="25" t="n">
        <f aca="false">+C14*404000</f>
        <v>0</v>
      </c>
    </row>
    <row r="15" customFormat="false" ht="22.5" hidden="false" customHeight="true" outlineLevel="0" collapsed="false">
      <c r="A15" s="20"/>
      <c r="B15" s="21"/>
      <c r="C15" s="23"/>
      <c r="D15" s="18" t="n">
        <f aca="false">C15*304000</f>
        <v>0</v>
      </c>
      <c r="E15" s="18" t="n">
        <f aca="false">G15-D15-F15</f>
        <v>0</v>
      </c>
      <c r="F15" s="18" t="n">
        <f aca="false">ROUNDDOWN(C15*50000,-3)</f>
        <v>0</v>
      </c>
      <c r="G15" s="26" t="n">
        <f aca="false">+C15*404000</f>
        <v>0</v>
      </c>
      <c r="H15" s="3" t="n">
        <f aca="false">+G15-G14</f>
        <v>0</v>
      </c>
      <c r="K15" s="1" t="n">
        <f aca="false">304/6</f>
        <v>50.6666666666667</v>
      </c>
      <c r="L15" s="27" t="n">
        <f aca="false">304+50+50</f>
        <v>404</v>
      </c>
    </row>
    <row r="16" customFormat="false" ht="22.5" hidden="false" customHeight="true" outlineLevel="0" collapsed="false">
      <c r="A16" s="20"/>
      <c r="B16" s="21" t="s">
        <v>21</v>
      </c>
      <c r="C16" s="22"/>
      <c r="D16" s="15" t="n">
        <f aca="false">C16*276000</f>
        <v>0</v>
      </c>
      <c r="E16" s="15" t="n">
        <f aca="false">G16-D16-F16</f>
        <v>0</v>
      </c>
      <c r="F16" s="15" t="n">
        <f aca="false">ROUNDDOWN(C16*46000,-3)</f>
        <v>0</v>
      </c>
      <c r="G16" s="25" t="n">
        <f aca="false">+C16*368000</f>
        <v>0</v>
      </c>
    </row>
    <row r="17" customFormat="false" ht="22.5" hidden="false" customHeight="true" outlineLevel="0" collapsed="false">
      <c r="A17" s="20"/>
      <c r="B17" s="20"/>
      <c r="C17" s="23"/>
      <c r="D17" s="18" t="n">
        <f aca="false">C17*276000</f>
        <v>0</v>
      </c>
      <c r="E17" s="18" t="n">
        <f aca="false">G17-D17-F17</f>
        <v>0</v>
      </c>
      <c r="F17" s="18" t="n">
        <f aca="false">ROUNDDOWN(C17*46000,-3)</f>
        <v>0</v>
      </c>
      <c r="G17" s="26" t="n">
        <f aca="false">+C17*368000</f>
        <v>0</v>
      </c>
      <c r="H17" s="3" t="n">
        <f aca="false">+G17-G16</f>
        <v>0</v>
      </c>
      <c r="K17" s="1" t="n">
        <f aca="false">276/6</f>
        <v>46</v>
      </c>
      <c r="L17" s="27" t="n">
        <f aca="false">276+46+46</f>
        <v>368</v>
      </c>
    </row>
    <row r="18" customFormat="false" ht="22.5" hidden="false" customHeight="true" outlineLevel="0" collapsed="false">
      <c r="A18" s="20" t="s">
        <v>22</v>
      </c>
      <c r="B18" s="21" t="s">
        <v>23</v>
      </c>
      <c r="C18" s="22"/>
      <c r="D18" s="15" t="n">
        <f aca="false">C18*191000</f>
        <v>0</v>
      </c>
      <c r="E18" s="15" t="n">
        <f aca="false">G18-D18-F18</f>
        <v>0</v>
      </c>
      <c r="F18" s="15" t="n">
        <f aca="false">ROUNDDOWN(C18*31000,-3)</f>
        <v>0</v>
      </c>
      <c r="G18" s="15" t="n">
        <f aca="false">+C18*253000</f>
        <v>0</v>
      </c>
    </row>
    <row r="19" customFormat="false" ht="22.5" hidden="false" customHeight="true" outlineLevel="0" collapsed="false">
      <c r="A19" s="20"/>
      <c r="B19" s="21"/>
      <c r="C19" s="23"/>
      <c r="D19" s="18" t="n">
        <f aca="false">C19*191000</f>
        <v>0</v>
      </c>
      <c r="E19" s="18" t="n">
        <f aca="false">G19-D19-F19</f>
        <v>0</v>
      </c>
      <c r="F19" s="18" t="n">
        <f aca="false">ROUNDDOWN(C19*31000,-3)</f>
        <v>0</v>
      </c>
      <c r="G19" s="18" t="n">
        <f aca="false">C19*253000</f>
        <v>0</v>
      </c>
      <c r="H19" s="3" t="n">
        <f aca="false">+G19-G18</f>
        <v>0</v>
      </c>
      <c r="I19" s="24"/>
      <c r="K19" s="1" t="n">
        <f aca="false">191/6</f>
        <v>31.8333333333333</v>
      </c>
      <c r="L19" s="27" t="n">
        <f aca="false">191+31+31</f>
        <v>253</v>
      </c>
    </row>
    <row r="20" customFormat="false" ht="22.5" hidden="false" customHeight="true" outlineLevel="0" collapsed="false">
      <c r="A20" s="20"/>
      <c r="B20" s="21" t="s">
        <v>24</v>
      </c>
      <c r="C20" s="22"/>
      <c r="D20" s="15" t="n">
        <f aca="false">C20*176000</f>
        <v>0</v>
      </c>
      <c r="E20" s="15" t="n">
        <f aca="false">G20-D20-F20</f>
        <v>0</v>
      </c>
      <c r="F20" s="15" t="n">
        <f aca="false">ROUNDDOWN(C20*29000,-3)</f>
        <v>0</v>
      </c>
      <c r="G20" s="15" t="n">
        <f aca="false">+C20*234000</f>
        <v>0</v>
      </c>
    </row>
    <row r="21" customFormat="false" ht="22.5" hidden="false" customHeight="true" outlineLevel="0" collapsed="false">
      <c r="A21" s="20"/>
      <c r="B21" s="21"/>
      <c r="C21" s="23"/>
      <c r="D21" s="18" t="n">
        <f aca="false">C21*176000</f>
        <v>0</v>
      </c>
      <c r="E21" s="18" t="n">
        <f aca="false">G21-D21-F21</f>
        <v>0</v>
      </c>
      <c r="F21" s="18" t="n">
        <f aca="false">ROUNDDOWN(C21*29000,-3)</f>
        <v>0</v>
      </c>
      <c r="G21" s="18" t="n">
        <f aca="false">+C21*234000</f>
        <v>0</v>
      </c>
      <c r="H21" s="3" t="n">
        <f aca="false">+G21-G20</f>
        <v>0</v>
      </c>
      <c r="I21" s="24"/>
      <c r="K21" s="1" t="n">
        <f aca="false">176/6</f>
        <v>29.3333333333333</v>
      </c>
      <c r="L21" s="27" t="n">
        <f aca="false">176+29+29</f>
        <v>234</v>
      </c>
    </row>
    <row r="22" customFormat="false" ht="22.5" hidden="false" customHeight="true" outlineLevel="0" collapsed="false">
      <c r="A22" s="20"/>
      <c r="B22" s="21" t="s">
        <v>25</v>
      </c>
      <c r="C22" s="22"/>
      <c r="D22" s="15" t="n">
        <f aca="false">C22*162000</f>
        <v>0</v>
      </c>
      <c r="E22" s="15" t="n">
        <f aca="false">G22-D22-F22</f>
        <v>0</v>
      </c>
      <c r="F22" s="15" t="n">
        <f aca="false">ROUNDDOWN(C22*27000,-3)</f>
        <v>0</v>
      </c>
      <c r="G22" s="15" t="n">
        <f aca="false">+C22*216000</f>
        <v>0</v>
      </c>
    </row>
    <row r="23" customFormat="false" ht="22.5" hidden="false" customHeight="true" outlineLevel="0" collapsed="false">
      <c r="A23" s="20"/>
      <c r="B23" s="21"/>
      <c r="C23" s="23"/>
      <c r="D23" s="18" t="n">
        <f aca="false">C23*162000</f>
        <v>0</v>
      </c>
      <c r="E23" s="18" t="n">
        <f aca="false">G23-D23-F23</f>
        <v>0</v>
      </c>
      <c r="F23" s="18" t="n">
        <f aca="false">ROUNDDOWN(C23*27000,-3)</f>
        <v>0</v>
      </c>
      <c r="G23" s="18" t="n">
        <f aca="false">+C23*216000</f>
        <v>0</v>
      </c>
      <c r="H23" s="3" t="n">
        <f aca="false">+G23-G22</f>
        <v>0</v>
      </c>
      <c r="I23" s="24"/>
      <c r="K23" s="1" t="n">
        <f aca="false">162/6</f>
        <v>27</v>
      </c>
      <c r="L23" s="27" t="n">
        <f aca="false">162+27+27</f>
        <v>216</v>
      </c>
    </row>
    <row r="24" customFormat="false" ht="22.5" hidden="false" customHeight="true" outlineLevel="0" collapsed="false">
      <c r="A24" s="28" t="s">
        <v>26</v>
      </c>
      <c r="B24" s="29" t="s">
        <v>27</v>
      </c>
      <c r="C24" s="22"/>
      <c r="D24" s="15" t="n">
        <f aca="false">C24*800</f>
        <v>0</v>
      </c>
      <c r="E24" s="15" t="n">
        <f aca="false">G24-D24-F24</f>
        <v>0</v>
      </c>
      <c r="F24" s="15" t="n">
        <f aca="false">ROUNDDOWN(C24*100,-3)</f>
        <v>0</v>
      </c>
      <c r="G24" s="15" t="n">
        <f aca="false">+C24*1000</f>
        <v>0</v>
      </c>
      <c r="K24" s="27"/>
    </row>
    <row r="25" customFormat="false" ht="22.5" hidden="false" customHeight="true" outlineLevel="0" collapsed="false">
      <c r="A25" s="28"/>
      <c r="B25" s="29"/>
      <c r="C25" s="23"/>
      <c r="D25" s="18" t="n">
        <f aca="false">C25*800</f>
        <v>0</v>
      </c>
      <c r="E25" s="18" t="n">
        <f aca="false">G25-D25-F25</f>
        <v>0</v>
      </c>
      <c r="F25" s="18" t="n">
        <f aca="false">ROUNDDOWN(C25*100,-3)</f>
        <v>0</v>
      </c>
      <c r="G25" s="26" t="n">
        <f aca="false">+C25*1000</f>
        <v>0</v>
      </c>
      <c r="H25" s="3" t="n">
        <f aca="false">+G25-G24</f>
        <v>0</v>
      </c>
      <c r="L25" s="27"/>
    </row>
    <row r="26" customFormat="false" ht="22.5" hidden="false" customHeight="true" outlineLevel="0" collapsed="false">
      <c r="A26" s="31" t="s">
        <v>28</v>
      </c>
      <c r="B26" s="21" t="s">
        <v>29</v>
      </c>
      <c r="C26" s="22"/>
      <c r="D26" s="15" t="n">
        <f aca="false">C26*50000</f>
        <v>0</v>
      </c>
      <c r="E26" s="15" t="n">
        <f aca="false">G26-D26-F26</f>
        <v>0</v>
      </c>
      <c r="F26" s="15" t="n">
        <f aca="false">C26*8000</f>
        <v>0</v>
      </c>
      <c r="G26" s="15" t="n">
        <f aca="false">+C26*66000</f>
        <v>0</v>
      </c>
    </row>
    <row r="27" customFormat="false" ht="22.5" hidden="false" customHeight="true" outlineLevel="0" collapsed="false">
      <c r="A27" s="31"/>
      <c r="B27" s="21"/>
      <c r="C27" s="23"/>
      <c r="D27" s="18" t="n">
        <f aca="false">C27*50000</f>
        <v>0</v>
      </c>
      <c r="E27" s="18" t="n">
        <f aca="false">G27-D27-F27</f>
        <v>0</v>
      </c>
      <c r="F27" s="18" t="n">
        <f aca="false">C27*8000</f>
        <v>0</v>
      </c>
      <c r="G27" s="18" t="n">
        <f aca="false">+C27*66000</f>
        <v>0</v>
      </c>
      <c r="H27" s="3" t="n">
        <f aca="false">+G27-G26</f>
        <v>0</v>
      </c>
      <c r="L27" s="27"/>
    </row>
    <row r="28" customFormat="false" ht="22.5" hidden="false" customHeight="true" outlineLevel="0" collapsed="false">
      <c r="A28" s="28" t="s">
        <v>30</v>
      </c>
      <c r="B28" s="29"/>
      <c r="C28" s="29"/>
      <c r="D28" s="15" t="n">
        <f aca="false">+D4+D18+D12+D6+D26+D24+D20+D22+D14+D16+D8+D10</f>
        <v>0</v>
      </c>
      <c r="E28" s="15" t="n">
        <f aca="false">+E4+E18+E12+E6+E26+E24+E20+E22+E14+E16+E8+E10</f>
        <v>0</v>
      </c>
      <c r="F28" s="15" t="n">
        <f aca="false">+F4+F18+F12+F6+F26+F24+F20+F22+F14+F16+F8+F10</f>
        <v>0</v>
      </c>
      <c r="G28" s="15" t="n">
        <f aca="false">+G4+G18+G12+G6+G26+G24+G20+G22+G14+G16+G8+G10</f>
        <v>0</v>
      </c>
    </row>
    <row r="29" customFormat="false" ht="22.5" hidden="false" customHeight="true" outlineLevel="0" collapsed="false">
      <c r="A29" s="28"/>
      <c r="B29" s="29"/>
      <c r="C29" s="29"/>
      <c r="D29" s="26" t="n">
        <f aca="false">+D5+D19+D13+D7+D27+D25+D21+D23+D15+D17+D9+D11</f>
        <v>0</v>
      </c>
      <c r="E29" s="26" t="n">
        <f aca="false">+E5+E19+E13+E7+E27+E25+E21+E23+E15+E17+E9+E11</f>
        <v>0</v>
      </c>
      <c r="F29" s="26" t="n">
        <f aca="false">+F5+F19+F13+F7+F27+F25+F21+F23+F15+F17+F9+F11</f>
        <v>0</v>
      </c>
      <c r="G29" s="26" t="n">
        <f aca="false">+G5+G19+G13+G7+G27+G25+G21+G23+G15+G17+G9+G11</f>
        <v>0</v>
      </c>
      <c r="H29" s="3" t="n">
        <f aca="false">+G29-G28</f>
        <v>0</v>
      </c>
    </row>
    <row r="30" customFormat="false" ht="22.5" hidden="false" customHeight="true" outlineLevel="0" collapsed="false">
      <c r="A30" s="33" t="s">
        <v>31</v>
      </c>
      <c r="B30" s="13" t="s">
        <v>32</v>
      </c>
      <c r="C30" s="16"/>
      <c r="D30" s="34" t="n">
        <f aca="false">G30</f>
        <v>0</v>
      </c>
      <c r="E30" s="34"/>
      <c r="F30" s="34"/>
      <c r="G30" s="16"/>
    </row>
    <row r="31" customFormat="false" ht="22.5" hidden="false" customHeight="true" outlineLevel="0" collapsed="false">
      <c r="A31" s="33"/>
      <c r="B31" s="13"/>
      <c r="C31" s="19"/>
      <c r="D31" s="35" t="n">
        <f aca="false">G31</f>
        <v>0</v>
      </c>
      <c r="E31" s="35"/>
      <c r="F31" s="35"/>
      <c r="G31" s="19"/>
      <c r="H31" s="3" t="n">
        <f aca="false">+G31-G30</f>
        <v>0</v>
      </c>
    </row>
    <row r="32" customFormat="false" ht="22.5" hidden="false" customHeight="true" outlineLevel="0" collapsed="false">
      <c r="A32" s="33"/>
      <c r="B32" s="36" t="s">
        <v>33</v>
      </c>
      <c r="C32" s="37"/>
      <c r="D32" s="38" t="n">
        <f aca="false">G32</f>
        <v>0</v>
      </c>
      <c r="E32" s="38"/>
      <c r="F32" s="38"/>
      <c r="G32" s="37"/>
    </row>
    <row r="33" customFormat="false" ht="22.5" hidden="false" customHeight="true" outlineLevel="0" collapsed="false">
      <c r="A33" s="33"/>
      <c r="B33" s="36"/>
      <c r="C33" s="39"/>
      <c r="D33" s="40" t="n">
        <f aca="false">G33</f>
        <v>0</v>
      </c>
      <c r="E33" s="40"/>
      <c r="F33" s="40"/>
      <c r="G33" s="39"/>
      <c r="H33" s="3" t="n">
        <f aca="false">+G33-G32</f>
        <v>0</v>
      </c>
    </row>
    <row r="34" customFormat="false" ht="22.5" hidden="false" customHeight="true" outlineLevel="0" collapsed="false">
      <c r="A34" s="41" t="s">
        <v>9</v>
      </c>
      <c r="B34" s="42"/>
      <c r="C34" s="42"/>
      <c r="D34" s="43" t="n">
        <f aca="false">+D28+D30+D32</f>
        <v>0</v>
      </c>
      <c r="E34" s="43" t="n">
        <f aca="false">+E28+E30+E32</f>
        <v>0</v>
      </c>
      <c r="F34" s="43" t="n">
        <f aca="false">+F28+F30+F32</f>
        <v>0</v>
      </c>
      <c r="G34" s="43" t="n">
        <f aca="false">+G28+G30+G32</f>
        <v>0</v>
      </c>
      <c r="H34" s="44"/>
    </row>
    <row r="35" customFormat="false" ht="22.5" hidden="false" customHeight="true" outlineLevel="0" collapsed="false">
      <c r="A35" s="41"/>
      <c r="B35" s="42"/>
      <c r="C35" s="42"/>
      <c r="D35" s="45" t="n">
        <f aca="false">+D29+D31+D33</f>
        <v>0</v>
      </c>
      <c r="E35" s="45" t="n">
        <f aca="false">+E29+E31+E33</f>
        <v>0</v>
      </c>
      <c r="F35" s="45" t="n">
        <f aca="false">+F29+F31+F33</f>
        <v>0</v>
      </c>
      <c r="G35" s="45" t="n">
        <f aca="false">+G29+G31+G33</f>
        <v>0</v>
      </c>
      <c r="H35" s="3" t="n">
        <f aca="false">+G35-G34</f>
        <v>0</v>
      </c>
      <c r="I35" s="46" t="e">
        <f aca="false">+G35/G34</f>
        <v>#DIV/0!</v>
      </c>
    </row>
    <row r="36" customFormat="false" ht="35.25" hidden="false" customHeight="true" outlineLevel="0" collapsed="false">
      <c r="A36" s="47" t="s">
        <v>34</v>
      </c>
      <c r="B36" s="48"/>
      <c r="C36" s="49"/>
      <c r="D36" s="50"/>
      <c r="E36" s="50"/>
      <c r="F36" s="50"/>
      <c r="G36" s="51"/>
    </row>
    <row r="37" customFormat="false" ht="35.25" hidden="false" customHeight="true" outlineLevel="0" collapsed="false">
      <c r="A37" s="47"/>
      <c r="B37" s="48"/>
      <c r="C37" s="52"/>
      <c r="D37" s="53"/>
      <c r="E37" s="53"/>
      <c r="F37" s="53"/>
      <c r="G37" s="54"/>
    </row>
    <row r="38" customFormat="false" ht="22.5" hidden="false" customHeight="true" outlineLevel="0" collapsed="false">
      <c r="A38" s="55" t="s">
        <v>35</v>
      </c>
      <c r="B38" s="56"/>
      <c r="C38" s="56"/>
      <c r="D38" s="57"/>
      <c r="E38" s="57"/>
      <c r="F38" s="57"/>
      <c r="G38" s="58"/>
      <c r="I38" s="46"/>
    </row>
    <row r="39" customFormat="false" ht="44.25" hidden="false" customHeight="true" outlineLevel="0" collapsed="false">
      <c r="A39" s="59" t="s">
        <v>36</v>
      </c>
      <c r="B39" s="59"/>
      <c r="C39" s="59"/>
      <c r="D39" s="59"/>
      <c r="E39" s="59"/>
      <c r="F39" s="59"/>
      <c r="G39" s="59"/>
    </row>
    <row r="41" customFormat="false" ht="29.25" hidden="false" customHeight="true" outlineLevel="0" collapsed="false">
      <c r="A41" s="2"/>
      <c r="B41" s="60"/>
      <c r="C41" s="61" t="s">
        <v>37</v>
      </c>
    </row>
    <row r="42" customFormat="false" ht="13" hidden="false" customHeight="false" outlineLevel="0" collapsed="false">
      <c r="G42" s="62"/>
    </row>
  </sheetData>
  <mergeCells count="32">
    <mergeCell ref="G1:I1"/>
    <mergeCell ref="A4:A5"/>
    <mergeCell ref="B4:B5"/>
    <mergeCell ref="C4:C5"/>
    <mergeCell ref="A6:A11"/>
    <mergeCell ref="B6:B7"/>
    <mergeCell ref="B8:B9"/>
    <mergeCell ref="B10:B11"/>
    <mergeCell ref="A12:A17"/>
    <mergeCell ref="B12:B13"/>
    <mergeCell ref="B14:B15"/>
    <mergeCell ref="B16:B17"/>
    <mergeCell ref="A18:A23"/>
    <mergeCell ref="B18:B19"/>
    <mergeCell ref="B20:B21"/>
    <mergeCell ref="B22:B23"/>
    <mergeCell ref="A24:A25"/>
    <mergeCell ref="B24:B25"/>
    <mergeCell ref="A26:A27"/>
    <mergeCell ref="B26:B27"/>
    <mergeCell ref="A28:A29"/>
    <mergeCell ref="B28:B29"/>
    <mergeCell ref="C28:C29"/>
    <mergeCell ref="A30:A33"/>
    <mergeCell ref="B30:B31"/>
    <mergeCell ref="B32:B33"/>
    <mergeCell ref="A34:A35"/>
    <mergeCell ref="B34:B35"/>
    <mergeCell ref="C34:C35"/>
    <mergeCell ref="A36:A37"/>
    <mergeCell ref="B36:B37"/>
    <mergeCell ref="A39:G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2.9"/>
    <col collapsed="false" customWidth="true" hidden="false" outlineLevel="0" max="3" min="3" style="1" width="15.36"/>
    <col collapsed="false" customWidth="true" hidden="false" outlineLevel="0" max="6" min="4" style="2" width="15.36"/>
    <col collapsed="false" customWidth="true" hidden="false" outlineLevel="0" max="7" min="7" style="1" width="15.36"/>
    <col collapsed="false" customWidth="true" hidden="false" outlineLevel="0" max="8" min="8" style="3" width="8.26"/>
    <col collapsed="false" customWidth="true" hidden="false" outlineLevel="0" max="9" min="9" style="1" width="6.08"/>
    <col collapsed="false" customWidth="false" hidden="true" outlineLevel="0" max="12" min="11" style="1" width="8.97"/>
  </cols>
  <sheetData>
    <row r="1" customFormat="false" ht="22.5" hidden="false" customHeight="true" outlineLevel="0" collapsed="false">
      <c r="A1" s="4" t="s">
        <v>0</v>
      </c>
      <c r="B1" s="4"/>
      <c r="F1" s="5" t="s">
        <v>1</v>
      </c>
      <c r="G1" s="6"/>
      <c r="H1" s="6"/>
      <c r="I1" s="6"/>
    </row>
    <row r="2" customFormat="false" ht="22.5" hidden="false" customHeight="true" outlineLevel="0" collapsed="false">
      <c r="A2" s="7" t="s">
        <v>2</v>
      </c>
      <c r="B2" s="4"/>
    </row>
    <row r="3" customFormat="false" ht="47.25" hidden="false" customHeight="true" outlineLevel="0" collapsed="false">
      <c r="A3" s="8" t="s">
        <v>3</v>
      </c>
      <c r="B3" s="63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10" t="s">
        <v>10</v>
      </c>
      <c r="I3" s="11" t="s">
        <v>11</v>
      </c>
    </row>
    <row r="4" customFormat="false" ht="22.5" hidden="false" customHeight="true" outlineLevel="0" collapsed="false">
      <c r="A4" s="12" t="s">
        <v>12</v>
      </c>
      <c r="B4" s="13" t="s">
        <v>38</v>
      </c>
      <c r="C4" s="13"/>
      <c r="D4" s="64" t="n">
        <f aca="false">IF(G4&gt;38000,38000,G4)</f>
        <v>0</v>
      </c>
      <c r="E4" s="15"/>
      <c r="F4" s="18" t="n">
        <f aca="false">IF(IF(G4&gt;38000,ROUNDDOWN((G4-38000)/2,0),0)&gt;6000,6000,ROUNDDOWN((G4-38000)/2,0))*AND(IF(G4-38000&lt;0,0,ROUNDDOWN((G4-38000)/2,0)))</f>
        <v>-0</v>
      </c>
      <c r="G4" s="16"/>
    </row>
    <row r="5" customFormat="false" ht="22.5" hidden="false" customHeight="true" outlineLevel="0" collapsed="false">
      <c r="A5" s="12"/>
      <c r="B5" s="13"/>
      <c r="C5" s="13"/>
      <c r="D5" s="65" t="n">
        <f aca="false">IF(G5&gt;38000,38000,G5)</f>
        <v>0</v>
      </c>
      <c r="E5" s="18"/>
      <c r="F5" s="18" t="n">
        <f aca="false">IF(IF(G5&gt;38000,ROUNDDOWN((G5-38000)/2,0),0)&gt;6000,6000,ROUNDDOWN((G5-38000)/2,0))*AND(IF(G5-38000&lt;0,0,ROUNDDOWN((G5-38000)/2,0)))</f>
        <v>-0</v>
      </c>
      <c r="G5" s="19"/>
      <c r="H5" s="3" t="n">
        <f aca="false">+G5-G4</f>
        <v>0</v>
      </c>
      <c r="K5" s="1" t="n">
        <f aca="false">38000+6000</f>
        <v>44000</v>
      </c>
      <c r="L5" s="1" t="n">
        <f aca="false">38000/6</f>
        <v>6333.33333333333</v>
      </c>
    </row>
    <row r="6" customFormat="false" ht="22.5" hidden="false" customHeight="true" outlineLevel="0" collapsed="false">
      <c r="A6" s="20" t="s">
        <v>14</v>
      </c>
      <c r="B6" s="21" t="s">
        <v>39</v>
      </c>
      <c r="C6" s="22"/>
      <c r="D6" s="15" t="n">
        <f aca="false">C6*120000</f>
        <v>0</v>
      </c>
      <c r="E6" s="15"/>
      <c r="F6" s="15" t="n">
        <f aca="false">ROUNDDOWN(C6*20000,0)</f>
        <v>0</v>
      </c>
      <c r="G6" s="15" t="n">
        <f aca="false">D6+F6</f>
        <v>0</v>
      </c>
    </row>
    <row r="7" customFormat="false" ht="22.5" hidden="false" customHeight="true" outlineLevel="0" collapsed="false">
      <c r="A7" s="20"/>
      <c r="B7" s="21"/>
      <c r="C7" s="66"/>
      <c r="D7" s="18" t="n">
        <f aca="false">C7*120000</f>
        <v>0</v>
      </c>
      <c r="E7" s="18"/>
      <c r="F7" s="18" t="n">
        <f aca="false">ROUNDDOWN(C7*20000,0)</f>
        <v>0</v>
      </c>
      <c r="G7" s="18" t="n">
        <f aca="false">D7+F7</f>
        <v>0</v>
      </c>
      <c r="H7" s="3" t="n">
        <f aca="false">+G7-G6</f>
        <v>0</v>
      </c>
      <c r="I7" s="24"/>
      <c r="K7" s="1" t="n">
        <f aca="false">120+L7</f>
        <v>140</v>
      </c>
      <c r="L7" s="1" t="n">
        <f aca="false">120/6</f>
        <v>20</v>
      </c>
    </row>
    <row r="8" customFormat="false" ht="22.5" hidden="false" customHeight="true" outlineLevel="0" collapsed="false">
      <c r="A8" s="20"/>
      <c r="B8" s="21" t="s">
        <v>40</v>
      </c>
      <c r="C8" s="22"/>
      <c r="D8" s="15" t="n">
        <f aca="false">C8*116000</f>
        <v>0</v>
      </c>
      <c r="E8" s="15"/>
      <c r="F8" s="15" t="n">
        <f aca="false">ROUNDDOWN(C8*19000,0)</f>
        <v>0</v>
      </c>
      <c r="G8" s="15" t="n">
        <f aca="false">D8+F8</f>
        <v>0</v>
      </c>
    </row>
    <row r="9" customFormat="false" ht="22.5" hidden="false" customHeight="true" outlineLevel="0" collapsed="false">
      <c r="A9" s="20"/>
      <c r="B9" s="21"/>
      <c r="C9" s="66"/>
      <c r="D9" s="18" t="n">
        <f aca="false">C9*116000</f>
        <v>0</v>
      </c>
      <c r="E9" s="18"/>
      <c r="F9" s="18" t="n">
        <f aca="false">ROUNDDOWN(C9*19000,0)</f>
        <v>0</v>
      </c>
      <c r="G9" s="18" t="n">
        <f aca="false">D9+F9</f>
        <v>0</v>
      </c>
      <c r="H9" s="3" t="n">
        <f aca="false">+G9-G8</f>
        <v>0</v>
      </c>
      <c r="I9" s="24"/>
      <c r="K9" s="1" t="n">
        <f aca="false">116+19</f>
        <v>135</v>
      </c>
      <c r="L9" s="1" t="n">
        <f aca="false">116/6</f>
        <v>19.3333333333333</v>
      </c>
    </row>
    <row r="10" customFormat="false" ht="22.5" hidden="false" customHeight="true" outlineLevel="0" collapsed="false">
      <c r="A10" s="20"/>
      <c r="B10" s="21" t="s">
        <v>41</v>
      </c>
      <c r="C10" s="22"/>
      <c r="D10" s="15" t="n">
        <f aca="false">C10*112000</f>
        <v>0</v>
      </c>
      <c r="E10" s="15"/>
      <c r="F10" s="15" t="n">
        <f aca="false">ROUNDDOWN(C10*18000,0)</f>
        <v>0</v>
      </c>
      <c r="G10" s="15" t="n">
        <f aca="false">D10+F10</f>
        <v>0</v>
      </c>
    </row>
    <row r="11" customFormat="false" ht="22.5" hidden="false" customHeight="true" outlineLevel="0" collapsed="false">
      <c r="A11" s="20"/>
      <c r="B11" s="20"/>
      <c r="C11" s="66"/>
      <c r="D11" s="18" t="n">
        <f aca="false">C11*112000</f>
        <v>0</v>
      </c>
      <c r="E11" s="18"/>
      <c r="F11" s="18" t="n">
        <f aca="false">ROUNDDOWN(C11*18000,0)</f>
        <v>0</v>
      </c>
      <c r="G11" s="18" t="n">
        <f aca="false">D11+F11</f>
        <v>0</v>
      </c>
      <c r="H11" s="3" t="n">
        <f aca="false">+G11-G10</f>
        <v>0</v>
      </c>
      <c r="I11" s="24"/>
      <c r="K11" s="1" t="n">
        <f aca="false">112+18</f>
        <v>130</v>
      </c>
      <c r="L11" s="1" t="n">
        <f aca="false">112/6</f>
        <v>18.6666666666667</v>
      </c>
    </row>
    <row r="12" customFormat="false" ht="22.5" hidden="false" customHeight="true" outlineLevel="0" collapsed="false">
      <c r="A12" s="20" t="s">
        <v>18</v>
      </c>
      <c r="B12" s="21" t="s">
        <v>42</v>
      </c>
      <c r="C12" s="67"/>
      <c r="D12" s="15" t="n">
        <f aca="false">C12*332000</f>
        <v>0</v>
      </c>
      <c r="E12" s="15"/>
      <c r="F12" s="15" t="n">
        <f aca="false">ROUNDDOWN(C12*55000,0)</f>
        <v>0</v>
      </c>
      <c r="G12" s="25" t="n">
        <f aca="false">D12+F12</f>
        <v>0</v>
      </c>
    </row>
    <row r="13" customFormat="false" ht="22.5" hidden="false" customHeight="true" outlineLevel="0" collapsed="false">
      <c r="A13" s="20"/>
      <c r="B13" s="21"/>
      <c r="C13" s="23"/>
      <c r="D13" s="18" t="n">
        <f aca="false">C13*332000</f>
        <v>0</v>
      </c>
      <c r="E13" s="18"/>
      <c r="F13" s="18" t="n">
        <f aca="false">ROUNDDOWN(C13*55000,0)</f>
        <v>0</v>
      </c>
      <c r="G13" s="26" t="n">
        <f aca="false">D13+F13</f>
        <v>0</v>
      </c>
      <c r="H13" s="3" t="n">
        <f aca="false">+G13-G12</f>
        <v>0</v>
      </c>
      <c r="K13" s="1" t="n">
        <f aca="false">332+55</f>
        <v>387</v>
      </c>
      <c r="L13" s="1" t="n">
        <f aca="false">332/6</f>
        <v>55.3333333333333</v>
      </c>
    </row>
    <row r="14" customFormat="false" ht="22.5" hidden="false" customHeight="true" outlineLevel="0" collapsed="false">
      <c r="A14" s="20"/>
      <c r="B14" s="21" t="s">
        <v>43</v>
      </c>
      <c r="C14" s="67"/>
      <c r="D14" s="15" t="n">
        <f aca="false">C14*304000</f>
        <v>0</v>
      </c>
      <c r="E14" s="15"/>
      <c r="F14" s="15" t="n">
        <f aca="false">ROUNDDOWN(C14*50000,0)</f>
        <v>0</v>
      </c>
      <c r="G14" s="25" t="n">
        <f aca="false">D14+F14</f>
        <v>0</v>
      </c>
    </row>
    <row r="15" customFormat="false" ht="22.5" hidden="false" customHeight="true" outlineLevel="0" collapsed="false">
      <c r="A15" s="20"/>
      <c r="B15" s="21"/>
      <c r="C15" s="23"/>
      <c r="D15" s="18" t="n">
        <f aca="false">C15*304000</f>
        <v>0</v>
      </c>
      <c r="E15" s="18"/>
      <c r="F15" s="18" t="n">
        <f aca="false">ROUNDDOWN(C15*50000,0)</f>
        <v>0</v>
      </c>
      <c r="G15" s="26" t="n">
        <f aca="false">D15+F15</f>
        <v>0</v>
      </c>
      <c r="H15" s="3" t="n">
        <f aca="false">+G15-G14</f>
        <v>0</v>
      </c>
      <c r="K15" s="1" t="n">
        <f aca="false">304+50</f>
        <v>354</v>
      </c>
      <c r="L15" s="1" t="n">
        <f aca="false">304/6</f>
        <v>50.6666666666667</v>
      </c>
    </row>
    <row r="16" customFormat="false" ht="22.5" hidden="false" customHeight="true" outlineLevel="0" collapsed="false">
      <c r="A16" s="20"/>
      <c r="B16" s="21" t="s">
        <v>44</v>
      </c>
      <c r="C16" s="67"/>
      <c r="D16" s="15" t="n">
        <f aca="false">C16*276000</f>
        <v>0</v>
      </c>
      <c r="E16" s="15"/>
      <c r="F16" s="15" t="n">
        <f aca="false">ROUNDDOWN(C16*46000,0)</f>
        <v>0</v>
      </c>
      <c r="G16" s="25" t="n">
        <f aca="false">D16+F16</f>
        <v>0</v>
      </c>
    </row>
    <row r="17" customFormat="false" ht="22.5" hidden="false" customHeight="true" outlineLevel="0" collapsed="false">
      <c r="A17" s="20"/>
      <c r="B17" s="20"/>
      <c r="C17" s="23"/>
      <c r="D17" s="18" t="n">
        <f aca="false">C17*276000</f>
        <v>0</v>
      </c>
      <c r="E17" s="18"/>
      <c r="F17" s="18" t="n">
        <f aca="false">ROUNDDOWN(C17*46000,0)</f>
        <v>0</v>
      </c>
      <c r="G17" s="26" t="n">
        <f aca="false">D17+F17</f>
        <v>0</v>
      </c>
      <c r="H17" s="3" t="n">
        <f aca="false">+G17-G16</f>
        <v>0</v>
      </c>
      <c r="K17" s="1" t="n">
        <f aca="false">276+46</f>
        <v>322</v>
      </c>
      <c r="L17" s="1" t="n">
        <f aca="false">276/6</f>
        <v>46</v>
      </c>
    </row>
    <row r="18" customFormat="false" ht="22.5" hidden="false" customHeight="true" outlineLevel="0" collapsed="false">
      <c r="A18" s="20" t="s">
        <v>22</v>
      </c>
      <c r="B18" s="21" t="s">
        <v>45</v>
      </c>
      <c r="C18" s="22"/>
      <c r="D18" s="15" t="n">
        <f aca="false">C18*191000</f>
        <v>0</v>
      </c>
      <c r="E18" s="15"/>
      <c r="F18" s="15" t="n">
        <f aca="false">ROUNDDOWN(C18*31000,0)</f>
        <v>0</v>
      </c>
      <c r="G18" s="15" t="n">
        <f aca="false">D18+F18</f>
        <v>0</v>
      </c>
    </row>
    <row r="19" customFormat="false" ht="22.5" hidden="false" customHeight="true" outlineLevel="0" collapsed="false">
      <c r="A19" s="20"/>
      <c r="B19" s="21"/>
      <c r="C19" s="23"/>
      <c r="D19" s="18" t="n">
        <f aca="false">C19*191000</f>
        <v>0</v>
      </c>
      <c r="E19" s="18"/>
      <c r="F19" s="18" t="n">
        <f aca="false">ROUNDDOWN(C19*31000,0)</f>
        <v>0</v>
      </c>
      <c r="G19" s="18" t="n">
        <f aca="false">D19+F19</f>
        <v>0</v>
      </c>
      <c r="H19" s="3" t="n">
        <f aca="false">+G19-G18</f>
        <v>0</v>
      </c>
      <c r="K19" s="1" t="n">
        <f aca="false">191+31</f>
        <v>222</v>
      </c>
      <c r="L19" s="1" t="n">
        <f aca="false">191/6</f>
        <v>31.8333333333333</v>
      </c>
    </row>
    <row r="20" customFormat="false" ht="22.5" hidden="false" customHeight="true" outlineLevel="0" collapsed="false">
      <c r="A20" s="20"/>
      <c r="B20" s="21" t="s">
        <v>46</v>
      </c>
      <c r="C20" s="22"/>
      <c r="D20" s="15" t="n">
        <f aca="false">C20*176000</f>
        <v>0</v>
      </c>
      <c r="E20" s="15"/>
      <c r="F20" s="15" t="n">
        <f aca="false">ROUNDDOWN(C20*29000,0)</f>
        <v>0</v>
      </c>
      <c r="G20" s="15" t="n">
        <f aca="false">D20+F20</f>
        <v>0</v>
      </c>
    </row>
    <row r="21" customFormat="false" ht="22.5" hidden="false" customHeight="true" outlineLevel="0" collapsed="false">
      <c r="A21" s="20"/>
      <c r="B21" s="21"/>
      <c r="C21" s="23"/>
      <c r="D21" s="18" t="n">
        <f aca="false">C21*176000</f>
        <v>0</v>
      </c>
      <c r="E21" s="18"/>
      <c r="F21" s="18" t="n">
        <f aca="false">ROUNDDOWN(C21*29000,0)</f>
        <v>0</v>
      </c>
      <c r="G21" s="18" t="n">
        <f aca="false">D21+F21</f>
        <v>0</v>
      </c>
      <c r="H21" s="3" t="n">
        <f aca="false">+G21-G20</f>
        <v>0</v>
      </c>
      <c r="K21" s="1" t="n">
        <f aca="false">176+29</f>
        <v>205</v>
      </c>
      <c r="L21" s="1" t="n">
        <f aca="false">176/6</f>
        <v>29.3333333333333</v>
      </c>
    </row>
    <row r="22" customFormat="false" ht="22.5" hidden="false" customHeight="true" outlineLevel="0" collapsed="false">
      <c r="A22" s="20"/>
      <c r="B22" s="21" t="s">
        <v>47</v>
      </c>
      <c r="C22" s="22"/>
      <c r="D22" s="15" t="n">
        <f aca="false">C22*162000</f>
        <v>0</v>
      </c>
      <c r="E22" s="15"/>
      <c r="F22" s="15" t="n">
        <f aca="false">ROUNDDOWN(C22*27000,0)</f>
        <v>0</v>
      </c>
      <c r="G22" s="15" t="n">
        <f aca="false">D22+F22</f>
        <v>0</v>
      </c>
    </row>
    <row r="23" customFormat="false" ht="22.5" hidden="false" customHeight="true" outlineLevel="0" collapsed="false">
      <c r="A23" s="20"/>
      <c r="B23" s="21"/>
      <c r="C23" s="23"/>
      <c r="D23" s="18" t="n">
        <f aca="false">C23*162000</f>
        <v>0</v>
      </c>
      <c r="E23" s="18"/>
      <c r="F23" s="18" t="n">
        <f aca="false">ROUNDDOWN(C23*27000,0)</f>
        <v>0</v>
      </c>
      <c r="G23" s="18" t="n">
        <f aca="false">D23+F23</f>
        <v>0</v>
      </c>
      <c r="H23" s="3" t="n">
        <f aca="false">+G23-G22</f>
        <v>0</v>
      </c>
      <c r="K23" s="1" t="n">
        <f aca="false">162+27</f>
        <v>189</v>
      </c>
      <c r="L23" s="1" t="n">
        <f aca="false">162/6</f>
        <v>27</v>
      </c>
    </row>
    <row r="24" customFormat="false" ht="22.5" hidden="false" customHeight="true" outlineLevel="0" collapsed="false">
      <c r="A24" s="28" t="s">
        <v>26</v>
      </c>
      <c r="B24" s="29" t="s">
        <v>48</v>
      </c>
      <c r="C24" s="68"/>
      <c r="D24" s="15" t="n">
        <f aca="false">C24*800</f>
        <v>0</v>
      </c>
      <c r="E24" s="15"/>
      <c r="F24" s="15" t="n">
        <f aca="false">C24*100</f>
        <v>0</v>
      </c>
      <c r="G24" s="15" t="n">
        <f aca="false">D24+F24</f>
        <v>0</v>
      </c>
      <c r="K24" s="27"/>
    </row>
    <row r="25" customFormat="false" ht="22.5" hidden="false" customHeight="true" outlineLevel="0" collapsed="false">
      <c r="A25" s="28"/>
      <c r="B25" s="29"/>
      <c r="C25" s="30"/>
      <c r="D25" s="18" t="n">
        <f aca="false">C25*800</f>
        <v>0</v>
      </c>
      <c r="E25" s="18"/>
      <c r="F25" s="18" t="n">
        <f aca="false">C25*100</f>
        <v>0</v>
      </c>
      <c r="G25" s="26" t="n">
        <f aca="false">D25+F25</f>
        <v>0</v>
      </c>
      <c r="H25" s="3" t="n">
        <f aca="false">+G25-G24</f>
        <v>0</v>
      </c>
    </row>
    <row r="26" customFormat="false" ht="22.5" hidden="false" customHeight="true" outlineLevel="0" collapsed="false">
      <c r="A26" s="31" t="s">
        <v>28</v>
      </c>
      <c r="B26" s="21" t="s">
        <v>49</v>
      </c>
      <c r="C26" s="69"/>
      <c r="D26" s="15" t="n">
        <f aca="false">C26*50000</f>
        <v>0</v>
      </c>
      <c r="E26" s="15"/>
      <c r="F26" s="15" t="n">
        <f aca="false">C26*8000</f>
        <v>0</v>
      </c>
      <c r="G26" s="15" t="n">
        <f aca="false">D26+F26</f>
        <v>0</v>
      </c>
    </row>
    <row r="27" customFormat="false" ht="22.5" hidden="false" customHeight="true" outlineLevel="0" collapsed="false">
      <c r="A27" s="31"/>
      <c r="B27" s="21"/>
      <c r="C27" s="32"/>
      <c r="D27" s="18" t="n">
        <f aca="false">C27*50000</f>
        <v>0</v>
      </c>
      <c r="E27" s="18"/>
      <c r="F27" s="18" t="n">
        <f aca="false">C27*8000</f>
        <v>0</v>
      </c>
      <c r="G27" s="18" t="n">
        <f aca="false">D27+F27</f>
        <v>0</v>
      </c>
      <c r="H27" s="3" t="n">
        <f aca="false">+G27-G26</f>
        <v>0</v>
      </c>
    </row>
    <row r="28" customFormat="false" ht="22.5" hidden="false" customHeight="true" outlineLevel="0" collapsed="false">
      <c r="A28" s="28" t="s">
        <v>30</v>
      </c>
      <c r="B28" s="29"/>
      <c r="C28" s="29"/>
      <c r="D28" s="15" t="n">
        <f aca="false">+D4+D6+D12+D18+D26+D24+D8+D10+D14+D16+D20+D22</f>
        <v>0</v>
      </c>
      <c r="E28" s="15"/>
      <c r="F28" s="15" t="n">
        <f aca="false">+F4+F6+F12+F18+F26+F24+F8+F10+F14+F16+F20+F22</f>
        <v>0</v>
      </c>
      <c r="G28" s="15" t="n">
        <f aca="false">+G4+G6+G12+G18+G26+G24+G8+G10+G14+G16+G20+G22</f>
        <v>0</v>
      </c>
    </row>
    <row r="29" customFormat="false" ht="22.5" hidden="false" customHeight="true" outlineLevel="0" collapsed="false">
      <c r="A29" s="28"/>
      <c r="B29" s="29"/>
      <c r="C29" s="29"/>
      <c r="D29" s="26" t="n">
        <f aca="false">+D5+D7+D13+D19+D27+D25+D9+D11+D15+D17+D21+D23</f>
        <v>0</v>
      </c>
      <c r="E29" s="26"/>
      <c r="F29" s="26" t="n">
        <f aca="false">+F5+F7+F13+F19+F27+F25+F9+F11+F15+F17+F21+F23</f>
        <v>0</v>
      </c>
      <c r="G29" s="26" t="n">
        <f aca="false">+G5+G7+G13+G19+G27+G25+G9+G11+G15+G17+G21+G23</f>
        <v>0</v>
      </c>
      <c r="H29" s="3" t="n">
        <f aca="false">+G29-G28</f>
        <v>0</v>
      </c>
    </row>
    <row r="30" customFormat="false" ht="22.5" hidden="false" customHeight="true" outlineLevel="0" collapsed="false">
      <c r="A30" s="33" t="s">
        <v>31</v>
      </c>
      <c r="B30" s="13" t="s">
        <v>32</v>
      </c>
      <c r="C30" s="16"/>
      <c r="D30" s="34" t="n">
        <f aca="false">G30</f>
        <v>0</v>
      </c>
      <c r="E30" s="34"/>
      <c r="F30" s="34"/>
      <c r="G30" s="16"/>
    </row>
    <row r="31" customFormat="false" ht="22.5" hidden="false" customHeight="true" outlineLevel="0" collapsed="false">
      <c r="A31" s="33"/>
      <c r="B31" s="13"/>
      <c r="C31" s="19"/>
      <c r="D31" s="35" t="n">
        <f aca="false">G31</f>
        <v>0</v>
      </c>
      <c r="E31" s="35"/>
      <c r="F31" s="35"/>
      <c r="G31" s="19"/>
      <c r="H31" s="3" t="n">
        <f aca="false">+G31-G30</f>
        <v>0</v>
      </c>
    </row>
    <row r="32" customFormat="false" ht="22.5" hidden="false" customHeight="true" outlineLevel="0" collapsed="false">
      <c r="A32" s="33"/>
      <c r="B32" s="36" t="s">
        <v>33</v>
      </c>
      <c r="C32" s="37"/>
      <c r="D32" s="38" t="n">
        <f aca="false">G32</f>
        <v>0</v>
      </c>
      <c r="E32" s="38"/>
      <c r="F32" s="38"/>
      <c r="G32" s="37"/>
    </row>
    <row r="33" customFormat="false" ht="22.5" hidden="false" customHeight="true" outlineLevel="0" collapsed="false">
      <c r="A33" s="33"/>
      <c r="B33" s="36"/>
      <c r="C33" s="39"/>
      <c r="D33" s="40" t="n">
        <f aca="false">G33</f>
        <v>0</v>
      </c>
      <c r="E33" s="40"/>
      <c r="F33" s="40"/>
      <c r="G33" s="39"/>
      <c r="H33" s="3" t="n">
        <f aca="false">+G33-G32</f>
        <v>0</v>
      </c>
    </row>
    <row r="34" customFormat="false" ht="22.5" hidden="false" customHeight="true" outlineLevel="0" collapsed="false">
      <c r="A34" s="41" t="s">
        <v>9</v>
      </c>
      <c r="B34" s="42"/>
      <c r="C34" s="42"/>
      <c r="D34" s="43" t="n">
        <f aca="false">+D28+D30+D32</f>
        <v>0</v>
      </c>
      <c r="E34" s="43" t="n">
        <f aca="false">+E28+E30+E32</f>
        <v>0</v>
      </c>
      <c r="F34" s="43" t="n">
        <f aca="false">+F28+F30+F32</f>
        <v>0</v>
      </c>
      <c r="G34" s="43" t="n">
        <f aca="false">+G28+G30+G32</f>
        <v>0</v>
      </c>
      <c r="H34" s="44"/>
    </row>
    <row r="35" customFormat="false" ht="22.5" hidden="false" customHeight="true" outlineLevel="0" collapsed="false">
      <c r="A35" s="41"/>
      <c r="B35" s="42"/>
      <c r="C35" s="42"/>
      <c r="D35" s="45" t="n">
        <f aca="false">+D29+D31+D33</f>
        <v>0</v>
      </c>
      <c r="E35" s="45" t="n">
        <f aca="false">+E29+E31+E33</f>
        <v>0</v>
      </c>
      <c r="F35" s="45" t="n">
        <f aca="false">+F29+F31+F33</f>
        <v>0</v>
      </c>
      <c r="G35" s="45" t="n">
        <f aca="false">+G29+G31+G33</f>
        <v>0</v>
      </c>
      <c r="H35" s="3" t="n">
        <f aca="false">+G35-G34</f>
        <v>0</v>
      </c>
      <c r="I35" s="46" t="e">
        <f aca="false">+G35/G34</f>
        <v>#DIV/0!</v>
      </c>
    </row>
    <row r="36" customFormat="false" ht="35.25" hidden="false" customHeight="true" outlineLevel="0" collapsed="false">
      <c r="A36" s="47" t="s">
        <v>34</v>
      </c>
      <c r="B36" s="48"/>
      <c r="C36" s="49"/>
      <c r="D36" s="50"/>
      <c r="E36" s="50"/>
      <c r="F36" s="50"/>
      <c r="G36" s="51"/>
    </row>
    <row r="37" customFormat="false" ht="35.25" hidden="false" customHeight="true" outlineLevel="0" collapsed="false">
      <c r="A37" s="47"/>
      <c r="B37" s="48"/>
      <c r="C37" s="52"/>
      <c r="D37" s="53"/>
      <c r="E37" s="53"/>
      <c r="F37" s="53"/>
      <c r="G37" s="54"/>
    </row>
    <row r="38" customFormat="false" ht="22.5" hidden="false" customHeight="true" outlineLevel="0" collapsed="false">
      <c r="A38" s="55" t="s">
        <v>35</v>
      </c>
      <c r="B38" s="56"/>
      <c r="C38" s="56"/>
      <c r="D38" s="57"/>
      <c r="E38" s="57"/>
      <c r="F38" s="57"/>
      <c r="G38" s="58"/>
      <c r="I38" s="46"/>
    </row>
    <row r="39" customFormat="false" ht="44.25" hidden="false" customHeight="true" outlineLevel="0" collapsed="false">
      <c r="A39" s="59" t="s">
        <v>36</v>
      </c>
      <c r="B39" s="59"/>
      <c r="C39" s="59"/>
      <c r="D39" s="59"/>
      <c r="E39" s="59"/>
      <c r="F39" s="59"/>
      <c r="G39" s="59"/>
    </row>
    <row r="41" customFormat="false" ht="29.25" hidden="false" customHeight="true" outlineLevel="0" collapsed="false">
      <c r="A41" s="2"/>
      <c r="B41" s="60"/>
      <c r="C41" s="61" t="s">
        <v>37</v>
      </c>
    </row>
    <row r="42" customFormat="false" ht="13" hidden="false" customHeight="false" outlineLevel="0" collapsed="false">
      <c r="G42" s="62"/>
    </row>
  </sheetData>
  <mergeCells count="32">
    <mergeCell ref="G1:I1"/>
    <mergeCell ref="A4:A5"/>
    <mergeCell ref="B4:B5"/>
    <mergeCell ref="C4:C5"/>
    <mergeCell ref="A6:A11"/>
    <mergeCell ref="B6:B7"/>
    <mergeCell ref="B8:B9"/>
    <mergeCell ref="B10:B11"/>
    <mergeCell ref="A12:A17"/>
    <mergeCell ref="B12:B13"/>
    <mergeCell ref="B14:B15"/>
    <mergeCell ref="B16:B17"/>
    <mergeCell ref="A18:A23"/>
    <mergeCell ref="B18:B19"/>
    <mergeCell ref="B20:B21"/>
    <mergeCell ref="B22:B23"/>
    <mergeCell ref="A24:A25"/>
    <mergeCell ref="B24:B25"/>
    <mergeCell ref="A26:A27"/>
    <mergeCell ref="B26:B27"/>
    <mergeCell ref="A28:A29"/>
    <mergeCell ref="B28:B29"/>
    <mergeCell ref="C28:C29"/>
    <mergeCell ref="A30:A33"/>
    <mergeCell ref="B30:B31"/>
    <mergeCell ref="B32:B33"/>
    <mergeCell ref="A34:A35"/>
    <mergeCell ref="B34:B35"/>
    <mergeCell ref="C34:C35"/>
    <mergeCell ref="A36:A37"/>
    <mergeCell ref="B36:B37"/>
    <mergeCell ref="A39:G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2.9"/>
    <col collapsed="false" customWidth="true" hidden="false" outlineLevel="0" max="3" min="3" style="1" width="15.36"/>
    <col collapsed="false" customWidth="true" hidden="false" outlineLevel="0" max="6" min="4" style="2" width="15.36"/>
    <col collapsed="false" customWidth="true" hidden="false" outlineLevel="0" max="7" min="7" style="1" width="15.36"/>
    <col collapsed="false" customWidth="true" hidden="false" outlineLevel="0" max="8" min="8" style="3" width="8.26"/>
    <col collapsed="false" customWidth="true" hidden="false" outlineLevel="0" max="9" min="9" style="1" width="6.08"/>
  </cols>
  <sheetData>
    <row r="1" customFormat="false" ht="22.5" hidden="false" customHeight="true" outlineLevel="0" collapsed="false">
      <c r="A1" s="4" t="s">
        <v>0</v>
      </c>
      <c r="B1" s="4"/>
      <c r="F1" s="5" t="s">
        <v>1</v>
      </c>
      <c r="G1" s="6"/>
      <c r="H1" s="6"/>
      <c r="I1" s="6"/>
    </row>
    <row r="2" customFormat="false" ht="22.5" hidden="false" customHeight="true" outlineLevel="0" collapsed="false">
      <c r="A2" s="7" t="s">
        <v>2</v>
      </c>
      <c r="B2" s="4"/>
    </row>
    <row r="3" customFormat="false" ht="47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10" t="s">
        <v>10</v>
      </c>
      <c r="I3" s="11" t="s">
        <v>11</v>
      </c>
    </row>
    <row r="4" customFormat="false" ht="22.5" hidden="false" customHeight="true" outlineLevel="0" collapsed="false">
      <c r="A4" s="12" t="s">
        <v>12</v>
      </c>
      <c r="B4" s="13" t="s">
        <v>50</v>
      </c>
      <c r="C4" s="70" t="s">
        <v>51</v>
      </c>
      <c r="D4" s="64" t="n">
        <f aca="false">IF(G4&gt;38000,38000,G4)</f>
        <v>0</v>
      </c>
      <c r="E4" s="15"/>
      <c r="F4" s="15"/>
      <c r="G4" s="16"/>
    </row>
    <row r="5" customFormat="false" ht="22.5" hidden="false" customHeight="true" outlineLevel="0" collapsed="false">
      <c r="A5" s="12"/>
      <c r="B5" s="13"/>
      <c r="C5" s="13"/>
      <c r="D5" s="65" t="n">
        <f aca="false">IF(G5&gt;38000,38000,G5)</f>
        <v>0</v>
      </c>
      <c r="E5" s="18"/>
      <c r="F5" s="18"/>
      <c r="G5" s="19"/>
      <c r="H5" s="3" t="n">
        <f aca="false">+G5-G4</f>
        <v>0</v>
      </c>
    </row>
    <row r="6" customFormat="false" ht="22.5" hidden="false" customHeight="true" outlineLevel="0" collapsed="false">
      <c r="A6" s="20" t="s">
        <v>14</v>
      </c>
      <c r="B6" s="21" t="s">
        <v>52</v>
      </c>
      <c r="C6" s="22"/>
      <c r="D6" s="15" t="n">
        <f aca="false">C6*120000</f>
        <v>0</v>
      </c>
      <c r="E6" s="15"/>
      <c r="F6" s="15"/>
      <c r="G6" s="15" t="n">
        <f aca="false">D6</f>
        <v>0</v>
      </c>
    </row>
    <row r="7" customFormat="false" ht="22.5" hidden="false" customHeight="true" outlineLevel="0" collapsed="false">
      <c r="A7" s="20"/>
      <c r="B7" s="21"/>
      <c r="C7" s="66"/>
      <c r="D7" s="18" t="n">
        <f aca="false">C7*120000</f>
        <v>0</v>
      </c>
      <c r="E7" s="18"/>
      <c r="F7" s="18"/>
      <c r="G7" s="18" t="n">
        <f aca="false">D7</f>
        <v>0</v>
      </c>
      <c r="H7" s="3" t="n">
        <f aca="false">+G7-G6</f>
        <v>0</v>
      </c>
      <c r="I7" s="24"/>
    </row>
    <row r="8" customFormat="false" ht="22.5" hidden="false" customHeight="true" outlineLevel="0" collapsed="false">
      <c r="A8" s="20"/>
      <c r="B8" s="21" t="s">
        <v>53</v>
      </c>
      <c r="C8" s="22"/>
      <c r="D8" s="15" t="n">
        <f aca="false">C8*116000</f>
        <v>0</v>
      </c>
      <c r="E8" s="15"/>
      <c r="F8" s="15"/>
      <c r="G8" s="15" t="n">
        <f aca="false">D8</f>
        <v>0</v>
      </c>
    </row>
    <row r="9" customFormat="false" ht="22.5" hidden="false" customHeight="true" outlineLevel="0" collapsed="false">
      <c r="A9" s="20"/>
      <c r="B9" s="21"/>
      <c r="C9" s="66"/>
      <c r="D9" s="18" t="n">
        <f aca="false">C9*116000</f>
        <v>0</v>
      </c>
      <c r="E9" s="18"/>
      <c r="F9" s="18"/>
      <c r="G9" s="18" t="n">
        <f aca="false">D9</f>
        <v>0</v>
      </c>
      <c r="H9" s="3" t="n">
        <f aca="false">+G9-G8</f>
        <v>0</v>
      </c>
      <c r="I9" s="24"/>
    </row>
    <row r="10" customFormat="false" ht="22.5" hidden="false" customHeight="true" outlineLevel="0" collapsed="false">
      <c r="A10" s="20"/>
      <c r="B10" s="21" t="s">
        <v>54</v>
      </c>
      <c r="C10" s="22"/>
      <c r="D10" s="15" t="n">
        <f aca="false">C10*112000</f>
        <v>0</v>
      </c>
      <c r="E10" s="15"/>
      <c r="F10" s="15"/>
      <c r="G10" s="15" t="n">
        <f aca="false">D10</f>
        <v>0</v>
      </c>
    </row>
    <row r="11" customFormat="false" ht="22.5" hidden="false" customHeight="true" outlineLevel="0" collapsed="false">
      <c r="A11" s="20"/>
      <c r="B11" s="20"/>
      <c r="C11" s="66"/>
      <c r="D11" s="18" t="n">
        <f aca="false">C11*112000</f>
        <v>0</v>
      </c>
      <c r="E11" s="18"/>
      <c r="F11" s="18"/>
      <c r="G11" s="18" t="n">
        <f aca="false">D11</f>
        <v>0</v>
      </c>
      <c r="H11" s="3" t="n">
        <f aca="false">+G11-G10</f>
        <v>0</v>
      </c>
      <c r="I11" s="24"/>
    </row>
    <row r="12" customFormat="false" ht="22.5" hidden="false" customHeight="true" outlineLevel="0" collapsed="false">
      <c r="A12" s="20" t="s">
        <v>18</v>
      </c>
      <c r="B12" s="21" t="s">
        <v>55</v>
      </c>
      <c r="C12" s="67"/>
      <c r="D12" s="15" t="n">
        <f aca="false">C12*332000</f>
        <v>0</v>
      </c>
      <c r="E12" s="15"/>
      <c r="F12" s="15"/>
      <c r="G12" s="25" t="n">
        <f aca="false">D12</f>
        <v>0</v>
      </c>
    </row>
    <row r="13" customFormat="false" ht="22.5" hidden="false" customHeight="true" outlineLevel="0" collapsed="false">
      <c r="A13" s="20"/>
      <c r="B13" s="21"/>
      <c r="C13" s="23"/>
      <c r="D13" s="18" t="n">
        <f aca="false">C13*332000</f>
        <v>0</v>
      </c>
      <c r="E13" s="18"/>
      <c r="F13" s="18"/>
      <c r="G13" s="26" t="n">
        <f aca="false">D13</f>
        <v>0</v>
      </c>
      <c r="H13" s="3" t="n">
        <f aca="false">+G13-G12</f>
        <v>0</v>
      </c>
    </row>
    <row r="14" customFormat="false" ht="22.5" hidden="false" customHeight="true" outlineLevel="0" collapsed="false">
      <c r="A14" s="20"/>
      <c r="B14" s="21" t="s">
        <v>56</v>
      </c>
      <c r="C14" s="67"/>
      <c r="D14" s="15" t="n">
        <f aca="false">C14*304000</f>
        <v>0</v>
      </c>
      <c r="E14" s="15"/>
      <c r="F14" s="15"/>
      <c r="G14" s="25" t="n">
        <f aca="false">D14</f>
        <v>0</v>
      </c>
    </row>
    <row r="15" customFormat="false" ht="22.5" hidden="false" customHeight="true" outlineLevel="0" collapsed="false">
      <c r="A15" s="20"/>
      <c r="B15" s="21"/>
      <c r="C15" s="23"/>
      <c r="D15" s="18" t="n">
        <f aca="false">C15*304000</f>
        <v>0</v>
      </c>
      <c r="E15" s="18"/>
      <c r="F15" s="18"/>
      <c r="G15" s="26" t="n">
        <f aca="false">D15</f>
        <v>0</v>
      </c>
      <c r="H15" s="3" t="n">
        <f aca="false">+G15-G14</f>
        <v>0</v>
      </c>
    </row>
    <row r="16" customFormat="false" ht="22.5" hidden="false" customHeight="true" outlineLevel="0" collapsed="false">
      <c r="A16" s="20"/>
      <c r="B16" s="21" t="s">
        <v>57</v>
      </c>
      <c r="C16" s="67"/>
      <c r="D16" s="15" t="n">
        <f aca="false">C16*276000</f>
        <v>0</v>
      </c>
      <c r="E16" s="15"/>
      <c r="F16" s="15"/>
      <c r="G16" s="25" t="n">
        <f aca="false">D16</f>
        <v>0</v>
      </c>
    </row>
    <row r="17" customFormat="false" ht="22.5" hidden="false" customHeight="true" outlineLevel="0" collapsed="false">
      <c r="A17" s="20"/>
      <c r="B17" s="20"/>
      <c r="C17" s="23"/>
      <c r="D17" s="18" t="n">
        <f aca="false">C17*276000</f>
        <v>0</v>
      </c>
      <c r="E17" s="18"/>
      <c r="F17" s="18"/>
      <c r="G17" s="26" t="n">
        <f aca="false">D17</f>
        <v>0</v>
      </c>
      <c r="H17" s="3" t="n">
        <f aca="false">+G17-G16</f>
        <v>0</v>
      </c>
    </row>
    <row r="18" customFormat="false" ht="22.5" hidden="false" customHeight="true" outlineLevel="0" collapsed="false">
      <c r="A18" s="20" t="s">
        <v>22</v>
      </c>
      <c r="B18" s="21" t="s">
        <v>58</v>
      </c>
      <c r="C18" s="22"/>
      <c r="D18" s="15" t="n">
        <f aca="false">C18*191000</f>
        <v>0</v>
      </c>
      <c r="E18" s="15"/>
      <c r="F18" s="15"/>
      <c r="G18" s="15" t="n">
        <f aca="false">D18</f>
        <v>0</v>
      </c>
    </row>
    <row r="19" customFormat="false" ht="22.5" hidden="false" customHeight="true" outlineLevel="0" collapsed="false">
      <c r="A19" s="20"/>
      <c r="B19" s="21"/>
      <c r="C19" s="23"/>
      <c r="D19" s="18" t="n">
        <f aca="false">C19*191000</f>
        <v>0</v>
      </c>
      <c r="E19" s="18"/>
      <c r="F19" s="18"/>
      <c r="G19" s="18" t="n">
        <f aca="false">D19</f>
        <v>0</v>
      </c>
      <c r="H19" s="3" t="n">
        <f aca="false">+G19-G18</f>
        <v>0</v>
      </c>
      <c r="K19" s="27"/>
    </row>
    <row r="20" customFormat="false" ht="22.5" hidden="false" customHeight="true" outlineLevel="0" collapsed="false">
      <c r="A20" s="20"/>
      <c r="B20" s="21" t="s">
        <v>59</v>
      </c>
      <c r="C20" s="22"/>
      <c r="D20" s="15" t="n">
        <f aca="false">C20*176000</f>
        <v>0</v>
      </c>
      <c r="E20" s="15"/>
      <c r="F20" s="15"/>
      <c r="G20" s="15" t="n">
        <f aca="false">D20</f>
        <v>0</v>
      </c>
    </row>
    <row r="21" customFormat="false" ht="22.5" hidden="false" customHeight="true" outlineLevel="0" collapsed="false">
      <c r="A21" s="20"/>
      <c r="B21" s="21"/>
      <c r="C21" s="23"/>
      <c r="D21" s="18" t="n">
        <f aca="false">C21*176000</f>
        <v>0</v>
      </c>
      <c r="E21" s="18"/>
      <c r="F21" s="18"/>
      <c r="G21" s="18" t="n">
        <f aca="false">D21</f>
        <v>0</v>
      </c>
      <c r="H21" s="3" t="n">
        <f aca="false">+G21-G20</f>
        <v>0</v>
      </c>
      <c r="K21" s="27"/>
    </row>
    <row r="22" customFormat="false" ht="22.5" hidden="false" customHeight="true" outlineLevel="0" collapsed="false">
      <c r="A22" s="20"/>
      <c r="B22" s="21" t="s">
        <v>60</v>
      </c>
      <c r="C22" s="22"/>
      <c r="D22" s="15" t="n">
        <f aca="false">C22*162000</f>
        <v>0</v>
      </c>
      <c r="E22" s="15"/>
      <c r="F22" s="15"/>
      <c r="G22" s="15" t="n">
        <f aca="false">D22</f>
        <v>0</v>
      </c>
    </row>
    <row r="23" customFormat="false" ht="22.5" hidden="false" customHeight="true" outlineLevel="0" collapsed="false">
      <c r="A23" s="20"/>
      <c r="B23" s="21"/>
      <c r="C23" s="23"/>
      <c r="D23" s="18" t="n">
        <f aca="false">C23*162000</f>
        <v>0</v>
      </c>
      <c r="E23" s="18"/>
      <c r="F23" s="18"/>
      <c r="G23" s="18" t="n">
        <f aca="false">D23</f>
        <v>0</v>
      </c>
      <c r="H23" s="3" t="n">
        <f aca="false">+G23-G22</f>
        <v>0</v>
      </c>
      <c r="K23" s="27"/>
    </row>
    <row r="24" customFormat="false" ht="22.5" hidden="false" customHeight="true" outlineLevel="0" collapsed="false">
      <c r="A24" s="28" t="s">
        <v>26</v>
      </c>
      <c r="B24" s="29" t="s">
        <v>61</v>
      </c>
      <c r="C24" s="68"/>
      <c r="D24" s="15" t="n">
        <f aca="false">C24*800</f>
        <v>0</v>
      </c>
      <c r="E24" s="15"/>
      <c r="F24" s="15"/>
      <c r="G24" s="15" t="n">
        <f aca="false">D24</f>
        <v>0</v>
      </c>
      <c r="K24" s="27"/>
    </row>
    <row r="25" customFormat="false" ht="22.5" hidden="false" customHeight="true" outlineLevel="0" collapsed="false">
      <c r="A25" s="28"/>
      <c r="B25" s="29"/>
      <c r="C25" s="30"/>
      <c r="D25" s="18" t="n">
        <f aca="false">C25*800</f>
        <v>0</v>
      </c>
      <c r="E25" s="18"/>
      <c r="F25" s="18"/>
      <c r="G25" s="26" t="n">
        <f aca="false">D25</f>
        <v>0</v>
      </c>
      <c r="H25" s="3" t="n">
        <f aca="false">+G25-G24</f>
        <v>0</v>
      </c>
      <c r="K25" s="27"/>
    </row>
    <row r="26" customFormat="false" ht="22.5" hidden="false" customHeight="true" outlineLevel="0" collapsed="false">
      <c r="A26" s="31" t="s">
        <v>28</v>
      </c>
      <c r="B26" s="21" t="s">
        <v>62</v>
      </c>
      <c r="C26" s="69"/>
      <c r="D26" s="15" t="n">
        <f aca="false">C26*50000</f>
        <v>0</v>
      </c>
      <c r="E26" s="15"/>
      <c r="F26" s="15"/>
      <c r="G26" s="15" t="n">
        <f aca="false">D26</f>
        <v>0</v>
      </c>
    </row>
    <row r="27" customFormat="false" ht="22.5" hidden="false" customHeight="true" outlineLevel="0" collapsed="false">
      <c r="A27" s="31"/>
      <c r="B27" s="21"/>
      <c r="C27" s="32"/>
      <c r="D27" s="18" t="n">
        <f aca="false">C27*50000</f>
        <v>0</v>
      </c>
      <c r="E27" s="18"/>
      <c r="F27" s="18"/>
      <c r="G27" s="18" t="n">
        <f aca="false">D27</f>
        <v>0</v>
      </c>
      <c r="H27" s="3" t="n">
        <f aca="false">+G27-G26</f>
        <v>0</v>
      </c>
    </row>
    <row r="28" customFormat="false" ht="22.5" hidden="false" customHeight="true" outlineLevel="0" collapsed="false">
      <c r="A28" s="28" t="s">
        <v>30</v>
      </c>
      <c r="B28" s="29"/>
      <c r="C28" s="29"/>
      <c r="D28" s="15" t="n">
        <f aca="false">+D4+D6+D12+D18+D26+D24</f>
        <v>0</v>
      </c>
      <c r="E28" s="15"/>
      <c r="F28" s="15"/>
      <c r="G28" s="15" t="n">
        <f aca="false">+G4+G6+G12+G18+G26+G24</f>
        <v>0</v>
      </c>
    </row>
    <row r="29" customFormat="false" ht="22.5" hidden="false" customHeight="true" outlineLevel="0" collapsed="false">
      <c r="A29" s="28"/>
      <c r="B29" s="29"/>
      <c r="C29" s="29"/>
      <c r="D29" s="26" t="n">
        <f aca="false">+D5+D7+D13+D19+D27+D25</f>
        <v>0</v>
      </c>
      <c r="E29" s="26"/>
      <c r="F29" s="26"/>
      <c r="G29" s="26" t="n">
        <f aca="false">+G5+G7+G13+G19+G27+G25</f>
        <v>0</v>
      </c>
      <c r="H29" s="3" t="n">
        <f aca="false">+G29-G28</f>
        <v>0</v>
      </c>
    </row>
    <row r="30" customFormat="false" ht="22.5" hidden="false" customHeight="true" outlineLevel="0" collapsed="false">
      <c r="A30" s="33" t="s">
        <v>63</v>
      </c>
      <c r="B30" s="13" t="s">
        <v>32</v>
      </c>
      <c r="C30" s="16"/>
      <c r="D30" s="34" t="n">
        <f aca="false">G30</f>
        <v>0</v>
      </c>
      <c r="E30" s="34"/>
      <c r="F30" s="34"/>
      <c r="G30" s="16"/>
    </row>
    <row r="31" customFormat="false" ht="22.5" hidden="false" customHeight="true" outlineLevel="0" collapsed="false">
      <c r="A31" s="33"/>
      <c r="B31" s="13"/>
      <c r="C31" s="19"/>
      <c r="D31" s="35" t="n">
        <f aca="false">G31</f>
        <v>0</v>
      </c>
      <c r="E31" s="35"/>
      <c r="F31" s="35"/>
      <c r="G31" s="19"/>
      <c r="H31" s="3" t="n">
        <f aca="false">+G31-G30</f>
        <v>0</v>
      </c>
    </row>
    <row r="32" customFormat="false" ht="22.5" hidden="false" customHeight="true" outlineLevel="0" collapsed="false">
      <c r="A32" s="33"/>
      <c r="B32" s="36" t="s">
        <v>33</v>
      </c>
      <c r="C32" s="37"/>
      <c r="D32" s="38" t="n">
        <f aca="false">G32</f>
        <v>0</v>
      </c>
      <c r="E32" s="38"/>
      <c r="F32" s="38"/>
      <c r="G32" s="37"/>
    </row>
    <row r="33" customFormat="false" ht="22.5" hidden="false" customHeight="true" outlineLevel="0" collapsed="false">
      <c r="A33" s="33"/>
      <c r="B33" s="36"/>
      <c r="C33" s="39"/>
      <c r="D33" s="40" t="n">
        <f aca="false">G33</f>
        <v>0</v>
      </c>
      <c r="E33" s="40"/>
      <c r="F33" s="40"/>
      <c r="G33" s="39"/>
      <c r="H33" s="3" t="n">
        <f aca="false">+G33-G32</f>
        <v>0</v>
      </c>
    </row>
    <row r="34" customFormat="false" ht="22.5" hidden="false" customHeight="true" outlineLevel="0" collapsed="false">
      <c r="A34" s="41" t="s">
        <v>9</v>
      </c>
      <c r="B34" s="42"/>
      <c r="C34" s="42"/>
      <c r="D34" s="43" t="n">
        <f aca="false">+D28+D30+D32</f>
        <v>0</v>
      </c>
      <c r="E34" s="43" t="n">
        <f aca="false">+E28+E30+E32</f>
        <v>0</v>
      </c>
      <c r="F34" s="43" t="n">
        <f aca="false">+F28+F30+F32</f>
        <v>0</v>
      </c>
      <c r="G34" s="43" t="n">
        <f aca="false">+G28+G30+G32</f>
        <v>0</v>
      </c>
      <c r="H34" s="44"/>
    </row>
    <row r="35" customFormat="false" ht="22.5" hidden="false" customHeight="true" outlineLevel="0" collapsed="false">
      <c r="A35" s="41"/>
      <c r="B35" s="42"/>
      <c r="C35" s="42"/>
      <c r="D35" s="45" t="n">
        <f aca="false">+D29+D31+D33</f>
        <v>0</v>
      </c>
      <c r="E35" s="45" t="n">
        <f aca="false">+E29+E31+E33</f>
        <v>0</v>
      </c>
      <c r="F35" s="45" t="n">
        <f aca="false">+F29+F31+F33</f>
        <v>0</v>
      </c>
      <c r="G35" s="45" t="n">
        <f aca="false">+G29+G31+G33</f>
        <v>0</v>
      </c>
      <c r="H35" s="3" t="n">
        <f aca="false">+G35-G34</f>
        <v>0</v>
      </c>
      <c r="I35" s="46" t="e">
        <f aca="false">+G35/G34</f>
        <v>#DIV/0!</v>
      </c>
    </row>
    <row r="36" customFormat="false" ht="35.25" hidden="false" customHeight="true" outlineLevel="0" collapsed="false">
      <c r="A36" s="47" t="s">
        <v>34</v>
      </c>
      <c r="B36" s="48"/>
      <c r="C36" s="49"/>
      <c r="D36" s="50"/>
      <c r="E36" s="50"/>
      <c r="F36" s="50"/>
      <c r="G36" s="51"/>
    </row>
    <row r="37" customFormat="false" ht="35.25" hidden="false" customHeight="true" outlineLevel="0" collapsed="false">
      <c r="A37" s="47"/>
      <c r="B37" s="48"/>
      <c r="C37" s="52"/>
      <c r="D37" s="53"/>
      <c r="E37" s="53"/>
      <c r="F37" s="53"/>
      <c r="G37" s="54"/>
    </row>
    <row r="38" customFormat="false" ht="22.5" hidden="false" customHeight="true" outlineLevel="0" collapsed="false">
      <c r="A38" s="55" t="s">
        <v>35</v>
      </c>
      <c r="B38" s="56"/>
      <c r="C38" s="56"/>
      <c r="D38" s="57"/>
      <c r="E38" s="57"/>
      <c r="F38" s="57"/>
      <c r="G38" s="58"/>
      <c r="I38" s="46"/>
    </row>
    <row r="39" customFormat="false" ht="44.25" hidden="false" customHeight="true" outlineLevel="0" collapsed="false">
      <c r="A39" s="59" t="s">
        <v>36</v>
      </c>
      <c r="B39" s="59"/>
      <c r="C39" s="59"/>
      <c r="D39" s="59"/>
      <c r="E39" s="59"/>
      <c r="F39" s="59"/>
      <c r="G39" s="59"/>
    </row>
    <row r="41" customFormat="false" ht="29.25" hidden="false" customHeight="true" outlineLevel="0" collapsed="false">
      <c r="A41" s="2"/>
      <c r="B41" s="60"/>
      <c r="C41" s="61" t="s">
        <v>37</v>
      </c>
    </row>
    <row r="42" customFormat="false" ht="13" hidden="false" customHeight="false" outlineLevel="0" collapsed="false">
      <c r="G42" s="62"/>
    </row>
  </sheetData>
  <mergeCells count="32">
    <mergeCell ref="G1:I1"/>
    <mergeCell ref="A4:A5"/>
    <mergeCell ref="B4:B5"/>
    <mergeCell ref="C4:C5"/>
    <mergeCell ref="A6:A11"/>
    <mergeCell ref="B6:B7"/>
    <mergeCell ref="B8:B9"/>
    <mergeCell ref="B10:B11"/>
    <mergeCell ref="A12:A17"/>
    <mergeCell ref="B12:B13"/>
    <mergeCell ref="B14:B15"/>
    <mergeCell ref="B16:B17"/>
    <mergeCell ref="A18:A23"/>
    <mergeCell ref="B18:B19"/>
    <mergeCell ref="B20:B21"/>
    <mergeCell ref="B22:B23"/>
    <mergeCell ref="A24:A25"/>
    <mergeCell ref="B24:B25"/>
    <mergeCell ref="A26:A27"/>
    <mergeCell ref="B26:B27"/>
    <mergeCell ref="A28:A29"/>
    <mergeCell ref="B28:B29"/>
    <mergeCell ref="C28:C29"/>
    <mergeCell ref="A30:A33"/>
    <mergeCell ref="B30:B31"/>
    <mergeCell ref="B32:B33"/>
    <mergeCell ref="A34:A35"/>
    <mergeCell ref="B34:B35"/>
    <mergeCell ref="C34:C35"/>
    <mergeCell ref="A36:A37"/>
    <mergeCell ref="B36:B37"/>
    <mergeCell ref="A39:G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5:25:44Z</dcterms:created>
  <dc:creator>940861</dc:creator>
  <dc:description/>
  <dc:language>en-US</dc:language>
  <cp:lastModifiedBy>山崎　梨紗</cp:lastModifiedBy>
  <cp:lastPrinted>2022-12-22T06:26:56Z</cp:lastPrinted>
  <dcterms:modified xsi:type="dcterms:W3CDTF">2025-04-11T07:25:06Z</dcterms:modified>
  <cp:revision>0</cp:revision>
  <dc:subject/>
  <dc:title/>
</cp:coreProperties>
</file>