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9" t="s">
        <v>9</v>
      </c>
      <c r="X4" s="9"/>
      <c r="Y4" s="9"/>
      <c r="Z4" s="11" t="s">
        <v>10</v>
      </c>
      <c r="AA4" s="11"/>
      <c r="AB4" s="11"/>
      <c r="AC4" s="9" t="s">
        <v>11</v>
      </c>
      <c r="AD4" s="9"/>
      <c r="AE4" s="9"/>
      <c r="AF4" s="12" t="s">
        <v>12</v>
      </c>
      <c r="AG4" s="12"/>
      <c r="AH4" s="12"/>
    </row>
    <row r="5" customFormat="false" ht="13.5" hidden="false" customHeight="true" outlineLevel="0" collapsed="false">
      <c r="A5" s="13" t="s">
        <v>13</v>
      </c>
      <c r="B5" s="14" t="s">
        <v>14</v>
      </c>
      <c r="C5" s="14"/>
      <c r="D5" s="14"/>
      <c r="E5" s="15" t="n">
        <v>280</v>
      </c>
      <c r="F5" s="15"/>
      <c r="G5" s="15"/>
      <c r="H5" s="15" t="n">
        <v>299</v>
      </c>
      <c r="I5" s="15"/>
      <c r="J5" s="15"/>
      <c r="K5" s="15" t="n">
        <v>307</v>
      </c>
      <c r="L5" s="15"/>
      <c r="M5" s="15"/>
      <c r="N5" s="16" t="n">
        <v>322</v>
      </c>
      <c r="O5" s="16"/>
      <c r="P5" s="16"/>
      <c r="Q5" s="17" t="n">
        <v>323</v>
      </c>
      <c r="R5" s="17"/>
      <c r="S5" s="17"/>
      <c r="T5" s="16" t="n">
        <v>332</v>
      </c>
      <c r="U5" s="16"/>
      <c r="V5" s="16"/>
      <c r="W5" s="18" t="n">
        <v>334</v>
      </c>
      <c r="X5" s="18"/>
      <c r="Y5" s="18"/>
      <c r="Z5" s="19" t="n">
        <v>326</v>
      </c>
      <c r="AA5" s="19"/>
      <c r="AB5" s="19"/>
      <c r="AC5" s="20" t="n">
        <v>321</v>
      </c>
      <c r="AD5" s="20"/>
      <c r="AE5" s="20"/>
      <c r="AF5" s="21" t="n">
        <v>339</v>
      </c>
      <c r="AG5" s="21"/>
      <c r="AH5" s="21"/>
    </row>
    <row r="6" customFormat="false" ht="13.5" hidden="false" customHeight="false" outlineLevel="0" collapsed="false">
      <c r="A6" s="13"/>
      <c r="B6" s="22" t="s">
        <v>15</v>
      </c>
      <c r="C6" s="22"/>
      <c r="D6" s="22"/>
      <c r="E6" s="23" t="n">
        <v>211</v>
      </c>
      <c r="F6" s="23"/>
      <c r="G6" s="23"/>
      <c r="H6" s="23" t="n">
        <v>204</v>
      </c>
      <c r="I6" s="23"/>
      <c r="J6" s="23"/>
      <c r="K6" s="23" t="n">
        <v>208</v>
      </c>
      <c r="L6" s="23"/>
      <c r="M6" s="23"/>
      <c r="N6" s="24" t="n">
        <v>195</v>
      </c>
      <c r="O6" s="24"/>
      <c r="P6" s="24"/>
      <c r="Q6" s="25" t="n">
        <v>181</v>
      </c>
      <c r="R6" s="25"/>
      <c r="S6" s="25"/>
      <c r="T6" s="24" t="n">
        <v>185</v>
      </c>
      <c r="U6" s="24"/>
      <c r="V6" s="24"/>
      <c r="W6" s="18" t="n">
        <v>169</v>
      </c>
      <c r="X6" s="18"/>
      <c r="Y6" s="18"/>
      <c r="Z6" s="19" t="n">
        <v>164</v>
      </c>
      <c r="AA6" s="19"/>
      <c r="AB6" s="19"/>
      <c r="AC6" s="20" t="n">
        <v>153</v>
      </c>
      <c r="AD6" s="20"/>
      <c r="AE6" s="20"/>
      <c r="AF6" s="21" t="n">
        <v>140</v>
      </c>
      <c r="AG6" s="21"/>
      <c r="AH6" s="21"/>
    </row>
    <row r="7" customFormat="false" ht="13.5" hidden="false" customHeight="true" outlineLevel="0" collapsed="false">
      <c r="A7" s="13"/>
      <c r="B7" s="26" t="s">
        <v>16</v>
      </c>
      <c r="C7" s="26"/>
      <c r="D7" s="26"/>
      <c r="E7" s="27" t="n">
        <v>1706</v>
      </c>
      <c r="F7" s="27"/>
      <c r="G7" s="27"/>
      <c r="H7" s="27" t="n">
        <v>1697</v>
      </c>
      <c r="I7" s="27"/>
      <c r="J7" s="27"/>
      <c r="K7" s="27" t="n">
        <v>1653</v>
      </c>
      <c r="L7" s="27"/>
      <c r="M7" s="27"/>
      <c r="N7" s="28" t="n">
        <v>1636</v>
      </c>
      <c r="O7" s="28"/>
      <c r="P7" s="28"/>
      <c r="Q7" s="25" t="n">
        <v>1618</v>
      </c>
      <c r="R7" s="25"/>
      <c r="S7" s="25"/>
      <c r="T7" s="24" t="n">
        <v>1608</v>
      </c>
      <c r="U7" s="24"/>
      <c r="V7" s="24"/>
      <c r="W7" s="29" t="n">
        <v>1590</v>
      </c>
      <c r="X7" s="29"/>
      <c r="Y7" s="29"/>
      <c r="Z7" s="30" t="n">
        <v>1541</v>
      </c>
      <c r="AA7" s="30"/>
      <c r="AB7" s="30"/>
      <c r="AC7" s="31" t="n">
        <v>1515</v>
      </c>
      <c r="AD7" s="31"/>
      <c r="AE7" s="31"/>
      <c r="AF7" s="32" t="n">
        <v>1501</v>
      </c>
      <c r="AG7" s="32"/>
      <c r="AH7" s="32"/>
    </row>
    <row r="8" customFormat="false" ht="13.5" hidden="false" customHeight="true" outlineLevel="0" collapsed="false">
      <c r="A8" s="13"/>
      <c r="B8" s="33" t="s">
        <v>17</v>
      </c>
      <c r="C8" s="33"/>
      <c r="D8" s="33"/>
      <c r="E8" s="34" t="n">
        <f aca="false">SUM(E5:G7)</f>
        <v>2197</v>
      </c>
      <c r="F8" s="34"/>
      <c r="G8" s="34"/>
      <c r="H8" s="34" t="n">
        <f aca="false">SUM(H5:J7)</f>
        <v>2200</v>
      </c>
      <c r="I8" s="34"/>
      <c r="J8" s="34"/>
      <c r="K8" s="34" t="n">
        <f aca="false">SUM(K5:M7)</f>
        <v>2168</v>
      </c>
      <c r="L8" s="34"/>
      <c r="M8" s="34"/>
      <c r="N8" s="35" t="n">
        <f aca="false">SUM(N5:P7)</f>
        <v>2153</v>
      </c>
      <c r="O8" s="35"/>
      <c r="P8" s="35"/>
      <c r="Q8" s="36" t="n">
        <f aca="false">SUM(Q5:S7)</f>
        <v>2122</v>
      </c>
      <c r="R8" s="36"/>
      <c r="S8" s="36"/>
      <c r="T8" s="35" t="n">
        <f aca="false">SUM(T5:V7)</f>
        <v>2125</v>
      </c>
      <c r="U8" s="35"/>
      <c r="V8" s="35"/>
      <c r="W8" s="37" t="n">
        <f aca="false">SUM(W5:Y7)</f>
        <v>2093</v>
      </c>
      <c r="X8" s="37"/>
      <c r="Y8" s="37"/>
      <c r="Z8" s="38" t="n">
        <v>2031</v>
      </c>
      <c r="AA8" s="38"/>
      <c r="AB8" s="38"/>
      <c r="AC8" s="39" t="n">
        <v>1989</v>
      </c>
      <c r="AD8" s="39"/>
      <c r="AE8" s="39"/>
      <c r="AF8" s="40" t="n">
        <f aca="false">SUM(AF5:AH7)</f>
        <v>1980</v>
      </c>
      <c r="AG8" s="40"/>
      <c r="AH8" s="40"/>
    </row>
    <row r="9" customFormat="false" ht="13.5" hidden="false" customHeight="true" outlineLevel="0" collapsed="false">
      <c r="A9" s="41" t="s">
        <v>18</v>
      </c>
      <c r="B9" s="14" t="s">
        <v>14</v>
      </c>
      <c r="C9" s="14"/>
      <c r="D9" s="14"/>
      <c r="E9" s="15" t="n">
        <v>125</v>
      </c>
      <c r="F9" s="15"/>
      <c r="G9" s="15"/>
      <c r="H9" s="15" t="n">
        <v>129</v>
      </c>
      <c r="I9" s="15"/>
      <c r="J9" s="15"/>
      <c r="K9" s="15" t="n">
        <v>131</v>
      </c>
      <c r="L9" s="15"/>
      <c r="M9" s="15"/>
      <c r="N9" s="16" t="n">
        <v>139</v>
      </c>
      <c r="O9" s="16"/>
      <c r="P9" s="16"/>
      <c r="Q9" s="17" t="n">
        <v>154</v>
      </c>
      <c r="R9" s="17"/>
      <c r="S9" s="17"/>
      <c r="T9" s="16" t="n">
        <v>168</v>
      </c>
      <c r="U9" s="16"/>
      <c r="V9" s="16"/>
      <c r="W9" s="18" t="n">
        <v>172</v>
      </c>
      <c r="X9" s="18"/>
      <c r="Y9" s="18"/>
      <c r="Z9" s="19" t="n">
        <v>170</v>
      </c>
      <c r="AA9" s="19"/>
      <c r="AB9" s="19"/>
      <c r="AC9" s="20" t="n">
        <v>178</v>
      </c>
      <c r="AD9" s="20"/>
      <c r="AE9" s="20"/>
      <c r="AF9" s="21" t="n">
        <v>172</v>
      </c>
      <c r="AG9" s="21"/>
      <c r="AH9" s="21"/>
    </row>
    <row r="10" customFormat="false" ht="13.5" hidden="false" customHeight="false" outlineLevel="0" collapsed="false">
      <c r="A10" s="41"/>
      <c r="B10" s="22" t="s">
        <v>15</v>
      </c>
      <c r="C10" s="22"/>
      <c r="D10" s="22"/>
      <c r="E10" s="23" t="n">
        <v>0</v>
      </c>
      <c r="F10" s="23"/>
      <c r="G10" s="23"/>
      <c r="H10" s="23" t="n">
        <v>0</v>
      </c>
      <c r="I10" s="23"/>
      <c r="J10" s="23"/>
      <c r="K10" s="23" t="n">
        <v>0</v>
      </c>
      <c r="L10" s="23"/>
      <c r="M10" s="23"/>
      <c r="N10" s="24" t="n">
        <v>0</v>
      </c>
      <c r="O10" s="24"/>
      <c r="P10" s="24"/>
      <c r="Q10" s="25" t="n">
        <v>0</v>
      </c>
      <c r="R10" s="25"/>
      <c r="S10" s="25"/>
      <c r="T10" s="24" t="n">
        <v>0</v>
      </c>
      <c r="U10" s="24"/>
      <c r="V10" s="24"/>
      <c r="W10" s="18" t="s">
        <v>19</v>
      </c>
      <c r="X10" s="18"/>
      <c r="Y10" s="18"/>
      <c r="Z10" s="42" t="s">
        <v>19</v>
      </c>
      <c r="AA10" s="42"/>
      <c r="AB10" s="42"/>
      <c r="AC10" s="18" t="s">
        <v>19</v>
      </c>
      <c r="AD10" s="18"/>
      <c r="AE10" s="18"/>
      <c r="AF10" s="43" t="s">
        <v>19</v>
      </c>
      <c r="AG10" s="43"/>
      <c r="AH10" s="43"/>
    </row>
    <row r="11" customFormat="false" ht="13.5" hidden="false" customHeight="true" outlineLevel="0" collapsed="false">
      <c r="A11" s="41"/>
      <c r="B11" s="26" t="s">
        <v>16</v>
      </c>
      <c r="C11" s="26"/>
      <c r="D11" s="26"/>
      <c r="E11" s="27" t="n">
        <v>723</v>
      </c>
      <c r="F11" s="27"/>
      <c r="G11" s="27"/>
      <c r="H11" s="27" t="n">
        <v>704</v>
      </c>
      <c r="I11" s="27"/>
      <c r="J11" s="27"/>
      <c r="K11" s="27" t="n">
        <v>695</v>
      </c>
      <c r="L11" s="27"/>
      <c r="M11" s="27"/>
      <c r="N11" s="28" t="n">
        <v>674</v>
      </c>
      <c r="O11" s="28"/>
      <c r="P11" s="28"/>
      <c r="Q11" s="25" t="n">
        <v>668</v>
      </c>
      <c r="R11" s="25"/>
      <c r="S11" s="25"/>
      <c r="T11" s="24" t="n">
        <v>662</v>
      </c>
      <c r="U11" s="24"/>
      <c r="V11" s="24"/>
      <c r="W11" s="44" t="n">
        <v>642</v>
      </c>
      <c r="X11" s="44"/>
      <c r="Y11" s="44"/>
      <c r="Z11" s="30" t="n">
        <v>634</v>
      </c>
      <c r="AA11" s="30"/>
      <c r="AB11" s="30"/>
      <c r="AC11" s="31" t="n">
        <v>621</v>
      </c>
      <c r="AD11" s="31"/>
      <c r="AE11" s="31"/>
      <c r="AF11" s="32" t="n">
        <v>623</v>
      </c>
      <c r="AG11" s="32"/>
      <c r="AH11" s="32"/>
    </row>
    <row r="12" customFormat="false" ht="14.25" hidden="false" customHeight="true" outlineLevel="0" collapsed="false">
      <c r="A12" s="41"/>
      <c r="B12" s="45" t="s">
        <v>17</v>
      </c>
      <c r="C12" s="45"/>
      <c r="D12" s="45"/>
      <c r="E12" s="46" t="n">
        <f aca="false">SUM(E9:G11)</f>
        <v>848</v>
      </c>
      <c r="F12" s="46"/>
      <c r="G12" s="46"/>
      <c r="H12" s="46" t="n">
        <f aca="false">SUM(H9:J11)</f>
        <v>833</v>
      </c>
      <c r="I12" s="46"/>
      <c r="J12" s="46"/>
      <c r="K12" s="46" t="n">
        <f aca="false">SUM(K9:M11)</f>
        <v>826</v>
      </c>
      <c r="L12" s="46"/>
      <c r="M12" s="46"/>
      <c r="N12" s="47" t="n">
        <f aca="false">SUM(N9:P11)</f>
        <v>813</v>
      </c>
      <c r="O12" s="47"/>
      <c r="P12" s="47"/>
      <c r="Q12" s="48" t="n">
        <f aca="false">SUM(Q9:S11)</f>
        <v>822</v>
      </c>
      <c r="R12" s="48"/>
      <c r="S12" s="48"/>
      <c r="T12" s="47" t="n">
        <f aca="false">SUM(T9:V11)</f>
        <v>830</v>
      </c>
      <c r="U12" s="47"/>
      <c r="V12" s="47"/>
      <c r="W12" s="49" t="n">
        <f aca="false">SUM(W9:Y11)</f>
        <v>814</v>
      </c>
      <c r="X12" s="49"/>
      <c r="Y12" s="49"/>
      <c r="Z12" s="50" t="n">
        <v>804</v>
      </c>
      <c r="AA12" s="50"/>
      <c r="AB12" s="50"/>
      <c r="AC12" s="51" t="n">
        <v>799</v>
      </c>
      <c r="AD12" s="51"/>
      <c r="AE12" s="51"/>
      <c r="AF12" s="52" t="n">
        <f aca="false">SUM(AF9:AH11)</f>
        <v>795</v>
      </c>
      <c r="AG12" s="52"/>
      <c r="AH12" s="5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U14" s="53" t="s">
        <v>20</v>
      </c>
      <c r="V14" s="53"/>
      <c r="W14" s="53"/>
      <c r="X14" s="53"/>
      <c r="Y14" s="53"/>
      <c r="Z14" s="54"/>
      <c r="AA14" s="54"/>
      <c r="AB14" s="54"/>
      <c r="AC14" s="54"/>
      <c r="AD14" s="54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33.75" hidden="false" customHeight="true" outlineLevel="0" collapsed="false">
      <c r="U15" s="55" t="s">
        <v>21</v>
      </c>
      <c r="V15" s="55"/>
      <c r="W15" s="55"/>
      <c r="X15" s="55"/>
      <c r="Y15" s="56" t="s">
        <v>22</v>
      </c>
      <c r="Z15" s="56"/>
      <c r="AA15" s="57" t="s">
        <v>23</v>
      </c>
      <c r="AB15" s="57"/>
      <c r="AC15" s="58" t="s">
        <v>24</v>
      </c>
      <c r="AD15" s="58"/>
      <c r="AE15" s="57" t="s">
        <v>25</v>
      </c>
      <c r="AF15" s="57"/>
      <c r="AG15" s="57" t="s">
        <v>26</v>
      </c>
      <c r="AH15" s="57"/>
      <c r="AI15" s="57" t="s">
        <v>27</v>
      </c>
      <c r="AJ15" s="57"/>
      <c r="AK15" s="57" t="s">
        <v>28</v>
      </c>
      <c r="AL15" s="57"/>
      <c r="AM15" s="59" t="s">
        <v>17</v>
      </c>
    </row>
    <row r="16" customFormat="false" ht="13.5" hidden="false" customHeight="true" outlineLevel="0" collapsed="false">
      <c r="U16" s="60" t="s">
        <v>13</v>
      </c>
      <c r="V16" s="61" t="s">
        <v>29</v>
      </c>
      <c r="W16" s="61"/>
      <c r="X16" s="61"/>
      <c r="Y16" s="62" t="n">
        <v>152</v>
      </c>
      <c r="Z16" s="62"/>
      <c r="AA16" s="15" t="n">
        <v>19</v>
      </c>
      <c r="AB16" s="15"/>
      <c r="AC16" s="15" t="n">
        <v>10</v>
      </c>
      <c r="AD16" s="15"/>
      <c r="AE16" s="15" t="n">
        <v>9</v>
      </c>
      <c r="AF16" s="15"/>
      <c r="AG16" s="15" t="n">
        <v>7</v>
      </c>
      <c r="AH16" s="15"/>
      <c r="AI16" s="15" t="n">
        <v>0</v>
      </c>
      <c r="AJ16" s="15"/>
      <c r="AK16" s="63" t="n">
        <v>83</v>
      </c>
      <c r="AL16" s="63"/>
      <c r="AM16" s="64" t="n">
        <f aca="false">SUM(Y16:AL16)</f>
        <v>280</v>
      </c>
    </row>
    <row r="17" customFormat="false" ht="13.5" hidden="false" customHeight="false" outlineLevel="0" collapsed="false">
      <c r="U17" s="60"/>
      <c r="V17" s="65" t="s">
        <v>30</v>
      </c>
      <c r="W17" s="65"/>
      <c r="X17" s="65"/>
      <c r="Y17" s="66" t="n">
        <v>159</v>
      </c>
      <c r="Z17" s="66"/>
      <c r="AA17" s="23" t="n">
        <v>17</v>
      </c>
      <c r="AB17" s="23"/>
      <c r="AC17" s="23" t="n">
        <v>12</v>
      </c>
      <c r="AD17" s="23"/>
      <c r="AE17" s="23" t="n">
        <v>8</v>
      </c>
      <c r="AF17" s="23"/>
      <c r="AG17" s="23" t="n">
        <v>8</v>
      </c>
      <c r="AH17" s="23"/>
      <c r="AI17" s="23" t="n">
        <v>0</v>
      </c>
      <c r="AJ17" s="23"/>
      <c r="AK17" s="67" t="n">
        <v>95</v>
      </c>
      <c r="AL17" s="67"/>
      <c r="AM17" s="64" t="n">
        <f aca="false">SUM(Y17:AL17)</f>
        <v>299</v>
      </c>
    </row>
    <row r="18" customFormat="false" ht="13.5" hidden="false" customHeight="false" outlineLevel="0" collapsed="false">
      <c r="U18" s="60"/>
      <c r="V18" s="68" t="s">
        <v>31</v>
      </c>
      <c r="W18" s="68"/>
      <c r="X18" s="68"/>
      <c r="Y18" s="69" t="n">
        <v>159</v>
      </c>
      <c r="Z18" s="69"/>
      <c r="AA18" s="24" t="n">
        <v>17</v>
      </c>
      <c r="AB18" s="24"/>
      <c r="AC18" s="70" t="n">
        <v>15</v>
      </c>
      <c r="AD18" s="70"/>
      <c r="AE18" s="24" t="n">
        <v>7</v>
      </c>
      <c r="AF18" s="24"/>
      <c r="AG18" s="24" t="n">
        <v>7</v>
      </c>
      <c r="AH18" s="24"/>
      <c r="AI18" s="24" t="n">
        <v>0</v>
      </c>
      <c r="AJ18" s="24"/>
      <c r="AK18" s="71" t="n">
        <v>102</v>
      </c>
      <c r="AL18" s="71"/>
      <c r="AM18" s="64" t="n">
        <f aca="false">SUM(Y18:AL18)</f>
        <v>307</v>
      </c>
    </row>
    <row r="19" customFormat="false" ht="13.5" hidden="false" customHeight="false" outlineLevel="0" collapsed="false">
      <c r="U19" s="60"/>
      <c r="V19" s="68" t="s">
        <v>32</v>
      </c>
      <c r="W19" s="68"/>
      <c r="X19" s="68"/>
      <c r="Y19" s="69" t="n">
        <v>166</v>
      </c>
      <c r="Z19" s="69"/>
      <c r="AA19" s="24" t="n">
        <v>16</v>
      </c>
      <c r="AB19" s="24"/>
      <c r="AC19" s="24" t="n">
        <v>15</v>
      </c>
      <c r="AD19" s="24"/>
      <c r="AE19" s="24" t="n">
        <v>6</v>
      </c>
      <c r="AF19" s="24"/>
      <c r="AG19" s="24" t="n">
        <v>7</v>
      </c>
      <c r="AH19" s="24"/>
      <c r="AI19" s="24" t="n">
        <v>0</v>
      </c>
      <c r="AJ19" s="24"/>
      <c r="AK19" s="71" t="n">
        <v>112</v>
      </c>
      <c r="AL19" s="71"/>
      <c r="AM19" s="72" t="n">
        <f aca="false">SUM(Y19:AL19)</f>
        <v>322</v>
      </c>
    </row>
    <row r="20" customFormat="false" ht="13.5" hidden="false" customHeight="false" outlineLevel="0" collapsed="false">
      <c r="U20" s="60"/>
      <c r="V20" s="73" t="s">
        <v>33</v>
      </c>
      <c r="W20" s="73"/>
      <c r="X20" s="73"/>
      <c r="Y20" s="72" t="n">
        <v>165</v>
      </c>
      <c r="Z20" s="72"/>
      <c r="AA20" s="25" t="n">
        <v>14</v>
      </c>
      <c r="AB20" s="25"/>
      <c r="AC20" s="25" t="n">
        <v>17</v>
      </c>
      <c r="AD20" s="25"/>
      <c r="AE20" s="25" t="n">
        <v>5</v>
      </c>
      <c r="AF20" s="25"/>
      <c r="AG20" s="25" t="n">
        <v>6</v>
      </c>
      <c r="AH20" s="25"/>
      <c r="AI20" s="24" t="n">
        <v>0</v>
      </c>
      <c r="AJ20" s="24"/>
      <c r="AK20" s="25" t="n">
        <v>116</v>
      </c>
      <c r="AL20" s="25"/>
      <c r="AM20" s="72" t="n">
        <f aca="false">SUM(Y20:AL20)</f>
        <v>323</v>
      </c>
    </row>
    <row r="21" customFormat="false" ht="13.5" hidden="false" customHeight="false" outlineLevel="0" collapsed="false">
      <c r="U21" s="60"/>
      <c r="V21" s="73" t="s">
        <v>34</v>
      </c>
      <c r="W21" s="73"/>
      <c r="X21" s="73"/>
      <c r="Y21" s="72" t="n">
        <v>165</v>
      </c>
      <c r="Z21" s="72"/>
      <c r="AA21" s="25" t="n">
        <v>16</v>
      </c>
      <c r="AB21" s="25"/>
      <c r="AC21" s="24" t="n">
        <v>16</v>
      </c>
      <c r="AD21" s="24"/>
      <c r="AE21" s="24" t="n">
        <v>4</v>
      </c>
      <c r="AF21" s="24"/>
      <c r="AG21" s="24" t="n">
        <v>8</v>
      </c>
      <c r="AH21" s="24"/>
      <c r="AI21" s="24" t="n">
        <v>0</v>
      </c>
      <c r="AJ21" s="24"/>
      <c r="AK21" s="74" t="n">
        <v>123</v>
      </c>
      <c r="AL21" s="74"/>
      <c r="AM21" s="72" t="n">
        <f aca="false">SUM(Y21:AL21)</f>
        <v>332</v>
      </c>
    </row>
    <row r="22" customFormat="false" ht="13.5" hidden="false" customHeight="false" outlineLevel="0" collapsed="false">
      <c r="U22" s="60"/>
      <c r="V22" s="73" t="s">
        <v>35</v>
      </c>
      <c r="W22" s="73"/>
      <c r="X22" s="73"/>
      <c r="Y22" s="69" t="n">
        <v>161</v>
      </c>
      <c r="Z22" s="69"/>
      <c r="AA22" s="24" t="n">
        <v>17</v>
      </c>
      <c r="AB22" s="24"/>
      <c r="AC22" s="24" t="n">
        <v>19</v>
      </c>
      <c r="AD22" s="24"/>
      <c r="AE22" s="24" t="n">
        <v>2</v>
      </c>
      <c r="AF22" s="24"/>
      <c r="AG22" s="24" t="n">
        <v>9</v>
      </c>
      <c r="AH22" s="24"/>
      <c r="AI22" s="24" t="s">
        <v>19</v>
      </c>
      <c r="AJ22" s="24"/>
      <c r="AK22" s="74" t="n">
        <v>126</v>
      </c>
      <c r="AL22" s="74"/>
      <c r="AM22" s="72" t="n">
        <v>334</v>
      </c>
    </row>
    <row r="23" customFormat="false" ht="13.5" hidden="false" customHeight="false" outlineLevel="0" collapsed="false">
      <c r="U23" s="60"/>
      <c r="V23" s="75" t="s">
        <v>36</v>
      </c>
      <c r="W23" s="75"/>
      <c r="X23" s="75"/>
      <c r="Y23" s="76" t="n">
        <v>158</v>
      </c>
      <c r="Z23" s="76"/>
      <c r="AA23" s="77" t="n">
        <v>18</v>
      </c>
      <c r="AB23" s="77"/>
      <c r="AC23" s="77" t="n">
        <v>15</v>
      </c>
      <c r="AD23" s="77"/>
      <c r="AE23" s="77" t="n">
        <v>3</v>
      </c>
      <c r="AF23" s="77"/>
      <c r="AG23" s="77" t="n">
        <v>9</v>
      </c>
      <c r="AH23" s="77"/>
      <c r="AI23" s="77" t="s">
        <v>19</v>
      </c>
      <c r="AJ23" s="77"/>
      <c r="AK23" s="78" t="n">
        <v>123</v>
      </c>
      <c r="AL23" s="78"/>
      <c r="AM23" s="79" t="n">
        <v>326</v>
      </c>
    </row>
    <row r="24" customFormat="false" ht="13.5" hidden="false" customHeight="false" outlineLevel="0" collapsed="false">
      <c r="U24" s="60"/>
      <c r="V24" s="80" t="s">
        <v>37</v>
      </c>
      <c r="W24" s="80"/>
      <c r="X24" s="80"/>
      <c r="Y24" s="69" t="n">
        <v>154</v>
      </c>
      <c r="Z24" s="69"/>
      <c r="AA24" s="24" t="n">
        <v>15</v>
      </c>
      <c r="AB24" s="24"/>
      <c r="AC24" s="24" t="n">
        <v>14</v>
      </c>
      <c r="AD24" s="24"/>
      <c r="AE24" s="24" t="n">
        <v>5</v>
      </c>
      <c r="AF24" s="24"/>
      <c r="AG24" s="24" t="n">
        <v>13</v>
      </c>
      <c r="AH24" s="24"/>
      <c r="AI24" s="24" t="s">
        <v>19</v>
      </c>
      <c r="AJ24" s="24"/>
      <c r="AK24" s="71" t="n">
        <v>120</v>
      </c>
      <c r="AL24" s="71"/>
      <c r="AM24" s="72" t="n">
        <v>321</v>
      </c>
    </row>
    <row r="25" customFormat="false" ht="13.5" hidden="false" customHeight="false" outlineLevel="0" collapsed="false">
      <c r="U25" s="60"/>
      <c r="V25" s="81" t="s">
        <v>38</v>
      </c>
      <c r="W25" s="81"/>
      <c r="X25" s="81"/>
      <c r="Y25" s="82" t="n">
        <v>151</v>
      </c>
      <c r="Z25" s="82"/>
      <c r="AA25" s="83" t="n">
        <v>15</v>
      </c>
      <c r="AB25" s="83"/>
      <c r="AC25" s="83" t="n">
        <v>17</v>
      </c>
      <c r="AD25" s="83"/>
      <c r="AE25" s="83" t="n">
        <v>6</v>
      </c>
      <c r="AF25" s="83"/>
      <c r="AG25" s="83" t="n">
        <v>17</v>
      </c>
      <c r="AH25" s="83"/>
      <c r="AI25" s="83" t="n">
        <v>0</v>
      </c>
      <c r="AJ25" s="83"/>
      <c r="AK25" s="84" t="n">
        <v>133</v>
      </c>
      <c r="AL25" s="84"/>
      <c r="AM25" s="85" t="n">
        <f aca="false">SUM(Y25:AL25)</f>
        <v>339</v>
      </c>
    </row>
    <row r="26" customFormat="false" ht="13.5" hidden="false" customHeight="true" outlineLevel="0" collapsed="false">
      <c r="U26" s="86" t="s">
        <v>18</v>
      </c>
      <c r="V26" s="68" t="s">
        <v>29</v>
      </c>
      <c r="W26" s="68"/>
      <c r="X26" s="68"/>
      <c r="Y26" s="66" t="n">
        <v>76</v>
      </c>
      <c r="Z26" s="66"/>
      <c r="AA26" s="87" t="n">
        <v>3</v>
      </c>
      <c r="AB26" s="87"/>
      <c r="AC26" s="87" t="n">
        <v>5</v>
      </c>
      <c r="AD26" s="87"/>
      <c r="AE26" s="23" t="n">
        <v>1</v>
      </c>
      <c r="AF26" s="23"/>
      <c r="AG26" s="23" t="n">
        <v>4</v>
      </c>
      <c r="AH26" s="23"/>
      <c r="AI26" s="23" t="n">
        <v>0</v>
      </c>
      <c r="AJ26" s="23"/>
      <c r="AK26" s="88" t="n">
        <v>36</v>
      </c>
      <c r="AL26" s="88"/>
      <c r="AM26" s="64" t="n">
        <f aca="false">SUM(Y26:AL26)</f>
        <v>125</v>
      </c>
    </row>
    <row r="27" customFormat="false" ht="13.5" hidden="false" customHeight="false" outlineLevel="0" collapsed="false">
      <c r="U27" s="86"/>
      <c r="V27" s="65" t="s">
        <v>30</v>
      </c>
      <c r="W27" s="65"/>
      <c r="X27" s="65"/>
      <c r="Y27" s="88" t="n">
        <v>70</v>
      </c>
      <c r="Z27" s="88"/>
      <c r="AA27" s="89" t="n">
        <v>6</v>
      </c>
      <c r="AB27" s="89"/>
      <c r="AC27" s="89" t="n">
        <v>3</v>
      </c>
      <c r="AD27" s="89"/>
      <c r="AE27" s="89" t="n">
        <v>1</v>
      </c>
      <c r="AF27" s="89"/>
      <c r="AG27" s="89" t="n">
        <v>6</v>
      </c>
      <c r="AH27" s="89"/>
      <c r="AI27" s="23" t="n">
        <v>0</v>
      </c>
      <c r="AJ27" s="23"/>
      <c r="AK27" s="88" t="n">
        <v>43</v>
      </c>
      <c r="AL27" s="88"/>
      <c r="AM27" s="64" t="n">
        <f aca="false">SUM(Y27:AL27)</f>
        <v>129</v>
      </c>
    </row>
    <row r="28" customFormat="false" ht="13.5" hidden="false" customHeight="false" outlineLevel="0" collapsed="false">
      <c r="U28" s="86"/>
      <c r="V28" s="65" t="s">
        <v>31</v>
      </c>
      <c r="W28" s="65"/>
      <c r="X28" s="65"/>
      <c r="Y28" s="74" t="n">
        <v>70</v>
      </c>
      <c r="Z28" s="74"/>
      <c r="AA28" s="25" t="n">
        <v>3</v>
      </c>
      <c r="AB28" s="25"/>
      <c r="AC28" s="25" t="n">
        <v>2</v>
      </c>
      <c r="AD28" s="25"/>
      <c r="AE28" s="25" t="n">
        <v>2</v>
      </c>
      <c r="AF28" s="25"/>
      <c r="AG28" s="25" t="n">
        <v>4</v>
      </c>
      <c r="AH28" s="25"/>
      <c r="AI28" s="24" t="n">
        <v>0</v>
      </c>
      <c r="AJ28" s="24"/>
      <c r="AK28" s="74" t="n">
        <v>50</v>
      </c>
      <c r="AL28" s="74"/>
      <c r="AM28" s="64" t="n">
        <f aca="false">SUM(Y28:AL28)</f>
        <v>131</v>
      </c>
    </row>
    <row r="29" customFormat="false" ht="13.5" hidden="false" customHeight="false" outlineLevel="0" collapsed="false">
      <c r="U29" s="86"/>
      <c r="V29" s="65" t="s">
        <v>32</v>
      </c>
      <c r="W29" s="65"/>
      <c r="X29" s="65"/>
      <c r="Y29" s="74" t="n">
        <v>71</v>
      </c>
      <c r="Z29" s="74"/>
      <c r="AA29" s="25" t="n">
        <v>4</v>
      </c>
      <c r="AB29" s="25"/>
      <c r="AC29" s="25" t="n">
        <v>1</v>
      </c>
      <c r="AD29" s="25"/>
      <c r="AE29" s="25" t="n">
        <v>4</v>
      </c>
      <c r="AF29" s="25"/>
      <c r="AG29" s="25" t="n">
        <v>4</v>
      </c>
      <c r="AH29" s="25"/>
      <c r="AI29" s="24" t="n">
        <v>0</v>
      </c>
      <c r="AJ29" s="24"/>
      <c r="AK29" s="90" t="n">
        <v>55</v>
      </c>
      <c r="AL29" s="90"/>
      <c r="AM29" s="72" t="n">
        <f aca="false">SUM(Y29:AL29)</f>
        <v>139</v>
      </c>
    </row>
    <row r="30" customFormat="false" ht="13.5" hidden="false" customHeight="false" outlineLevel="0" collapsed="false">
      <c r="U30" s="86"/>
      <c r="V30" s="73" t="s">
        <v>33</v>
      </c>
      <c r="W30" s="73"/>
      <c r="X30" s="73"/>
      <c r="Y30" s="72" t="n">
        <v>74</v>
      </c>
      <c r="Z30" s="72"/>
      <c r="AA30" s="25" t="n">
        <v>5</v>
      </c>
      <c r="AB30" s="25"/>
      <c r="AC30" s="24" t="n">
        <v>3</v>
      </c>
      <c r="AD30" s="24"/>
      <c r="AE30" s="24" t="n">
        <v>6</v>
      </c>
      <c r="AF30" s="24"/>
      <c r="AG30" s="24" t="n">
        <v>3</v>
      </c>
      <c r="AH30" s="24"/>
      <c r="AI30" s="24" t="n">
        <v>0</v>
      </c>
      <c r="AJ30" s="24"/>
      <c r="AK30" s="74" t="n">
        <v>63</v>
      </c>
      <c r="AL30" s="74"/>
      <c r="AM30" s="72" t="n">
        <f aca="false">SUM(Y30:AL30)</f>
        <v>154</v>
      </c>
    </row>
    <row r="31" customFormat="false" ht="13.5" hidden="false" customHeight="false" outlineLevel="0" collapsed="false">
      <c r="U31" s="86"/>
      <c r="V31" s="73" t="s">
        <v>34</v>
      </c>
      <c r="W31" s="73"/>
      <c r="X31" s="73"/>
      <c r="Y31" s="69" t="n">
        <v>80</v>
      </c>
      <c r="Z31" s="69"/>
      <c r="AA31" s="24" t="n">
        <v>8</v>
      </c>
      <c r="AB31" s="24"/>
      <c r="AC31" s="24" t="n">
        <v>9</v>
      </c>
      <c r="AD31" s="24"/>
      <c r="AE31" s="24" t="n">
        <v>3</v>
      </c>
      <c r="AF31" s="24"/>
      <c r="AG31" s="24" t="n">
        <v>3</v>
      </c>
      <c r="AH31" s="24"/>
      <c r="AI31" s="24" t="n">
        <v>0</v>
      </c>
      <c r="AJ31" s="24"/>
      <c r="AK31" s="74" t="n">
        <v>65</v>
      </c>
      <c r="AL31" s="74"/>
      <c r="AM31" s="72" t="n">
        <f aca="false">SUM(Y31:AL31)</f>
        <v>168</v>
      </c>
    </row>
    <row r="32" customFormat="false" ht="13.5" hidden="false" customHeight="true" outlineLevel="0" collapsed="false">
      <c r="S32" s="91"/>
      <c r="T32" s="91"/>
      <c r="U32" s="86"/>
      <c r="V32" s="73" t="s">
        <v>35</v>
      </c>
      <c r="W32" s="73"/>
      <c r="X32" s="73"/>
      <c r="Y32" s="69" t="n">
        <v>82</v>
      </c>
      <c r="Z32" s="69"/>
      <c r="AA32" s="24" t="n">
        <v>8</v>
      </c>
      <c r="AB32" s="24"/>
      <c r="AC32" s="92" t="n">
        <v>10</v>
      </c>
      <c r="AD32" s="92"/>
      <c r="AE32" s="24" t="n">
        <v>2</v>
      </c>
      <c r="AF32" s="24"/>
      <c r="AG32" s="24" t="n">
        <v>3</v>
      </c>
      <c r="AH32" s="24"/>
      <c r="AI32" s="24" t="s">
        <v>19</v>
      </c>
      <c r="AJ32" s="24"/>
      <c r="AK32" s="74" t="n">
        <v>67</v>
      </c>
      <c r="AL32" s="74"/>
      <c r="AM32" s="72" t="n">
        <v>172</v>
      </c>
    </row>
    <row r="33" customFormat="false" ht="13.5" hidden="false" customHeight="false" outlineLevel="0" collapsed="false">
      <c r="S33" s="91"/>
      <c r="T33" s="91"/>
      <c r="U33" s="86"/>
      <c r="V33" s="75" t="s">
        <v>36</v>
      </c>
      <c r="W33" s="75"/>
      <c r="X33" s="75"/>
      <c r="Y33" s="76" t="n">
        <v>80</v>
      </c>
      <c r="Z33" s="76"/>
      <c r="AA33" s="77" t="n">
        <v>6</v>
      </c>
      <c r="AB33" s="77"/>
      <c r="AC33" s="77" t="n">
        <v>15</v>
      </c>
      <c r="AD33" s="77"/>
      <c r="AE33" s="77" t="n">
        <v>1</v>
      </c>
      <c r="AF33" s="77"/>
      <c r="AG33" s="77" t="n">
        <v>3</v>
      </c>
      <c r="AH33" s="77"/>
      <c r="AI33" s="77" t="s">
        <v>19</v>
      </c>
      <c r="AJ33" s="77"/>
      <c r="AK33" s="78" t="n">
        <v>65</v>
      </c>
      <c r="AL33" s="78"/>
      <c r="AM33" s="79" t="n">
        <v>170</v>
      </c>
    </row>
    <row r="34" customFormat="false" ht="13.5" hidden="false" customHeight="false" outlineLevel="0" collapsed="false">
      <c r="S34" s="91"/>
      <c r="T34" s="91"/>
      <c r="U34" s="86"/>
      <c r="V34" s="80" t="s">
        <v>37</v>
      </c>
      <c r="W34" s="80"/>
      <c r="X34" s="80"/>
      <c r="Y34" s="69" t="n">
        <v>81</v>
      </c>
      <c r="Z34" s="69"/>
      <c r="AA34" s="24" t="n">
        <v>5</v>
      </c>
      <c r="AB34" s="24"/>
      <c r="AC34" s="24" t="n">
        <v>12</v>
      </c>
      <c r="AD34" s="24"/>
      <c r="AE34" s="24" t="n">
        <v>1</v>
      </c>
      <c r="AF34" s="24"/>
      <c r="AG34" s="24" t="n">
        <v>3</v>
      </c>
      <c r="AH34" s="24"/>
      <c r="AI34" s="24" t="s">
        <v>19</v>
      </c>
      <c r="AJ34" s="24"/>
      <c r="AK34" s="71" t="n">
        <v>76</v>
      </c>
      <c r="AL34" s="71"/>
      <c r="AM34" s="72" t="n">
        <v>178</v>
      </c>
    </row>
    <row r="35" customFormat="false" ht="14.25" hidden="false" customHeight="false" outlineLevel="0" collapsed="false">
      <c r="S35" s="91"/>
      <c r="T35" s="91"/>
      <c r="U35" s="86"/>
      <c r="V35" s="93" t="s">
        <v>38</v>
      </c>
      <c r="W35" s="93"/>
      <c r="X35" s="93"/>
      <c r="Y35" s="94" t="n">
        <v>80</v>
      </c>
      <c r="Z35" s="94"/>
      <c r="AA35" s="95" t="n">
        <v>3</v>
      </c>
      <c r="AB35" s="95"/>
      <c r="AC35" s="95" t="n">
        <v>11</v>
      </c>
      <c r="AD35" s="95"/>
      <c r="AE35" s="95" t="n">
        <v>0</v>
      </c>
      <c r="AF35" s="95"/>
      <c r="AG35" s="95" t="n">
        <v>6</v>
      </c>
      <c r="AH35" s="95"/>
      <c r="AI35" s="95" t="s">
        <v>19</v>
      </c>
      <c r="AJ35" s="95"/>
      <c r="AK35" s="96" t="n">
        <v>72</v>
      </c>
      <c r="AL35" s="96"/>
      <c r="AM35" s="97" t="n">
        <f aca="false">SUM(Y35:AL35)</f>
        <v>172</v>
      </c>
    </row>
    <row r="36" customFormat="false" ht="13.5" hidden="false" customHeight="false" outlineLevel="0" collapsed="false">
      <c r="AM36" s="98"/>
    </row>
  </sheetData>
  <mergeCells count="272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U15:X15"/>
    <mergeCell ref="Y15:Z15"/>
    <mergeCell ref="AA15:AB15"/>
    <mergeCell ref="AC15:AD15"/>
    <mergeCell ref="AE15:AF15"/>
    <mergeCell ref="AG15:AH15"/>
    <mergeCell ref="AI15:AJ15"/>
    <mergeCell ref="AK15:AL15"/>
    <mergeCell ref="U16:U25"/>
    <mergeCell ref="V16:X16"/>
    <mergeCell ref="Y16:Z16"/>
    <mergeCell ref="AA16:AB16"/>
    <mergeCell ref="AC16:AD16"/>
    <mergeCell ref="AE16:AF16"/>
    <mergeCell ref="AG16:AH16"/>
    <mergeCell ref="AI16:AJ16"/>
    <mergeCell ref="AK16:AL16"/>
    <mergeCell ref="V17:X17"/>
    <mergeCell ref="Y17:Z17"/>
    <mergeCell ref="AA17:AB17"/>
    <mergeCell ref="AC17:AD17"/>
    <mergeCell ref="AE17:AF17"/>
    <mergeCell ref="AG17:AH17"/>
    <mergeCell ref="AI17:AJ17"/>
    <mergeCell ref="AK17:AL17"/>
    <mergeCell ref="V18:X18"/>
    <mergeCell ref="Y18:Z18"/>
    <mergeCell ref="AA18:AB18"/>
    <mergeCell ref="AC18:AD18"/>
    <mergeCell ref="AE18:AF18"/>
    <mergeCell ref="AG18:AH18"/>
    <mergeCell ref="AI18:AJ18"/>
    <mergeCell ref="AK18:AL18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U26:U3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森山　靖子</cp:lastModifiedBy>
  <cp:lastPrinted>2012-10-09T01:10:15Z</cp:lastPrinted>
  <dcterms:modified xsi:type="dcterms:W3CDTF">2014-02-04T04:41:16Z</dcterms:modified>
  <cp:revision>0</cp:revision>
  <dc:subject/>
  <dc:title/>
</cp:coreProperties>
</file>