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0"/>
        <rFont val="ＡＲ丸ゴシック体Ｍ"/>
        <family val="3"/>
        <charset val="128"/>
      </rPr>
      <t xml:space="preserve">(</t>
    </r>
    <r>
      <rPr>
        <sz val="10"/>
        <rFont val="Noto Sans"/>
        <family val="2"/>
      </rPr>
      <t xml:space="preserve">調査数値なし</t>
    </r>
    <r>
      <rPr>
        <sz val="10"/>
        <rFont val="ＡＲ丸ゴシック体Ｍ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1"/>
      <c r="C5" s="16" t="s">
        <v>6</v>
      </c>
      <c r="D5" s="16"/>
      <c r="E5" s="16"/>
      <c r="F5" s="16"/>
      <c r="G5" s="16"/>
      <c r="H5" s="17" t="s">
        <v>7</v>
      </c>
      <c r="I5" s="13"/>
      <c r="J5" s="18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21" t="s">
        <v>17</v>
      </c>
    </row>
    <row r="6" s="24" customFormat="true" ht="15" hidden="false" customHeight="true" outlineLevel="0" collapsed="false">
      <c r="A6" s="11"/>
      <c r="B6" s="11"/>
      <c r="C6" s="22" t="s">
        <v>18</v>
      </c>
      <c r="D6" s="23" t="s">
        <v>19</v>
      </c>
      <c r="E6" s="23" t="s">
        <v>20</v>
      </c>
      <c r="F6" s="23" t="s">
        <v>21</v>
      </c>
      <c r="G6" s="23" t="s">
        <v>22</v>
      </c>
      <c r="H6" s="17"/>
      <c r="I6" s="13"/>
      <c r="J6" s="18"/>
      <c r="K6" s="19"/>
      <c r="L6" s="20"/>
      <c r="M6" s="20"/>
      <c r="N6" s="20"/>
      <c r="O6" s="20"/>
      <c r="P6" s="20"/>
      <c r="Q6" s="20"/>
      <c r="R6" s="20"/>
      <c r="S6" s="21"/>
    </row>
    <row r="7" s="32" customFormat="true" ht="15.75" hidden="false" customHeight="true" outlineLevel="0" collapsed="false">
      <c r="A7" s="25" t="s">
        <v>23</v>
      </c>
      <c r="B7" s="26" t="s">
        <v>24</v>
      </c>
      <c r="C7" s="27" t="n">
        <f aca="false">SUM(D7:G7)</f>
        <v>18925</v>
      </c>
      <c r="D7" s="28" t="n">
        <v>6206</v>
      </c>
      <c r="E7" s="28" t="n">
        <v>6343</v>
      </c>
      <c r="F7" s="28" t="n">
        <v>6376</v>
      </c>
      <c r="G7" s="29" t="n">
        <v>0</v>
      </c>
      <c r="H7" s="27" t="n">
        <v>27</v>
      </c>
      <c r="I7" s="30" t="n">
        <f aca="false">+H7+C7</f>
        <v>18952</v>
      </c>
      <c r="J7" s="27" t="n">
        <v>11256</v>
      </c>
      <c r="K7" s="28" t="n">
        <v>663</v>
      </c>
      <c r="L7" s="28" t="n">
        <v>107</v>
      </c>
      <c r="M7" s="28" t="n">
        <v>1000</v>
      </c>
      <c r="N7" s="28" t="n">
        <v>1991</v>
      </c>
      <c r="O7" s="28" t="n">
        <v>2368</v>
      </c>
      <c r="P7" s="28" t="n">
        <v>476</v>
      </c>
      <c r="Q7" s="29" t="n">
        <v>0</v>
      </c>
      <c r="R7" s="28" t="n">
        <v>990</v>
      </c>
      <c r="S7" s="31" t="n">
        <v>101</v>
      </c>
    </row>
    <row r="8" s="32" customFormat="true" ht="15.75" hidden="false" customHeight="true" outlineLevel="0" collapsed="false">
      <c r="A8" s="25"/>
      <c r="B8" s="26" t="s">
        <v>25</v>
      </c>
      <c r="C8" s="27" t="n">
        <f aca="false">SUM(D8:G8)</f>
        <v>18151</v>
      </c>
      <c r="D8" s="33" t="n">
        <v>5869</v>
      </c>
      <c r="E8" s="33" t="n">
        <v>6105</v>
      </c>
      <c r="F8" s="33" t="n">
        <v>6177</v>
      </c>
      <c r="G8" s="34" t="n">
        <v>0</v>
      </c>
      <c r="H8" s="35" t="n">
        <v>28</v>
      </c>
      <c r="I8" s="30" t="n">
        <f aca="false">+H8+C8</f>
        <v>18179</v>
      </c>
      <c r="J8" s="35" t="n">
        <v>10559</v>
      </c>
      <c r="K8" s="33" t="n">
        <v>673</v>
      </c>
      <c r="L8" s="33" t="n">
        <v>109</v>
      </c>
      <c r="M8" s="33" t="n">
        <v>991</v>
      </c>
      <c r="N8" s="33" t="n">
        <v>1951</v>
      </c>
      <c r="O8" s="33" t="n">
        <v>2255</v>
      </c>
      <c r="P8" s="33" t="n">
        <v>413</v>
      </c>
      <c r="Q8" s="34" t="n">
        <v>0</v>
      </c>
      <c r="R8" s="33" t="n">
        <v>1148</v>
      </c>
      <c r="S8" s="36" t="n">
        <v>80</v>
      </c>
    </row>
    <row r="9" s="32" customFormat="true" ht="15.75" hidden="false" customHeight="true" outlineLevel="0" collapsed="false">
      <c r="A9" s="25"/>
      <c r="B9" s="37" t="s">
        <v>26</v>
      </c>
      <c r="C9" s="35" t="n">
        <f aca="false">SUM(D9:G9)</f>
        <v>17353</v>
      </c>
      <c r="D9" s="33" t="n">
        <v>5699</v>
      </c>
      <c r="E9" s="33" t="n">
        <v>5725</v>
      </c>
      <c r="F9" s="33" t="n">
        <v>5929</v>
      </c>
      <c r="G9" s="34" t="n">
        <v>0</v>
      </c>
      <c r="H9" s="35" t="n">
        <v>25</v>
      </c>
      <c r="I9" s="30" t="n">
        <f aca="false">+H9+C9</f>
        <v>17378</v>
      </c>
      <c r="J9" s="35" t="n">
        <v>9787</v>
      </c>
      <c r="K9" s="33" t="n">
        <v>676</v>
      </c>
      <c r="L9" s="33" t="n">
        <v>115</v>
      </c>
      <c r="M9" s="33" t="n">
        <v>992</v>
      </c>
      <c r="N9" s="33" t="n">
        <v>1904</v>
      </c>
      <c r="O9" s="33" t="n">
        <v>2135</v>
      </c>
      <c r="P9" s="33" t="n">
        <v>382</v>
      </c>
      <c r="Q9" s="34" t="n">
        <v>0</v>
      </c>
      <c r="R9" s="33" t="n">
        <v>1322</v>
      </c>
      <c r="S9" s="36" t="n">
        <v>65</v>
      </c>
    </row>
    <row r="10" s="32" customFormat="true" ht="15.75" hidden="false" customHeight="true" outlineLevel="0" collapsed="false">
      <c r="A10" s="25"/>
      <c r="B10" s="37" t="s">
        <v>27</v>
      </c>
      <c r="C10" s="38" t="n">
        <f aca="false">SUM(D10:G10)</f>
        <v>16766</v>
      </c>
      <c r="D10" s="39" t="n">
        <v>5625</v>
      </c>
      <c r="E10" s="33" t="n">
        <v>5563</v>
      </c>
      <c r="F10" s="33" t="n">
        <v>5578</v>
      </c>
      <c r="G10" s="40" t="n">
        <v>0</v>
      </c>
      <c r="H10" s="41" t="n">
        <v>26</v>
      </c>
      <c r="I10" s="42" t="n">
        <f aca="false">+H10+C10</f>
        <v>16792</v>
      </c>
      <c r="J10" s="38" t="n">
        <v>9482</v>
      </c>
      <c r="K10" s="39" t="n">
        <v>681</v>
      </c>
      <c r="L10" s="33" t="n">
        <v>116</v>
      </c>
      <c r="M10" s="33" t="n">
        <v>973</v>
      </c>
      <c r="N10" s="33" t="n">
        <v>1790</v>
      </c>
      <c r="O10" s="33" t="n">
        <v>2052</v>
      </c>
      <c r="P10" s="33" t="n">
        <v>359</v>
      </c>
      <c r="Q10" s="34" t="n">
        <v>0</v>
      </c>
      <c r="R10" s="33" t="n">
        <v>1260</v>
      </c>
      <c r="S10" s="36" t="n">
        <v>79</v>
      </c>
    </row>
    <row r="11" s="32" customFormat="true" ht="15.75" hidden="false" customHeight="true" outlineLevel="0" collapsed="false">
      <c r="A11" s="25"/>
      <c r="B11" s="43" t="s">
        <v>28</v>
      </c>
      <c r="C11" s="44" t="n">
        <f aca="false">SUM(D11:G11)</f>
        <v>16146</v>
      </c>
      <c r="D11" s="45" t="n">
        <v>5258</v>
      </c>
      <c r="E11" s="45" t="n">
        <v>5466</v>
      </c>
      <c r="F11" s="45" t="n">
        <v>5422</v>
      </c>
      <c r="G11" s="46" t="n">
        <v>0</v>
      </c>
      <c r="H11" s="47" t="n">
        <v>29</v>
      </c>
      <c r="I11" s="48" t="n">
        <f aca="false">+H11+C11</f>
        <v>16175</v>
      </c>
      <c r="J11" s="49" t="n">
        <v>9078</v>
      </c>
      <c r="K11" s="45" t="n">
        <v>659</v>
      </c>
      <c r="L11" s="45" t="n">
        <v>116</v>
      </c>
      <c r="M11" s="45" t="n">
        <v>972</v>
      </c>
      <c r="N11" s="45" t="n">
        <v>1714</v>
      </c>
      <c r="O11" s="45" t="n">
        <v>1986</v>
      </c>
      <c r="P11" s="49" t="n">
        <v>334</v>
      </c>
      <c r="Q11" s="46" t="n">
        <v>0</v>
      </c>
      <c r="R11" s="45" t="n">
        <v>1234</v>
      </c>
      <c r="S11" s="50" t="n">
        <v>82</v>
      </c>
    </row>
    <row r="12" s="32" customFormat="true" ht="15.75" hidden="false" customHeight="true" outlineLevel="0" collapsed="false">
      <c r="A12" s="25"/>
      <c r="B12" s="37" t="s">
        <v>29</v>
      </c>
      <c r="C12" s="38" t="n">
        <f aca="false">SUM(D12:G12)</f>
        <v>15849</v>
      </c>
      <c r="D12" s="33" t="n">
        <v>5368</v>
      </c>
      <c r="E12" s="39" t="n">
        <v>5148</v>
      </c>
      <c r="F12" s="33" t="n">
        <v>5333</v>
      </c>
      <c r="G12" s="34" t="n">
        <v>0</v>
      </c>
      <c r="H12" s="35" t="n">
        <v>34</v>
      </c>
      <c r="I12" s="42" t="n">
        <f aca="false">+H12+C12</f>
        <v>15883</v>
      </c>
      <c r="J12" s="39" t="n">
        <v>9047</v>
      </c>
      <c r="K12" s="51" t="s">
        <v>30</v>
      </c>
      <c r="L12" s="51"/>
      <c r="M12" s="39" t="n">
        <v>917</v>
      </c>
      <c r="N12" s="33" t="n">
        <v>1583</v>
      </c>
      <c r="O12" s="33" t="n">
        <v>1972</v>
      </c>
      <c r="P12" s="33" t="n">
        <v>345</v>
      </c>
      <c r="Q12" s="34" t="n">
        <v>0</v>
      </c>
      <c r="R12" s="39" t="n">
        <v>1197</v>
      </c>
      <c r="S12" s="36" t="n">
        <v>822</v>
      </c>
    </row>
    <row r="13" s="32" customFormat="true" ht="15.75" hidden="false" customHeight="true" outlineLevel="0" collapsed="false">
      <c r="A13" s="25"/>
      <c r="B13" s="37" t="s">
        <v>31</v>
      </c>
      <c r="C13" s="38" t="n">
        <f aca="false">SUM(D13:G13)</f>
        <v>15466</v>
      </c>
      <c r="D13" s="33" t="n">
        <v>5139</v>
      </c>
      <c r="E13" s="33" t="n">
        <v>5269</v>
      </c>
      <c r="F13" s="33" t="n">
        <v>5058</v>
      </c>
      <c r="G13" s="52" t="s">
        <v>32</v>
      </c>
      <c r="H13" s="35" t="n">
        <v>37</v>
      </c>
      <c r="I13" s="42" t="n">
        <f aca="false">+H13+C13</f>
        <v>15503</v>
      </c>
      <c r="J13" s="38" t="n">
        <v>8844</v>
      </c>
      <c r="K13" s="51"/>
      <c r="L13" s="53"/>
      <c r="M13" s="33" t="n">
        <v>912</v>
      </c>
      <c r="N13" s="33" t="n">
        <v>1500</v>
      </c>
      <c r="O13" s="33" t="n">
        <v>1916</v>
      </c>
      <c r="P13" s="33" t="n">
        <v>363</v>
      </c>
      <c r="Q13" s="52" t="s">
        <v>32</v>
      </c>
      <c r="R13" s="33" t="n">
        <v>1201</v>
      </c>
      <c r="S13" s="35" t="n">
        <v>767</v>
      </c>
    </row>
    <row r="14" s="32" customFormat="true" ht="15.75" hidden="false" customHeight="true" outlineLevel="0" collapsed="false">
      <c r="A14" s="25"/>
      <c r="B14" s="43" t="s">
        <v>33</v>
      </c>
      <c r="C14" s="44" t="n">
        <v>15230</v>
      </c>
      <c r="D14" s="45" t="n">
        <v>5044</v>
      </c>
      <c r="E14" s="45" t="n">
        <v>5037</v>
      </c>
      <c r="F14" s="45" t="n">
        <v>5149</v>
      </c>
      <c r="G14" s="54" t="s">
        <v>32</v>
      </c>
      <c r="H14" s="47" t="n">
        <v>31</v>
      </c>
      <c r="I14" s="48" t="n">
        <v>15261</v>
      </c>
      <c r="J14" s="44" t="n">
        <v>8700</v>
      </c>
      <c r="K14" s="55" t="s">
        <v>32</v>
      </c>
      <c r="L14" s="56" t="s">
        <v>32</v>
      </c>
      <c r="M14" s="45" t="n">
        <v>879</v>
      </c>
      <c r="N14" s="49" t="n">
        <v>1482</v>
      </c>
      <c r="O14" s="45" t="n">
        <v>1902</v>
      </c>
      <c r="P14" s="49" t="n">
        <v>349</v>
      </c>
      <c r="Q14" s="54" t="s">
        <v>32</v>
      </c>
      <c r="R14" s="49" t="n">
        <v>1186</v>
      </c>
      <c r="S14" s="50" t="n">
        <v>763</v>
      </c>
    </row>
    <row r="15" s="32" customFormat="true" ht="15.75" hidden="false" customHeight="true" outlineLevel="0" collapsed="false">
      <c r="A15" s="25"/>
      <c r="B15" s="57" t="s">
        <v>34</v>
      </c>
      <c r="C15" s="58" t="n">
        <v>14792</v>
      </c>
      <c r="D15" s="59" t="n">
        <v>4945</v>
      </c>
      <c r="E15" s="59" t="n">
        <v>4919</v>
      </c>
      <c r="F15" s="59" t="n">
        <v>4928</v>
      </c>
      <c r="G15" s="60" t="s">
        <v>32</v>
      </c>
      <c r="H15" s="61" t="n">
        <v>35</v>
      </c>
      <c r="I15" s="62" t="n">
        <f aca="false">C15+H15</f>
        <v>14827</v>
      </c>
      <c r="J15" s="58" t="n">
        <v>8381</v>
      </c>
      <c r="K15" s="63" t="s">
        <v>32</v>
      </c>
      <c r="L15" s="64" t="s">
        <v>32</v>
      </c>
      <c r="M15" s="59" t="n">
        <v>874</v>
      </c>
      <c r="N15" s="65" t="n">
        <v>1547</v>
      </c>
      <c r="O15" s="59" t="n">
        <v>1824</v>
      </c>
      <c r="P15" s="65" t="n">
        <v>327</v>
      </c>
      <c r="Q15" s="60" t="s">
        <v>32</v>
      </c>
      <c r="R15" s="65" t="n">
        <v>1127</v>
      </c>
      <c r="S15" s="66" t="n">
        <v>747</v>
      </c>
    </row>
    <row r="16" s="32" customFormat="true" ht="15.75" hidden="false" customHeight="true" outlineLevel="0" collapsed="false">
      <c r="A16" s="67" t="s">
        <v>35</v>
      </c>
      <c r="B16" s="26" t="s">
        <v>24</v>
      </c>
      <c r="C16" s="68" t="n">
        <f aca="false">SUM(D16:G16)</f>
        <v>506</v>
      </c>
      <c r="D16" s="28" t="n">
        <v>171</v>
      </c>
      <c r="E16" s="28" t="n">
        <v>122</v>
      </c>
      <c r="F16" s="28" t="n">
        <v>113</v>
      </c>
      <c r="G16" s="28" t="n">
        <v>100</v>
      </c>
      <c r="H16" s="69" t="n">
        <v>0</v>
      </c>
      <c r="I16" s="30" t="n">
        <f aca="false">+C16</f>
        <v>506</v>
      </c>
      <c r="J16" s="70" t="n">
        <v>281</v>
      </c>
      <c r="K16" s="71" t="n">
        <v>0</v>
      </c>
      <c r="L16" s="29" t="n">
        <v>0</v>
      </c>
      <c r="M16" s="29" t="n">
        <v>0</v>
      </c>
      <c r="N16" s="70" t="n">
        <v>137</v>
      </c>
      <c r="O16" s="29" t="n">
        <v>0</v>
      </c>
      <c r="P16" s="71" t="n">
        <v>0</v>
      </c>
      <c r="Q16" s="28" t="n">
        <v>71</v>
      </c>
      <c r="R16" s="29" t="n">
        <v>0</v>
      </c>
      <c r="S16" s="72" t="n">
        <v>17</v>
      </c>
    </row>
    <row r="17" s="32" customFormat="true" ht="15.75" hidden="false" customHeight="true" outlineLevel="0" collapsed="false">
      <c r="A17" s="67"/>
      <c r="B17" s="26" t="s">
        <v>25</v>
      </c>
      <c r="C17" s="68" t="n">
        <f aca="false">SUM(D17:G17)</f>
        <v>478</v>
      </c>
      <c r="D17" s="33" t="n">
        <v>166</v>
      </c>
      <c r="E17" s="33" t="n">
        <v>102</v>
      </c>
      <c r="F17" s="33" t="n">
        <v>119</v>
      </c>
      <c r="G17" s="33" t="n">
        <v>91</v>
      </c>
      <c r="H17" s="73" t="n">
        <v>0</v>
      </c>
      <c r="I17" s="30" t="n">
        <f aca="false">+C17</f>
        <v>478</v>
      </c>
      <c r="J17" s="39" t="n">
        <v>272</v>
      </c>
      <c r="K17" s="40" t="n">
        <v>0</v>
      </c>
      <c r="L17" s="34" t="n">
        <v>0</v>
      </c>
      <c r="M17" s="34" t="n">
        <v>0</v>
      </c>
      <c r="N17" s="39" t="n">
        <v>121</v>
      </c>
      <c r="O17" s="34" t="n">
        <v>0</v>
      </c>
      <c r="P17" s="40" t="n">
        <v>0</v>
      </c>
      <c r="Q17" s="33" t="n">
        <v>78</v>
      </c>
      <c r="R17" s="34" t="n">
        <v>0</v>
      </c>
      <c r="S17" s="36" t="n">
        <v>7</v>
      </c>
    </row>
    <row r="18" s="32" customFormat="true" ht="15.75" hidden="false" customHeight="true" outlineLevel="0" collapsed="false">
      <c r="A18" s="67"/>
      <c r="B18" s="37" t="s">
        <v>26</v>
      </c>
      <c r="C18" s="38" t="n">
        <f aca="false">SUM(D18:G18)</f>
        <v>432</v>
      </c>
      <c r="D18" s="33" t="n">
        <v>140</v>
      </c>
      <c r="E18" s="33" t="n">
        <v>105</v>
      </c>
      <c r="F18" s="33" t="n">
        <v>92</v>
      </c>
      <c r="G18" s="33" t="n">
        <v>95</v>
      </c>
      <c r="H18" s="73" t="n">
        <v>0</v>
      </c>
      <c r="I18" s="30" t="n">
        <f aca="false">+C18</f>
        <v>432</v>
      </c>
      <c r="J18" s="39" t="n">
        <v>240</v>
      </c>
      <c r="K18" s="40" t="n">
        <v>0</v>
      </c>
      <c r="L18" s="34" t="n">
        <v>0</v>
      </c>
      <c r="M18" s="34" t="n">
        <v>0</v>
      </c>
      <c r="N18" s="39" t="n">
        <v>114</v>
      </c>
      <c r="O18" s="34" t="n">
        <v>0</v>
      </c>
      <c r="P18" s="40" t="n">
        <v>0</v>
      </c>
      <c r="Q18" s="33" t="n">
        <v>74</v>
      </c>
      <c r="R18" s="34" t="n">
        <v>0</v>
      </c>
      <c r="S18" s="36" t="n">
        <v>4</v>
      </c>
    </row>
    <row r="19" s="32" customFormat="true" ht="15.75" hidden="false" customHeight="true" outlineLevel="0" collapsed="false">
      <c r="A19" s="67"/>
      <c r="B19" s="37" t="s">
        <v>27</v>
      </c>
      <c r="C19" s="38" t="n">
        <f aca="false">SUM(D19:G19)</f>
        <v>416</v>
      </c>
      <c r="D19" s="33" t="n">
        <v>152</v>
      </c>
      <c r="E19" s="33" t="n">
        <v>94</v>
      </c>
      <c r="F19" s="33" t="n">
        <v>93</v>
      </c>
      <c r="G19" s="33" t="n">
        <v>77</v>
      </c>
      <c r="H19" s="73" t="n">
        <v>0</v>
      </c>
      <c r="I19" s="42" t="n">
        <f aca="false">+C19</f>
        <v>416</v>
      </c>
      <c r="J19" s="39" t="n">
        <v>238</v>
      </c>
      <c r="K19" s="40" t="n">
        <v>0</v>
      </c>
      <c r="L19" s="34" t="n">
        <v>0</v>
      </c>
      <c r="M19" s="34" t="n">
        <v>0</v>
      </c>
      <c r="N19" s="39" t="n">
        <v>114</v>
      </c>
      <c r="O19" s="34" t="n">
        <v>0</v>
      </c>
      <c r="P19" s="40" t="n">
        <v>0</v>
      </c>
      <c r="Q19" s="33" t="n">
        <v>64</v>
      </c>
      <c r="R19" s="34" t="n">
        <v>0</v>
      </c>
      <c r="S19" s="74" t="n">
        <v>0</v>
      </c>
    </row>
    <row r="20" s="32" customFormat="true" ht="15.75" hidden="false" customHeight="true" outlineLevel="0" collapsed="false">
      <c r="A20" s="67"/>
      <c r="B20" s="43" t="s">
        <v>28</v>
      </c>
      <c r="C20" s="44" t="n">
        <f aca="false">SUM(D20:G20)</f>
        <v>413</v>
      </c>
      <c r="D20" s="45" t="n">
        <v>152</v>
      </c>
      <c r="E20" s="45" t="n">
        <v>106</v>
      </c>
      <c r="F20" s="45" t="n">
        <v>78</v>
      </c>
      <c r="G20" s="45" t="n">
        <v>77</v>
      </c>
      <c r="H20" s="75" t="n">
        <v>0</v>
      </c>
      <c r="I20" s="48" t="n">
        <f aca="false">+C20</f>
        <v>413</v>
      </c>
      <c r="J20" s="49" t="n">
        <v>248</v>
      </c>
      <c r="K20" s="76" t="n">
        <v>0</v>
      </c>
      <c r="L20" s="46" t="n">
        <v>0</v>
      </c>
      <c r="M20" s="46" t="n">
        <v>0</v>
      </c>
      <c r="N20" s="49" t="n">
        <v>106</v>
      </c>
      <c r="O20" s="46" t="n">
        <v>0</v>
      </c>
      <c r="P20" s="76" t="n">
        <v>0</v>
      </c>
      <c r="Q20" s="45" t="n">
        <v>59</v>
      </c>
      <c r="R20" s="46" t="n">
        <v>0</v>
      </c>
      <c r="S20" s="77" t="n">
        <v>0</v>
      </c>
    </row>
    <row r="21" s="32" customFormat="true" ht="15.75" hidden="false" customHeight="true" outlineLevel="0" collapsed="false">
      <c r="A21" s="67"/>
      <c r="B21" s="37" t="s">
        <v>29</v>
      </c>
      <c r="C21" s="38" t="n">
        <f aca="false">SUM(D21:G21)</f>
        <v>378</v>
      </c>
      <c r="D21" s="33" t="n">
        <v>124</v>
      </c>
      <c r="E21" s="33" t="n">
        <v>108</v>
      </c>
      <c r="F21" s="33" t="n">
        <v>93</v>
      </c>
      <c r="G21" s="33" t="n">
        <v>53</v>
      </c>
      <c r="H21" s="73" t="n">
        <v>0</v>
      </c>
      <c r="I21" s="42" t="n">
        <f aca="false">+C21</f>
        <v>378</v>
      </c>
      <c r="J21" s="39" t="n">
        <v>230</v>
      </c>
      <c r="K21" s="34" t="n">
        <v>0</v>
      </c>
      <c r="L21" s="40" t="n">
        <v>0</v>
      </c>
      <c r="M21" s="40" t="n">
        <v>0</v>
      </c>
      <c r="N21" s="39" t="n">
        <v>97</v>
      </c>
      <c r="O21" s="34" t="n">
        <v>0</v>
      </c>
      <c r="P21" s="34" t="n">
        <v>0</v>
      </c>
      <c r="Q21" s="39" t="n">
        <v>51</v>
      </c>
      <c r="R21" s="34" t="n">
        <v>0</v>
      </c>
      <c r="S21" s="73" t="n">
        <v>0</v>
      </c>
    </row>
    <row r="22" s="32" customFormat="true" ht="15.75" hidden="false" customHeight="true" outlineLevel="0" collapsed="false">
      <c r="A22" s="67"/>
      <c r="B22" s="37" t="s">
        <v>31</v>
      </c>
      <c r="C22" s="38" t="n">
        <v>412</v>
      </c>
      <c r="D22" s="33" t="n">
        <v>160</v>
      </c>
      <c r="E22" s="33" t="n">
        <v>95</v>
      </c>
      <c r="F22" s="33" t="n">
        <v>89</v>
      </c>
      <c r="G22" s="39" t="n">
        <v>68</v>
      </c>
      <c r="H22" s="78" t="s">
        <v>32</v>
      </c>
      <c r="I22" s="42" t="n">
        <f aca="false">SUM(J22:S22)</f>
        <v>412</v>
      </c>
      <c r="J22" s="39" t="n">
        <v>297</v>
      </c>
      <c r="K22" s="52" t="s">
        <v>32</v>
      </c>
      <c r="L22" s="79" t="s">
        <v>32</v>
      </c>
      <c r="M22" s="79" t="s">
        <v>32</v>
      </c>
      <c r="N22" s="39" t="n">
        <v>82</v>
      </c>
      <c r="O22" s="79" t="s">
        <v>32</v>
      </c>
      <c r="P22" s="52" t="s">
        <v>32</v>
      </c>
      <c r="Q22" s="39" t="n">
        <v>33</v>
      </c>
      <c r="R22" s="79" t="s">
        <v>32</v>
      </c>
      <c r="S22" s="78" t="s">
        <v>32</v>
      </c>
    </row>
    <row r="23" s="32" customFormat="true" ht="15.75" hidden="false" customHeight="true" outlineLevel="0" collapsed="false">
      <c r="A23" s="67"/>
      <c r="B23" s="43" t="s">
        <v>33</v>
      </c>
      <c r="C23" s="44" t="n">
        <v>419</v>
      </c>
      <c r="D23" s="49" t="n">
        <v>168</v>
      </c>
      <c r="E23" s="49" t="n">
        <v>100</v>
      </c>
      <c r="F23" s="49" t="n">
        <v>82</v>
      </c>
      <c r="G23" s="49" t="n">
        <v>69</v>
      </c>
      <c r="H23" s="80" t="s">
        <v>32</v>
      </c>
      <c r="I23" s="48" t="n">
        <v>419</v>
      </c>
      <c r="J23" s="44" t="n">
        <v>332</v>
      </c>
      <c r="K23" s="81" t="s">
        <v>32</v>
      </c>
      <c r="L23" s="81" t="s">
        <v>32</v>
      </c>
      <c r="M23" s="81" t="s">
        <v>32</v>
      </c>
      <c r="N23" s="49" t="n">
        <v>63</v>
      </c>
      <c r="O23" s="81" t="s">
        <v>32</v>
      </c>
      <c r="P23" s="81" t="s">
        <v>32</v>
      </c>
      <c r="Q23" s="49" t="n">
        <v>24</v>
      </c>
      <c r="R23" s="81" t="s">
        <v>32</v>
      </c>
      <c r="S23" s="80" t="s">
        <v>32</v>
      </c>
    </row>
    <row r="24" s="32" customFormat="true" ht="15.75" hidden="false" customHeight="true" outlineLevel="0" collapsed="false">
      <c r="A24" s="67"/>
      <c r="B24" s="82" t="s">
        <v>34</v>
      </c>
      <c r="C24" s="83" t="n">
        <v>395</v>
      </c>
      <c r="D24" s="84" t="n">
        <v>153</v>
      </c>
      <c r="E24" s="84" t="n">
        <v>92</v>
      </c>
      <c r="F24" s="84" t="n">
        <v>84</v>
      </c>
      <c r="G24" s="84" t="n">
        <v>66</v>
      </c>
      <c r="H24" s="85" t="s">
        <v>32</v>
      </c>
      <c r="I24" s="86" t="n">
        <f aca="false">SUM(J24:S24)</f>
        <v>395</v>
      </c>
      <c r="J24" s="83" t="n">
        <v>317</v>
      </c>
      <c r="K24" s="87" t="s">
        <v>32</v>
      </c>
      <c r="L24" s="87" t="s">
        <v>32</v>
      </c>
      <c r="M24" s="87" t="s">
        <v>32</v>
      </c>
      <c r="N24" s="84" t="n">
        <v>66</v>
      </c>
      <c r="O24" s="87" t="s">
        <v>32</v>
      </c>
      <c r="P24" s="87" t="s">
        <v>32</v>
      </c>
      <c r="Q24" s="84" t="n">
        <v>12</v>
      </c>
      <c r="R24" s="87" t="s">
        <v>32</v>
      </c>
      <c r="S24" s="85" t="s">
        <v>32</v>
      </c>
    </row>
    <row r="25" customFormat="false" ht="13.5" hidden="false" customHeight="false" outlineLevel="0" collapsed="false">
      <c r="E25" s="2"/>
      <c r="L25" s="2"/>
      <c r="M25" s="2"/>
    </row>
    <row r="26" s="92" customFormat="true" ht="18.75" hidden="false" customHeight="true" outlineLevel="0" collapsed="false">
      <c r="A26" s="88" t="s">
        <v>36</v>
      </c>
      <c r="B26" s="89"/>
      <c r="C26" s="89"/>
      <c r="D26" s="89"/>
      <c r="E26" s="90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91"/>
    </row>
    <row r="27" s="97" customFormat="true" ht="15" hidden="false" customHeight="true" outlineLevel="0" collapsed="false">
      <c r="A27" s="93" t="s">
        <v>2</v>
      </c>
      <c r="B27" s="94" t="s">
        <v>4</v>
      </c>
      <c r="C27" s="94"/>
      <c r="D27" s="94" t="s">
        <v>37</v>
      </c>
      <c r="E27" s="94"/>
      <c r="F27" s="95" t="s">
        <v>38</v>
      </c>
      <c r="G27" s="95"/>
      <c r="H27" s="95"/>
      <c r="I27" s="95"/>
      <c r="J27" s="95"/>
      <c r="K27" s="95"/>
      <c r="L27" s="95"/>
      <c r="M27" s="95"/>
      <c r="N27" s="95"/>
      <c r="O27" s="95"/>
      <c r="P27" s="95" t="s">
        <v>39</v>
      </c>
      <c r="Q27" s="95"/>
      <c r="R27" s="95"/>
      <c r="S27" s="95"/>
      <c r="T27" s="95"/>
      <c r="U27" s="95"/>
      <c r="V27" s="95"/>
      <c r="W27" s="95" t="s">
        <v>40</v>
      </c>
      <c r="X27" s="95"/>
      <c r="Y27" s="95"/>
      <c r="Z27" s="95"/>
      <c r="AA27" s="95"/>
      <c r="AB27" s="95"/>
      <c r="AC27" s="95"/>
      <c r="AD27" s="95"/>
      <c r="AE27" s="95"/>
      <c r="AF27" s="96"/>
    </row>
    <row r="28" s="97" customFormat="true" ht="15.75" hidden="false" customHeight="true" outlineLevel="0" collapsed="false">
      <c r="A28" s="93"/>
      <c r="B28" s="98" t="s">
        <v>41</v>
      </c>
      <c r="C28" s="99" t="s">
        <v>42</v>
      </c>
      <c r="D28" s="98" t="s">
        <v>41</v>
      </c>
      <c r="E28" s="100" t="s">
        <v>43</v>
      </c>
      <c r="F28" s="101" t="s">
        <v>44</v>
      </c>
      <c r="G28" s="101"/>
      <c r="H28" s="101"/>
      <c r="I28" s="101"/>
      <c r="J28" s="101"/>
      <c r="K28" s="101"/>
      <c r="L28" s="101"/>
      <c r="M28" s="101"/>
      <c r="N28" s="102" t="s">
        <v>45</v>
      </c>
      <c r="O28" s="102"/>
      <c r="P28" s="101" t="s">
        <v>44</v>
      </c>
      <c r="Q28" s="101"/>
      <c r="R28" s="101"/>
      <c r="S28" s="101"/>
      <c r="T28" s="101"/>
      <c r="U28" s="102" t="s">
        <v>45</v>
      </c>
      <c r="V28" s="102"/>
      <c r="W28" s="101" t="s">
        <v>44</v>
      </c>
      <c r="X28" s="101"/>
      <c r="Y28" s="101"/>
      <c r="Z28" s="101"/>
      <c r="AA28" s="101"/>
      <c r="AB28" s="103" t="s">
        <v>45</v>
      </c>
      <c r="AC28" s="103"/>
      <c r="AD28" s="102" t="s">
        <v>7</v>
      </c>
      <c r="AE28" s="102"/>
      <c r="AF28" s="96"/>
    </row>
    <row r="29" s="97" customFormat="true" ht="14.25" hidden="false" customHeight="true" outlineLevel="0" collapsed="false">
      <c r="A29" s="93"/>
      <c r="B29" s="98"/>
      <c r="C29" s="99"/>
      <c r="D29" s="98"/>
      <c r="E29" s="100"/>
      <c r="F29" s="104" t="s">
        <v>41</v>
      </c>
      <c r="G29" s="105" t="s">
        <v>46</v>
      </c>
      <c r="H29" s="105"/>
      <c r="I29" s="105"/>
      <c r="J29" s="105"/>
      <c r="K29" s="105"/>
      <c r="L29" s="105"/>
      <c r="M29" s="105"/>
      <c r="N29" s="106" t="s">
        <v>41</v>
      </c>
      <c r="O29" s="107" t="s">
        <v>46</v>
      </c>
      <c r="P29" s="108" t="s">
        <v>41</v>
      </c>
      <c r="Q29" s="105" t="s">
        <v>47</v>
      </c>
      <c r="R29" s="105"/>
      <c r="S29" s="105"/>
      <c r="T29" s="105"/>
      <c r="U29" s="106" t="s">
        <v>41</v>
      </c>
      <c r="V29" s="107" t="s">
        <v>47</v>
      </c>
      <c r="W29" s="108" t="s">
        <v>41</v>
      </c>
      <c r="X29" s="105" t="s">
        <v>47</v>
      </c>
      <c r="Y29" s="105"/>
      <c r="Z29" s="105"/>
      <c r="AA29" s="105"/>
      <c r="AB29" s="106" t="s">
        <v>41</v>
      </c>
      <c r="AC29" s="106" t="s">
        <v>47</v>
      </c>
      <c r="AD29" s="106" t="s">
        <v>41</v>
      </c>
      <c r="AE29" s="107" t="s">
        <v>47</v>
      </c>
      <c r="AF29" s="96"/>
    </row>
    <row r="30" s="97" customFormat="true" ht="21" hidden="false" customHeight="true" outlineLevel="0" collapsed="false">
      <c r="A30" s="93"/>
      <c r="B30" s="98"/>
      <c r="C30" s="99"/>
      <c r="D30" s="98"/>
      <c r="E30" s="100"/>
      <c r="F30" s="104"/>
      <c r="G30" s="109" t="s">
        <v>48</v>
      </c>
      <c r="H30" s="109" t="s">
        <v>49</v>
      </c>
      <c r="I30" s="109" t="s">
        <v>50</v>
      </c>
      <c r="J30" s="109" t="s">
        <v>51</v>
      </c>
      <c r="K30" s="109" t="s">
        <v>52</v>
      </c>
      <c r="L30" s="109" t="s">
        <v>53</v>
      </c>
      <c r="M30" s="110" t="s">
        <v>18</v>
      </c>
      <c r="N30" s="106"/>
      <c r="O30" s="107"/>
      <c r="P30" s="108"/>
      <c r="Q30" s="109" t="s">
        <v>48</v>
      </c>
      <c r="R30" s="109" t="s">
        <v>49</v>
      </c>
      <c r="S30" s="109" t="s">
        <v>50</v>
      </c>
      <c r="T30" s="110" t="s">
        <v>18</v>
      </c>
      <c r="U30" s="106"/>
      <c r="V30" s="107"/>
      <c r="W30" s="108"/>
      <c r="X30" s="109" t="s">
        <v>48</v>
      </c>
      <c r="Y30" s="109" t="s">
        <v>49</v>
      </c>
      <c r="Z30" s="109" t="s">
        <v>50</v>
      </c>
      <c r="AA30" s="110" t="s">
        <v>18</v>
      </c>
      <c r="AB30" s="106"/>
      <c r="AC30" s="106"/>
      <c r="AD30" s="106"/>
      <c r="AE30" s="107"/>
      <c r="AF30" s="96"/>
    </row>
    <row r="31" s="92" customFormat="true" ht="19.5" hidden="false" customHeight="true" outlineLevel="0" collapsed="false">
      <c r="A31" s="111" t="s">
        <v>54</v>
      </c>
      <c r="B31" s="112" t="n">
        <v>258</v>
      </c>
      <c r="C31" s="113" t="n">
        <v>689</v>
      </c>
      <c r="D31" s="112" t="n">
        <v>6</v>
      </c>
      <c r="E31" s="113" t="n">
        <v>6</v>
      </c>
      <c r="F31" s="112" t="n">
        <v>91</v>
      </c>
      <c r="G31" s="114" t="n">
        <v>22</v>
      </c>
      <c r="H31" s="114" t="n">
        <v>20</v>
      </c>
      <c r="I31" s="114" t="n">
        <v>26</v>
      </c>
      <c r="J31" s="114" t="n">
        <v>33</v>
      </c>
      <c r="K31" s="114" t="n">
        <v>19</v>
      </c>
      <c r="L31" s="114" t="n">
        <v>32</v>
      </c>
      <c r="M31" s="114" t="n">
        <f aca="false">SUM(G31:L31)</f>
        <v>152</v>
      </c>
      <c r="N31" s="114" t="n">
        <v>6</v>
      </c>
      <c r="O31" s="113" t="n">
        <v>16</v>
      </c>
      <c r="P31" s="112" t="n">
        <v>66</v>
      </c>
      <c r="Q31" s="114" t="n">
        <v>41</v>
      </c>
      <c r="R31" s="114" t="n">
        <v>36</v>
      </c>
      <c r="S31" s="114" t="n">
        <v>46</v>
      </c>
      <c r="T31" s="114" t="n">
        <f aca="false">SUM(Q31:S31)</f>
        <v>123</v>
      </c>
      <c r="U31" s="114" t="n">
        <v>5</v>
      </c>
      <c r="V31" s="113" t="n">
        <v>11</v>
      </c>
      <c r="W31" s="112" t="n">
        <v>78</v>
      </c>
      <c r="X31" s="114" t="n">
        <v>120</v>
      </c>
      <c r="Y31" s="114" t="n">
        <v>121</v>
      </c>
      <c r="Z31" s="114" t="n">
        <v>118</v>
      </c>
      <c r="AA31" s="115" t="n">
        <f aca="false">SUM(X31:Z31)</f>
        <v>359</v>
      </c>
      <c r="AB31" s="116" t="n">
        <v>0</v>
      </c>
      <c r="AC31" s="116" t="n">
        <v>0</v>
      </c>
      <c r="AD31" s="114" t="n">
        <v>6</v>
      </c>
      <c r="AE31" s="117" t="n">
        <v>22</v>
      </c>
      <c r="AF31" s="91"/>
    </row>
    <row r="32" s="92" customFormat="true" ht="16.5" hidden="false" customHeight="true" outlineLevel="0" collapsed="false">
      <c r="A32" s="111" t="s">
        <v>55</v>
      </c>
      <c r="B32" s="118" t="n">
        <v>259</v>
      </c>
      <c r="C32" s="119" t="n">
        <v>705</v>
      </c>
      <c r="D32" s="118" t="n">
        <v>7</v>
      </c>
      <c r="E32" s="119" t="n">
        <v>9</v>
      </c>
      <c r="F32" s="118" t="n">
        <v>78</v>
      </c>
      <c r="G32" s="115" t="n">
        <v>23</v>
      </c>
      <c r="H32" s="115" t="n">
        <v>17</v>
      </c>
      <c r="I32" s="115" t="n">
        <v>17</v>
      </c>
      <c r="J32" s="115" t="n">
        <v>30</v>
      </c>
      <c r="K32" s="115" t="n">
        <v>33</v>
      </c>
      <c r="L32" s="115" t="n">
        <v>22</v>
      </c>
      <c r="M32" s="114" t="n">
        <f aca="false">SUM(G32:L32)</f>
        <v>142</v>
      </c>
      <c r="N32" s="115" t="n">
        <v>9</v>
      </c>
      <c r="O32" s="119" t="n">
        <v>22</v>
      </c>
      <c r="P32" s="118" t="n">
        <v>65</v>
      </c>
      <c r="Q32" s="115" t="n">
        <v>52</v>
      </c>
      <c r="R32" s="115" t="n">
        <v>43</v>
      </c>
      <c r="S32" s="115" t="n">
        <v>37</v>
      </c>
      <c r="T32" s="114" t="n">
        <f aca="false">SUM(Q32:S32)</f>
        <v>132</v>
      </c>
      <c r="U32" s="115" t="n">
        <v>4</v>
      </c>
      <c r="V32" s="119" t="n">
        <v>10</v>
      </c>
      <c r="W32" s="118" t="n">
        <v>90</v>
      </c>
      <c r="X32" s="115" t="n">
        <v>134</v>
      </c>
      <c r="Y32" s="115" t="n">
        <v>121</v>
      </c>
      <c r="Z32" s="115" t="n">
        <v>118</v>
      </c>
      <c r="AA32" s="115" t="n">
        <f aca="false">SUM(X32:Z32)</f>
        <v>373</v>
      </c>
      <c r="AB32" s="120" t="n">
        <v>0</v>
      </c>
      <c r="AC32" s="120" t="n">
        <v>0</v>
      </c>
      <c r="AD32" s="115" t="n">
        <v>6</v>
      </c>
      <c r="AE32" s="121" t="n">
        <v>17</v>
      </c>
      <c r="AF32" s="91"/>
    </row>
    <row r="33" s="92" customFormat="true" ht="16.5" hidden="false" customHeight="true" outlineLevel="0" collapsed="false">
      <c r="A33" s="111" t="s">
        <v>56</v>
      </c>
      <c r="B33" s="118" t="n">
        <v>272</v>
      </c>
      <c r="C33" s="119" t="n">
        <v>733</v>
      </c>
      <c r="D33" s="118" t="n">
        <v>11</v>
      </c>
      <c r="E33" s="119" t="n">
        <v>8</v>
      </c>
      <c r="F33" s="118" t="n">
        <v>91</v>
      </c>
      <c r="G33" s="115" t="n">
        <v>24</v>
      </c>
      <c r="H33" s="115" t="n">
        <v>23</v>
      </c>
      <c r="I33" s="115" t="n">
        <v>17</v>
      </c>
      <c r="J33" s="115" t="n">
        <v>21</v>
      </c>
      <c r="K33" s="115" t="n">
        <v>32</v>
      </c>
      <c r="L33" s="115" t="n">
        <v>31</v>
      </c>
      <c r="M33" s="115" t="n">
        <f aca="false">SUM(G33:L33)</f>
        <v>148</v>
      </c>
      <c r="N33" s="115" t="n">
        <v>9</v>
      </c>
      <c r="O33" s="119" t="n">
        <v>22</v>
      </c>
      <c r="P33" s="118" t="n">
        <v>68</v>
      </c>
      <c r="Q33" s="115" t="n">
        <v>44</v>
      </c>
      <c r="R33" s="115" t="n">
        <v>58</v>
      </c>
      <c r="S33" s="115" t="n">
        <v>42</v>
      </c>
      <c r="T33" s="115" t="n">
        <f aca="false">SUM(Q33:S33)</f>
        <v>144</v>
      </c>
      <c r="U33" s="115" t="n">
        <v>3</v>
      </c>
      <c r="V33" s="119" t="n">
        <v>7</v>
      </c>
      <c r="W33" s="118" t="n">
        <v>97</v>
      </c>
      <c r="X33" s="115" t="n">
        <v>124</v>
      </c>
      <c r="Y33" s="115" t="n">
        <v>132</v>
      </c>
      <c r="Z33" s="115" t="n">
        <v>122</v>
      </c>
      <c r="AA33" s="115" t="n">
        <f aca="false">SUM(X33:Z33)</f>
        <v>378</v>
      </c>
      <c r="AB33" s="120" t="n">
        <v>0</v>
      </c>
      <c r="AC33" s="120" t="n">
        <v>0</v>
      </c>
      <c r="AD33" s="115" t="n">
        <v>8</v>
      </c>
      <c r="AE33" s="121" t="n">
        <v>19</v>
      </c>
      <c r="AF33" s="91"/>
    </row>
    <row r="34" s="92" customFormat="true" ht="16.5" hidden="false" customHeight="true" outlineLevel="0" collapsed="false">
      <c r="A34" s="122" t="s">
        <v>57</v>
      </c>
      <c r="B34" s="118" t="n">
        <v>286</v>
      </c>
      <c r="C34" s="119" t="n">
        <v>770</v>
      </c>
      <c r="D34" s="118" t="n">
        <v>7</v>
      </c>
      <c r="E34" s="119" t="n">
        <v>9</v>
      </c>
      <c r="F34" s="118" t="n">
        <v>77</v>
      </c>
      <c r="G34" s="115" t="n">
        <v>21</v>
      </c>
      <c r="H34" s="115" t="n">
        <v>23</v>
      </c>
      <c r="I34" s="115" t="n">
        <v>21</v>
      </c>
      <c r="J34" s="115" t="n">
        <v>20</v>
      </c>
      <c r="K34" s="115" t="n">
        <v>21</v>
      </c>
      <c r="L34" s="115" t="n">
        <v>33</v>
      </c>
      <c r="M34" s="115" t="n">
        <f aca="false">SUM(G34:L34)</f>
        <v>139</v>
      </c>
      <c r="N34" s="115" t="n">
        <v>10</v>
      </c>
      <c r="O34" s="119" t="n">
        <v>26</v>
      </c>
      <c r="P34" s="118" t="n">
        <v>70</v>
      </c>
      <c r="Q34" s="115" t="n">
        <v>54</v>
      </c>
      <c r="R34" s="115" t="n">
        <v>47</v>
      </c>
      <c r="S34" s="115" t="n">
        <v>58</v>
      </c>
      <c r="T34" s="115" t="n">
        <f aca="false">SUM(Q34:S34)</f>
        <v>159</v>
      </c>
      <c r="U34" s="115" t="n">
        <v>2</v>
      </c>
      <c r="V34" s="119" t="n">
        <v>4</v>
      </c>
      <c r="W34" s="118" t="n">
        <v>111</v>
      </c>
      <c r="X34" s="115" t="n">
        <v>164</v>
      </c>
      <c r="Y34" s="115" t="n">
        <v>124</v>
      </c>
      <c r="Z34" s="115" t="n">
        <v>131</v>
      </c>
      <c r="AA34" s="115" t="n">
        <f aca="false">SUM(X34:Z34)</f>
        <v>419</v>
      </c>
      <c r="AB34" s="120" t="n">
        <v>0</v>
      </c>
      <c r="AC34" s="120" t="n">
        <v>0</v>
      </c>
      <c r="AD34" s="115" t="n">
        <v>9</v>
      </c>
      <c r="AE34" s="121" t="n">
        <v>14</v>
      </c>
      <c r="AF34" s="91"/>
    </row>
    <row r="35" s="92" customFormat="true" ht="16.5" hidden="false" customHeight="true" outlineLevel="0" collapsed="false">
      <c r="A35" s="123" t="s">
        <v>58</v>
      </c>
      <c r="B35" s="124" t="n">
        <v>287</v>
      </c>
      <c r="C35" s="125" t="n">
        <v>804</v>
      </c>
      <c r="D35" s="124" t="n">
        <v>6</v>
      </c>
      <c r="E35" s="125" t="n">
        <v>7</v>
      </c>
      <c r="F35" s="126" t="n">
        <v>77</v>
      </c>
      <c r="G35" s="127" t="n">
        <v>33</v>
      </c>
      <c r="H35" s="127" t="n">
        <v>19</v>
      </c>
      <c r="I35" s="127" t="n">
        <v>22</v>
      </c>
      <c r="J35" s="127" t="n">
        <v>23</v>
      </c>
      <c r="K35" s="127" t="n">
        <v>22</v>
      </c>
      <c r="L35" s="127" t="n">
        <v>25</v>
      </c>
      <c r="M35" s="127" t="n">
        <f aca="false">SUM(G35:L35)</f>
        <v>144</v>
      </c>
      <c r="N35" s="127" t="n">
        <v>8</v>
      </c>
      <c r="O35" s="125" t="n">
        <v>23</v>
      </c>
      <c r="P35" s="124" t="n">
        <v>67</v>
      </c>
      <c r="Q35" s="127" t="n">
        <v>61</v>
      </c>
      <c r="R35" s="127" t="n">
        <v>49</v>
      </c>
      <c r="S35" s="127" t="n">
        <v>49</v>
      </c>
      <c r="T35" s="127" t="n">
        <f aca="false">SUM(Q35:S35)</f>
        <v>159</v>
      </c>
      <c r="U35" s="127" t="n">
        <v>3</v>
      </c>
      <c r="V35" s="125" t="n">
        <v>9</v>
      </c>
      <c r="W35" s="126" t="n">
        <v>122</v>
      </c>
      <c r="X35" s="127" t="n">
        <v>169</v>
      </c>
      <c r="Y35" s="127" t="n">
        <v>161</v>
      </c>
      <c r="Z35" s="127" t="n">
        <v>122</v>
      </c>
      <c r="AA35" s="127" t="n">
        <f aca="false">SUM(X35:Z35)</f>
        <v>452</v>
      </c>
      <c r="AB35" s="128" t="n">
        <v>0</v>
      </c>
      <c r="AC35" s="128" t="n">
        <v>0</v>
      </c>
      <c r="AD35" s="127" t="n">
        <v>4</v>
      </c>
      <c r="AE35" s="129" t="n">
        <v>10</v>
      </c>
      <c r="AF35" s="91"/>
    </row>
    <row r="36" s="92" customFormat="true" ht="16.5" hidden="false" customHeight="true" outlineLevel="0" collapsed="false">
      <c r="A36" s="123"/>
      <c r="B36" s="124"/>
      <c r="C36" s="125"/>
      <c r="D36" s="124"/>
      <c r="E36" s="130"/>
      <c r="F36" s="131"/>
      <c r="G36" s="132" t="s">
        <v>59</v>
      </c>
      <c r="H36" s="132"/>
      <c r="I36" s="132"/>
      <c r="J36" s="132"/>
      <c r="K36" s="132"/>
      <c r="L36" s="132"/>
      <c r="M36" s="132"/>
      <c r="N36" s="126"/>
      <c r="O36" s="125"/>
      <c r="P36" s="131"/>
      <c r="Q36" s="133" t="s">
        <v>60</v>
      </c>
      <c r="R36" s="133"/>
      <c r="S36" s="133"/>
      <c r="T36" s="126"/>
      <c r="U36" s="127"/>
      <c r="V36" s="125"/>
      <c r="W36" s="134"/>
      <c r="X36" s="135" t="s">
        <v>60</v>
      </c>
      <c r="Y36" s="135"/>
      <c r="Z36" s="135"/>
      <c r="AA36" s="124"/>
      <c r="AB36" s="128"/>
      <c r="AC36" s="128"/>
      <c r="AD36" s="127"/>
      <c r="AE36" s="129"/>
      <c r="AF36" s="91"/>
    </row>
    <row r="37" s="92" customFormat="true" ht="16.5" hidden="false" customHeight="true" outlineLevel="0" collapsed="false">
      <c r="A37" s="136" t="s">
        <v>61</v>
      </c>
      <c r="B37" s="118" t="n">
        <v>300</v>
      </c>
      <c r="C37" s="137" t="n">
        <v>865</v>
      </c>
      <c r="D37" s="118" t="n">
        <v>5</v>
      </c>
      <c r="E37" s="137" t="n">
        <v>7</v>
      </c>
      <c r="F37" s="138" t="n">
        <v>73</v>
      </c>
      <c r="G37" s="139" t="n">
        <v>30</v>
      </c>
      <c r="H37" s="115" t="n">
        <v>37</v>
      </c>
      <c r="I37" s="139" t="n">
        <v>23</v>
      </c>
      <c r="J37" s="115" t="n">
        <v>24</v>
      </c>
      <c r="K37" s="115" t="n">
        <v>28</v>
      </c>
      <c r="L37" s="139" t="n">
        <v>28</v>
      </c>
      <c r="M37" s="140" t="n">
        <f aca="false">SUM(G37:L37)</f>
        <v>170</v>
      </c>
      <c r="N37" s="118" t="n">
        <v>9</v>
      </c>
      <c r="O37" s="73" t="n">
        <v>0</v>
      </c>
      <c r="P37" s="138" t="n">
        <v>70</v>
      </c>
      <c r="Q37" s="139" t="n">
        <v>55</v>
      </c>
      <c r="R37" s="115" t="n">
        <v>63</v>
      </c>
      <c r="S37" s="140" t="n">
        <v>58</v>
      </c>
      <c r="T37" s="118" t="n">
        <v>176</v>
      </c>
      <c r="U37" s="115" t="n">
        <v>5</v>
      </c>
      <c r="V37" s="73" t="n">
        <v>0</v>
      </c>
      <c r="W37" s="138" t="n">
        <v>133</v>
      </c>
      <c r="X37" s="139" t="n">
        <v>178</v>
      </c>
      <c r="Y37" s="115" t="n">
        <v>164</v>
      </c>
      <c r="Z37" s="137" t="n">
        <v>159</v>
      </c>
      <c r="AA37" s="118" t="n">
        <f aca="false">SUM(X37:Z37)</f>
        <v>501</v>
      </c>
      <c r="AB37" s="141" t="n">
        <v>1</v>
      </c>
      <c r="AC37" s="34" t="n">
        <v>0</v>
      </c>
      <c r="AD37" s="115" t="n">
        <v>4</v>
      </c>
      <c r="AE37" s="137" t="n">
        <v>11</v>
      </c>
      <c r="AF37" s="91"/>
    </row>
    <row r="38" s="92" customFormat="true" ht="16.5" hidden="false" customHeight="true" outlineLevel="0" collapsed="false">
      <c r="A38" s="136" t="s">
        <v>62</v>
      </c>
      <c r="B38" s="118" t="n">
        <v>302</v>
      </c>
      <c r="C38" s="137" t="n">
        <v>900</v>
      </c>
      <c r="D38" s="118" t="n">
        <v>6</v>
      </c>
      <c r="E38" s="137" t="n">
        <v>9</v>
      </c>
      <c r="F38" s="138" t="n">
        <v>75</v>
      </c>
      <c r="G38" s="118" t="n">
        <v>35</v>
      </c>
      <c r="H38" s="115" t="n">
        <v>30</v>
      </c>
      <c r="I38" s="115" t="n">
        <v>37</v>
      </c>
      <c r="J38" s="115" t="n">
        <v>23</v>
      </c>
      <c r="K38" s="115" t="n">
        <v>27</v>
      </c>
      <c r="L38" s="115" t="n">
        <v>28</v>
      </c>
      <c r="M38" s="137" t="n">
        <v>180</v>
      </c>
      <c r="N38" s="118" t="n">
        <v>7</v>
      </c>
      <c r="O38" s="78" t="s">
        <v>32</v>
      </c>
      <c r="P38" s="138" t="n">
        <v>63</v>
      </c>
      <c r="Q38" s="118" t="n">
        <v>45</v>
      </c>
      <c r="R38" s="139" t="n">
        <v>57</v>
      </c>
      <c r="S38" s="137" t="n">
        <v>67</v>
      </c>
      <c r="T38" s="118" t="n">
        <v>169</v>
      </c>
      <c r="U38" s="115" t="n">
        <v>7</v>
      </c>
      <c r="V38" s="78" t="s">
        <v>32</v>
      </c>
      <c r="W38" s="138" t="n">
        <v>137</v>
      </c>
      <c r="X38" s="118" t="n">
        <v>192</v>
      </c>
      <c r="Y38" s="115" t="n">
        <v>174</v>
      </c>
      <c r="Z38" s="137" t="n">
        <v>162</v>
      </c>
      <c r="AA38" s="118" t="n">
        <v>528</v>
      </c>
      <c r="AB38" s="120" t="n">
        <v>0</v>
      </c>
      <c r="AC38" s="52" t="s">
        <v>32</v>
      </c>
      <c r="AD38" s="115" t="n">
        <v>7</v>
      </c>
      <c r="AE38" s="137" t="n">
        <v>14</v>
      </c>
      <c r="AF38" s="91"/>
    </row>
    <row r="39" s="92" customFormat="true" ht="16.5" hidden="false" customHeight="true" outlineLevel="0" collapsed="false">
      <c r="A39" s="123" t="s">
        <v>63</v>
      </c>
      <c r="B39" s="124" t="n">
        <v>301</v>
      </c>
      <c r="C39" s="134" t="n">
        <v>906</v>
      </c>
      <c r="D39" s="124" t="n">
        <v>5</v>
      </c>
      <c r="E39" s="134" t="n">
        <v>9</v>
      </c>
      <c r="F39" s="131" t="n">
        <v>77</v>
      </c>
      <c r="G39" s="124" t="n">
        <v>39</v>
      </c>
      <c r="H39" s="127" t="n">
        <v>35</v>
      </c>
      <c r="I39" s="127" t="n">
        <v>31</v>
      </c>
      <c r="J39" s="127" t="n">
        <v>41</v>
      </c>
      <c r="K39" s="127" t="n">
        <v>27</v>
      </c>
      <c r="L39" s="127" t="n">
        <v>27</v>
      </c>
      <c r="M39" s="134" t="n">
        <v>200</v>
      </c>
      <c r="N39" s="124" t="n">
        <v>11</v>
      </c>
      <c r="O39" s="80" t="s">
        <v>32</v>
      </c>
      <c r="P39" s="131" t="n">
        <v>63</v>
      </c>
      <c r="Q39" s="124" t="n">
        <v>48</v>
      </c>
      <c r="R39" s="126" t="n">
        <v>47</v>
      </c>
      <c r="S39" s="134" t="n">
        <v>58</v>
      </c>
      <c r="T39" s="124" t="n">
        <v>153</v>
      </c>
      <c r="U39" s="127" t="n">
        <v>3</v>
      </c>
      <c r="V39" s="80" t="s">
        <v>32</v>
      </c>
      <c r="W39" s="131" t="n">
        <v>135</v>
      </c>
      <c r="X39" s="124" t="n">
        <v>166</v>
      </c>
      <c r="Y39" s="127" t="n">
        <v>191</v>
      </c>
      <c r="Z39" s="134" t="n">
        <v>170</v>
      </c>
      <c r="AA39" s="124" t="n">
        <v>527</v>
      </c>
      <c r="AB39" s="128" t="n">
        <v>0</v>
      </c>
      <c r="AC39" s="54" t="s">
        <v>32</v>
      </c>
      <c r="AD39" s="127" t="n">
        <v>7</v>
      </c>
      <c r="AE39" s="134" t="n">
        <v>17</v>
      </c>
      <c r="AF39" s="91"/>
    </row>
    <row r="40" s="92" customFormat="true" ht="16.5" hidden="false" customHeight="true" outlineLevel="0" collapsed="false">
      <c r="A40" s="142" t="s">
        <v>64</v>
      </c>
      <c r="B40" s="143" t="n">
        <v>319</v>
      </c>
      <c r="C40" s="144" t="n">
        <v>937</v>
      </c>
      <c r="D40" s="143" t="n">
        <v>6</v>
      </c>
      <c r="E40" s="144" t="n">
        <v>11</v>
      </c>
      <c r="F40" s="145" t="n">
        <v>89</v>
      </c>
      <c r="G40" s="143" t="n">
        <v>21</v>
      </c>
      <c r="H40" s="146" t="n">
        <v>39</v>
      </c>
      <c r="I40" s="146" t="n">
        <v>34</v>
      </c>
      <c r="J40" s="146" t="n">
        <v>33</v>
      </c>
      <c r="K40" s="146" t="n">
        <v>43</v>
      </c>
      <c r="L40" s="146" t="n">
        <v>28</v>
      </c>
      <c r="M40" s="144" t="n">
        <v>198</v>
      </c>
      <c r="N40" s="143" t="n">
        <v>6</v>
      </c>
      <c r="O40" s="85" t="s">
        <v>32</v>
      </c>
      <c r="P40" s="145" t="n">
        <v>63</v>
      </c>
      <c r="Q40" s="143" t="n">
        <v>56</v>
      </c>
      <c r="R40" s="147" t="n">
        <v>51</v>
      </c>
      <c r="S40" s="144" t="n">
        <v>46</v>
      </c>
      <c r="T40" s="143" t="n">
        <v>153</v>
      </c>
      <c r="U40" s="146" t="n">
        <v>2</v>
      </c>
      <c r="V40" s="85" t="s">
        <v>32</v>
      </c>
      <c r="W40" s="145" t="n">
        <v>147</v>
      </c>
      <c r="X40" s="143" t="n">
        <v>207</v>
      </c>
      <c r="Y40" s="146" t="n">
        <v>165</v>
      </c>
      <c r="Z40" s="144" t="n">
        <v>191</v>
      </c>
      <c r="AA40" s="143" t="n">
        <v>563</v>
      </c>
      <c r="AB40" s="148" t="n">
        <v>0</v>
      </c>
      <c r="AC40" s="149" t="s">
        <v>32</v>
      </c>
      <c r="AD40" s="146" t="n">
        <v>6</v>
      </c>
      <c r="AE40" s="144" t="n">
        <v>12</v>
      </c>
      <c r="AF40" s="91"/>
    </row>
    <row r="41" s="97" customFormat="true" ht="14.2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</row>
  </sheetData>
  <mergeCells count="55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5"/>
    <mergeCell ref="K12:L12"/>
    <mergeCell ref="A16:A24"/>
    <mergeCell ref="A27:A30"/>
    <mergeCell ref="B27:C27"/>
    <mergeCell ref="D27:E27"/>
    <mergeCell ref="F27:O27"/>
    <mergeCell ref="P27:V27"/>
    <mergeCell ref="W27:AE27"/>
    <mergeCell ref="B28:B30"/>
    <mergeCell ref="C28:C30"/>
    <mergeCell ref="D28:D30"/>
    <mergeCell ref="E28:E30"/>
    <mergeCell ref="F28:M28"/>
    <mergeCell ref="N28:O28"/>
    <mergeCell ref="P28:T28"/>
    <mergeCell ref="U28:V28"/>
    <mergeCell ref="W28:AA28"/>
    <mergeCell ref="AB28:AC28"/>
    <mergeCell ref="AD28:AE28"/>
    <mergeCell ref="F29:F30"/>
    <mergeCell ref="G29:M29"/>
    <mergeCell ref="N29:N30"/>
    <mergeCell ref="O29:O30"/>
    <mergeCell ref="P29:P30"/>
    <mergeCell ref="Q29:T29"/>
    <mergeCell ref="U29:U30"/>
    <mergeCell ref="V29:V30"/>
    <mergeCell ref="W29:W30"/>
    <mergeCell ref="X29:AA29"/>
    <mergeCell ref="AB29:AB30"/>
    <mergeCell ref="AC29:AC30"/>
    <mergeCell ref="AD29:AD30"/>
    <mergeCell ref="AE29:AE30"/>
    <mergeCell ref="G36:M36"/>
    <mergeCell ref="Q36:S36"/>
    <mergeCell ref="X36:Z36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渡利　　誠</cp:lastModifiedBy>
  <cp:lastPrinted>2013-01-15T09:34:11Z</cp:lastPrinted>
  <dcterms:modified xsi:type="dcterms:W3CDTF">2013-01-15T09:35:54Z</dcterms:modified>
  <cp:revision>0</cp:revision>
  <dc:subject/>
  <dc:title/>
</cp:coreProperties>
</file>