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定時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6" customFormat="true" ht="13.5" hidden="false" customHeight="false" outlineLevel="0" collapsed="false">
      <c r="A12" s="42"/>
      <c r="B12" s="28" t="s">
        <v>25</v>
      </c>
      <c r="C12" s="28"/>
      <c r="D12" s="28"/>
      <c r="E12" s="29" t="n">
        <v>1419</v>
      </c>
      <c r="F12" s="29"/>
      <c r="G12" s="30" t="n">
        <v>34</v>
      </c>
      <c r="H12" s="30"/>
      <c r="I12" s="31" t="n">
        <v>42</v>
      </c>
      <c r="J12" s="31"/>
      <c r="K12" s="31" t="n">
        <v>1146</v>
      </c>
      <c r="L12" s="31"/>
      <c r="M12" s="31" t="n">
        <v>0</v>
      </c>
      <c r="N12" s="31"/>
      <c r="O12" s="31" t="n">
        <v>34</v>
      </c>
      <c r="P12" s="31"/>
      <c r="Q12" s="31" t="n">
        <v>7</v>
      </c>
      <c r="R12" s="31"/>
      <c r="S12" s="31" t="n">
        <v>0</v>
      </c>
      <c r="T12" s="31"/>
      <c r="U12" s="43" t="n">
        <v>156</v>
      </c>
      <c r="V12" s="43"/>
      <c r="W12" s="33" t="n">
        <f aca="false">SUM(Y12:AG12)</f>
        <v>361</v>
      </c>
      <c r="X12" s="33"/>
      <c r="Y12" s="44" t="n">
        <v>143</v>
      </c>
      <c r="Z12" s="44"/>
      <c r="AA12" s="44" t="n">
        <v>21</v>
      </c>
      <c r="AB12" s="44"/>
      <c r="AC12" s="44" t="n">
        <v>129</v>
      </c>
      <c r="AD12" s="44"/>
      <c r="AE12" s="44" t="n">
        <v>0</v>
      </c>
      <c r="AF12" s="44"/>
      <c r="AG12" s="45" t="n">
        <v>68</v>
      </c>
      <c r="AH12" s="45"/>
    </row>
    <row r="13" s="6" customFormat="true" ht="13.5" hidden="false" customHeight="false" outlineLevel="0" collapsed="false">
      <c r="A13" s="46"/>
      <c r="B13" s="28" t="s">
        <v>26</v>
      </c>
      <c r="C13" s="28"/>
      <c r="D13" s="28"/>
      <c r="E13" s="29" t="n">
        <f aca="false">SUM(G13:V13)</f>
        <v>1387</v>
      </c>
      <c r="F13" s="29"/>
      <c r="G13" s="30" t="n">
        <v>35</v>
      </c>
      <c r="H13" s="30"/>
      <c r="I13" s="31" t="n">
        <v>42</v>
      </c>
      <c r="J13" s="31"/>
      <c r="K13" s="31" t="n">
        <v>1133</v>
      </c>
      <c r="L13" s="31"/>
      <c r="M13" s="31" t="s">
        <v>27</v>
      </c>
      <c r="N13" s="31"/>
      <c r="O13" s="31" t="n">
        <v>34</v>
      </c>
      <c r="P13" s="31"/>
      <c r="Q13" s="31" t="n">
        <v>10</v>
      </c>
      <c r="R13" s="31"/>
      <c r="S13" s="31" t="s">
        <v>27</v>
      </c>
      <c r="T13" s="31"/>
      <c r="U13" s="43" t="n">
        <v>133</v>
      </c>
      <c r="V13" s="43"/>
      <c r="W13" s="47" t="n">
        <f aca="false">SUM(Y13:AH13)</f>
        <v>392</v>
      </c>
      <c r="X13" s="47"/>
      <c r="Y13" s="30" t="n">
        <v>137</v>
      </c>
      <c r="Z13" s="30"/>
      <c r="AA13" s="31" t="n">
        <v>54</v>
      </c>
      <c r="AB13" s="31"/>
      <c r="AC13" s="31" t="n">
        <v>126</v>
      </c>
      <c r="AD13" s="31"/>
      <c r="AE13" s="31" t="s">
        <v>27</v>
      </c>
      <c r="AF13" s="31"/>
      <c r="AG13" s="34" t="n">
        <v>75</v>
      </c>
      <c r="AH13" s="34"/>
    </row>
    <row r="14" s="6" customFormat="true" ht="14.25" hidden="false" customHeight="false" outlineLevel="0" collapsed="false">
      <c r="A14" s="48"/>
      <c r="B14" s="49" t="s">
        <v>28</v>
      </c>
      <c r="C14" s="49"/>
      <c r="D14" s="49"/>
      <c r="E14" s="50" t="n">
        <v>1369</v>
      </c>
      <c r="F14" s="50"/>
      <c r="G14" s="51" t="n">
        <v>35</v>
      </c>
      <c r="H14" s="51"/>
      <c r="I14" s="52" t="n">
        <v>43</v>
      </c>
      <c r="J14" s="52"/>
      <c r="K14" s="52" t="n">
        <v>1111</v>
      </c>
      <c r="L14" s="52"/>
      <c r="M14" s="52" t="s">
        <v>27</v>
      </c>
      <c r="N14" s="52"/>
      <c r="O14" s="52" t="n">
        <v>33</v>
      </c>
      <c r="P14" s="52"/>
      <c r="Q14" s="52" t="n">
        <v>8</v>
      </c>
      <c r="R14" s="52"/>
      <c r="S14" s="52" t="s">
        <v>27</v>
      </c>
      <c r="T14" s="52"/>
      <c r="U14" s="53" t="n">
        <v>139</v>
      </c>
      <c r="V14" s="53"/>
      <c r="W14" s="54" t="n">
        <v>393</v>
      </c>
      <c r="X14" s="54"/>
      <c r="Y14" s="51" t="n">
        <v>134</v>
      </c>
      <c r="Z14" s="51"/>
      <c r="AA14" s="52" t="n">
        <v>46</v>
      </c>
      <c r="AB14" s="52"/>
      <c r="AC14" s="52" t="n">
        <v>125</v>
      </c>
      <c r="AD14" s="52"/>
      <c r="AE14" s="52" t="s">
        <v>27</v>
      </c>
      <c r="AF14" s="52"/>
      <c r="AG14" s="55" t="n">
        <v>88</v>
      </c>
      <c r="AH14" s="55"/>
    </row>
    <row r="15" s="6" customFormat="true" ht="13.5" hidden="false" customHeight="true" outlineLevel="0" collapsed="false">
      <c r="A15" s="56" t="s">
        <v>29</v>
      </c>
      <c r="B15" s="28" t="s">
        <v>20</v>
      </c>
      <c r="C15" s="28"/>
      <c r="D15" s="28"/>
      <c r="E15" s="29" t="n">
        <f aca="false">SUM(G15:U15)</f>
        <v>82</v>
      </c>
      <c r="F15" s="29"/>
      <c r="G15" s="44" t="n">
        <v>0</v>
      </c>
      <c r="H15" s="44"/>
      <c r="I15" s="31" t="n">
        <v>4</v>
      </c>
      <c r="J15" s="31"/>
      <c r="K15" s="31" t="n">
        <v>66</v>
      </c>
      <c r="L15" s="31"/>
      <c r="M15" s="44" t="n">
        <v>0</v>
      </c>
      <c r="N15" s="44"/>
      <c r="O15" s="31" t="n">
        <v>3</v>
      </c>
      <c r="P15" s="31"/>
      <c r="Q15" s="31" t="n">
        <v>1</v>
      </c>
      <c r="R15" s="31"/>
      <c r="S15" s="31" t="n">
        <v>0</v>
      </c>
      <c r="T15" s="31"/>
      <c r="U15" s="34" t="n">
        <v>8</v>
      </c>
      <c r="V15" s="34"/>
      <c r="W15" s="33" t="n">
        <v>12</v>
      </c>
      <c r="X15" s="33"/>
      <c r="Y15" s="44" t="n">
        <v>1</v>
      </c>
      <c r="Z15" s="44"/>
      <c r="AA15" s="31" t="s">
        <v>27</v>
      </c>
      <c r="AB15" s="31"/>
      <c r="AC15" s="31" t="n">
        <v>8</v>
      </c>
      <c r="AD15" s="31"/>
      <c r="AE15" s="31" t="n">
        <v>0</v>
      </c>
      <c r="AF15" s="31"/>
      <c r="AG15" s="34" t="n">
        <v>3</v>
      </c>
      <c r="AH15" s="34"/>
    </row>
    <row r="16" s="6" customFormat="true" ht="13.5" hidden="false" customHeight="false" outlineLevel="0" collapsed="false">
      <c r="A16" s="56"/>
      <c r="B16" s="28" t="s">
        <v>21</v>
      </c>
      <c r="C16" s="28"/>
      <c r="D16" s="28"/>
      <c r="E16" s="29" t="n">
        <f aca="false">SUM(G16:U16)</f>
        <v>81</v>
      </c>
      <c r="F16" s="29"/>
      <c r="G16" s="44" t="n">
        <v>0</v>
      </c>
      <c r="H16" s="44"/>
      <c r="I16" s="31" t="n">
        <v>4</v>
      </c>
      <c r="J16" s="31"/>
      <c r="K16" s="31" t="n">
        <v>63</v>
      </c>
      <c r="L16" s="31"/>
      <c r="M16" s="31" t="n">
        <v>0</v>
      </c>
      <c r="N16" s="31"/>
      <c r="O16" s="31" t="n">
        <v>3</v>
      </c>
      <c r="P16" s="31"/>
      <c r="Q16" s="31" t="n">
        <v>1</v>
      </c>
      <c r="R16" s="31"/>
      <c r="S16" s="31" t="n">
        <v>0</v>
      </c>
      <c r="T16" s="31"/>
      <c r="U16" s="34" t="n">
        <v>10</v>
      </c>
      <c r="V16" s="34"/>
      <c r="W16" s="33" t="n">
        <f aca="false">SUM(Y16:AG16)</f>
        <v>12</v>
      </c>
      <c r="X16" s="33"/>
      <c r="Y16" s="44" t="n">
        <v>1</v>
      </c>
      <c r="Z16" s="44"/>
      <c r="AA16" s="31" t="n">
        <v>0</v>
      </c>
      <c r="AB16" s="31"/>
      <c r="AC16" s="31" t="n">
        <v>8</v>
      </c>
      <c r="AD16" s="31"/>
      <c r="AE16" s="31" t="n">
        <v>1</v>
      </c>
      <c r="AF16" s="31"/>
      <c r="AG16" s="34" t="n">
        <v>2</v>
      </c>
      <c r="AH16" s="34"/>
    </row>
    <row r="17" s="6" customFormat="true" ht="13.5" hidden="false" customHeight="false" outlineLevel="0" collapsed="false">
      <c r="A17" s="56"/>
      <c r="B17" s="28" t="s">
        <v>22</v>
      </c>
      <c r="C17" s="28"/>
      <c r="D17" s="28"/>
      <c r="E17" s="29" t="n">
        <f aca="false">SUM(G17:U17)</f>
        <v>78</v>
      </c>
      <c r="F17" s="29"/>
      <c r="G17" s="44" t="n">
        <v>0</v>
      </c>
      <c r="H17" s="44"/>
      <c r="I17" s="31" t="n">
        <v>4</v>
      </c>
      <c r="J17" s="31"/>
      <c r="K17" s="31" t="n">
        <v>60</v>
      </c>
      <c r="L17" s="31"/>
      <c r="M17" s="31" t="n">
        <v>0</v>
      </c>
      <c r="N17" s="31"/>
      <c r="O17" s="31" t="n">
        <v>3</v>
      </c>
      <c r="P17" s="31"/>
      <c r="Q17" s="31" t="n">
        <v>1</v>
      </c>
      <c r="R17" s="31"/>
      <c r="S17" s="31" t="n">
        <v>0</v>
      </c>
      <c r="T17" s="31"/>
      <c r="U17" s="34" t="n">
        <v>10</v>
      </c>
      <c r="V17" s="34"/>
      <c r="W17" s="33" t="n">
        <f aca="false">SUM(Y17:AG17)</f>
        <v>12</v>
      </c>
      <c r="X17" s="33"/>
      <c r="Y17" s="44" t="n">
        <v>1</v>
      </c>
      <c r="Z17" s="44"/>
      <c r="AA17" s="34" t="n">
        <v>0</v>
      </c>
      <c r="AB17" s="34"/>
      <c r="AC17" s="31" t="n">
        <v>8</v>
      </c>
      <c r="AD17" s="31"/>
      <c r="AE17" s="34" t="n">
        <v>0</v>
      </c>
      <c r="AF17" s="34"/>
      <c r="AG17" s="34" t="n">
        <v>3</v>
      </c>
      <c r="AH17" s="34"/>
    </row>
    <row r="18" s="6" customFormat="true" ht="13.5" hidden="false" customHeight="false" outlineLevel="0" collapsed="false">
      <c r="A18" s="56"/>
      <c r="B18" s="28" t="s">
        <v>23</v>
      </c>
      <c r="C18" s="28"/>
      <c r="D18" s="28"/>
      <c r="E18" s="29" t="n">
        <f aca="false">SUM(G18:U18)</f>
        <v>76</v>
      </c>
      <c r="F18" s="29"/>
      <c r="G18" s="44" t="n">
        <v>0</v>
      </c>
      <c r="H18" s="44"/>
      <c r="I18" s="31" t="n">
        <v>4</v>
      </c>
      <c r="J18" s="31"/>
      <c r="K18" s="31" t="n">
        <v>55</v>
      </c>
      <c r="L18" s="31"/>
      <c r="M18" s="31" t="n">
        <v>0</v>
      </c>
      <c r="N18" s="31"/>
      <c r="O18" s="31" t="n">
        <v>3</v>
      </c>
      <c r="P18" s="31"/>
      <c r="Q18" s="31" t="n">
        <v>1</v>
      </c>
      <c r="R18" s="31"/>
      <c r="S18" s="31" t="n">
        <v>0</v>
      </c>
      <c r="T18" s="31"/>
      <c r="U18" s="34" t="n">
        <v>13</v>
      </c>
      <c r="V18" s="34"/>
      <c r="W18" s="33" t="n">
        <f aca="false">SUM(Y18:AG18)</f>
        <v>11</v>
      </c>
      <c r="X18" s="33"/>
      <c r="Y18" s="44" t="n">
        <v>1</v>
      </c>
      <c r="Z18" s="44"/>
      <c r="AA18" s="34" t="n">
        <v>0</v>
      </c>
      <c r="AB18" s="34"/>
      <c r="AC18" s="31" t="n">
        <v>7</v>
      </c>
      <c r="AD18" s="31"/>
      <c r="AE18" s="34" t="n">
        <v>0</v>
      </c>
      <c r="AF18" s="34"/>
      <c r="AG18" s="34" t="n">
        <v>3</v>
      </c>
      <c r="AH18" s="34"/>
    </row>
    <row r="19" s="6" customFormat="true" ht="13.5" hidden="false" customHeight="false" outlineLevel="0" collapsed="false">
      <c r="A19" s="56"/>
      <c r="B19" s="35" t="s">
        <v>24</v>
      </c>
      <c r="C19" s="35"/>
      <c r="D19" s="35"/>
      <c r="E19" s="36" t="n">
        <f aca="false">SUM(G19:U19)</f>
        <v>74</v>
      </c>
      <c r="F19" s="36"/>
      <c r="G19" s="37" t="n">
        <v>0</v>
      </c>
      <c r="H19" s="37"/>
      <c r="I19" s="38" t="n">
        <v>4</v>
      </c>
      <c r="J19" s="38"/>
      <c r="K19" s="38" t="n">
        <v>55</v>
      </c>
      <c r="L19" s="38"/>
      <c r="M19" s="38" t="n">
        <v>0</v>
      </c>
      <c r="N19" s="38"/>
      <c r="O19" s="37" t="n">
        <v>3</v>
      </c>
      <c r="P19" s="37"/>
      <c r="Q19" s="38" t="n">
        <v>1</v>
      </c>
      <c r="R19" s="38"/>
      <c r="S19" s="38" t="n">
        <v>0</v>
      </c>
      <c r="T19" s="38"/>
      <c r="U19" s="41" t="n">
        <v>11</v>
      </c>
      <c r="V19" s="41"/>
      <c r="W19" s="40" t="n">
        <f aca="false">SUM(Y19:AG19)</f>
        <v>11</v>
      </c>
      <c r="X19" s="40"/>
      <c r="Y19" s="37" t="n">
        <v>1</v>
      </c>
      <c r="Z19" s="37"/>
      <c r="AA19" s="38" t="n">
        <v>0</v>
      </c>
      <c r="AB19" s="38"/>
      <c r="AC19" s="38" t="n">
        <v>7</v>
      </c>
      <c r="AD19" s="38"/>
      <c r="AE19" s="57" t="n">
        <v>0</v>
      </c>
      <c r="AF19" s="57"/>
      <c r="AG19" s="41" t="n">
        <v>3</v>
      </c>
      <c r="AH19" s="41"/>
    </row>
    <row r="20" s="6" customFormat="true" ht="13.5" hidden="false" customHeight="false" outlineLevel="0" collapsed="false">
      <c r="A20" s="42"/>
      <c r="B20" s="28" t="s">
        <v>25</v>
      </c>
      <c r="C20" s="28"/>
      <c r="D20" s="28"/>
      <c r="E20" s="29" t="n">
        <f aca="false">SUM(G20:U20)</f>
        <v>74</v>
      </c>
      <c r="F20" s="29"/>
      <c r="G20" s="30" t="n">
        <v>0</v>
      </c>
      <c r="H20" s="30"/>
      <c r="I20" s="31" t="n">
        <v>4</v>
      </c>
      <c r="J20" s="31"/>
      <c r="K20" s="31" t="n">
        <v>54</v>
      </c>
      <c r="L20" s="31"/>
      <c r="M20" s="31" t="n">
        <v>0</v>
      </c>
      <c r="N20" s="31"/>
      <c r="O20" s="31" t="n">
        <v>3</v>
      </c>
      <c r="P20" s="31"/>
      <c r="Q20" s="31" t="n">
        <v>1</v>
      </c>
      <c r="R20" s="31"/>
      <c r="S20" s="31" t="n">
        <v>0</v>
      </c>
      <c r="T20" s="31"/>
      <c r="U20" s="45" t="n">
        <v>12</v>
      </c>
      <c r="V20" s="45"/>
      <c r="W20" s="33" t="n">
        <f aca="false">SUM(Y20:AG20)</f>
        <v>11</v>
      </c>
      <c r="X20" s="33"/>
      <c r="Y20" s="30" t="n">
        <v>1</v>
      </c>
      <c r="Z20" s="30"/>
      <c r="AA20" s="31" t="n">
        <v>0</v>
      </c>
      <c r="AB20" s="31"/>
      <c r="AC20" s="31" t="n">
        <v>7</v>
      </c>
      <c r="AD20" s="31"/>
      <c r="AE20" s="31" t="n">
        <v>0</v>
      </c>
      <c r="AF20" s="31"/>
      <c r="AG20" s="45" t="n">
        <v>3</v>
      </c>
      <c r="AH20" s="45"/>
    </row>
    <row r="21" s="6" customFormat="true" ht="13.5" hidden="false" customHeight="false" outlineLevel="0" collapsed="false">
      <c r="A21" s="46"/>
      <c r="B21" s="28" t="s">
        <v>26</v>
      </c>
      <c r="C21" s="28"/>
      <c r="D21" s="28"/>
      <c r="E21" s="29" t="n">
        <f aca="false">SUM(G21:V21)</f>
        <v>86</v>
      </c>
      <c r="F21" s="29"/>
      <c r="G21" s="30" t="n">
        <v>1</v>
      </c>
      <c r="H21" s="30"/>
      <c r="I21" s="31" t="n">
        <v>6</v>
      </c>
      <c r="J21" s="31"/>
      <c r="K21" s="31" t="n">
        <v>58</v>
      </c>
      <c r="L21" s="31"/>
      <c r="M21" s="31" t="s">
        <v>27</v>
      </c>
      <c r="N21" s="31"/>
      <c r="O21" s="31" t="n">
        <v>4</v>
      </c>
      <c r="P21" s="31"/>
      <c r="Q21" s="31" t="n">
        <v>1</v>
      </c>
      <c r="R21" s="31"/>
      <c r="S21" s="31" t="s">
        <v>27</v>
      </c>
      <c r="T21" s="31"/>
      <c r="U21" s="32" t="n">
        <v>16</v>
      </c>
      <c r="V21" s="32"/>
      <c r="W21" s="47" t="n">
        <f aca="false">SUM(Y21:AH21)</f>
        <v>22</v>
      </c>
      <c r="X21" s="47"/>
      <c r="Y21" s="30" t="n">
        <v>3</v>
      </c>
      <c r="Z21" s="30"/>
      <c r="AA21" s="31" t="n">
        <v>3</v>
      </c>
      <c r="AB21" s="31"/>
      <c r="AC21" s="31" t="n">
        <v>9</v>
      </c>
      <c r="AD21" s="31"/>
      <c r="AE21" s="31" t="s">
        <v>27</v>
      </c>
      <c r="AF21" s="31"/>
      <c r="AG21" s="45" t="n">
        <v>7</v>
      </c>
      <c r="AH21" s="45"/>
    </row>
    <row r="22" s="6" customFormat="true" ht="14.25" hidden="false" customHeight="false" outlineLevel="0" collapsed="false">
      <c r="A22" s="48"/>
      <c r="B22" s="49" t="s">
        <v>30</v>
      </c>
      <c r="C22" s="49"/>
      <c r="D22" s="49"/>
      <c r="E22" s="50" t="n">
        <v>92</v>
      </c>
      <c r="F22" s="50"/>
      <c r="G22" s="51" t="n">
        <v>1</v>
      </c>
      <c r="H22" s="51"/>
      <c r="I22" s="52" t="n">
        <v>6</v>
      </c>
      <c r="J22" s="52"/>
      <c r="K22" s="52" t="n">
        <v>56</v>
      </c>
      <c r="L22" s="52"/>
      <c r="M22" s="52" t="s">
        <v>27</v>
      </c>
      <c r="N22" s="52"/>
      <c r="O22" s="52" t="n">
        <v>4</v>
      </c>
      <c r="P22" s="52"/>
      <c r="Q22" s="52" t="n">
        <v>1</v>
      </c>
      <c r="R22" s="52"/>
      <c r="S22" s="52" t="s">
        <v>27</v>
      </c>
      <c r="T22" s="52"/>
      <c r="U22" s="53" t="n">
        <v>24</v>
      </c>
      <c r="V22" s="53"/>
      <c r="W22" s="54" t="n">
        <v>21</v>
      </c>
      <c r="X22" s="54"/>
      <c r="Y22" s="51" t="n">
        <v>3</v>
      </c>
      <c r="Z22" s="51"/>
      <c r="AA22" s="52" t="n">
        <v>4</v>
      </c>
      <c r="AB22" s="52"/>
      <c r="AC22" s="52" t="n">
        <v>7</v>
      </c>
      <c r="AD22" s="52"/>
      <c r="AE22" s="52" t="s">
        <v>27</v>
      </c>
      <c r="AF22" s="52"/>
      <c r="AG22" s="55" t="n">
        <v>7</v>
      </c>
      <c r="AH22" s="55"/>
    </row>
    <row r="23" s="6" customFormat="tru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6" customFormat="true" ht="17.25" hidden="false" customHeight="true" outlineLevel="0" collapsed="false">
      <c r="A24" s="4" t="s">
        <v>3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6" customFormat="true" ht="17.25" hidden="false" customHeight="true" outlineLevel="0" collapsed="false">
      <c r="A25" s="8" t="s">
        <v>2</v>
      </c>
      <c r="B25" s="8"/>
      <c r="C25" s="8"/>
      <c r="D25" s="8"/>
      <c r="E25" s="9" t="s">
        <v>32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0" t="s">
        <v>4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6" customFormat="true" ht="17.25" hidden="false" customHeight="true" outlineLevel="0" collapsed="false">
      <c r="A26" s="8"/>
      <c r="B26" s="8"/>
      <c r="C26" s="8"/>
      <c r="D26" s="8"/>
      <c r="E26" s="11" t="s">
        <v>5</v>
      </c>
      <c r="F26" s="11"/>
      <c r="G26" s="12" t="s">
        <v>6</v>
      </c>
      <c r="H26" s="12"/>
      <c r="I26" s="13" t="s">
        <v>7</v>
      </c>
      <c r="J26" s="13"/>
      <c r="K26" s="13" t="s">
        <v>8</v>
      </c>
      <c r="L26" s="13"/>
      <c r="M26" s="13" t="s">
        <v>9</v>
      </c>
      <c r="N26" s="13"/>
      <c r="O26" s="13" t="s">
        <v>10</v>
      </c>
      <c r="P26" s="13"/>
      <c r="Q26" s="13" t="s">
        <v>11</v>
      </c>
      <c r="R26" s="13"/>
      <c r="S26" s="13" t="s">
        <v>12</v>
      </c>
      <c r="T26" s="13"/>
      <c r="U26" s="14" t="s">
        <v>13</v>
      </c>
      <c r="V26" s="14"/>
      <c r="W26" s="15" t="s">
        <v>5</v>
      </c>
      <c r="X26" s="15"/>
      <c r="Y26" s="58" t="s">
        <v>33</v>
      </c>
      <c r="Z26" s="58"/>
      <c r="AA26" s="58"/>
      <c r="AB26" s="58"/>
      <c r="AC26" s="58"/>
      <c r="AD26" s="58"/>
      <c r="AE26" s="59" t="s">
        <v>34</v>
      </c>
      <c r="AF26" s="59"/>
      <c r="AG26" s="59"/>
      <c r="AH26" s="59"/>
    </row>
    <row r="27" s="19" customFormat="true" ht="24" hidden="false" customHeight="true" outlineLevel="0" collapsed="false">
      <c r="A27" s="8"/>
      <c r="B27" s="8"/>
      <c r="C27" s="8"/>
      <c r="D27" s="8"/>
      <c r="E27" s="11"/>
      <c r="F27" s="11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4"/>
      <c r="W27" s="15"/>
      <c r="X27" s="15"/>
      <c r="Y27" s="60" t="s">
        <v>14</v>
      </c>
      <c r="Z27" s="60"/>
      <c r="AA27" s="18" t="s">
        <v>35</v>
      </c>
      <c r="AB27" s="18"/>
      <c r="AC27" s="18" t="s">
        <v>36</v>
      </c>
      <c r="AD27" s="18"/>
      <c r="AE27" s="61" t="s">
        <v>15</v>
      </c>
      <c r="AF27" s="61"/>
      <c r="AG27" s="62" t="s">
        <v>17</v>
      </c>
      <c r="AH27" s="62"/>
    </row>
    <row r="28" s="6" customFormat="true" ht="13.5" hidden="false" customHeight="true" outlineLevel="0" collapsed="false">
      <c r="A28" s="63" t="s">
        <v>37</v>
      </c>
      <c r="B28" s="63"/>
      <c r="C28" s="63"/>
      <c r="D28" s="63"/>
      <c r="E28" s="22" t="n">
        <f aca="false">SUM(G28:U28)</f>
        <v>666</v>
      </c>
      <c r="F28" s="22"/>
      <c r="G28" s="23" t="n">
        <v>12</v>
      </c>
      <c r="H28" s="23"/>
      <c r="I28" s="24" t="n">
        <v>15</v>
      </c>
      <c r="J28" s="24"/>
      <c r="K28" s="24" t="n">
        <v>507</v>
      </c>
      <c r="L28" s="24"/>
      <c r="M28" s="24" t="n">
        <v>0</v>
      </c>
      <c r="N28" s="24"/>
      <c r="O28" s="24" t="n">
        <v>11</v>
      </c>
      <c r="P28" s="24"/>
      <c r="Q28" s="24" t="n">
        <v>4</v>
      </c>
      <c r="R28" s="24"/>
      <c r="S28" s="24" t="n">
        <v>0</v>
      </c>
      <c r="T28" s="24"/>
      <c r="U28" s="25" t="n">
        <v>117</v>
      </c>
      <c r="V28" s="25"/>
      <c r="W28" s="33" t="n">
        <f aca="false">SUM(Y28:AG28)</f>
        <v>204</v>
      </c>
      <c r="X28" s="33"/>
      <c r="Y28" s="44" t="n">
        <v>36</v>
      </c>
      <c r="Z28" s="44"/>
      <c r="AA28" s="31" t="n">
        <v>4</v>
      </c>
      <c r="AB28" s="31"/>
      <c r="AC28" s="31" t="n">
        <v>95</v>
      </c>
      <c r="AD28" s="31"/>
      <c r="AE28" s="31" t="n">
        <v>26</v>
      </c>
      <c r="AF28" s="31"/>
      <c r="AG28" s="34" t="n">
        <v>43</v>
      </c>
      <c r="AH28" s="34"/>
    </row>
    <row r="29" s="6" customFormat="true" ht="13.5" hidden="false" customHeight="true" outlineLevel="0" collapsed="false">
      <c r="A29" s="64" t="s">
        <v>38</v>
      </c>
      <c r="B29" s="64"/>
      <c r="C29" s="64"/>
      <c r="D29" s="64"/>
      <c r="E29" s="29" t="n">
        <f aca="false">SUM(G29:U29)</f>
        <v>679</v>
      </c>
      <c r="F29" s="29"/>
      <c r="G29" s="30" t="n">
        <v>12</v>
      </c>
      <c r="H29" s="30"/>
      <c r="I29" s="31" t="n">
        <v>15</v>
      </c>
      <c r="J29" s="31"/>
      <c r="K29" s="31" t="n">
        <v>523</v>
      </c>
      <c r="L29" s="31"/>
      <c r="M29" s="31" t="n">
        <v>0</v>
      </c>
      <c r="N29" s="31"/>
      <c r="O29" s="31" t="n">
        <v>12</v>
      </c>
      <c r="P29" s="31"/>
      <c r="Q29" s="31" t="n">
        <v>4</v>
      </c>
      <c r="R29" s="31"/>
      <c r="S29" s="31" t="n">
        <v>0</v>
      </c>
      <c r="T29" s="31"/>
      <c r="U29" s="32" t="n">
        <v>113</v>
      </c>
      <c r="V29" s="32"/>
      <c r="W29" s="33" t="n">
        <f aca="false">SUM(Y29:AG29)</f>
        <v>211</v>
      </c>
      <c r="X29" s="33"/>
      <c r="Y29" s="44" t="n">
        <v>36</v>
      </c>
      <c r="Z29" s="44"/>
      <c r="AA29" s="31" t="n">
        <v>4</v>
      </c>
      <c r="AB29" s="31"/>
      <c r="AC29" s="31" t="n">
        <v>96</v>
      </c>
      <c r="AD29" s="31"/>
      <c r="AE29" s="31" t="n">
        <v>26</v>
      </c>
      <c r="AF29" s="31"/>
      <c r="AG29" s="34" t="n">
        <v>49</v>
      </c>
      <c r="AH29" s="34"/>
    </row>
    <row r="30" s="6" customFormat="true" ht="13.5" hidden="false" customHeight="false" outlineLevel="0" collapsed="false">
      <c r="A30" s="64" t="s">
        <v>39</v>
      </c>
      <c r="B30" s="64"/>
      <c r="C30" s="64"/>
      <c r="D30" s="64"/>
      <c r="E30" s="29" t="n">
        <f aca="false">SUM(G30:U30)</f>
        <v>707</v>
      </c>
      <c r="F30" s="29"/>
      <c r="G30" s="30" t="n">
        <v>12</v>
      </c>
      <c r="H30" s="30"/>
      <c r="I30" s="31" t="n">
        <v>15</v>
      </c>
      <c r="J30" s="31"/>
      <c r="K30" s="31" t="n">
        <v>537</v>
      </c>
      <c r="L30" s="31"/>
      <c r="M30" s="31" t="n">
        <v>0</v>
      </c>
      <c r="N30" s="31"/>
      <c r="O30" s="31" t="n">
        <v>11</v>
      </c>
      <c r="P30" s="31"/>
      <c r="Q30" s="31" t="n">
        <v>5</v>
      </c>
      <c r="R30" s="31"/>
      <c r="S30" s="31" t="n">
        <v>0</v>
      </c>
      <c r="T30" s="31"/>
      <c r="U30" s="32" t="n">
        <v>127</v>
      </c>
      <c r="V30" s="32"/>
      <c r="W30" s="33" t="n">
        <f aca="false">SUM(Y30:AG30)</f>
        <v>209</v>
      </c>
      <c r="X30" s="33"/>
      <c r="Y30" s="44" t="n">
        <v>38</v>
      </c>
      <c r="Z30" s="44"/>
      <c r="AA30" s="31" t="n">
        <v>5</v>
      </c>
      <c r="AB30" s="31"/>
      <c r="AC30" s="31" t="n">
        <v>100</v>
      </c>
      <c r="AD30" s="31"/>
      <c r="AE30" s="31" t="n">
        <v>27</v>
      </c>
      <c r="AF30" s="31"/>
      <c r="AG30" s="34" t="n">
        <v>39</v>
      </c>
      <c r="AH30" s="34"/>
    </row>
    <row r="31" s="6" customFormat="true" ht="13.5" hidden="false" customHeight="false" outlineLevel="0" collapsed="false">
      <c r="A31" s="64" t="s">
        <v>40</v>
      </c>
      <c r="B31" s="64"/>
      <c r="C31" s="64"/>
      <c r="D31" s="64"/>
      <c r="E31" s="29" t="n">
        <f aca="false">SUM(G31:U31)</f>
        <v>724</v>
      </c>
      <c r="F31" s="29"/>
      <c r="G31" s="30" t="n">
        <v>12</v>
      </c>
      <c r="H31" s="30"/>
      <c r="I31" s="31" t="n">
        <v>15</v>
      </c>
      <c r="J31" s="31"/>
      <c r="K31" s="31" t="n">
        <v>540</v>
      </c>
      <c r="L31" s="31"/>
      <c r="M31" s="31" t="n">
        <v>0</v>
      </c>
      <c r="N31" s="31"/>
      <c r="O31" s="31" t="n">
        <v>12</v>
      </c>
      <c r="P31" s="31"/>
      <c r="Q31" s="44" t="n">
        <v>4</v>
      </c>
      <c r="R31" s="44"/>
      <c r="S31" s="31" t="n">
        <v>0</v>
      </c>
      <c r="T31" s="31"/>
      <c r="U31" s="32" t="n">
        <v>141</v>
      </c>
      <c r="V31" s="32"/>
      <c r="W31" s="33" t="n">
        <f aca="false">SUM(Y31:AG31)</f>
        <v>212</v>
      </c>
      <c r="X31" s="33"/>
      <c r="Y31" s="44" t="n">
        <v>38</v>
      </c>
      <c r="Z31" s="44"/>
      <c r="AA31" s="31" t="n">
        <v>4</v>
      </c>
      <c r="AB31" s="31"/>
      <c r="AC31" s="31" t="n">
        <v>103</v>
      </c>
      <c r="AD31" s="31"/>
      <c r="AE31" s="31" t="n">
        <v>25</v>
      </c>
      <c r="AF31" s="31"/>
      <c r="AG31" s="34" t="n">
        <v>42</v>
      </c>
      <c r="AH31" s="34"/>
    </row>
    <row r="32" s="6" customFormat="true" ht="13.5" hidden="false" customHeight="false" outlineLevel="0" collapsed="false">
      <c r="A32" s="65" t="s">
        <v>41</v>
      </c>
      <c r="B32" s="65"/>
      <c r="C32" s="65"/>
      <c r="D32" s="65"/>
      <c r="E32" s="36" t="n">
        <f aca="false">SUM(G32:U32)</f>
        <v>746</v>
      </c>
      <c r="F32" s="36"/>
      <c r="G32" s="37" t="n">
        <v>12</v>
      </c>
      <c r="H32" s="37"/>
      <c r="I32" s="38" t="n">
        <v>15</v>
      </c>
      <c r="J32" s="38"/>
      <c r="K32" s="38" t="n">
        <v>544</v>
      </c>
      <c r="L32" s="38"/>
      <c r="M32" s="38" t="n">
        <v>0</v>
      </c>
      <c r="N32" s="38"/>
      <c r="O32" s="38" t="n">
        <v>12</v>
      </c>
      <c r="P32" s="38"/>
      <c r="Q32" s="37" t="n">
        <v>4</v>
      </c>
      <c r="R32" s="37"/>
      <c r="S32" s="66" t="n">
        <v>1</v>
      </c>
      <c r="T32" s="66"/>
      <c r="U32" s="41" t="n">
        <v>158</v>
      </c>
      <c r="V32" s="41"/>
      <c r="W32" s="40" t="n">
        <f aca="false">SUM(Y32:AG32)</f>
        <v>215</v>
      </c>
      <c r="X32" s="40"/>
      <c r="Y32" s="37" t="n">
        <v>36</v>
      </c>
      <c r="Z32" s="37"/>
      <c r="AA32" s="38" t="n">
        <v>3</v>
      </c>
      <c r="AB32" s="38"/>
      <c r="AC32" s="38" t="n">
        <v>99</v>
      </c>
      <c r="AD32" s="38"/>
      <c r="AE32" s="38" t="n">
        <v>27</v>
      </c>
      <c r="AF32" s="38"/>
      <c r="AG32" s="57" t="n">
        <v>50</v>
      </c>
      <c r="AH32" s="57"/>
    </row>
    <row r="33" s="6" customFormat="true" ht="13.5" hidden="false" customHeight="false" outlineLevel="0" collapsed="false">
      <c r="A33" s="64" t="s">
        <v>42</v>
      </c>
      <c r="B33" s="64"/>
      <c r="C33" s="64"/>
      <c r="D33" s="64"/>
      <c r="E33" s="29" t="n">
        <f aca="false">SUM(G33:U33)</f>
        <v>759</v>
      </c>
      <c r="F33" s="29"/>
      <c r="G33" s="30" t="n">
        <v>12</v>
      </c>
      <c r="H33" s="30"/>
      <c r="I33" s="44" t="n">
        <v>15</v>
      </c>
      <c r="J33" s="44"/>
      <c r="K33" s="31" t="n">
        <v>552</v>
      </c>
      <c r="L33" s="31"/>
      <c r="M33" s="31" t="n">
        <v>0</v>
      </c>
      <c r="N33" s="31"/>
      <c r="O33" s="31" t="n">
        <v>12</v>
      </c>
      <c r="P33" s="31"/>
      <c r="Q33" s="31" t="n">
        <v>5</v>
      </c>
      <c r="R33" s="31"/>
      <c r="S33" s="67" t="n">
        <v>2</v>
      </c>
      <c r="T33" s="67"/>
      <c r="U33" s="45" t="n">
        <v>161</v>
      </c>
      <c r="V33" s="45"/>
      <c r="W33" s="33" t="n">
        <f aca="false">SUM(Y33:AG33)</f>
        <v>212</v>
      </c>
      <c r="X33" s="33"/>
      <c r="Y33" s="30" t="n">
        <v>39</v>
      </c>
      <c r="Z33" s="30"/>
      <c r="AA33" s="31" t="n">
        <v>2</v>
      </c>
      <c r="AB33" s="31"/>
      <c r="AC33" s="31" t="n">
        <v>96</v>
      </c>
      <c r="AD33" s="31"/>
      <c r="AE33" s="31" t="n">
        <v>26</v>
      </c>
      <c r="AF33" s="31"/>
      <c r="AG33" s="45" t="n">
        <v>49</v>
      </c>
      <c r="AH33" s="45"/>
    </row>
    <row r="34" s="6" customFormat="true" ht="13.5" hidden="false" customHeight="false" outlineLevel="0" collapsed="false">
      <c r="A34" s="64" t="s">
        <v>43</v>
      </c>
      <c r="B34" s="64"/>
      <c r="C34" s="64"/>
      <c r="D34" s="64"/>
      <c r="E34" s="29" t="n">
        <f aca="false">SUM(G34:V34)</f>
        <v>759</v>
      </c>
      <c r="F34" s="29"/>
      <c r="G34" s="30" t="n">
        <v>12</v>
      </c>
      <c r="H34" s="30"/>
      <c r="I34" s="44" t="n">
        <v>15</v>
      </c>
      <c r="J34" s="44"/>
      <c r="K34" s="44" t="n">
        <v>562</v>
      </c>
      <c r="L34" s="44"/>
      <c r="M34" s="31" t="s">
        <v>27</v>
      </c>
      <c r="N34" s="31"/>
      <c r="O34" s="31" t="n">
        <v>13</v>
      </c>
      <c r="P34" s="31"/>
      <c r="Q34" s="44" t="n">
        <v>6</v>
      </c>
      <c r="R34" s="44"/>
      <c r="S34" s="67" t="n">
        <v>3</v>
      </c>
      <c r="T34" s="67"/>
      <c r="U34" s="32" t="n">
        <v>148</v>
      </c>
      <c r="V34" s="32"/>
      <c r="W34" s="47" t="n">
        <f aca="false">SUM(Y34:AH34)</f>
        <v>206</v>
      </c>
      <c r="X34" s="47"/>
      <c r="Y34" s="30" t="n">
        <v>37</v>
      </c>
      <c r="Z34" s="30"/>
      <c r="AA34" s="31" t="n">
        <v>1</v>
      </c>
      <c r="AB34" s="31"/>
      <c r="AC34" s="44" t="n">
        <v>95</v>
      </c>
      <c r="AD34" s="44"/>
      <c r="AE34" s="31" t="n">
        <v>26</v>
      </c>
      <c r="AF34" s="31"/>
      <c r="AG34" s="45" t="n">
        <v>47</v>
      </c>
      <c r="AH34" s="45"/>
    </row>
    <row r="35" s="6" customFormat="true" ht="14.25" hidden="false" customHeight="false" outlineLevel="0" collapsed="false">
      <c r="A35" s="68" t="s">
        <v>44</v>
      </c>
      <c r="B35" s="68"/>
      <c r="C35" s="68"/>
      <c r="D35" s="68"/>
      <c r="E35" s="50" t="n">
        <v>756</v>
      </c>
      <c r="F35" s="50"/>
      <c r="G35" s="51" t="n">
        <v>12</v>
      </c>
      <c r="H35" s="51"/>
      <c r="I35" s="52" t="n">
        <v>15</v>
      </c>
      <c r="J35" s="52"/>
      <c r="K35" s="52" t="n">
        <v>579</v>
      </c>
      <c r="L35" s="52"/>
      <c r="M35" s="52" t="s">
        <v>27</v>
      </c>
      <c r="N35" s="52"/>
      <c r="O35" s="52" t="n">
        <v>14</v>
      </c>
      <c r="P35" s="52"/>
      <c r="Q35" s="52" t="n">
        <v>6</v>
      </c>
      <c r="R35" s="52"/>
      <c r="S35" s="69" t="n">
        <v>4</v>
      </c>
      <c r="T35" s="69"/>
      <c r="U35" s="53" t="n">
        <v>126</v>
      </c>
      <c r="V35" s="53"/>
      <c r="W35" s="54" t="n">
        <v>204</v>
      </c>
      <c r="X35" s="54"/>
      <c r="Y35" s="51" t="n">
        <v>36</v>
      </c>
      <c r="Z35" s="51"/>
      <c r="AA35" s="52" t="s">
        <v>27</v>
      </c>
      <c r="AB35" s="52"/>
      <c r="AC35" s="52" t="n">
        <v>90</v>
      </c>
      <c r="AD35" s="52"/>
      <c r="AE35" s="52" t="n">
        <v>26</v>
      </c>
      <c r="AF35" s="52"/>
      <c r="AG35" s="55" t="n">
        <v>52</v>
      </c>
      <c r="AH35" s="55"/>
    </row>
  </sheetData>
  <mergeCells count="425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A19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5:D27"/>
    <mergeCell ref="E25:V25"/>
    <mergeCell ref="W25:AH25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D26"/>
    <mergeCell ref="AE26:AH26"/>
    <mergeCell ref="Y27:Z27"/>
    <mergeCell ref="AA27:AB27"/>
    <mergeCell ref="AC27:AD27"/>
    <mergeCell ref="AE27:AF27"/>
    <mergeCell ref="AG27:AH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2-02-24T02:22:16Z</cp:lastPrinted>
  <dcterms:modified xsi:type="dcterms:W3CDTF">2012-02-24T09:57:39Z</dcterms:modified>
  <cp:revision>0</cp:revision>
  <dc:subject/>
  <dc:title/>
</cp:coreProperties>
</file>