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3.5" hidden="false" customHeight="true" outlineLevel="0" collapsed="false">
      <c r="A5" s="18" t="s">
        <v>20</v>
      </c>
      <c r="B5" s="19" t="s">
        <v>21</v>
      </c>
      <c r="C5" s="20" t="n">
        <f aca="false">SUM(D5:K5)</f>
        <v>3620</v>
      </c>
      <c r="D5" s="21" t="n">
        <v>265</v>
      </c>
      <c r="E5" s="21" t="n">
        <v>289</v>
      </c>
      <c r="F5" s="21" t="n">
        <v>2452</v>
      </c>
      <c r="G5" s="22" t="n">
        <v>0</v>
      </c>
      <c r="H5" s="21" t="n">
        <v>252</v>
      </c>
      <c r="I5" s="21" t="n">
        <v>26</v>
      </c>
      <c r="J5" s="22" t="n">
        <v>0</v>
      </c>
      <c r="K5" s="23" t="n">
        <v>336</v>
      </c>
      <c r="L5" s="20" t="n">
        <f aca="false">SUM(M5:R5)</f>
        <v>622</v>
      </c>
      <c r="M5" s="21" t="n">
        <v>259</v>
      </c>
      <c r="N5" s="21" t="n">
        <v>10</v>
      </c>
      <c r="O5" s="24" t="n">
        <v>11</v>
      </c>
      <c r="P5" s="25" t="n">
        <v>0</v>
      </c>
      <c r="Q5" s="21" t="n">
        <v>1</v>
      </c>
      <c r="R5" s="20" t="n">
        <v>341</v>
      </c>
      <c r="S5" s="5"/>
      <c r="T5" s="5"/>
    </row>
    <row r="6" customFormat="false" ht="13.5" hidden="false" customHeight="false" outlineLevel="0" collapsed="false">
      <c r="A6" s="18"/>
      <c r="B6" s="19" t="s">
        <v>22</v>
      </c>
      <c r="C6" s="20" t="n">
        <f aca="false">SUM(D6:K6)</f>
        <v>3584</v>
      </c>
      <c r="D6" s="26" t="n">
        <v>262</v>
      </c>
      <c r="E6" s="26" t="n">
        <v>285</v>
      </c>
      <c r="F6" s="26" t="n">
        <v>2425</v>
      </c>
      <c r="G6" s="27" t="n">
        <v>0</v>
      </c>
      <c r="H6" s="26" t="n">
        <v>242</v>
      </c>
      <c r="I6" s="26" t="n">
        <v>31</v>
      </c>
      <c r="J6" s="27" t="n">
        <v>0</v>
      </c>
      <c r="K6" s="28" t="n">
        <v>339</v>
      </c>
      <c r="L6" s="20" t="n">
        <f aca="false">SUM(M6:R6)</f>
        <v>602</v>
      </c>
      <c r="M6" s="26" t="n">
        <v>256</v>
      </c>
      <c r="N6" s="26" t="n">
        <v>10</v>
      </c>
      <c r="O6" s="29" t="n">
        <v>11</v>
      </c>
      <c r="P6" s="30" t="n">
        <v>0</v>
      </c>
      <c r="Q6" s="26" t="n">
        <v>1</v>
      </c>
      <c r="R6" s="31" t="n">
        <v>324</v>
      </c>
      <c r="S6" s="5"/>
      <c r="T6" s="5"/>
    </row>
    <row r="7" customFormat="false" ht="13.5" hidden="false" customHeight="false" outlineLevel="0" collapsed="false">
      <c r="A7" s="18"/>
      <c r="B7" s="19" t="s">
        <v>23</v>
      </c>
      <c r="C7" s="31" t="n">
        <f aca="false">SUM(D7:K7)</f>
        <v>3523</v>
      </c>
      <c r="D7" s="26" t="n">
        <v>256</v>
      </c>
      <c r="E7" s="26" t="n">
        <v>277</v>
      </c>
      <c r="F7" s="26" t="n">
        <v>2387</v>
      </c>
      <c r="G7" s="27" t="n">
        <v>0</v>
      </c>
      <c r="H7" s="26" t="n">
        <v>232</v>
      </c>
      <c r="I7" s="26" t="n">
        <v>37</v>
      </c>
      <c r="J7" s="27" t="n">
        <v>0</v>
      </c>
      <c r="K7" s="28" t="n">
        <v>334</v>
      </c>
      <c r="L7" s="31" t="n">
        <f aca="false">SUM(M7:R7)</f>
        <v>559</v>
      </c>
      <c r="M7" s="26" t="n">
        <v>244</v>
      </c>
      <c r="N7" s="26" t="n">
        <v>9</v>
      </c>
      <c r="O7" s="29" t="n">
        <v>1</v>
      </c>
      <c r="P7" s="30" t="n">
        <v>1</v>
      </c>
      <c r="Q7" s="26" t="n">
        <v>1</v>
      </c>
      <c r="R7" s="31" t="n">
        <v>303</v>
      </c>
      <c r="S7" s="5"/>
      <c r="T7" s="5"/>
    </row>
    <row r="8" customFormat="false" ht="13.5" hidden="false" customHeight="false" outlineLevel="0" collapsed="false">
      <c r="A8" s="18"/>
      <c r="B8" s="32" t="s">
        <v>24</v>
      </c>
      <c r="C8" s="33" t="n">
        <f aca="false">SUM(D8:K8)</f>
        <v>3490</v>
      </c>
      <c r="D8" s="26" t="n">
        <v>251</v>
      </c>
      <c r="E8" s="26" t="n">
        <v>273</v>
      </c>
      <c r="F8" s="26" t="n">
        <v>2345</v>
      </c>
      <c r="G8" s="27" t="n">
        <v>0</v>
      </c>
      <c r="H8" s="26" t="n">
        <v>225</v>
      </c>
      <c r="I8" s="26" t="n">
        <v>31</v>
      </c>
      <c r="J8" s="27" t="n">
        <v>9</v>
      </c>
      <c r="K8" s="28" t="n">
        <v>356</v>
      </c>
      <c r="L8" s="34" t="n">
        <f aca="false">SUM(M8:R8)</f>
        <v>546</v>
      </c>
      <c r="M8" s="26" t="n">
        <v>237</v>
      </c>
      <c r="N8" s="26" t="n">
        <v>7</v>
      </c>
      <c r="O8" s="29" t="n">
        <v>1</v>
      </c>
      <c r="P8" s="30" t="n">
        <v>0</v>
      </c>
      <c r="Q8" s="26" t="n">
        <v>1</v>
      </c>
      <c r="R8" s="31" t="n">
        <v>300</v>
      </c>
      <c r="S8" s="5"/>
      <c r="T8" s="5"/>
    </row>
    <row r="9" customFormat="false" ht="13.5" hidden="false" customHeight="false" outlineLevel="0" collapsed="false">
      <c r="A9" s="18"/>
      <c r="B9" s="32" t="s">
        <v>25</v>
      </c>
      <c r="C9" s="33" t="n">
        <f aca="false">SUM(D9:K9)</f>
        <v>3441</v>
      </c>
      <c r="D9" s="26" t="n">
        <v>245</v>
      </c>
      <c r="E9" s="26" t="n">
        <v>263</v>
      </c>
      <c r="F9" s="26" t="n">
        <v>2331</v>
      </c>
      <c r="G9" s="27" t="n">
        <v>0</v>
      </c>
      <c r="H9" s="26" t="n">
        <v>223</v>
      </c>
      <c r="I9" s="26" t="n">
        <v>26</v>
      </c>
      <c r="J9" s="27" t="n">
        <v>17</v>
      </c>
      <c r="K9" s="28" t="n">
        <v>336</v>
      </c>
      <c r="L9" s="31" t="n">
        <f aca="false">SUM(M9:R9)</f>
        <v>522</v>
      </c>
      <c r="M9" s="26" t="n">
        <v>236</v>
      </c>
      <c r="N9" s="26" t="n">
        <v>5</v>
      </c>
      <c r="O9" s="29" t="n">
        <v>0</v>
      </c>
      <c r="P9" s="30" t="n">
        <v>0</v>
      </c>
      <c r="Q9" s="26" t="n">
        <v>1</v>
      </c>
      <c r="R9" s="31" t="n">
        <v>280</v>
      </c>
      <c r="S9" s="5"/>
      <c r="T9" s="5"/>
    </row>
    <row r="10" customFormat="false" ht="13.5" hidden="false" customHeight="false" outlineLevel="0" collapsed="false">
      <c r="A10" s="18"/>
      <c r="B10" s="32" t="s">
        <v>26</v>
      </c>
      <c r="C10" s="33" t="n">
        <f aca="false">SUM(D10:K10)</f>
        <v>3466</v>
      </c>
      <c r="D10" s="26" t="n">
        <v>244</v>
      </c>
      <c r="E10" s="26" t="n">
        <v>262</v>
      </c>
      <c r="F10" s="26" t="n">
        <v>2309</v>
      </c>
      <c r="G10" s="27" t="n">
        <v>0</v>
      </c>
      <c r="H10" s="26" t="n">
        <v>216</v>
      </c>
      <c r="I10" s="35" t="n">
        <v>37</v>
      </c>
      <c r="J10" s="36" t="n">
        <v>28</v>
      </c>
      <c r="K10" s="28" t="n">
        <v>370</v>
      </c>
      <c r="L10" s="31" t="n">
        <f aca="false">SUM(M10:R10)</f>
        <v>519</v>
      </c>
      <c r="M10" s="26" t="n">
        <v>232</v>
      </c>
      <c r="N10" s="26" t="n">
        <v>3</v>
      </c>
      <c r="O10" s="29" t="n">
        <v>3</v>
      </c>
      <c r="P10" s="30" t="n">
        <v>0</v>
      </c>
      <c r="Q10" s="26" t="n">
        <v>1</v>
      </c>
      <c r="R10" s="31" t="n">
        <v>280</v>
      </c>
      <c r="S10" s="5"/>
      <c r="T10" s="5"/>
    </row>
    <row r="11" customFormat="false" ht="13.5" hidden="false" customHeight="false" outlineLevel="0" collapsed="false">
      <c r="A11" s="37"/>
      <c r="B11" s="32" t="s">
        <v>27</v>
      </c>
      <c r="C11" s="38" t="n">
        <v>3402</v>
      </c>
      <c r="D11" s="26" t="n">
        <v>239</v>
      </c>
      <c r="E11" s="26" t="n">
        <v>250</v>
      </c>
      <c r="F11" s="26" t="n">
        <v>2337</v>
      </c>
      <c r="G11" s="39" t="s">
        <v>28</v>
      </c>
      <c r="H11" s="26" t="n">
        <v>218</v>
      </c>
      <c r="I11" s="35" t="n">
        <v>23</v>
      </c>
      <c r="J11" s="27" t="n">
        <v>34</v>
      </c>
      <c r="K11" s="28" t="n">
        <v>301</v>
      </c>
      <c r="L11" s="35" t="n">
        <f aca="false">SUM(M11:R11)</f>
        <v>473</v>
      </c>
      <c r="M11" s="26" t="n">
        <v>235</v>
      </c>
      <c r="N11" s="26" t="n">
        <v>5</v>
      </c>
      <c r="O11" s="29" t="s">
        <v>28</v>
      </c>
      <c r="P11" s="29" t="s">
        <v>28</v>
      </c>
      <c r="Q11" s="26" t="n">
        <v>1</v>
      </c>
      <c r="R11" s="31" t="n">
        <v>232</v>
      </c>
      <c r="S11" s="5"/>
      <c r="T11" s="5"/>
    </row>
    <row r="12" customFormat="false" ht="13.5" hidden="false" customHeight="false" outlineLevel="0" collapsed="false">
      <c r="A12" s="40"/>
      <c r="B12" s="41" t="s">
        <v>29</v>
      </c>
      <c r="C12" s="42" t="n">
        <v>3317</v>
      </c>
      <c r="D12" s="43" t="n">
        <v>228</v>
      </c>
      <c r="E12" s="43" t="n">
        <v>240</v>
      </c>
      <c r="F12" s="43" t="n">
        <v>2364</v>
      </c>
      <c r="G12" s="44" t="s">
        <v>28</v>
      </c>
      <c r="H12" s="43" t="n">
        <v>213</v>
      </c>
      <c r="I12" s="43" t="n">
        <v>22</v>
      </c>
      <c r="J12" s="45" t="n">
        <v>33</v>
      </c>
      <c r="K12" s="46" t="n">
        <v>217</v>
      </c>
      <c r="L12" s="47" t="n">
        <v>457</v>
      </c>
      <c r="M12" s="43" t="n">
        <v>229</v>
      </c>
      <c r="N12" s="43" t="n">
        <v>2</v>
      </c>
      <c r="O12" s="48" t="s">
        <v>28</v>
      </c>
      <c r="P12" s="48" t="s">
        <v>28</v>
      </c>
      <c r="Q12" s="43" t="n">
        <v>1</v>
      </c>
      <c r="R12" s="49" t="n">
        <v>225</v>
      </c>
      <c r="S12" s="5"/>
      <c r="T12" s="5"/>
    </row>
    <row r="13" customFormat="false" ht="13.5" hidden="false" customHeight="true" outlineLevel="0" collapsed="false">
      <c r="A13" s="50" t="s">
        <v>30</v>
      </c>
      <c r="B13" s="19" t="s">
        <v>21</v>
      </c>
      <c r="C13" s="51" t="n">
        <f aca="false">SUM(D13:K13)</f>
        <v>1983</v>
      </c>
      <c r="D13" s="21" t="n">
        <v>106</v>
      </c>
      <c r="E13" s="21" t="n">
        <v>124</v>
      </c>
      <c r="F13" s="21" t="n">
        <v>1434</v>
      </c>
      <c r="G13" s="52" t="n">
        <v>0</v>
      </c>
      <c r="H13" s="21" t="n">
        <v>102</v>
      </c>
      <c r="I13" s="53" t="n">
        <v>10</v>
      </c>
      <c r="J13" s="52" t="n">
        <v>0</v>
      </c>
      <c r="K13" s="54" t="n">
        <v>207</v>
      </c>
      <c r="L13" s="55" t="n">
        <f aca="false">SUM(M13:R13)</f>
        <v>242</v>
      </c>
      <c r="M13" s="21" t="n">
        <v>108</v>
      </c>
      <c r="N13" s="21" t="n">
        <v>2</v>
      </c>
      <c r="O13" s="24" t="n">
        <v>2</v>
      </c>
      <c r="P13" s="25" t="n">
        <v>0</v>
      </c>
      <c r="Q13" s="52" t="n">
        <v>0</v>
      </c>
      <c r="R13" s="20" t="n">
        <v>130</v>
      </c>
      <c r="S13" s="5"/>
      <c r="T13" s="5"/>
    </row>
    <row r="14" customFormat="false" ht="13.5" hidden="false" customHeight="false" outlineLevel="0" collapsed="false">
      <c r="A14" s="50"/>
      <c r="B14" s="19" t="s">
        <v>22</v>
      </c>
      <c r="C14" s="51" t="n">
        <f aca="false">SUM(D14:K14)</f>
        <v>1946</v>
      </c>
      <c r="D14" s="26" t="n">
        <v>105</v>
      </c>
      <c r="E14" s="26" t="n">
        <v>126</v>
      </c>
      <c r="F14" s="26" t="n">
        <v>1406</v>
      </c>
      <c r="G14" s="56" t="n">
        <v>0</v>
      </c>
      <c r="H14" s="26" t="n">
        <v>101</v>
      </c>
      <c r="I14" s="35" t="n">
        <v>9</v>
      </c>
      <c r="J14" s="56" t="n">
        <v>0</v>
      </c>
      <c r="K14" s="57" t="n">
        <v>199</v>
      </c>
      <c r="L14" s="55" t="n">
        <f aca="false">SUM(M14:R14)</f>
        <v>236</v>
      </c>
      <c r="M14" s="26" t="n">
        <v>108</v>
      </c>
      <c r="N14" s="26" t="n">
        <v>2</v>
      </c>
      <c r="O14" s="29" t="n">
        <v>3</v>
      </c>
      <c r="P14" s="30" t="n">
        <v>0</v>
      </c>
      <c r="Q14" s="56" t="n">
        <v>0</v>
      </c>
      <c r="R14" s="31" t="n">
        <v>123</v>
      </c>
      <c r="S14" s="5"/>
      <c r="T14" s="5"/>
    </row>
    <row r="15" customFormat="false" ht="13.5" hidden="false" customHeight="false" outlineLevel="0" collapsed="false">
      <c r="A15" s="50"/>
      <c r="B15" s="19" t="s">
        <v>23</v>
      </c>
      <c r="C15" s="38" t="n">
        <f aca="false">SUM(D15:K15)</f>
        <v>1938</v>
      </c>
      <c r="D15" s="26" t="n">
        <v>106</v>
      </c>
      <c r="E15" s="26" t="n">
        <v>127</v>
      </c>
      <c r="F15" s="26" t="n">
        <v>1388</v>
      </c>
      <c r="G15" s="56" t="n">
        <v>0</v>
      </c>
      <c r="H15" s="26" t="n">
        <v>101</v>
      </c>
      <c r="I15" s="35" t="n">
        <v>7</v>
      </c>
      <c r="J15" s="56" t="n">
        <v>0</v>
      </c>
      <c r="K15" s="57" t="n">
        <v>209</v>
      </c>
      <c r="L15" s="58" t="n">
        <f aca="false">SUM(M15:R15)</f>
        <v>239</v>
      </c>
      <c r="M15" s="26" t="n">
        <v>110</v>
      </c>
      <c r="N15" s="26" t="n">
        <v>2</v>
      </c>
      <c r="O15" s="29" t="n">
        <v>0</v>
      </c>
      <c r="P15" s="30" t="n">
        <v>0</v>
      </c>
      <c r="Q15" s="56" t="n">
        <v>0</v>
      </c>
      <c r="R15" s="31" t="n">
        <v>127</v>
      </c>
      <c r="S15" s="5"/>
      <c r="T15" s="5"/>
    </row>
    <row r="16" customFormat="false" ht="13.5" hidden="false" customHeight="false" outlineLevel="0" collapsed="false">
      <c r="A16" s="50"/>
      <c r="B16" s="32" t="s">
        <v>24</v>
      </c>
      <c r="C16" s="38" t="n">
        <f aca="false">SUM(D16:K16)</f>
        <v>1903</v>
      </c>
      <c r="D16" s="26" t="n">
        <v>102</v>
      </c>
      <c r="E16" s="26" t="n">
        <v>123</v>
      </c>
      <c r="F16" s="26" t="n">
        <v>1382</v>
      </c>
      <c r="G16" s="56" t="n">
        <v>0</v>
      </c>
      <c r="H16" s="26" t="n">
        <v>96</v>
      </c>
      <c r="I16" s="35" t="n">
        <v>8</v>
      </c>
      <c r="J16" s="56" t="n">
        <v>5</v>
      </c>
      <c r="K16" s="57" t="n">
        <v>187</v>
      </c>
      <c r="L16" s="58" t="n">
        <f aca="false">SUM(M16:R16)</f>
        <v>226</v>
      </c>
      <c r="M16" s="26" t="n">
        <v>109</v>
      </c>
      <c r="N16" s="26" t="n">
        <v>0</v>
      </c>
      <c r="O16" s="29" t="n">
        <v>0</v>
      </c>
      <c r="P16" s="30" t="n">
        <v>4</v>
      </c>
      <c r="Q16" s="56" t="n">
        <v>0</v>
      </c>
      <c r="R16" s="31" t="n">
        <v>113</v>
      </c>
      <c r="S16" s="5"/>
      <c r="T16" s="5"/>
    </row>
    <row r="17" customFormat="false" ht="13.5" hidden="false" customHeight="false" outlineLevel="0" collapsed="false">
      <c r="A17" s="50"/>
      <c r="B17" s="32" t="s">
        <v>25</v>
      </c>
      <c r="C17" s="38" t="n">
        <f aca="false">SUM(D17:K17)</f>
        <v>1908</v>
      </c>
      <c r="D17" s="26" t="n">
        <v>102</v>
      </c>
      <c r="E17" s="26" t="n">
        <v>126</v>
      </c>
      <c r="F17" s="26" t="n">
        <v>1406</v>
      </c>
      <c r="G17" s="56" t="n">
        <v>0</v>
      </c>
      <c r="H17" s="26" t="n">
        <v>94</v>
      </c>
      <c r="I17" s="35" t="n">
        <v>12</v>
      </c>
      <c r="J17" s="56" t="n">
        <v>11</v>
      </c>
      <c r="K17" s="57" t="n">
        <v>157</v>
      </c>
      <c r="L17" s="58" t="n">
        <f aca="false">SUM(M17:R17)</f>
        <v>230</v>
      </c>
      <c r="M17" s="26" t="n">
        <v>113</v>
      </c>
      <c r="N17" s="26" t="n">
        <v>0</v>
      </c>
      <c r="O17" s="29" t="n">
        <v>0</v>
      </c>
      <c r="P17" s="30" t="n">
        <v>5</v>
      </c>
      <c r="Q17" s="56" t="n">
        <v>0</v>
      </c>
      <c r="R17" s="31" t="n">
        <v>112</v>
      </c>
      <c r="S17" s="5"/>
      <c r="T17" s="5"/>
    </row>
    <row r="18" customFormat="false" ht="13.5" hidden="false" customHeight="false" outlineLevel="0" collapsed="false">
      <c r="A18" s="50"/>
      <c r="B18" s="32" t="s">
        <v>26</v>
      </c>
      <c r="C18" s="38" t="n">
        <f aca="false">SUM(D18:K18)</f>
        <v>1926</v>
      </c>
      <c r="D18" s="26" t="n">
        <v>102</v>
      </c>
      <c r="E18" s="26" t="n">
        <v>125</v>
      </c>
      <c r="F18" s="26" t="n">
        <v>1395</v>
      </c>
      <c r="G18" s="56" t="n">
        <v>0</v>
      </c>
      <c r="H18" s="26" t="n">
        <v>94</v>
      </c>
      <c r="I18" s="35" t="n">
        <v>9</v>
      </c>
      <c r="J18" s="56" t="n">
        <v>19</v>
      </c>
      <c r="K18" s="57" t="n">
        <v>182</v>
      </c>
      <c r="L18" s="58" t="n">
        <f aca="false">SUM(M18:R18)</f>
        <v>239</v>
      </c>
      <c r="M18" s="26" t="n">
        <v>110</v>
      </c>
      <c r="N18" s="26" t="n">
        <v>0</v>
      </c>
      <c r="O18" s="29" t="n">
        <v>0</v>
      </c>
      <c r="P18" s="30" t="n">
        <v>9</v>
      </c>
      <c r="Q18" s="56" t="n">
        <v>0</v>
      </c>
      <c r="R18" s="31" t="n">
        <v>120</v>
      </c>
      <c r="S18" s="5"/>
      <c r="T18" s="5"/>
    </row>
    <row r="19" customFormat="false" ht="13.5" hidden="false" customHeight="false" outlineLevel="0" collapsed="false">
      <c r="A19" s="37"/>
      <c r="B19" s="32" t="s">
        <v>27</v>
      </c>
      <c r="C19" s="38" t="n">
        <f aca="false">SUM(D19:K19)</f>
        <v>1908</v>
      </c>
      <c r="D19" s="26" t="n">
        <v>101</v>
      </c>
      <c r="E19" s="35" t="n">
        <v>115</v>
      </c>
      <c r="F19" s="26" t="n">
        <v>1382</v>
      </c>
      <c r="G19" s="29" t="s">
        <v>28</v>
      </c>
      <c r="H19" s="26" t="n">
        <v>94</v>
      </c>
      <c r="I19" s="35" t="n">
        <v>11</v>
      </c>
      <c r="J19" s="56" t="n">
        <v>25</v>
      </c>
      <c r="K19" s="28" t="n">
        <v>180</v>
      </c>
      <c r="L19" s="35" t="n">
        <f aca="false">SUM(M19:R19)</f>
        <v>216</v>
      </c>
      <c r="M19" s="26" t="n">
        <v>110</v>
      </c>
      <c r="N19" s="29" t="n">
        <v>0</v>
      </c>
      <c r="O19" s="29" t="s">
        <v>28</v>
      </c>
      <c r="P19" s="29" t="n">
        <v>1</v>
      </c>
      <c r="Q19" s="29" t="s">
        <v>28</v>
      </c>
      <c r="R19" s="31" t="n">
        <v>105</v>
      </c>
      <c r="S19" s="5"/>
      <c r="T19" s="5"/>
    </row>
    <row r="20" customFormat="false" ht="14.25" hidden="false" customHeight="false" outlineLevel="0" collapsed="false">
      <c r="A20" s="59"/>
      <c r="B20" s="60" t="s">
        <v>29</v>
      </c>
      <c r="C20" s="61" t="n">
        <v>1895</v>
      </c>
      <c r="D20" s="62" t="n">
        <v>99</v>
      </c>
      <c r="E20" s="62" t="n">
        <v>113</v>
      </c>
      <c r="F20" s="62" t="n">
        <v>1382</v>
      </c>
      <c r="G20" s="63" t="s">
        <v>28</v>
      </c>
      <c r="H20" s="62" t="n">
        <v>94</v>
      </c>
      <c r="I20" s="62" t="n">
        <v>10</v>
      </c>
      <c r="J20" s="64" t="n">
        <v>24</v>
      </c>
      <c r="K20" s="65" t="n">
        <v>173</v>
      </c>
      <c r="L20" s="66" t="n">
        <v>218</v>
      </c>
      <c r="M20" s="62" t="n">
        <v>115</v>
      </c>
      <c r="N20" s="67" t="s">
        <v>28</v>
      </c>
      <c r="O20" s="67" t="n">
        <v>2</v>
      </c>
      <c r="P20" s="63" t="n">
        <v>1</v>
      </c>
      <c r="Q20" s="63" t="s">
        <v>28</v>
      </c>
      <c r="R20" s="66" t="n">
        <v>100</v>
      </c>
      <c r="S20" s="5"/>
      <c r="T20" s="5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5"/>
      <c r="J21" s="5"/>
      <c r="K21" s="4"/>
      <c r="L21" s="4"/>
      <c r="M21" s="4"/>
      <c r="N21" s="4"/>
      <c r="O21" s="4"/>
      <c r="P21" s="4"/>
      <c r="Q21" s="4"/>
      <c r="R21" s="4"/>
      <c r="S21" s="5"/>
      <c r="T21" s="5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5"/>
      <c r="K22" s="4"/>
      <c r="L22" s="4"/>
      <c r="M22" s="4"/>
      <c r="N22" s="4"/>
      <c r="O22" s="4"/>
      <c r="P22" s="4"/>
      <c r="Q22" s="4"/>
      <c r="R22" s="4"/>
      <c r="S22" s="5"/>
      <c r="T22" s="5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5"/>
    </row>
  </sheetData>
  <mergeCells count="18">
    <mergeCell ref="A1:F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0"/>
    <mergeCell ref="A13:A18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12-02-22T05:41:27Z</cp:lastPrinted>
  <dcterms:modified xsi:type="dcterms:W3CDTF">2012-02-24T09:56:38Z</dcterms:modified>
  <cp:revision>0</cp:revision>
  <dc:subject/>
  <dc:title/>
</cp:coreProperties>
</file>