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  <c r="S9" s="5"/>
      <c r="T9" s="5"/>
    </row>
    <row r="10" customFormat="false" ht="13.5" hidden="false" customHeight="false" outlineLevel="0" collapsed="false">
      <c r="A10" s="18"/>
      <c r="B10" s="32" t="s">
        <v>26</v>
      </c>
      <c r="C10" s="33" t="n">
        <f aca="false">SUM(D10:K10)</f>
        <v>3466</v>
      </c>
      <c r="D10" s="26" t="n">
        <v>244</v>
      </c>
      <c r="E10" s="26" t="n">
        <v>262</v>
      </c>
      <c r="F10" s="26" t="n">
        <v>2309</v>
      </c>
      <c r="G10" s="27" t="n">
        <v>0</v>
      </c>
      <c r="H10" s="26" t="n">
        <v>216</v>
      </c>
      <c r="I10" s="35" t="n">
        <v>37</v>
      </c>
      <c r="J10" s="36" t="n">
        <v>28</v>
      </c>
      <c r="K10" s="28" t="n">
        <v>370</v>
      </c>
      <c r="L10" s="31" t="n">
        <f aca="false">SUM(M10:R10)</f>
        <v>519</v>
      </c>
      <c r="M10" s="26" t="n">
        <v>232</v>
      </c>
      <c r="N10" s="26" t="n">
        <v>3</v>
      </c>
      <c r="O10" s="29" t="n">
        <v>3</v>
      </c>
      <c r="P10" s="30" t="n">
        <v>0</v>
      </c>
      <c r="Q10" s="26" t="n">
        <v>1</v>
      </c>
      <c r="R10" s="31" t="n">
        <v>280</v>
      </c>
      <c r="S10" s="5"/>
      <c r="T10" s="5"/>
    </row>
    <row r="11" customFormat="false" ht="13.5" hidden="false" customHeight="false" outlineLevel="0" collapsed="false">
      <c r="A11" s="37"/>
      <c r="B11" s="38" t="s">
        <v>27</v>
      </c>
      <c r="C11" s="39" t="n">
        <v>3402</v>
      </c>
      <c r="D11" s="40" t="n">
        <v>239</v>
      </c>
      <c r="E11" s="40" t="n">
        <v>250</v>
      </c>
      <c r="F11" s="40" t="n">
        <v>2337</v>
      </c>
      <c r="G11" s="41" t="s">
        <v>28</v>
      </c>
      <c r="H11" s="40" t="n">
        <v>218</v>
      </c>
      <c r="I11" s="42" t="n">
        <v>23</v>
      </c>
      <c r="J11" s="43" t="n">
        <v>34</v>
      </c>
      <c r="K11" s="44" t="n">
        <v>301</v>
      </c>
      <c r="L11" s="42" t="n">
        <f aca="false">SUM(M11:R11)</f>
        <v>473</v>
      </c>
      <c r="M11" s="40" t="n">
        <v>235</v>
      </c>
      <c r="N11" s="40" t="n">
        <v>5</v>
      </c>
      <c r="O11" s="45" t="s">
        <v>28</v>
      </c>
      <c r="P11" s="45" t="s">
        <v>28</v>
      </c>
      <c r="Q11" s="40" t="n">
        <v>1</v>
      </c>
      <c r="R11" s="46" t="n">
        <v>232</v>
      </c>
      <c r="S11" s="5"/>
      <c r="T11" s="5"/>
    </row>
    <row r="12" customFormat="false" ht="13.5" hidden="false" customHeight="true" outlineLevel="0" collapsed="false">
      <c r="A12" s="47" t="s">
        <v>29</v>
      </c>
      <c r="B12" s="19" t="s">
        <v>21</v>
      </c>
      <c r="C12" s="48" t="n">
        <f aca="false">SUM(D12:K12)</f>
        <v>1983</v>
      </c>
      <c r="D12" s="21" t="n">
        <v>106</v>
      </c>
      <c r="E12" s="21" t="n">
        <v>124</v>
      </c>
      <c r="F12" s="21" t="n">
        <v>1434</v>
      </c>
      <c r="G12" s="49" t="n">
        <v>0</v>
      </c>
      <c r="H12" s="21" t="n">
        <v>102</v>
      </c>
      <c r="I12" s="50" t="n">
        <v>10</v>
      </c>
      <c r="J12" s="49" t="n">
        <v>0</v>
      </c>
      <c r="K12" s="51" t="n">
        <v>207</v>
      </c>
      <c r="L12" s="52" t="n">
        <f aca="false">SUM(M12:R12)</f>
        <v>242</v>
      </c>
      <c r="M12" s="21" t="n">
        <v>108</v>
      </c>
      <c r="N12" s="21" t="n">
        <v>2</v>
      </c>
      <c r="O12" s="24" t="n">
        <v>2</v>
      </c>
      <c r="P12" s="25" t="n">
        <v>0</v>
      </c>
      <c r="Q12" s="49" t="n">
        <v>0</v>
      </c>
      <c r="R12" s="20" t="n">
        <v>130</v>
      </c>
      <c r="S12" s="5"/>
      <c r="T12" s="5"/>
    </row>
    <row r="13" customFormat="false" ht="13.5" hidden="false" customHeight="false" outlineLevel="0" collapsed="false">
      <c r="A13" s="47"/>
      <c r="B13" s="19" t="s">
        <v>22</v>
      </c>
      <c r="C13" s="48" t="n">
        <f aca="false">SUM(D13:K13)</f>
        <v>1946</v>
      </c>
      <c r="D13" s="26" t="n">
        <v>105</v>
      </c>
      <c r="E13" s="26" t="n">
        <v>126</v>
      </c>
      <c r="F13" s="26" t="n">
        <v>1406</v>
      </c>
      <c r="G13" s="53" t="n">
        <v>0</v>
      </c>
      <c r="H13" s="26" t="n">
        <v>101</v>
      </c>
      <c r="I13" s="35" t="n">
        <v>9</v>
      </c>
      <c r="J13" s="53" t="n">
        <v>0</v>
      </c>
      <c r="K13" s="54" t="n">
        <v>199</v>
      </c>
      <c r="L13" s="52" t="n">
        <f aca="false">SUM(M13:R13)</f>
        <v>236</v>
      </c>
      <c r="M13" s="26" t="n">
        <v>108</v>
      </c>
      <c r="N13" s="26" t="n">
        <v>2</v>
      </c>
      <c r="O13" s="29" t="n">
        <v>3</v>
      </c>
      <c r="P13" s="30" t="n">
        <v>0</v>
      </c>
      <c r="Q13" s="53" t="n">
        <v>0</v>
      </c>
      <c r="R13" s="31" t="n">
        <v>123</v>
      </c>
      <c r="S13" s="5"/>
      <c r="T13" s="5"/>
    </row>
    <row r="14" customFormat="false" ht="13.5" hidden="false" customHeight="false" outlineLevel="0" collapsed="false">
      <c r="A14" s="47"/>
      <c r="B14" s="19" t="s">
        <v>23</v>
      </c>
      <c r="C14" s="55" t="n">
        <f aca="false">SUM(D14:K14)</f>
        <v>1938</v>
      </c>
      <c r="D14" s="26" t="n">
        <v>106</v>
      </c>
      <c r="E14" s="26" t="n">
        <v>127</v>
      </c>
      <c r="F14" s="26" t="n">
        <v>1388</v>
      </c>
      <c r="G14" s="53" t="n">
        <v>0</v>
      </c>
      <c r="H14" s="26" t="n">
        <v>101</v>
      </c>
      <c r="I14" s="35" t="n">
        <v>7</v>
      </c>
      <c r="J14" s="53" t="n">
        <v>0</v>
      </c>
      <c r="K14" s="54" t="n">
        <v>209</v>
      </c>
      <c r="L14" s="56" t="n">
        <f aca="false">SUM(M14:R14)</f>
        <v>239</v>
      </c>
      <c r="M14" s="26" t="n">
        <v>110</v>
      </c>
      <c r="N14" s="26" t="n">
        <v>2</v>
      </c>
      <c r="O14" s="29" t="n">
        <v>0</v>
      </c>
      <c r="P14" s="30" t="n">
        <v>0</v>
      </c>
      <c r="Q14" s="53" t="n">
        <v>0</v>
      </c>
      <c r="R14" s="31" t="n">
        <v>127</v>
      </c>
      <c r="S14" s="5"/>
      <c r="T14" s="5"/>
    </row>
    <row r="15" customFormat="false" ht="13.5" hidden="false" customHeight="false" outlineLevel="0" collapsed="false">
      <c r="A15" s="47"/>
      <c r="B15" s="32" t="s">
        <v>24</v>
      </c>
      <c r="C15" s="55" t="n">
        <f aca="false">SUM(D15:K15)</f>
        <v>1903</v>
      </c>
      <c r="D15" s="26" t="n">
        <v>102</v>
      </c>
      <c r="E15" s="26" t="n">
        <v>123</v>
      </c>
      <c r="F15" s="26" t="n">
        <v>1382</v>
      </c>
      <c r="G15" s="53" t="n">
        <v>0</v>
      </c>
      <c r="H15" s="26" t="n">
        <v>96</v>
      </c>
      <c r="I15" s="35" t="n">
        <v>8</v>
      </c>
      <c r="J15" s="53" t="n">
        <v>5</v>
      </c>
      <c r="K15" s="54" t="n">
        <v>187</v>
      </c>
      <c r="L15" s="56" t="n">
        <f aca="false">SUM(M15:R15)</f>
        <v>226</v>
      </c>
      <c r="M15" s="26" t="n">
        <v>109</v>
      </c>
      <c r="N15" s="26" t="n">
        <v>0</v>
      </c>
      <c r="O15" s="29" t="n">
        <v>0</v>
      </c>
      <c r="P15" s="30" t="n">
        <v>4</v>
      </c>
      <c r="Q15" s="53" t="n">
        <v>0</v>
      </c>
      <c r="R15" s="31" t="n">
        <v>113</v>
      </c>
      <c r="S15" s="5"/>
      <c r="T15" s="5"/>
    </row>
    <row r="16" customFormat="false" ht="13.5" hidden="false" customHeight="false" outlineLevel="0" collapsed="false">
      <c r="A16" s="47"/>
      <c r="B16" s="32" t="s">
        <v>25</v>
      </c>
      <c r="C16" s="55" t="n">
        <f aca="false">SUM(D16:K16)</f>
        <v>1908</v>
      </c>
      <c r="D16" s="26" t="n">
        <v>102</v>
      </c>
      <c r="E16" s="26" t="n">
        <v>126</v>
      </c>
      <c r="F16" s="26" t="n">
        <v>1406</v>
      </c>
      <c r="G16" s="53" t="n">
        <v>0</v>
      </c>
      <c r="H16" s="26" t="n">
        <v>94</v>
      </c>
      <c r="I16" s="35" t="n">
        <v>12</v>
      </c>
      <c r="J16" s="53" t="n">
        <v>11</v>
      </c>
      <c r="K16" s="54" t="n">
        <v>157</v>
      </c>
      <c r="L16" s="56" t="n">
        <f aca="false">SUM(M16:R16)</f>
        <v>230</v>
      </c>
      <c r="M16" s="26" t="n">
        <v>113</v>
      </c>
      <c r="N16" s="26" t="n">
        <v>0</v>
      </c>
      <c r="O16" s="29" t="n">
        <v>0</v>
      </c>
      <c r="P16" s="30" t="n">
        <v>5</v>
      </c>
      <c r="Q16" s="53" t="n">
        <v>0</v>
      </c>
      <c r="R16" s="31" t="n">
        <v>112</v>
      </c>
      <c r="S16" s="5"/>
      <c r="T16" s="5"/>
    </row>
    <row r="17" customFormat="false" ht="13.5" hidden="false" customHeight="false" outlineLevel="0" collapsed="false">
      <c r="A17" s="47"/>
      <c r="B17" s="32" t="s">
        <v>26</v>
      </c>
      <c r="C17" s="55" t="n">
        <f aca="false">SUM(D17:K17)</f>
        <v>1926</v>
      </c>
      <c r="D17" s="26" t="n">
        <v>102</v>
      </c>
      <c r="E17" s="26" t="n">
        <v>125</v>
      </c>
      <c r="F17" s="26" t="n">
        <v>1395</v>
      </c>
      <c r="G17" s="53" t="n">
        <v>0</v>
      </c>
      <c r="H17" s="26" t="n">
        <v>94</v>
      </c>
      <c r="I17" s="35" t="n">
        <v>9</v>
      </c>
      <c r="J17" s="53" t="n">
        <v>19</v>
      </c>
      <c r="K17" s="54" t="n">
        <v>182</v>
      </c>
      <c r="L17" s="56" t="n">
        <f aca="false">SUM(M17:R17)</f>
        <v>239</v>
      </c>
      <c r="M17" s="26" t="n">
        <v>110</v>
      </c>
      <c r="N17" s="26" t="n">
        <v>0</v>
      </c>
      <c r="O17" s="29" t="n">
        <v>0</v>
      </c>
      <c r="P17" s="30" t="n">
        <v>9</v>
      </c>
      <c r="Q17" s="53" t="n">
        <v>0</v>
      </c>
      <c r="R17" s="31" t="n">
        <v>120</v>
      </c>
      <c r="S17" s="5"/>
      <c r="T17" s="5"/>
    </row>
    <row r="18" customFormat="false" ht="13.5" hidden="false" customHeight="false" outlineLevel="0" collapsed="false">
      <c r="A18" s="37"/>
      <c r="B18" s="38" t="s">
        <v>27</v>
      </c>
      <c r="C18" s="39" t="n">
        <f aca="false">SUM(D18:K18)</f>
        <v>1908</v>
      </c>
      <c r="D18" s="40" t="n">
        <v>101</v>
      </c>
      <c r="E18" s="40" t="n">
        <v>115</v>
      </c>
      <c r="F18" s="40" t="n">
        <v>1382</v>
      </c>
      <c r="G18" s="45" t="s">
        <v>28</v>
      </c>
      <c r="H18" s="40" t="n">
        <v>94</v>
      </c>
      <c r="I18" s="42" t="n">
        <v>11</v>
      </c>
      <c r="J18" s="57" t="n">
        <v>25</v>
      </c>
      <c r="K18" s="44" t="n">
        <v>180</v>
      </c>
      <c r="L18" s="42" t="n">
        <f aca="false">SUM(M18:R18)</f>
        <v>216</v>
      </c>
      <c r="M18" s="40" t="n">
        <v>110</v>
      </c>
      <c r="N18" s="45" t="n">
        <v>0</v>
      </c>
      <c r="O18" s="45" t="s">
        <v>28</v>
      </c>
      <c r="P18" s="45" t="n">
        <v>1</v>
      </c>
      <c r="Q18" s="45" t="s">
        <v>28</v>
      </c>
      <c r="R18" s="46" t="n">
        <v>105</v>
      </c>
      <c r="S18" s="5"/>
      <c r="T18" s="5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8"/>
      <c r="J19" s="4"/>
      <c r="K19" s="4"/>
      <c r="L19" s="4"/>
      <c r="M19" s="4"/>
      <c r="N19" s="4"/>
      <c r="O19" s="4"/>
      <c r="P19" s="4"/>
      <c r="Q19" s="4"/>
      <c r="R19" s="4"/>
      <c r="S19" s="5"/>
      <c r="T19" s="5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4"/>
      <c r="K20" s="4"/>
      <c r="L20" s="4"/>
      <c r="M20" s="4"/>
      <c r="N20" s="4"/>
      <c r="O20" s="4"/>
      <c r="P20" s="4"/>
      <c r="Q20" s="4"/>
      <c r="R20" s="4"/>
      <c r="S20" s="5"/>
      <c r="T20" s="5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0"/>
    <mergeCell ref="A12:A17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6-10T04:56:13Z</cp:lastPrinted>
  <dcterms:modified xsi:type="dcterms:W3CDTF">2011-06-17T04:01:09Z</dcterms:modified>
  <cp:revision>0</cp:revision>
  <dc:subject/>
  <dc:title/>
</cp:coreProperties>
</file>