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0"/>
        <rFont val="ＡＲ丸ゴシック体Ｍ"/>
        <family val="3"/>
        <charset val="128"/>
      </rPr>
      <t xml:space="preserve">(</t>
    </r>
    <r>
      <rPr>
        <sz val="10"/>
        <rFont val="Noto Sans"/>
        <family val="2"/>
      </rPr>
      <t xml:space="preserve">調査数値なし</t>
    </r>
    <r>
      <rPr>
        <sz val="10"/>
        <rFont val="ＡＲ丸ゴシック体Ｍ"/>
        <family val="3"/>
        <charset val="128"/>
      </rPr>
      <t xml:space="preserve">)</t>
    </r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単式学級と複式学級を合計した児童数</t>
  </si>
  <si>
    <t xml:space="preserve">単式学級と複式学級を合計した生徒数</t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true" rightToLeft="false" tabSelected="true" showOutlineSymbols="true" defaultGridColor="true" view="normal" topLeftCell="M13" colorId="64" zoomScale="100" zoomScaleNormal="100" zoomScalePageLayoutView="100" workbookViewId="0">
      <selection pane="topLeft" activeCell="Z31" activeCellId="0" sqref="Z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14.2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3" t="s">
        <v>4</v>
      </c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14.25" hidden="false" customHeight="true" outlineLevel="0" collapsed="false">
      <c r="A5" s="11"/>
      <c r="B5" s="11"/>
      <c r="C5" s="16" t="s">
        <v>6</v>
      </c>
      <c r="D5" s="16"/>
      <c r="E5" s="16"/>
      <c r="F5" s="16"/>
      <c r="G5" s="16"/>
      <c r="H5" s="17" t="s">
        <v>7</v>
      </c>
      <c r="I5" s="13"/>
      <c r="J5" s="18" t="s">
        <v>8</v>
      </c>
      <c r="K5" s="19" t="s">
        <v>9</v>
      </c>
      <c r="L5" s="20" t="s">
        <v>10</v>
      </c>
      <c r="M5" s="20" t="s">
        <v>11</v>
      </c>
      <c r="N5" s="20" t="s">
        <v>12</v>
      </c>
      <c r="O5" s="20" t="s">
        <v>13</v>
      </c>
      <c r="P5" s="20" t="s">
        <v>14</v>
      </c>
      <c r="Q5" s="20" t="s">
        <v>15</v>
      </c>
      <c r="R5" s="20" t="s">
        <v>16</v>
      </c>
      <c r="S5" s="17" t="s">
        <v>17</v>
      </c>
    </row>
    <row r="6" s="23" customFormat="true" ht="15" hidden="false" customHeight="true" outlineLevel="0" collapsed="false">
      <c r="A6" s="11"/>
      <c r="B6" s="11"/>
      <c r="C6" s="21" t="s">
        <v>18</v>
      </c>
      <c r="D6" s="22" t="s">
        <v>19</v>
      </c>
      <c r="E6" s="22" t="s">
        <v>20</v>
      </c>
      <c r="F6" s="22" t="s">
        <v>21</v>
      </c>
      <c r="G6" s="22" t="s">
        <v>22</v>
      </c>
      <c r="H6" s="17"/>
      <c r="I6" s="13"/>
      <c r="J6" s="18"/>
      <c r="K6" s="19"/>
      <c r="L6" s="20"/>
      <c r="M6" s="20"/>
      <c r="N6" s="20"/>
      <c r="O6" s="20"/>
      <c r="P6" s="20"/>
      <c r="Q6" s="20"/>
      <c r="R6" s="20"/>
      <c r="S6" s="17"/>
    </row>
    <row r="7" s="30" customFormat="true" ht="15.75" hidden="false" customHeight="true" outlineLevel="0" collapsed="false">
      <c r="A7" s="24" t="s">
        <v>23</v>
      </c>
      <c r="B7" s="25" t="s">
        <v>24</v>
      </c>
      <c r="C7" s="26" t="n">
        <f aca="false">SUM(D7:G7)</f>
        <v>18925</v>
      </c>
      <c r="D7" s="27" t="n">
        <v>6206</v>
      </c>
      <c r="E7" s="27" t="n">
        <v>6343</v>
      </c>
      <c r="F7" s="27" t="n">
        <v>6376</v>
      </c>
      <c r="G7" s="28" t="n">
        <v>0</v>
      </c>
      <c r="H7" s="26" t="n">
        <v>27</v>
      </c>
      <c r="I7" s="29" t="n">
        <f aca="false">+H7+C7</f>
        <v>18952</v>
      </c>
      <c r="J7" s="26" t="n">
        <v>11256</v>
      </c>
      <c r="K7" s="27" t="n">
        <v>663</v>
      </c>
      <c r="L7" s="27" t="n">
        <v>107</v>
      </c>
      <c r="M7" s="27" t="n">
        <v>1000</v>
      </c>
      <c r="N7" s="27" t="n">
        <v>1991</v>
      </c>
      <c r="O7" s="27" t="n">
        <v>2368</v>
      </c>
      <c r="P7" s="27" t="n">
        <v>476</v>
      </c>
      <c r="Q7" s="28" t="n">
        <v>0</v>
      </c>
      <c r="R7" s="27" t="n">
        <v>990</v>
      </c>
      <c r="S7" s="26" t="n">
        <v>101</v>
      </c>
    </row>
    <row r="8" s="30" customFormat="true" ht="15.75" hidden="false" customHeight="true" outlineLevel="0" collapsed="false">
      <c r="A8" s="24"/>
      <c r="B8" s="25" t="s">
        <v>25</v>
      </c>
      <c r="C8" s="26" t="n">
        <f aca="false">SUM(D8:G8)</f>
        <v>18151</v>
      </c>
      <c r="D8" s="31" t="n">
        <v>5869</v>
      </c>
      <c r="E8" s="31" t="n">
        <v>6105</v>
      </c>
      <c r="F8" s="31" t="n">
        <v>6177</v>
      </c>
      <c r="G8" s="32" t="n">
        <v>0</v>
      </c>
      <c r="H8" s="33" t="n">
        <v>28</v>
      </c>
      <c r="I8" s="29" t="n">
        <f aca="false">+H8+C8</f>
        <v>18179</v>
      </c>
      <c r="J8" s="33" t="n">
        <v>10559</v>
      </c>
      <c r="K8" s="31" t="n">
        <v>673</v>
      </c>
      <c r="L8" s="31" t="n">
        <v>109</v>
      </c>
      <c r="M8" s="31" t="n">
        <v>991</v>
      </c>
      <c r="N8" s="31" t="n">
        <v>1951</v>
      </c>
      <c r="O8" s="31" t="n">
        <v>2255</v>
      </c>
      <c r="P8" s="31" t="n">
        <v>413</v>
      </c>
      <c r="Q8" s="32" t="n">
        <v>0</v>
      </c>
      <c r="R8" s="31" t="n">
        <v>1148</v>
      </c>
      <c r="S8" s="33" t="n">
        <v>80</v>
      </c>
    </row>
    <row r="9" s="30" customFormat="true" ht="15.75" hidden="false" customHeight="true" outlineLevel="0" collapsed="false">
      <c r="A9" s="24"/>
      <c r="B9" s="34" t="s">
        <v>26</v>
      </c>
      <c r="C9" s="33" t="n">
        <f aca="false">SUM(D9:G9)</f>
        <v>17353</v>
      </c>
      <c r="D9" s="31" t="n">
        <v>5699</v>
      </c>
      <c r="E9" s="31" t="n">
        <v>5725</v>
      </c>
      <c r="F9" s="31" t="n">
        <v>5929</v>
      </c>
      <c r="G9" s="32" t="n">
        <v>0</v>
      </c>
      <c r="H9" s="33" t="n">
        <v>25</v>
      </c>
      <c r="I9" s="29" t="n">
        <f aca="false">+H9+C9</f>
        <v>17378</v>
      </c>
      <c r="J9" s="33" t="n">
        <v>9787</v>
      </c>
      <c r="K9" s="31" t="n">
        <v>676</v>
      </c>
      <c r="L9" s="31" t="n">
        <v>115</v>
      </c>
      <c r="M9" s="31" t="n">
        <v>992</v>
      </c>
      <c r="N9" s="31" t="n">
        <v>1904</v>
      </c>
      <c r="O9" s="31" t="n">
        <v>2135</v>
      </c>
      <c r="P9" s="31" t="n">
        <v>382</v>
      </c>
      <c r="Q9" s="32" t="n">
        <v>0</v>
      </c>
      <c r="R9" s="31" t="n">
        <v>1322</v>
      </c>
      <c r="S9" s="33" t="n">
        <v>65</v>
      </c>
    </row>
    <row r="10" s="30" customFormat="true" ht="15.75" hidden="false" customHeight="true" outlineLevel="0" collapsed="false">
      <c r="A10" s="24"/>
      <c r="B10" s="34" t="s">
        <v>27</v>
      </c>
      <c r="C10" s="35" t="n">
        <f aca="false">SUM(D10:G10)</f>
        <v>16766</v>
      </c>
      <c r="D10" s="31" t="n">
        <v>5625</v>
      </c>
      <c r="E10" s="31" t="n">
        <v>5563</v>
      </c>
      <c r="F10" s="31" t="n">
        <v>5578</v>
      </c>
      <c r="G10" s="32" t="n">
        <v>0</v>
      </c>
      <c r="H10" s="36" t="n">
        <v>26</v>
      </c>
      <c r="I10" s="37" t="n">
        <f aca="false">+H10+C10</f>
        <v>16792</v>
      </c>
      <c r="J10" s="38" t="n">
        <v>9482</v>
      </c>
      <c r="K10" s="31" t="n">
        <v>681</v>
      </c>
      <c r="L10" s="31" t="n">
        <v>116</v>
      </c>
      <c r="M10" s="31" t="n">
        <v>973</v>
      </c>
      <c r="N10" s="31" t="n">
        <v>1790</v>
      </c>
      <c r="O10" s="31" t="n">
        <v>2052</v>
      </c>
      <c r="P10" s="31" t="n">
        <v>359</v>
      </c>
      <c r="Q10" s="32" t="n">
        <v>0</v>
      </c>
      <c r="R10" s="31" t="n">
        <v>1260</v>
      </c>
      <c r="S10" s="33" t="n">
        <v>79</v>
      </c>
    </row>
    <row r="11" s="30" customFormat="true" ht="15.75" hidden="false" customHeight="true" outlineLevel="0" collapsed="false">
      <c r="A11" s="24"/>
      <c r="B11" s="39" t="s">
        <v>28</v>
      </c>
      <c r="C11" s="40" t="n">
        <f aca="false">SUM(D11:G11)</f>
        <v>16146</v>
      </c>
      <c r="D11" s="41" t="n">
        <v>5258</v>
      </c>
      <c r="E11" s="41" t="n">
        <v>5466</v>
      </c>
      <c r="F11" s="41" t="n">
        <v>5422</v>
      </c>
      <c r="G11" s="42" t="n">
        <v>0</v>
      </c>
      <c r="H11" s="43" t="n">
        <v>29</v>
      </c>
      <c r="I11" s="44" t="n">
        <f aca="false">+H11+C11</f>
        <v>16175</v>
      </c>
      <c r="J11" s="43" t="n">
        <v>9078</v>
      </c>
      <c r="K11" s="41" t="n">
        <v>659</v>
      </c>
      <c r="L11" s="41" t="n">
        <v>116</v>
      </c>
      <c r="M11" s="41" t="n">
        <v>972</v>
      </c>
      <c r="N11" s="41" t="n">
        <v>1714</v>
      </c>
      <c r="O11" s="41" t="n">
        <v>1986</v>
      </c>
      <c r="P11" s="41" t="n">
        <v>334</v>
      </c>
      <c r="Q11" s="42" t="n">
        <v>0</v>
      </c>
      <c r="R11" s="41" t="n">
        <v>1234</v>
      </c>
      <c r="S11" s="43" t="n">
        <v>82</v>
      </c>
    </row>
    <row r="12" s="30" customFormat="true" ht="15.75" hidden="false" customHeight="true" outlineLevel="0" collapsed="false">
      <c r="A12" s="45"/>
      <c r="B12" s="46" t="s">
        <v>29</v>
      </c>
      <c r="C12" s="47" t="n">
        <f aca="false">SUM(D12:G12)</f>
        <v>15849</v>
      </c>
      <c r="D12" s="48" t="n">
        <v>5368</v>
      </c>
      <c r="E12" s="48" t="n">
        <v>5148</v>
      </c>
      <c r="F12" s="49" t="n">
        <v>5333</v>
      </c>
      <c r="G12" s="50" t="n">
        <v>0</v>
      </c>
      <c r="H12" s="51" t="n">
        <v>34</v>
      </c>
      <c r="I12" s="52" t="n">
        <f aca="false">+H12+C12</f>
        <v>15883</v>
      </c>
      <c r="J12" s="47" t="n">
        <v>9047</v>
      </c>
      <c r="K12" s="53" t="s">
        <v>30</v>
      </c>
      <c r="L12" s="53"/>
      <c r="M12" s="49" t="n">
        <v>917</v>
      </c>
      <c r="N12" s="49" t="n">
        <v>1583</v>
      </c>
      <c r="O12" s="48" t="n">
        <v>1972</v>
      </c>
      <c r="P12" s="49" t="n">
        <v>345</v>
      </c>
      <c r="Q12" s="54" t="n">
        <v>0</v>
      </c>
      <c r="R12" s="49" t="n">
        <v>1197</v>
      </c>
      <c r="S12" s="51" t="n">
        <v>822</v>
      </c>
    </row>
    <row r="13" s="30" customFormat="true" ht="15.75" hidden="false" customHeight="true" outlineLevel="0" collapsed="false">
      <c r="A13" s="55" t="s">
        <v>31</v>
      </c>
      <c r="B13" s="56" t="s">
        <v>24</v>
      </c>
      <c r="C13" s="57" t="n">
        <f aca="false">SUM(D13:G13)</f>
        <v>506</v>
      </c>
      <c r="D13" s="58" t="n">
        <v>171</v>
      </c>
      <c r="E13" s="58" t="n">
        <v>122</v>
      </c>
      <c r="F13" s="58" t="n">
        <v>113</v>
      </c>
      <c r="G13" s="58" t="n">
        <v>100</v>
      </c>
      <c r="H13" s="59" t="n">
        <v>0</v>
      </c>
      <c r="I13" s="60" t="n">
        <f aca="false">+C13</f>
        <v>506</v>
      </c>
      <c r="J13" s="61" t="n">
        <v>281</v>
      </c>
      <c r="K13" s="62" t="n">
        <v>0</v>
      </c>
      <c r="L13" s="62" t="n">
        <v>0</v>
      </c>
      <c r="M13" s="62" t="n">
        <v>0</v>
      </c>
      <c r="N13" s="58" t="n">
        <v>137</v>
      </c>
      <c r="O13" s="62" t="n">
        <v>0</v>
      </c>
      <c r="P13" s="62" t="n">
        <v>0</v>
      </c>
      <c r="Q13" s="58" t="n">
        <v>71</v>
      </c>
      <c r="R13" s="62" t="n">
        <v>0</v>
      </c>
      <c r="S13" s="61" t="n">
        <v>17</v>
      </c>
    </row>
    <row r="14" s="30" customFormat="true" ht="15.75" hidden="false" customHeight="true" outlineLevel="0" collapsed="false">
      <c r="A14" s="55"/>
      <c r="B14" s="25" t="s">
        <v>25</v>
      </c>
      <c r="C14" s="63" t="n">
        <f aca="false">SUM(D14:G14)</f>
        <v>478</v>
      </c>
      <c r="D14" s="31" t="n">
        <v>166</v>
      </c>
      <c r="E14" s="31" t="n">
        <v>102</v>
      </c>
      <c r="F14" s="31" t="n">
        <v>119</v>
      </c>
      <c r="G14" s="31" t="n">
        <v>91</v>
      </c>
      <c r="H14" s="64" t="n">
        <v>0</v>
      </c>
      <c r="I14" s="29" t="n">
        <f aca="false">+C14</f>
        <v>478</v>
      </c>
      <c r="J14" s="33" t="n">
        <v>272</v>
      </c>
      <c r="K14" s="32" t="n">
        <v>0</v>
      </c>
      <c r="L14" s="32" t="n">
        <v>0</v>
      </c>
      <c r="M14" s="32" t="n">
        <v>0</v>
      </c>
      <c r="N14" s="31" t="n">
        <v>121</v>
      </c>
      <c r="O14" s="32" t="n">
        <v>0</v>
      </c>
      <c r="P14" s="32" t="n">
        <v>0</v>
      </c>
      <c r="Q14" s="31" t="n">
        <v>78</v>
      </c>
      <c r="R14" s="32" t="n">
        <v>0</v>
      </c>
      <c r="S14" s="33" t="n">
        <v>7</v>
      </c>
    </row>
    <row r="15" s="30" customFormat="true" ht="15.75" hidden="false" customHeight="true" outlineLevel="0" collapsed="false">
      <c r="A15" s="55"/>
      <c r="B15" s="34" t="s">
        <v>26</v>
      </c>
      <c r="C15" s="35" t="n">
        <f aca="false">SUM(D15:G15)</f>
        <v>432</v>
      </c>
      <c r="D15" s="31" t="n">
        <v>140</v>
      </c>
      <c r="E15" s="31" t="n">
        <v>105</v>
      </c>
      <c r="F15" s="31" t="n">
        <v>92</v>
      </c>
      <c r="G15" s="31" t="n">
        <v>95</v>
      </c>
      <c r="H15" s="64" t="n">
        <v>0</v>
      </c>
      <c r="I15" s="29" t="n">
        <f aca="false">+C15</f>
        <v>432</v>
      </c>
      <c r="J15" s="33" t="n">
        <v>240</v>
      </c>
      <c r="K15" s="32" t="n">
        <v>0</v>
      </c>
      <c r="L15" s="32" t="n">
        <v>0</v>
      </c>
      <c r="M15" s="32" t="n">
        <v>0</v>
      </c>
      <c r="N15" s="31" t="n">
        <v>114</v>
      </c>
      <c r="O15" s="32" t="n">
        <v>0</v>
      </c>
      <c r="P15" s="32" t="n">
        <v>0</v>
      </c>
      <c r="Q15" s="31" t="n">
        <v>74</v>
      </c>
      <c r="R15" s="32" t="n">
        <v>0</v>
      </c>
      <c r="S15" s="33" t="n">
        <v>4</v>
      </c>
    </row>
    <row r="16" s="30" customFormat="true" ht="15.75" hidden="false" customHeight="true" outlineLevel="0" collapsed="false">
      <c r="A16" s="55"/>
      <c r="B16" s="34" t="s">
        <v>27</v>
      </c>
      <c r="C16" s="35" t="n">
        <f aca="false">SUM(D16:G16)</f>
        <v>416</v>
      </c>
      <c r="D16" s="31" t="n">
        <v>152</v>
      </c>
      <c r="E16" s="31" t="n">
        <v>94</v>
      </c>
      <c r="F16" s="31" t="n">
        <v>93</v>
      </c>
      <c r="G16" s="31" t="n">
        <v>77</v>
      </c>
      <c r="H16" s="64" t="n">
        <v>0</v>
      </c>
      <c r="I16" s="37" t="n">
        <f aca="false">+C16</f>
        <v>416</v>
      </c>
      <c r="J16" s="38" t="n">
        <v>238</v>
      </c>
      <c r="K16" s="32" t="n">
        <v>0</v>
      </c>
      <c r="L16" s="32" t="n">
        <v>0</v>
      </c>
      <c r="M16" s="32" t="n">
        <v>0</v>
      </c>
      <c r="N16" s="31" t="n">
        <v>114</v>
      </c>
      <c r="O16" s="32" t="n">
        <v>0</v>
      </c>
      <c r="P16" s="32" t="n">
        <v>0</v>
      </c>
      <c r="Q16" s="31" t="n">
        <v>64</v>
      </c>
      <c r="R16" s="32" t="n">
        <v>0</v>
      </c>
      <c r="S16" s="65" t="n">
        <v>0</v>
      </c>
    </row>
    <row r="17" s="30" customFormat="true" ht="15.75" hidden="false" customHeight="true" outlineLevel="0" collapsed="false">
      <c r="A17" s="55"/>
      <c r="B17" s="39" t="s">
        <v>28</v>
      </c>
      <c r="C17" s="40" t="n">
        <f aca="false">SUM(D17:G17)</f>
        <v>413</v>
      </c>
      <c r="D17" s="41" t="n">
        <v>152</v>
      </c>
      <c r="E17" s="41" t="n">
        <v>106</v>
      </c>
      <c r="F17" s="41" t="n">
        <v>78</v>
      </c>
      <c r="G17" s="41" t="n">
        <v>77</v>
      </c>
      <c r="H17" s="66" t="n">
        <v>0</v>
      </c>
      <c r="I17" s="44" t="n">
        <f aca="false">+C17</f>
        <v>413</v>
      </c>
      <c r="J17" s="43" t="n">
        <v>248</v>
      </c>
      <c r="K17" s="42" t="n">
        <v>0</v>
      </c>
      <c r="L17" s="42" t="n">
        <v>0</v>
      </c>
      <c r="M17" s="42" t="n">
        <v>0</v>
      </c>
      <c r="N17" s="41" t="n">
        <v>106</v>
      </c>
      <c r="O17" s="42" t="n">
        <v>0</v>
      </c>
      <c r="P17" s="42" t="n">
        <v>0</v>
      </c>
      <c r="Q17" s="41" t="n">
        <v>59</v>
      </c>
      <c r="R17" s="42" t="n">
        <v>0</v>
      </c>
      <c r="S17" s="67" t="n">
        <v>0</v>
      </c>
    </row>
    <row r="18" s="30" customFormat="true" ht="15.75" hidden="false" customHeight="true" outlineLevel="0" collapsed="false">
      <c r="A18" s="55"/>
      <c r="B18" s="68" t="s">
        <v>29</v>
      </c>
      <c r="C18" s="69" t="n">
        <f aca="false">SUM(D18:G18)</f>
        <v>378</v>
      </c>
      <c r="D18" s="70" t="n">
        <v>124</v>
      </c>
      <c r="E18" s="70" t="n">
        <v>108</v>
      </c>
      <c r="F18" s="70" t="n">
        <v>93</v>
      </c>
      <c r="G18" s="71" t="n">
        <v>53</v>
      </c>
      <c r="H18" s="72" t="n">
        <v>0</v>
      </c>
      <c r="I18" s="73" t="n">
        <f aca="false">+C18</f>
        <v>378</v>
      </c>
      <c r="J18" s="69" t="n">
        <v>230</v>
      </c>
      <c r="K18" s="74" t="n">
        <v>0</v>
      </c>
      <c r="L18" s="75" t="n">
        <v>0</v>
      </c>
      <c r="M18" s="75" t="n">
        <v>0</v>
      </c>
      <c r="N18" s="71" t="n">
        <v>97</v>
      </c>
      <c r="O18" s="75" t="n">
        <v>0</v>
      </c>
      <c r="P18" s="74" t="n">
        <v>0</v>
      </c>
      <c r="Q18" s="71" t="n">
        <v>51</v>
      </c>
      <c r="R18" s="74" t="n">
        <v>0</v>
      </c>
      <c r="S18" s="76" t="n">
        <v>0</v>
      </c>
    </row>
    <row r="20" s="80" customFormat="true" ht="18.75" hidden="false" customHeight="true" outlineLevel="0" collapsed="false">
      <c r="A20" s="77" t="s">
        <v>3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9"/>
    </row>
    <row r="21" s="85" customFormat="true" ht="15" hidden="false" customHeight="true" outlineLevel="0" collapsed="false">
      <c r="A21" s="81" t="s">
        <v>2</v>
      </c>
      <c r="B21" s="82" t="s">
        <v>4</v>
      </c>
      <c r="C21" s="82"/>
      <c r="D21" s="82" t="s">
        <v>33</v>
      </c>
      <c r="E21" s="82"/>
      <c r="F21" s="83" t="s">
        <v>34</v>
      </c>
      <c r="G21" s="83"/>
      <c r="H21" s="83"/>
      <c r="I21" s="83"/>
      <c r="J21" s="83"/>
      <c r="K21" s="83"/>
      <c r="L21" s="83"/>
      <c r="M21" s="83"/>
      <c r="N21" s="83"/>
      <c r="O21" s="83"/>
      <c r="P21" s="83" t="s">
        <v>35</v>
      </c>
      <c r="Q21" s="83"/>
      <c r="R21" s="83"/>
      <c r="S21" s="83"/>
      <c r="T21" s="83"/>
      <c r="U21" s="83"/>
      <c r="V21" s="83"/>
      <c r="W21" s="83" t="s">
        <v>36</v>
      </c>
      <c r="X21" s="83"/>
      <c r="Y21" s="83"/>
      <c r="Z21" s="83"/>
      <c r="AA21" s="83"/>
      <c r="AB21" s="83"/>
      <c r="AC21" s="83"/>
      <c r="AD21" s="83"/>
      <c r="AE21" s="83"/>
      <c r="AF21" s="84"/>
    </row>
    <row r="22" s="85" customFormat="true" ht="15.75" hidden="false" customHeight="true" outlineLevel="0" collapsed="false">
      <c r="A22" s="81"/>
      <c r="B22" s="86" t="s">
        <v>37</v>
      </c>
      <c r="C22" s="87" t="s">
        <v>38</v>
      </c>
      <c r="D22" s="86" t="s">
        <v>37</v>
      </c>
      <c r="E22" s="88" t="s">
        <v>39</v>
      </c>
      <c r="F22" s="89" t="s">
        <v>40</v>
      </c>
      <c r="G22" s="89"/>
      <c r="H22" s="89"/>
      <c r="I22" s="89"/>
      <c r="J22" s="89"/>
      <c r="K22" s="89"/>
      <c r="L22" s="89"/>
      <c r="M22" s="89"/>
      <c r="N22" s="90" t="s">
        <v>41</v>
      </c>
      <c r="O22" s="90"/>
      <c r="P22" s="89" t="s">
        <v>40</v>
      </c>
      <c r="Q22" s="89"/>
      <c r="R22" s="89"/>
      <c r="S22" s="89"/>
      <c r="T22" s="89"/>
      <c r="U22" s="90" t="s">
        <v>41</v>
      </c>
      <c r="V22" s="90"/>
      <c r="W22" s="89" t="s">
        <v>40</v>
      </c>
      <c r="X22" s="89"/>
      <c r="Y22" s="89"/>
      <c r="Z22" s="89"/>
      <c r="AA22" s="89"/>
      <c r="AB22" s="91" t="s">
        <v>41</v>
      </c>
      <c r="AC22" s="91"/>
      <c r="AD22" s="90" t="s">
        <v>7</v>
      </c>
      <c r="AE22" s="90"/>
      <c r="AF22" s="84"/>
    </row>
    <row r="23" s="85" customFormat="true" ht="14.25" hidden="false" customHeight="true" outlineLevel="0" collapsed="false">
      <c r="A23" s="81"/>
      <c r="B23" s="86"/>
      <c r="C23" s="87"/>
      <c r="D23" s="86"/>
      <c r="E23" s="88"/>
      <c r="F23" s="92" t="s">
        <v>37</v>
      </c>
      <c r="G23" s="93" t="s">
        <v>42</v>
      </c>
      <c r="H23" s="93"/>
      <c r="I23" s="93"/>
      <c r="J23" s="93"/>
      <c r="K23" s="93"/>
      <c r="L23" s="93"/>
      <c r="M23" s="93"/>
      <c r="N23" s="94" t="s">
        <v>37</v>
      </c>
      <c r="O23" s="95" t="s">
        <v>42</v>
      </c>
      <c r="P23" s="96" t="s">
        <v>37</v>
      </c>
      <c r="Q23" s="93" t="s">
        <v>43</v>
      </c>
      <c r="R23" s="93"/>
      <c r="S23" s="93"/>
      <c r="T23" s="93"/>
      <c r="U23" s="94" t="s">
        <v>37</v>
      </c>
      <c r="V23" s="95" t="s">
        <v>43</v>
      </c>
      <c r="W23" s="96" t="s">
        <v>37</v>
      </c>
      <c r="X23" s="93" t="s">
        <v>43</v>
      </c>
      <c r="Y23" s="93"/>
      <c r="Z23" s="93"/>
      <c r="AA23" s="93"/>
      <c r="AB23" s="94" t="s">
        <v>37</v>
      </c>
      <c r="AC23" s="94" t="s">
        <v>43</v>
      </c>
      <c r="AD23" s="94" t="s">
        <v>37</v>
      </c>
      <c r="AE23" s="95" t="s">
        <v>43</v>
      </c>
      <c r="AF23" s="84"/>
    </row>
    <row r="24" s="85" customFormat="true" ht="21" hidden="false" customHeight="true" outlineLevel="0" collapsed="false">
      <c r="A24" s="81"/>
      <c r="B24" s="86"/>
      <c r="C24" s="87"/>
      <c r="D24" s="86"/>
      <c r="E24" s="88"/>
      <c r="F24" s="92"/>
      <c r="G24" s="97" t="s">
        <v>44</v>
      </c>
      <c r="H24" s="97" t="s">
        <v>45</v>
      </c>
      <c r="I24" s="97" t="s">
        <v>46</v>
      </c>
      <c r="J24" s="97" t="s">
        <v>47</v>
      </c>
      <c r="K24" s="97" t="s">
        <v>48</v>
      </c>
      <c r="L24" s="97" t="s">
        <v>49</v>
      </c>
      <c r="M24" s="98" t="s">
        <v>18</v>
      </c>
      <c r="N24" s="94"/>
      <c r="O24" s="95"/>
      <c r="P24" s="96"/>
      <c r="Q24" s="97" t="s">
        <v>44</v>
      </c>
      <c r="R24" s="97" t="s">
        <v>45</v>
      </c>
      <c r="S24" s="97" t="s">
        <v>46</v>
      </c>
      <c r="T24" s="98" t="s">
        <v>18</v>
      </c>
      <c r="U24" s="94"/>
      <c r="V24" s="95"/>
      <c r="W24" s="96"/>
      <c r="X24" s="97" t="s">
        <v>44</v>
      </c>
      <c r="Y24" s="97" t="s">
        <v>45</v>
      </c>
      <c r="Z24" s="97" t="s">
        <v>46</v>
      </c>
      <c r="AA24" s="98" t="s">
        <v>18</v>
      </c>
      <c r="AB24" s="94"/>
      <c r="AC24" s="94"/>
      <c r="AD24" s="94"/>
      <c r="AE24" s="95"/>
      <c r="AF24" s="84"/>
    </row>
    <row r="25" s="80" customFormat="true" ht="19.5" hidden="false" customHeight="true" outlineLevel="0" collapsed="false">
      <c r="A25" s="99" t="s">
        <v>50</v>
      </c>
      <c r="B25" s="100" t="n">
        <v>258</v>
      </c>
      <c r="C25" s="101" t="n">
        <v>689</v>
      </c>
      <c r="D25" s="100" t="n">
        <v>6</v>
      </c>
      <c r="E25" s="101" t="n">
        <v>6</v>
      </c>
      <c r="F25" s="100" t="n">
        <v>91</v>
      </c>
      <c r="G25" s="102" t="n">
        <v>22</v>
      </c>
      <c r="H25" s="102" t="n">
        <v>20</v>
      </c>
      <c r="I25" s="102" t="n">
        <v>26</v>
      </c>
      <c r="J25" s="102" t="n">
        <v>33</v>
      </c>
      <c r="K25" s="102" t="n">
        <v>19</v>
      </c>
      <c r="L25" s="102" t="n">
        <v>32</v>
      </c>
      <c r="M25" s="102" t="n">
        <f aca="false">SUM(G25:L25)</f>
        <v>152</v>
      </c>
      <c r="N25" s="102" t="n">
        <v>6</v>
      </c>
      <c r="O25" s="101" t="n">
        <v>16</v>
      </c>
      <c r="P25" s="100" t="n">
        <v>66</v>
      </c>
      <c r="Q25" s="102" t="n">
        <v>41</v>
      </c>
      <c r="R25" s="102" t="n">
        <v>36</v>
      </c>
      <c r="S25" s="102" t="n">
        <v>46</v>
      </c>
      <c r="T25" s="102" t="n">
        <f aca="false">SUM(Q25:S25)</f>
        <v>123</v>
      </c>
      <c r="U25" s="102" t="n">
        <v>5</v>
      </c>
      <c r="V25" s="101" t="n">
        <v>11</v>
      </c>
      <c r="W25" s="100" t="n">
        <v>78</v>
      </c>
      <c r="X25" s="102" t="n">
        <v>120</v>
      </c>
      <c r="Y25" s="102" t="n">
        <v>121</v>
      </c>
      <c r="Z25" s="102" t="n">
        <v>118</v>
      </c>
      <c r="AA25" s="103" t="n">
        <f aca="false">SUM(X25:Z25)</f>
        <v>359</v>
      </c>
      <c r="AB25" s="104" t="n">
        <v>0</v>
      </c>
      <c r="AC25" s="104" t="n">
        <v>0</v>
      </c>
      <c r="AD25" s="102" t="n">
        <v>6</v>
      </c>
      <c r="AE25" s="105" t="n">
        <v>22</v>
      </c>
      <c r="AF25" s="79"/>
    </row>
    <row r="26" s="80" customFormat="true" ht="16.5" hidden="false" customHeight="true" outlineLevel="0" collapsed="false">
      <c r="A26" s="99" t="s">
        <v>51</v>
      </c>
      <c r="B26" s="106" t="n">
        <v>259</v>
      </c>
      <c r="C26" s="107" t="n">
        <v>705</v>
      </c>
      <c r="D26" s="106" t="n">
        <v>7</v>
      </c>
      <c r="E26" s="107" t="n">
        <v>9</v>
      </c>
      <c r="F26" s="106" t="n">
        <v>78</v>
      </c>
      <c r="G26" s="103" t="n">
        <v>23</v>
      </c>
      <c r="H26" s="103" t="n">
        <v>17</v>
      </c>
      <c r="I26" s="103" t="n">
        <v>17</v>
      </c>
      <c r="J26" s="103" t="n">
        <v>30</v>
      </c>
      <c r="K26" s="103" t="n">
        <v>33</v>
      </c>
      <c r="L26" s="103" t="n">
        <v>22</v>
      </c>
      <c r="M26" s="102" t="n">
        <f aca="false">SUM(G26:L26)</f>
        <v>142</v>
      </c>
      <c r="N26" s="103" t="n">
        <v>9</v>
      </c>
      <c r="O26" s="107" t="n">
        <v>22</v>
      </c>
      <c r="P26" s="106" t="n">
        <v>65</v>
      </c>
      <c r="Q26" s="103" t="n">
        <v>52</v>
      </c>
      <c r="R26" s="103" t="n">
        <v>43</v>
      </c>
      <c r="S26" s="103" t="n">
        <v>37</v>
      </c>
      <c r="T26" s="102" t="n">
        <f aca="false">SUM(Q26:S26)</f>
        <v>132</v>
      </c>
      <c r="U26" s="103" t="n">
        <v>4</v>
      </c>
      <c r="V26" s="107" t="n">
        <v>10</v>
      </c>
      <c r="W26" s="106" t="n">
        <v>90</v>
      </c>
      <c r="X26" s="103" t="n">
        <v>134</v>
      </c>
      <c r="Y26" s="103" t="n">
        <v>121</v>
      </c>
      <c r="Z26" s="103" t="n">
        <v>118</v>
      </c>
      <c r="AA26" s="103" t="n">
        <f aca="false">SUM(X26:Z26)</f>
        <v>373</v>
      </c>
      <c r="AB26" s="108" t="n">
        <v>0</v>
      </c>
      <c r="AC26" s="108" t="n">
        <v>0</v>
      </c>
      <c r="AD26" s="103" t="n">
        <v>6</v>
      </c>
      <c r="AE26" s="109" t="n">
        <v>17</v>
      </c>
      <c r="AF26" s="79"/>
    </row>
    <row r="27" s="80" customFormat="true" ht="16.5" hidden="false" customHeight="true" outlineLevel="0" collapsed="false">
      <c r="A27" s="99" t="s">
        <v>52</v>
      </c>
      <c r="B27" s="106" t="n">
        <v>272</v>
      </c>
      <c r="C27" s="107" t="n">
        <v>733</v>
      </c>
      <c r="D27" s="106" t="n">
        <v>11</v>
      </c>
      <c r="E27" s="107" t="n">
        <v>8</v>
      </c>
      <c r="F27" s="106" t="n">
        <v>91</v>
      </c>
      <c r="G27" s="103" t="n">
        <v>24</v>
      </c>
      <c r="H27" s="103" t="n">
        <v>23</v>
      </c>
      <c r="I27" s="103" t="n">
        <v>17</v>
      </c>
      <c r="J27" s="103" t="n">
        <v>21</v>
      </c>
      <c r="K27" s="103" t="n">
        <v>32</v>
      </c>
      <c r="L27" s="103" t="n">
        <v>31</v>
      </c>
      <c r="M27" s="103" t="n">
        <f aca="false">SUM(G27:L27)</f>
        <v>148</v>
      </c>
      <c r="N27" s="103" t="n">
        <v>9</v>
      </c>
      <c r="O27" s="107" t="n">
        <v>22</v>
      </c>
      <c r="P27" s="106" t="n">
        <v>68</v>
      </c>
      <c r="Q27" s="103" t="n">
        <v>44</v>
      </c>
      <c r="R27" s="103" t="n">
        <v>58</v>
      </c>
      <c r="S27" s="103" t="n">
        <v>42</v>
      </c>
      <c r="T27" s="103" t="n">
        <f aca="false">SUM(Q27:S27)</f>
        <v>144</v>
      </c>
      <c r="U27" s="103" t="n">
        <v>3</v>
      </c>
      <c r="V27" s="107" t="n">
        <v>7</v>
      </c>
      <c r="W27" s="106" t="n">
        <v>97</v>
      </c>
      <c r="X27" s="103" t="n">
        <v>124</v>
      </c>
      <c r="Y27" s="103" t="n">
        <v>132</v>
      </c>
      <c r="Z27" s="103" t="n">
        <v>122</v>
      </c>
      <c r="AA27" s="103" t="n">
        <f aca="false">SUM(X27:Z27)</f>
        <v>378</v>
      </c>
      <c r="AB27" s="108" t="n">
        <v>0</v>
      </c>
      <c r="AC27" s="108" t="n">
        <v>0</v>
      </c>
      <c r="AD27" s="103" t="n">
        <v>8</v>
      </c>
      <c r="AE27" s="109" t="n">
        <v>19</v>
      </c>
      <c r="AF27" s="79"/>
    </row>
    <row r="28" s="80" customFormat="true" ht="16.5" hidden="false" customHeight="true" outlineLevel="0" collapsed="false">
      <c r="A28" s="110" t="s">
        <v>53</v>
      </c>
      <c r="B28" s="106" t="n">
        <v>286</v>
      </c>
      <c r="C28" s="107" t="n">
        <v>770</v>
      </c>
      <c r="D28" s="106" t="n">
        <v>7</v>
      </c>
      <c r="E28" s="107" t="n">
        <v>9</v>
      </c>
      <c r="F28" s="106" t="n">
        <v>77</v>
      </c>
      <c r="G28" s="103" t="n">
        <v>21</v>
      </c>
      <c r="H28" s="103" t="n">
        <v>23</v>
      </c>
      <c r="I28" s="103" t="n">
        <v>21</v>
      </c>
      <c r="J28" s="103" t="n">
        <v>20</v>
      </c>
      <c r="K28" s="103" t="n">
        <v>21</v>
      </c>
      <c r="L28" s="103" t="n">
        <v>33</v>
      </c>
      <c r="M28" s="103" t="n">
        <f aca="false">SUM(G28:L28)</f>
        <v>139</v>
      </c>
      <c r="N28" s="103" t="n">
        <v>10</v>
      </c>
      <c r="O28" s="107" t="n">
        <v>26</v>
      </c>
      <c r="P28" s="106" t="n">
        <v>70</v>
      </c>
      <c r="Q28" s="103" t="n">
        <v>54</v>
      </c>
      <c r="R28" s="103" t="n">
        <v>47</v>
      </c>
      <c r="S28" s="103" t="n">
        <v>58</v>
      </c>
      <c r="T28" s="103" t="n">
        <f aca="false">SUM(Q28:S28)</f>
        <v>159</v>
      </c>
      <c r="U28" s="103" t="n">
        <v>2</v>
      </c>
      <c r="V28" s="107" t="n">
        <v>4</v>
      </c>
      <c r="W28" s="106" t="n">
        <v>111</v>
      </c>
      <c r="X28" s="103" t="n">
        <v>164</v>
      </c>
      <c r="Y28" s="103" t="n">
        <v>124</v>
      </c>
      <c r="Z28" s="103" t="n">
        <v>131</v>
      </c>
      <c r="AA28" s="103" t="n">
        <f aca="false">SUM(X28:Z28)</f>
        <v>419</v>
      </c>
      <c r="AB28" s="108" t="n">
        <v>0</v>
      </c>
      <c r="AC28" s="108" t="n">
        <v>0</v>
      </c>
      <c r="AD28" s="103" t="n">
        <v>9</v>
      </c>
      <c r="AE28" s="109" t="n">
        <v>14</v>
      </c>
      <c r="AF28" s="79"/>
    </row>
    <row r="29" s="80" customFormat="true" ht="16.5" hidden="false" customHeight="true" outlineLevel="0" collapsed="false">
      <c r="A29" s="111" t="s">
        <v>54</v>
      </c>
      <c r="B29" s="112" t="n">
        <v>287</v>
      </c>
      <c r="C29" s="113" t="n">
        <v>804</v>
      </c>
      <c r="D29" s="112" t="n">
        <v>6</v>
      </c>
      <c r="E29" s="113" t="n">
        <v>7</v>
      </c>
      <c r="F29" s="112" t="n">
        <v>77</v>
      </c>
      <c r="G29" s="114" t="n">
        <v>33</v>
      </c>
      <c r="H29" s="114" t="n">
        <v>19</v>
      </c>
      <c r="I29" s="114" t="n">
        <v>22</v>
      </c>
      <c r="J29" s="114" t="n">
        <v>23</v>
      </c>
      <c r="K29" s="114" t="n">
        <v>22</v>
      </c>
      <c r="L29" s="114" t="n">
        <v>25</v>
      </c>
      <c r="M29" s="114" t="n">
        <f aca="false">SUM(G29:L29)</f>
        <v>144</v>
      </c>
      <c r="N29" s="114" t="n">
        <v>8</v>
      </c>
      <c r="O29" s="113" t="n">
        <v>23</v>
      </c>
      <c r="P29" s="112" t="n">
        <v>67</v>
      </c>
      <c r="Q29" s="114" t="n">
        <v>61</v>
      </c>
      <c r="R29" s="114" t="n">
        <v>49</v>
      </c>
      <c r="S29" s="114" t="n">
        <v>49</v>
      </c>
      <c r="T29" s="114" t="n">
        <f aca="false">SUM(Q29:S29)</f>
        <v>159</v>
      </c>
      <c r="U29" s="114" t="n">
        <v>3</v>
      </c>
      <c r="V29" s="113" t="n">
        <v>9</v>
      </c>
      <c r="W29" s="112" t="n">
        <v>122</v>
      </c>
      <c r="X29" s="114" t="n">
        <v>169</v>
      </c>
      <c r="Y29" s="114" t="n">
        <v>161</v>
      </c>
      <c r="Z29" s="114" t="n">
        <v>122</v>
      </c>
      <c r="AA29" s="114" t="n">
        <f aca="false">SUM(X29:Z29)</f>
        <v>452</v>
      </c>
      <c r="AB29" s="115" t="n">
        <v>0</v>
      </c>
      <c r="AC29" s="115" t="n">
        <v>0</v>
      </c>
      <c r="AD29" s="114" t="n">
        <v>4</v>
      </c>
      <c r="AE29" s="116" t="n">
        <v>10</v>
      </c>
      <c r="AF29" s="79"/>
    </row>
    <row r="30" s="80" customFormat="true" ht="16.5" hidden="false" customHeight="true" outlineLevel="0" collapsed="false">
      <c r="A30" s="111"/>
      <c r="B30" s="112"/>
      <c r="C30" s="113"/>
      <c r="D30" s="112"/>
      <c r="E30" s="113"/>
      <c r="F30" s="117"/>
      <c r="G30" s="118" t="s">
        <v>55</v>
      </c>
      <c r="H30" s="118"/>
      <c r="I30" s="118"/>
      <c r="J30" s="118"/>
      <c r="K30" s="118"/>
      <c r="L30" s="118"/>
      <c r="M30" s="118"/>
      <c r="N30" s="119"/>
      <c r="O30" s="113"/>
      <c r="P30" s="117"/>
      <c r="Q30" s="120" t="s">
        <v>56</v>
      </c>
      <c r="R30" s="120"/>
      <c r="S30" s="120"/>
      <c r="T30" s="119"/>
      <c r="U30" s="114"/>
      <c r="V30" s="113"/>
      <c r="W30" s="117"/>
      <c r="X30" s="120" t="s">
        <v>56</v>
      </c>
      <c r="Y30" s="120"/>
      <c r="Z30" s="120"/>
      <c r="AA30" s="119"/>
      <c r="AB30" s="115"/>
      <c r="AC30" s="115"/>
      <c r="AD30" s="114"/>
      <c r="AE30" s="116"/>
      <c r="AF30" s="79"/>
    </row>
    <row r="31" s="80" customFormat="true" ht="16.5" hidden="false" customHeight="true" outlineLevel="0" collapsed="false">
      <c r="A31" s="121" t="s">
        <v>57</v>
      </c>
      <c r="B31" s="122" t="n">
        <v>300</v>
      </c>
      <c r="C31" s="123" t="n">
        <v>865</v>
      </c>
      <c r="D31" s="122" t="n">
        <v>5</v>
      </c>
      <c r="E31" s="123" t="n">
        <v>7</v>
      </c>
      <c r="F31" s="124" t="n">
        <v>73</v>
      </c>
      <c r="G31" s="122" t="n">
        <v>30</v>
      </c>
      <c r="H31" s="125" t="n">
        <v>37</v>
      </c>
      <c r="I31" s="125" t="n">
        <v>23</v>
      </c>
      <c r="J31" s="125" t="n">
        <v>24</v>
      </c>
      <c r="K31" s="125" t="n">
        <v>28</v>
      </c>
      <c r="L31" s="125" t="n">
        <v>28</v>
      </c>
      <c r="M31" s="123" t="n">
        <f aca="false">SUM(G31:L31)</f>
        <v>170</v>
      </c>
      <c r="N31" s="126" t="n">
        <v>9</v>
      </c>
      <c r="O31" s="75" t="n">
        <v>0</v>
      </c>
      <c r="P31" s="124" t="n">
        <v>70</v>
      </c>
      <c r="Q31" s="122" t="n">
        <v>55</v>
      </c>
      <c r="R31" s="125" t="n">
        <v>63</v>
      </c>
      <c r="S31" s="123" t="n">
        <v>58</v>
      </c>
      <c r="T31" s="126" t="n">
        <v>176</v>
      </c>
      <c r="U31" s="125" t="n">
        <v>5</v>
      </c>
      <c r="V31" s="75" t="n">
        <v>0</v>
      </c>
      <c r="W31" s="124" t="n">
        <v>133</v>
      </c>
      <c r="X31" s="122" t="n">
        <v>178</v>
      </c>
      <c r="Y31" s="125" t="n">
        <v>164</v>
      </c>
      <c r="Z31" s="123" t="n">
        <v>159</v>
      </c>
      <c r="AA31" s="126" t="n">
        <f aca="false">SUM(X31:Z31)</f>
        <v>501</v>
      </c>
      <c r="AB31" s="127" t="n">
        <v>1</v>
      </c>
      <c r="AC31" s="75" t="n">
        <v>0</v>
      </c>
      <c r="AD31" s="125" t="n">
        <v>4</v>
      </c>
      <c r="AE31" s="128" t="n">
        <v>11</v>
      </c>
      <c r="AF31" s="79"/>
    </row>
    <row r="32" s="85" customFormat="true" ht="14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</row>
  </sheetData>
  <mergeCells count="55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1"/>
    <mergeCell ref="K12:L12"/>
    <mergeCell ref="A13:A18"/>
    <mergeCell ref="A21:A24"/>
    <mergeCell ref="B21:C21"/>
    <mergeCell ref="D21:E21"/>
    <mergeCell ref="F21:O21"/>
    <mergeCell ref="P21:V21"/>
    <mergeCell ref="W21:AE21"/>
    <mergeCell ref="B22:B24"/>
    <mergeCell ref="C22:C24"/>
    <mergeCell ref="D22:D24"/>
    <mergeCell ref="E22:E24"/>
    <mergeCell ref="F22:M22"/>
    <mergeCell ref="N22:O22"/>
    <mergeCell ref="P22:T22"/>
    <mergeCell ref="U22:V22"/>
    <mergeCell ref="W22:AA22"/>
    <mergeCell ref="AB22:AC22"/>
    <mergeCell ref="AD22:AE22"/>
    <mergeCell ref="F23:F24"/>
    <mergeCell ref="G23:M23"/>
    <mergeCell ref="N23:N24"/>
    <mergeCell ref="O23:O24"/>
    <mergeCell ref="P23:P24"/>
    <mergeCell ref="Q23:T23"/>
    <mergeCell ref="U23:U24"/>
    <mergeCell ref="V23:V24"/>
    <mergeCell ref="W23:W24"/>
    <mergeCell ref="X23:AA23"/>
    <mergeCell ref="AB23:AB24"/>
    <mergeCell ref="AC23:AC24"/>
    <mergeCell ref="AD23:AD24"/>
    <mergeCell ref="AE23:AE24"/>
    <mergeCell ref="G30:M30"/>
    <mergeCell ref="Q30:S30"/>
    <mergeCell ref="X30:Z30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0308A334</cp:lastModifiedBy>
  <cp:lastPrinted>2011-08-30T02:43:00Z</cp:lastPrinted>
  <dcterms:modified xsi:type="dcterms:W3CDTF">2011-09-13T06:49:36Z</dcterms:modified>
  <cp:revision>0</cp:revision>
  <dc:subject/>
  <dc:title/>
</cp:coreProperties>
</file>