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（中学校）" sheetId="1" state="visible" r:id="rId2"/>
  </sheets>
  <definedNames>
    <definedName function="false" hidden="false" localSheetId="0" name="_xlnm.Print_Titles" vbProcedure="false">'第10表（中学校）'!$2:$4</definedName>
    <definedName function="false" hidden="false" name="第０９表_中学校_" vbProcedure="false">'第10表（中学校）'!$A$3:$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4">
  <si>
    <t xml:space="preserve">第１０表　中学校の学校別生徒数、学級数及び教員数</t>
  </si>
  <si>
    <t xml:space="preserve">※生徒数および学級数の欄の８１条とは、８１条学級の生徒数及び学級数で内数である。</t>
  </si>
  <si>
    <t xml:space="preserve">市 町 村 名</t>
  </si>
  <si>
    <t xml:space="preserve">学　　　校　　　名</t>
  </si>
  <si>
    <t xml:space="preserve">生　　　　　　　　　徒　　　　　　　　数</t>
  </si>
  <si>
    <t xml:space="preserve">学 級 数</t>
  </si>
  <si>
    <t xml:space="preserve">教員数</t>
  </si>
  <si>
    <t xml:space="preserve">１年</t>
  </si>
  <si>
    <t xml:space="preserve">２年</t>
  </si>
  <si>
    <t xml:space="preserve">３年</t>
  </si>
  <si>
    <t xml:space="preserve">合　　　計</t>
  </si>
  <si>
    <t xml:space="preserve">８１条</t>
  </si>
  <si>
    <t xml:space="preserve">松江市</t>
  </si>
  <si>
    <t xml:space="preserve">第一中学校　　　　　　　　　　　　　　　</t>
  </si>
  <si>
    <t xml:space="preserve">第二中学校　　　　　　　　　　　　　　　</t>
  </si>
  <si>
    <t xml:space="preserve">第三中学校　　　　　　　　　　　　　　　</t>
  </si>
  <si>
    <t xml:space="preserve">第四中学校　　　　　　　　　　　　　　　</t>
  </si>
  <si>
    <t xml:space="preserve">湖南中学校　　　　　　　　　　　　　　　</t>
  </si>
  <si>
    <t xml:space="preserve">湖東中学校　　　　　　　　　　　　　　　</t>
  </si>
  <si>
    <t xml:space="preserve">本庄中学校　　　　　　　　　　　　　　　</t>
  </si>
  <si>
    <t xml:space="preserve">湖北中学校　　　　　　　　　　　　　　　</t>
  </si>
  <si>
    <t xml:space="preserve">鹿島中学校　　　　　　　　　　　　　　　</t>
  </si>
  <si>
    <t xml:space="preserve">島根中学校　　　　　　　　　　　　　　　</t>
  </si>
  <si>
    <t xml:space="preserve">美保関中学校　　　　　　　　　　　　　　</t>
  </si>
  <si>
    <t xml:space="preserve">八雲中学校　　　　　　　　　　　　　　　</t>
  </si>
  <si>
    <t xml:space="preserve">玉湯中学校　　　　　　　　　　　　　　　</t>
  </si>
  <si>
    <t xml:space="preserve">宍道中学校　　　　　　　　　　　　　　　</t>
  </si>
  <si>
    <t xml:space="preserve">宍道中学校大野原分校　　　　　　　　　　</t>
  </si>
  <si>
    <t xml:space="preserve">八束中学校　　　　　　　　　　　　　　　</t>
  </si>
  <si>
    <t xml:space="preserve">松江市計　（本校１５校　分校　１校）</t>
  </si>
  <si>
    <t xml:space="preserve">安来市</t>
  </si>
  <si>
    <t xml:space="preserve">広瀬中学校　　　　　　　　　　　　　　　</t>
  </si>
  <si>
    <t xml:space="preserve">伯太中学校　　　　　　　　　　　　　　　</t>
  </si>
  <si>
    <t xml:space="preserve">安来市計　（本校　５校）</t>
  </si>
  <si>
    <t xml:space="preserve">八束郡</t>
  </si>
  <si>
    <t xml:space="preserve">東出雲町</t>
  </si>
  <si>
    <t xml:space="preserve">東出雲中学校　　　　　　　　　　　　　　</t>
  </si>
  <si>
    <t xml:space="preserve">八束郡計　（本校　１校）</t>
  </si>
  <si>
    <t xml:space="preserve">出雲市</t>
  </si>
  <si>
    <t xml:space="preserve">河南中学校　　　　　　　　　　　　　　　</t>
  </si>
  <si>
    <t xml:space="preserve">浜山中学校　　　　　　　　　　　　　　　</t>
  </si>
  <si>
    <t xml:space="preserve">南中学校　　　　　　　　　　　　　　　　</t>
  </si>
  <si>
    <t xml:space="preserve">平田中学校　　　　　　　　　　　　　　　</t>
  </si>
  <si>
    <t xml:space="preserve">旭丘中学校　　　　　　　　　　　　　　　</t>
  </si>
  <si>
    <t xml:space="preserve">光中学校　　　　　　　　　　　　　　　　</t>
  </si>
  <si>
    <t xml:space="preserve">佐田中学校　　　　　　　　　　　　　　　</t>
  </si>
  <si>
    <t xml:space="preserve">多伎中学校　　　　　　　　　　　　　　　</t>
  </si>
  <si>
    <t xml:space="preserve">湖陵中学校　　　　　　　　　　　　　　　</t>
  </si>
  <si>
    <t xml:space="preserve">河南中学校若松分校　　　　　　　　　　　</t>
  </si>
  <si>
    <t xml:space="preserve">大社中学校　　　　　　　　　　　　　　　</t>
  </si>
  <si>
    <t xml:space="preserve">出雲市計　（本校１３校　分校　１校）</t>
  </si>
  <si>
    <t xml:space="preserve">雲南市</t>
  </si>
  <si>
    <t xml:space="preserve">大東中学校　　　　　　　　　　　　　　　</t>
  </si>
  <si>
    <t xml:space="preserve">海潮中学校　　　　　　　　　　　　　　　</t>
  </si>
  <si>
    <t xml:space="preserve">加茂中学校　　　　　　　　　　　　　　　</t>
  </si>
  <si>
    <t xml:space="preserve">木次中学校　　　　　　　　　　　　　　　</t>
  </si>
  <si>
    <t xml:space="preserve">三刀屋中学校　　　　　　　　　　　　　　</t>
  </si>
  <si>
    <t xml:space="preserve">吉田中学校　　　　　　　　　　　　　　　</t>
  </si>
  <si>
    <t xml:space="preserve">掛合中学校　　　　　　　　　　　　　　　</t>
  </si>
  <si>
    <t xml:space="preserve">雲南市計　（本校　７校）</t>
  </si>
  <si>
    <t xml:space="preserve">仁多郡</t>
  </si>
  <si>
    <t xml:space="preserve">奥出雲町</t>
  </si>
  <si>
    <t xml:space="preserve">仁多中学校　　　　　　　　　　　　　　　</t>
  </si>
  <si>
    <t xml:space="preserve">横田中学校　　　　　　　　　　　　　　　</t>
  </si>
  <si>
    <t xml:space="preserve">仁多郡計　（本校　２校）</t>
  </si>
  <si>
    <t xml:space="preserve">飯石郡</t>
  </si>
  <si>
    <t xml:space="preserve">飯南町</t>
  </si>
  <si>
    <t xml:space="preserve">頓原中学校　　　　　　　　　　　　　　　</t>
  </si>
  <si>
    <t xml:space="preserve">赤来中学校　　　　　　　　　　　　　　　</t>
  </si>
  <si>
    <t xml:space="preserve">飯石郡計　（本校　２校）</t>
  </si>
  <si>
    <t xml:space="preserve">簸川郡</t>
  </si>
  <si>
    <t xml:space="preserve">斐川町</t>
  </si>
  <si>
    <t xml:space="preserve">斐川東中学校　　　　　　　　　　　　　　</t>
  </si>
  <si>
    <t xml:space="preserve">斐川西中学校　　　　　　　　　　　　　　</t>
  </si>
  <si>
    <t xml:space="preserve">簸川郡計　（本校　２校）</t>
  </si>
  <si>
    <t xml:space="preserve">浜田市</t>
  </si>
  <si>
    <t xml:space="preserve">浜田東中学校　　　　　　　　　　　　　　</t>
  </si>
  <si>
    <t xml:space="preserve">金城中学校　　　　　　　　　　　　　　　</t>
  </si>
  <si>
    <t xml:space="preserve">旭中学校　　　　　　　　　　　　　　　　</t>
  </si>
  <si>
    <t xml:space="preserve">弥栄中学校　　　　　　　　　　　　　　　</t>
  </si>
  <si>
    <t xml:space="preserve">三隅中学校　　　　　　　　　　　　　　　</t>
  </si>
  <si>
    <t xml:space="preserve">浜田市計　（本校　９校）</t>
  </si>
  <si>
    <t xml:space="preserve">大田市</t>
  </si>
  <si>
    <t xml:space="preserve">北三瓶中学校　　　　　　　　　　　　　　</t>
  </si>
  <si>
    <t xml:space="preserve">志学中学校　　　　　　　　　　　　　　　</t>
  </si>
  <si>
    <t xml:space="preserve">池田中学校　　　　　　　　　　　　　　　</t>
  </si>
  <si>
    <t xml:space="preserve">温泉津中学校　　　　　　　　　　　　　　</t>
  </si>
  <si>
    <t xml:space="preserve">仁摩中学校　　　　　　　　　　　　　　　</t>
  </si>
  <si>
    <t xml:space="preserve">大田市計　（本校　８校）</t>
  </si>
  <si>
    <t xml:space="preserve">江津市</t>
  </si>
  <si>
    <t xml:space="preserve">江津中学校　　　　　　　　　　　　　　</t>
  </si>
  <si>
    <t xml:space="preserve">江東中学校　　　　　　　　　　　　　　　</t>
  </si>
  <si>
    <t xml:space="preserve">青陵中学校　　　　　　　　　　　</t>
  </si>
  <si>
    <t xml:space="preserve">桜江中学校　　　　　　　　　　　　　　　</t>
  </si>
  <si>
    <t xml:space="preserve">江津市計　（本校　４校）</t>
  </si>
  <si>
    <t xml:space="preserve">邑智郡</t>
  </si>
  <si>
    <t xml:space="preserve">川本町</t>
  </si>
  <si>
    <t xml:space="preserve">川本中学校　　　　　　　　　　　　　　　</t>
  </si>
  <si>
    <t xml:space="preserve">美郷町</t>
  </si>
  <si>
    <t xml:space="preserve">邑智中学校　　　　　　　　　　　　　　　</t>
  </si>
  <si>
    <t xml:space="preserve">大和中学校　　　　　　　　　　　　　　　</t>
  </si>
  <si>
    <t xml:space="preserve">邑南町</t>
  </si>
  <si>
    <t xml:space="preserve">羽須美中学校　　　　　　　　　　　　　　</t>
  </si>
  <si>
    <t xml:space="preserve">瑞穂中学校　　　　　　　　　　　　　　　</t>
  </si>
  <si>
    <t xml:space="preserve">石見中学校　　　　　　　　　　　　　　　</t>
  </si>
  <si>
    <t xml:space="preserve">邑智郡計　（本校　６校）</t>
  </si>
  <si>
    <t xml:space="preserve">益田市</t>
  </si>
  <si>
    <t xml:space="preserve">益田中学校　　　　　　　　　　　　　　　</t>
  </si>
  <si>
    <t xml:space="preserve">高津中学校　　　　　　　　　　　　　　　</t>
  </si>
  <si>
    <t xml:space="preserve">益田東中学校　　　　　　　　　　　　　　</t>
  </si>
  <si>
    <t xml:space="preserve">東陽中学校　　　　　　　　　　　　　　　</t>
  </si>
  <si>
    <t xml:space="preserve">鎌手中学校　　　　　　　　　　　　　　　</t>
  </si>
  <si>
    <t xml:space="preserve">真砂中学校　　　　　　　　　　　　　　　</t>
  </si>
  <si>
    <t xml:space="preserve">西南中学校　　　　　　　　　　　　　　　</t>
  </si>
  <si>
    <t xml:space="preserve">小野中学校　　　　　　　　　　　　　　　</t>
  </si>
  <si>
    <t xml:space="preserve">中西中学校　　　　　　　　　　　　　　　</t>
  </si>
  <si>
    <t xml:space="preserve">美都中学校　　　　　　　　　　　　　　　</t>
  </si>
  <si>
    <t xml:space="preserve">匹見中学校　　　　　　　　　　　　　　　</t>
  </si>
  <si>
    <t xml:space="preserve">益田市計　（本校１２校）</t>
  </si>
  <si>
    <t xml:space="preserve">鹿足郡</t>
  </si>
  <si>
    <t xml:space="preserve">津和野町</t>
  </si>
  <si>
    <t xml:space="preserve">津和野中学校　　　　　　　　　　　　　　</t>
  </si>
  <si>
    <t xml:space="preserve">木部中学校　　　　　　　　　　　　　　　</t>
  </si>
  <si>
    <t xml:space="preserve">日原中学校　　　　　　　　　　　　　　　</t>
  </si>
  <si>
    <t xml:space="preserve">吉賀町</t>
  </si>
  <si>
    <t xml:space="preserve">柿木中学校　　　　　　　　　　　　　　　</t>
  </si>
  <si>
    <t xml:space="preserve">吉賀中学校　　　　　　　　　　　　　　　</t>
  </si>
  <si>
    <t xml:space="preserve">六日市中学校　　　　　　　　　　　　　　</t>
  </si>
  <si>
    <t xml:space="preserve">蔵木中学校　　　　　　　　　　　　　　　</t>
  </si>
  <si>
    <t xml:space="preserve">鹿足郡計　（本校　７校）</t>
  </si>
  <si>
    <t xml:space="preserve">隠岐郡</t>
  </si>
  <si>
    <t xml:space="preserve">海士町</t>
  </si>
  <si>
    <t xml:space="preserve">海士中学校　　　　　　　　　　　　　　　</t>
  </si>
  <si>
    <t xml:space="preserve">西ノ島町</t>
  </si>
  <si>
    <t xml:space="preserve">西ノ島中学校　　　　　　　　　　　　　　</t>
  </si>
  <si>
    <t xml:space="preserve">知夫村</t>
  </si>
  <si>
    <t xml:space="preserve">知夫中学校　　　　　　　　　　　　　　　</t>
  </si>
  <si>
    <t xml:space="preserve">隠岐の島町</t>
  </si>
  <si>
    <t xml:space="preserve">西郷中学校　　　　　　　　　　　　　　　</t>
  </si>
  <si>
    <t xml:space="preserve">西郷南中学校　　　　　　　　　　　　　　</t>
  </si>
  <si>
    <t xml:space="preserve">中村中学校　　　　　　　　　　　　　　　</t>
  </si>
  <si>
    <t xml:space="preserve">布施中学校　　　　　　　　　　　　　　　</t>
  </si>
  <si>
    <t xml:space="preserve">五箇中学校　　　　　　　　　　　　　　　</t>
  </si>
  <si>
    <t xml:space="preserve">都万中学校　　　　　　　　　　　　　　　</t>
  </si>
  <si>
    <t xml:space="preserve">隠岐郡計　（本校　９校）</t>
  </si>
  <si>
    <t xml:space="preserve">公立　</t>
  </si>
  <si>
    <t xml:space="preserve">計　（本校　１０２校　　分校　２校）</t>
  </si>
  <si>
    <t xml:space="preserve">国立</t>
  </si>
  <si>
    <t xml:space="preserve">島根大学教育学部附属中学校　　　　　　　</t>
  </si>
  <si>
    <t xml:space="preserve">私立</t>
  </si>
  <si>
    <t xml:space="preserve">開星中学校　　　　　　　　　　　　　　　</t>
  </si>
  <si>
    <t xml:space="preserve">松徳学院中学校　　　　　　　　　　　　</t>
  </si>
  <si>
    <t xml:space="preserve">出雲北陵中学校　　　　　　　　　　　　　</t>
  </si>
  <si>
    <t xml:space="preserve">合計　（本校　１０６校　分校　２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-* #,##0_-;\-* #,##0_-;_-* \-_-;_-@_-"/>
    <numFmt numFmtId="167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0"/>
      <name val="ＡＲ丸ゴシック体Ｍ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1" activeCellId="0" sqref="F1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28"/>
    <col collapsed="false" customWidth="true" hidden="false" outlineLevel="0" max="3" min="3" style="1" width="41.28"/>
    <col collapsed="false" customWidth="true" hidden="false" outlineLevel="0" max="4" min="4" style="1" width="9.7"/>
    <col collapsed="false" customWidth="true" hidden="false" outlineLevel="0" max="5" min="5" style="1" width="9.42"/>
    <col collapsed="false" customWidth="true" hidden="false" outlineLevel="0" max="6" min="6" style="1" width="11.99"/>
    <col collapsed="false" customWidth="true" hidden="false" outlineLevel="0" max="7" min="7" style="1" width="9.42"/>
    <col collapsed="false" customWidth="true" hidden="false" outlineLevel="0" max="8" min="8" style="1" width="11.99"/>
    <col collapsed="false" customWidth="true" hidden="false" outlineLevel="0" max="9" min="9" style="1" width="9.42"/>
    <col collapsed="false" customWidth="true" hidden="false" outlineLevel="0" max="10" min="10" style="1" width="12.7"/>
    <col collapsed="false" customWidth="true" hidden="false" outlineLevel="0" max="11" min="11" style="1" width="9.42"/>
    <col collapsed="false" customWidth="true" hidden="false" outlineLevel="0" max="12" min="12" style="1" width="9.99"/>
    <col collapsed="false" customWidth="true" hidden="false" outlineLevel="0" max="13" min="13" style="1" width="9.42"/>
    <col collapsed="false" customWidth="true" hidden="false" outlineLevel="0" max="14" min="14" style="1" width="9.56"/>
    <col collapsed="false" customWidth="false" hidden="false" outlineLevel="0" max="257" min="15" style="1" width="9.13"/>
  </cols>
  <sheetData>
    <row r="1" s="7" customFormat="true" ht="15" hidden="false" customHeight="false" outlineLevel="0" collapsed="false">
      <c r="A1" s="2" t="s">
        <v>0</v>
      </c>
      <c r="B1" s="3"/>
      <c r="C1" s="4"/>
      <c r="D1" s="3"/>
      <c r="E1" s="3"/>
      <c r="F1" s="3"/>
      <c r="G1" s="5" t="s">
        <v>1</v>
      </c>
      <c r="H1" s="6"/>
      <c r="I1" s="3"/>
      <c r="J1" s="3"/>
      <c r="K1" s="3"/>
      <c r="L1" s="3"/>
      <c r="M1" s="3"/>
      <c r="N1" s="3"/>
    </row>
    <row r="2" s="7" customFormat="true" ht="12" hidden="false" customHeight="false" outlineLevel="0" collapsed="false">
      <c r="A2" s="8" t="s">
        <v>2</v>
      </c>
      <c r="B2" s="8"/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1" t="s">
        <v>5</v>
      </c>
      <c r="M2" s="11"/>
      <c r="N2" s="12" t="s">
        <v>6</v>
      </c>
    </row>
    <row r="3" s="7" customFormat="true" ht="14.25" hidden="false" customHeight="true" outlineLevel="0" collapsed="false">
      <c r="A3" s="8"/>
      <c r="B3" s="8"/>
      <c r="C3" s="9"/>
      <c r="D3" s="13" t="s">
        <v>7</v>
      </c>
      <c r="E3" s="13"/>
      <c r="F3" s="14" t="s">
        <v>8</v>
      </c>
      <c r="G3" s="14"/>
      <c r="H3" s="15" t="s">
        <v>9</v>
      </c>
      <c r="I3" s="15"/>
      <c r="J3" s="14" t="s">
        <v>10</v>
      </c>
      <c r="K3" s="14"/>
      <c r="L3" s="11"/>
      <c r="M3" s="11"/>
      <c r="N3" s="12"/>
    </row>
    <row r="4" s="7" customFormat="true" ht="12.75" hidden="false" customHeight="false" outlineLevel="0" collapsed="false">
      <c r="A4" s="8"/>
      <c r="B4" s="8"/>
      <c r="C4" s="9"/>
      <c r="D4" s="3"/>
      <c r="E4" s="16" t="s">
        <v>11</v>
      </c>
      <c r="F4" s="17"/>
      <c r="G4" s="16" t="s">
        <v>11</v>
      </c>
      <c r="H4" s="18"/>
      <c r="I4" s="16" t="s">
        <v>11</v>
      </c>
      <c r="J4" s="17"/>
      <c r="K4" s="16" t="s">
        <v>11</v>
      </c>
      <c r="L4" s="17"/>
      <c r="M4" s="16" t="s">
        <v>11</v>
      </c>
      <c r="N4" s="12"/>
    </row>
    <row r="5" customFormat="false" ht="12" hidden="false" customHeight="false" outlineLevel="0" collapsed="false">
      <c r="A5" s="19" t="s">
        <v>12</v>
      </c>
      <c r="B5" s="19"/>
      <c r="C5" s="20" t="s">
        <v>13</v>
      </c>
      <c r="D5" s="21" t="n">
        <v>271</v>
      </c>
      <c r="E5" s="22" t="n">
        <v>5</v>
      </c>
      <c r="F5" s="21" t="n">
        <v>304</v>
      </c>
      <c r="G5" s="22" t="n">
        <v>1</v>
      </c>
      <c r="H5" s="21" t="n">
        <v>304</v>
      </c>
      <c r="I5" s="22" t="n">
        <v>2</v>
      </c>
      <c r="J5" s="23" t="n">
        <f aca="false">SUM(D5+F5+H5)</f>
        <v>879</v>
      </c>
      <c r="K5" s="22" t="n">
        <f aca="false">+I5+G5+E5</f>
        <v>8</v>
      </c>
      <c r="L5" s="21" t="n">
        <v>26</v>
      </c>
      <c r="M5" s="22" t="n">
        <v>3</v>
      </c>
      <c r="N5" s="21" t="n">
        <v>73</v>
      </c>
    </row>
    <row r="6" customFormat="false" ht="12" hidden="false" customHeight="false" outlineLevel="0" collapsed="false">
      <c r="A6" s="19"/>
      <c r="B6" s="19"/>
      <c r="C6" s="20" t="s">
        <v>14</v>
      </c>
      <c r="D6" s="21" t="n">
        <v>290</v>
      </c>
      <c r="E6" s="24" t="n">
        <v>2</v>
      </c>
      <c r="F6" s="21" t="n">
        <v>216</v>
      </c>
      <c r="G6" s="24" t="n">
        <v>4</v>
      </c>
      <c r="H6" s="21" t="n">
        <v>283</v>
      </c>
      <c r="I6" s="24" t="n">
        <v>3</v>
      </c>
      <c r="J6" s="25" t="n">
        <f aca="false">SUM(D6+F6+H6)</f>
        <v>789</v>
      </c>
      <c r="K6" s="24" t="n">
        <f aca="false">+I6+G6+E6</f>
        <v>9</v>
      </c>
      <c r="L6" s="21" t="n">
        <v>26</v>
      </c>
      <c r="M6" s="24" t="n">
        <v>4</v>
      </c>
      <c r="N6" s="21" t="n">
        <v>51</v>
      </c>
    </row>
    <row r="7" customFormat="false" ht="12" hidden="false" customHeight="false" outlineLevel="0" collapsed="false">
      <c r="A7" s="19"/>
      <c r="B7" s="19"/>
      <c r="C7" s="20" t="s">
        <v>15</v>
      </c>
      <c r="D7" s="21" t="n">
        <v>112</v>
      </c>
      <c r="E7" s="24" t="n">
        <v>2</v>
      </c>
      <c r="F7" s="21" t="n">
        <v>109</v>
      </c>
      <c r="G7" s="24" t="n">
        <v>1</v>
      </c>
      <c r="H7" s="21" t="n">
        <v>118</v>
      </c>
      <c r="I7" s="24" t="n">
        <v>3</v>
      </c>
      <c r="J7" s="25" t="n">
        <f aca="false">SUM(D7+F7+H7)</f>
        <v>339</v>
      </c>
      <c r="K7" s="24" t="n">
        <f aca="false">+I7+G7+E7</f>
        <v>6</v>
      </c>
      <c r="L7" s="21" t="n">
        <v>12</v>
      </c>
      <c r="M7" s="24" t="n">
        <v>3</v>
      </c>
      <c r="N7" s="21" t="n">
        <v>26</v>
      </c>
    </row>
    <row r="8" customFormat="false" ht="12" hidden="false" customHeight="false" outlineLevel="0" collapsed="false">
      <c r="A8" s="19"/>
      <c r="B8" s="19"/>
      <c r="C8" s="20" t="s">
        <v>16</v>
      </c>
      <c r="D8" s="21" t="n">
        <v>218</v>
      </c>
      <c r="E8" s="24" t="n">
        <v>3</v>
      </c>
      <c r="F8" s="21" t="n">
        <v>227</v>
      </c>
      <c r="G8" s="24" t="n">
        <v>0</v>
      </c>
      <c r="H8" s="21" t="n">
        <v>216</v>
      </c>
      <c r="I8" s="24" t="n">
        <v>2</v>
      </c>
      <c r="J8" s="25" t="n">
        <f aca="false">SUM(D8+F8+H8)</f>
        <v>661</v>
      </c>
      <c r="K8" s="24" t="n">
        <f aca="false">+I8+G8+E8</f>
        <v>5</v>
      </c>
      <c r="L8" s="21" t="n">
        <v>21</v>
      </c>
      <c r="M8" s="24" t="n">
        <v>3</v>
      </c>
      <c r="N8" s="21" t="n">
        <v>45</v>
      </c>
    </row>
    <row r="9" customFormat="false" ht="12" hidden="false" customHeight="false" outlineLevel="0" collapsed="false">
      <c r="A9" s="19"/>
      <c r="B9" s="19"/>
      <c r="C9" s="20" t="s">
        <v>17</v>
      </c>
      <c r="D9" s="21" t="n">
        <v>192</v>
      </c>
      <c r="E9" s="24" t="n">
        <v>2</v>
      </c>
      <c r="F9" s="21" t="n">
        <v>210</v>
      </c>
      <c r="G9" s="24" t="n">
        <v>2</v>
      </c>
      <c r="H9" s="21" t="n">
        <v>195</v>
      </c>
      <c r="I9" s="24" t="n">
        <v>0</v>
      </c>
      <c r="J9" s="25" t="n">
        <f aca="false">SUM(D9+F9+H9)</f>
        <v>597</v>
      </c>
      <c r="K9" s="24" t="n">
        <f aca="false">+I9+G9+E9</f>
        <v>4</v>
      </c>
      <c r="L9" s="21" t="n">
        <v>18</v>
      </c>
      <c r="M9" s="24" t="n">
        <v>2</v>
      </c>
      <c r="N9" s="21" t="n">
        <v>40</v>
      </c>
    </row>
    <row r="10" customFormat="false" ht="12" hidden="false" customHeight="false" outlineLevel="0" collapsed="false">
      <c r="A10" s="19"/>
      <c r="B10" s="19"/>
      <c r="C10" s="20" t="s">
        <v>18</v>
      </c>
      <c r="D10" s="21" t="n">
        <v>165</v>
      </c>
      <c r="E10" s="24" t="n">
        <v>3</v>
      </c>
      <c r="F10" s="21" t="n">
        <v>167</v>
      </c>
      <c r="G10" s="24" t="n">
        <v>2</v>
      </c>
      <c r="H10" s="21" t="n">
        <v>174</v>
      </c>
      <c r="I10" s="24" t="n">
        <v>4</v>
      </c>
      <c r="J10" s="25" t="n">
        <f aca="false">SUM(D10+F10+H10)</f>
        <v>506</v>
      </c>
      <c r="K10" s="24" t="n">
        <f aca="false">+I10+G10+E10</f>
        <v>9</v>
      </c>
      <c r="L10" s="21" t="n">
        <v>17</v>
      </c>
      <c r="M10" s="24" t="n">
        <v>2</v>
      </c>
      <c r="N10" s="21" t="n">
        <v>32</v>
      </c>
    </row>
    <row r="11" customFormat="false" ht="12" hidden="false" customHeight="false" outlineLevel="0" collapsed="false">
      <c r="A11" s="19"/>
      <c r="B11" s="19"/>
      <c r="C11" s="20" t="s">
        <v>19</v>
      </c>
      <c r="D11" s="21" t="n">
        <v>30</v>
      </c>
      <c r="E11" s="24" t="n">
        <v>0</v>
      </c>
      <c r="F11" s="21" t="n">
        <v>24</v>
      </c>
      <c r="G11" s="24" t="n">
        <v>0</v>
      </c>
      <c r="H11" s="21" t="n">
        <v>28</v>
      </c>
      <c r="I11" s="24" t="n">
        <v>0</v>
      </c>
      <c r="J11" s="25" t="n">
        <f aca="false">SUM(D11+F11+H11)</f>
        <v>82</v>
      </c>
      <c r="K11" s="24" t="n">
        <f aca="false">+I11+G11+E11</f>
        <v>0</v>
      </c>
      <c r="L11" s="21" t="n">
        <v>3</v>
      </c>
      <c r="M11" s="24" t="n">
        <v>0</v>
      </c>
      <c r="N11" s="21" t="n">
        <v>9</v>
      </c>
    </row>
    <row r="12" customFormat="false" ht="12" hidden="false" customHeight="false" outlineLevel="0" collapsed="false">
      <c r="A12" s="19"/>
      <c r="B12" s="19"/>
      <c r="C12" s="20" t="s">
        <v>20</v>
      </c>
      <c r="D12" s="21" t="n">
        <v>73</v>
      </c>
      <c r="E12" s="24" t="n">
        <v>2</v>
      </c>
      <c r="F12" s="21" t="n">
        <v>67</v>
      </c>
      <c r="G12" s="24" t="n">
        <v>0</v>
      </c>
      <c r="H12" s="21" t="n">
        <v>84</v>
      </c>
      <c r="I12" s="24" t="n">
        <v>2</v>
      </c>
      <c r="J12" s="25" t="n">
        <f aca="false">SUM(D12+F12+H12)</f>
        <v>224</v>
      </c>
      <c r="K12" s="24" t="n">
        <f aca="false">+I12+G12+E12</f>
        <v>4</v>
      </c>
      <c r="L12" s="21" t="n">
        <v>9</v>
      </c>
      <c r="M12" s="24" t="n">
        <v>2</v>
      </c>
      <c r="N12" s="21" t="n">
        <v>18</v>
      </c>
    </row>
    <row r="13" customFormat="false" ht="12" hidden="false" customHeight="false" outlineLevel="0" collapsed="false">
      <c r="A13" s="19"/>
      <c r="B13" s="19"/>
      <c r="C13" s="20" t="s">
        <v>21</v>
      </c>
      <c r="D13" s="21" t="n">
        <v>63</v>
      </c>
      <c r="E13" s="24" t="n">
        <v>1</v>
      </c>
      <c r="F13" s="21" t="n">
        <v>61</v>
      </c>
      <c r="G13" s="24" t="n">
        <v>1</v>
      </c>
      <c r="H13" s="21" t="n">
        <v>58</v>
      </c>
      <c r="I13" s="24" t="n">
        <v>2</v>
      </c>
      <c r="J13" s="25" t="n">
        <f aca="false">SUM(D13+F13+H13)</f>
        <v>182</v>
      </c>
      <c r="K13" s="24" t="n">
        <f aca="false">+I13+G13+E13</f>
        <v>4</v>
      </c>
      <c r="L13" s="21" t="n">
        <v>9</v>
      </c>
      <c r="M13" s="24" t="n">
        <v>3</v>
      </c>
      <c r="N13" s="21" t="n">
        <v>20</v>
      </c>
    </row>
    <row r="14" customFormat="false" ht="12" hidden="false" customHeight="false" outlineLevel="0" collapsed="false">
      <c r="A14" s="19"/>
      <c r="B14" s="19"/>
      <c r="C14" s="20" t="s">
        <v>22</v>
      </c>
      <c r="D14" s="21" t="n">
        <v>22</v>
      </c>
      <c r="E14" s="24" t="n">
        <v>0</v>
      </c>
      <c r="F14" s="21" t="n">
        <v>28</v>
      </c>
      <c r="G14" s="24" t="n">
        <v>0</v>
      </c>
      <c r="H14" s="21" t="n">
        <v>31</v>
      </c>
      <c r="I14" s="24" t="n">
        <v>0</v>
      </c>
      <c r="J14" s="25" t="n">
        <f aca="false">SUM(D14+F14+H14)</f>
        <v>81</v>
      </c>
      <c r="K14" s="24" t="n">
        <f aca="false">+I14+G14+E14</f>
        <v>0</v>
      </c>
      <c r="L14" s="21" t="n">
        <v>3</v>
      </c>
      <c r="M14" s="24" t="n">
        <v>0</v>
      </c>
      <c r="N14" s="21" t="n">
        <v>11</v>
      </c>
    </row>
    <row r="15" customFormat="false" ht="12" hidden="false" customHeight="false" outlineLevel="0" collapsed="false">
      <c r="A15" s="19"/>
      <c r="B15" s="19"/>
      <c r="C15" s="20" t="s">
        <v>23</v>
      </c>
      <c r="D15" s="21" t="n">
        <v>48</v>
      </c>
      <c r="E15" s="24" t="n">
        <v>2</v>
      </c>
      <c r="F15" s="21" t="n">
        <v>58</v>
      </c>
      <c r="G15" s="24" t="n">
        <v>1</v>
      </c>
      <c r="H15" s="21" t="n">
        <v>53</v>
      </c>
      <c r="I15" s="24" t="n">
        <v>0</v>
      </c>
      <c r="J15" s="25" t="n">
        <f aca="false">SUM(D15+F15+H15)</f>
        <v>159</v>
      </c>
      <c r="K15" s="24" t="n">
        <f aca="false">+I15+G15+E15</f>
        <v>3</v>
      </c>
      <c r="L15" s="21" t="n">
        <v>8</v>
      </c>
      <c r="M15" s="24" t="n">
        <v>2</v>
      </c>
      <c r="N15" s="21" t="n">
        <v>16</v>
      </c>
    </row>
    <row r="16" customFormat="false" ht="12" hidden="false" customHeight="false" outlineLevel="0" collapsed="false">
      <c r="A16" s="19"/>
      <c r="B16" s="19"/>
      <c r="C16" s="20" t="s">
        <v>24</v>
      </c>
      <c r="D16" s="21" t="n">
        <v>72</v>
      </c>
      <c r="E16" s="24" t="n">
        <v>1</v>
      </c>
      <c r="F16" s="21" t="n">
        <v>72</v>
      </c>
      <c r="G16" s="24" t="n">
        <v>0</v>
      </c>
      <c r="H16" s="21" t="n">
        <v>79</v>
      </c>
      <c r="I16" s="24" t="n">
        <v>2</v>
      </c>
      <c r="J16" s="25" t="n">
        <f aca="false">SUM(D16+F16+H16)</f>
        <v>223</v>
      </c>
      <c r="K16" s="24" t="n">
        <f aca="false">+I16+G16+E16</f>
        <v>3</v>
      </c>
      <c r="L16" s="21" t="n">
        <v>8</v>
      </c>
      <c r="M16" s="24" t="n">
        <v>2</v>
      </c>
      <c r="N16" s="21" t="n">
        <v>18</v>
      </c>
    </row>
    <row r="17" customFormat="false" ht="12" hidden="false" customHeight="false" outlineLevel="0" collapsed="false">
      <c r="A17" s="19"/>
      <c r="B17" s="19"/>
      <c r="C17" s="20" t="s">
        <v>25</v>
      </c>
      <c r="D17" s="21" t="n">
        <v>45</v>
      </c>
      <c r="E17" s="24" t="n">
        <v>0</v>
      </c>
      <c r="F17" s="21" t="n">
        <v>48</v>
      </c>
      <c r="G17" s="24" t="n">
        <v>1</v>
      </c>
      <c r="H17" s="21" t="n">
        <v>52</v>
      </c>
      <c r="I17" s="24" t="n">
        <v>0</v>
      </c>
      <c r="J17" s="25" t="n">
        <f aca="false">SUM(D17+F17+H17)</f>
        <v>145</v>
      </c>
      <c r="K17" s="24" t="n">
        <f aca="false">+I17+G17+E17</f>
        <v>1</v>
      </c>
      <c r="L17" s="21" t="n">
        <v>7</v>
      </c>
      <c r="M17" s="24" t="n">
        <v>1</v>
      </c>
      <c r="N17" s="21" t="n">
        <v>17</v>
      </c>
    </row>
    <row r="18" customFormat="false" ht="12" hidden="false" customHeight="false" outlineLevel="0" collapsed="false">
      <c r="A18" s="19"/>
      <c r="B18" s="19"/>
      <c r="C18" s="20" t="s">
        <v>26</v>
      </c>
      <c r="D18" s="21" t="n">
        <v>84</v>
      </c>
      <c r="E18" s="24" t="n">
        <v>2</v>
      </c>
      <c r="F18" s="21" t="n">
        <v>85</v>
      </c>
      <c r="G18" s="24" t="n">
        <v>1</v>
      </c>
      <c r="H18" s="21" t="n">
        <v>90</v>
      </c>
      <c r="I18" s="24" t="n">
        <v>1</v>
      </c>
      <c r="J18" s="25" t="n">
        <f aca="false">SUM(D18+F18+H18)</f>
        <v>259</v>
      </c>
      <c r="K18" s="24" t="n">
        <f aca="false">+I18+G18+E18</f>
        <v>4</v>
      </c>
      <c r="L18" s="21" t="n">
        <v>11</v>
      </c>
      <c r="M18" s="24" t="n">
        <v>2</v>
      </c>
      <c r="N18" s="21" t="n">
        <v>22</v>
      </c>
    </row>
    <row r="19" customFormat="false" ht="12" hidden="false" customHeight="false" outlineLevel="0" collapsed="false">
      <c r="A19" s="19"/>
      <c r="B19" s="19"/>
      <c r="C19" s="20" t="s">
        <v>27</v>
      </c>
      <c r="D19" s="21" t="n">
        <v>0</v>
      </c>
      <c r="E19" s="24" t="n">
        <v>0</v>
      </c>
      <c r="F19" s="21" t="n">
        <v>5</v>
      </c>
      <c r="G19" s="24" t="n">
        <v>1</v>
      </c>
      <c r="H19" s="21" t="n">
        <v>6</v>
      </c>
      <c r="I19" s="24" t="n">
        <v>0</v>
      </c>
      <c r="J19" s="25" t="n">
        <f aca="false">SUM(D19+F19+H19)</f>
        <v>11</v>
      </c>
      <c r="K19" s="24" t="n">
        <f aca="false">+I19+G19+E19</f>
        <v>1</v>
      </c>
      <c r="L19" s="21" t="n">
        <v>3</v>
      </c>
      <c r="M19" s="24" t="n">
        <v>1</v>
      </c>
      <c r="N19" s="21" t="n">
        <v>7</v>
      </c>
    </row>
    <row r="20" customFormat="false" ht="12" hidden="false" customHeight="false" outlineLevel="0" collapsed="false">
      <c r="A20" s="19"/>
      <c r="B20" s="19"/>
      <c r="C20" s="20" t="s">
        <v>28</v>
      </c>
      <c r="D20" s="21" t="n">
        <v>30</v>
      </c>
      <c r="E20" s="24" t="n">
        <v>1</v>
      </c>
      <c r="F20" s="21" t="n">
        <v>37</v>
      </c>
      <c r="G20" s="24" t="n">
        <v>0</v>
      </c>
      <c r="H20" s="21" t="n">
        <v>37</v>
      </c>
      <c r="I20" s="24" t="n">
        <v>3</v>
      </c>
      <c r="J20" s="25" t="n">
        <f aca="false">SUM(D20+F20+H20)</f>
        <v>104</v>
      </c>
      <c r="K20" s="24" t="n">
        <f aca="false">+I20+G20+E20</f>
        <v>4</v>
      </c>
      <c r="L20" s="21" t="n">
        <v>5</v>
      </c>
      <c r="M20" s="24" t="n">
        <v>2</v>
      </c>
      <c r="N20" s="21" t="n">
        <v>11</v>
      </c>
    </row>
    <row r="21" s="32" customFormat="true" ht="12" hidden="false" customHeight="false" outlineLevel="0" collapsed="false">
      <c r="A21" s="26"/>
      <c r="B21" s="26"/>
      <c r="C21" s="27" t="s">
        <v>29</v>
      </c>
      <c r="D21" s="28" t="n">
        <f aca="false">SUM(D5:D20)</f>
        <v>1715</v>
      </c>
      <c r="E21" s="29" t="n">
        <f aca="false">SUM(E5:E20)</f>
        <v>26</v>
      </c>
      <c r="F21" s="30" t="n">
        <f aca="false">SUM(F5:F20)</f>
        <v>1718</v>
      </c>
      <c r="G21" s="29" t="n">
        <f aca="false">SUM(G5:G20)</f>
        <v>15</v>
      </c>
      <c r="H21" s="28" t="n">
        <f aca="false">SUM(H5:H20)</f>
        <v>1808</v>
      </c>
      <c r="I21" s="29" t="n">
        <f aca="false">SUM(I5:I20)</f>
        <v>24</v>
      </c>
      <c r="J21" s="28" t="n">
        <f aca="false">SUM(J5:J20)</f>
        <v>5241</v>
      </c>
      <c r="K21" s="29" t="n">
        <f aca="false">SUM(K5:K20)</f>
        <v>65</v>
      </c>
      <c r="L21" s="28" t="n">
        <f aca="false">SUM(L5:L20)</f>
        <v>186</v>
      </c>
      <c r="M21" s="29" t="n">
        <f aca="false">SUM(M5:M20)</f>
        <v>32</v>
      </c>
      <c r="N21" s="31" t="n">
        <f aca="false">SUM(N5:N20)</f>
        <v>416</v>
      </c>
    </row>
    <row r="22" customFormat="false" ht="12" hidden="false" customHeight="false" outlineLevel="0" collapsed="false">
      <c r="A22" s="19" t="s">
        <v>30</v>
      </c>
      <c r="B22" s="19"/>
      <c r="C22" s="20" t="s">
        <v>13</v>
      </c>
      <c r="D22" s="21" t="n">
        <v>167</v>
      </c>
      <c r="E22" s="24" t="n">
        <v>3</v>
      </c>
      <c r="F22" s="21" t="n">
        <v>175</v>
      </c>
      <c r="G22" s="24" t="n">
        <v>5</v>
      </c>
      <c r="H22" s="21" t="n">
        <v>155</v>
      </c>
      <c r="I22" s="24" t="n">
        <v>3</v>
      </c>
      <c r="J22" s="25" t="n">
        <f aca="false">SUM(D22+F22+H22)</f>
        <v>497</v>
      </c>
      <c r="K22" s="24" t="n">
        <f aca="false">+I22+G22+E22</f>
        <v>11</v>
      </c>
      <c r="L22" s="21" t="n">
        <v>16</v>
      </c>
      <c r="M22" s="24" t="n">
        <v>2</v>
      </c>
      <c r="N22" s="21" t="n">
        <v>31</v>
      </c>
    </row>
    <row r="23" customFormat="false" ht="12" hidden="false" customHeight="false" outlineLevel="0" collapsed="false">
      <c r="A23" s="19"/>
      <c r="B23" s="19"/>
      <c r="C23" s="20" t="s">
        <v>14</v>
      </c>
      <c r="D23" s="21" t="n">
        <v>53</v>
      </c>
      <c r="E23" s="24" t="n">
        <v>0</v>
      </c>
      <c r="F23" s="21" t="n">
        <v>53</v>
      </c>
      <c r="G23" s="24" t="n">
        <v>4</v>
      </c>
      <c r="H23" s="21" t="n">
        <v>40</v>
      </c>
      <c r="I23" s="24" t="n">
        <v>0</v>
      </c>
      <c r="J23" s="25" t="n">
        <f aca="false">SUM(D23+F23+H23)</f>
        <v>146</v>
      </c>
      <c r="K23" s="24" t="n">
        <f aca="false">+I23+G23+E23</f>
        <v>4</v>
      </c>
      <c r="L23" s="21" t="n">
        <v>7</v>
      </c>
      <c r="M23" s="24" t="n">
        <v>2</v>
      </c>
      <c r="N23" s="21" t="n">
        <v>15</v>
      </c>
    </row>
    <row r="24" customFormat="false" ht="12" hidden="false" customHeight="false" outlineLevel="0" collapsed="false">
      <c r="A24" s="19"/>
      <c r="B24" s="19"/>
      <c r="C24" s="20" t="s">
        <v>15</v>
      </c>
      <c r="D24" s="21" t="n">
        <v>62</v>
      </c>
      <c r="E24" s="24" t="n">
        <v>1</v>
      </c>
      <c r="F24" s="21" t="n">
        <v>58</v>
      </c>
      <c r="G24" s="24" t="n">
        <v>1</v>
      </c>
      <c r="H24" s="21" t="n">
        <v>72</v>
      </c>
      <c r="I24" s="24" t="n">
        <v>3</v>
      </c>
      <c r="J24" s="25" t="n">
        <f aca="false">SUM(D24+F24+H24)</f>
        <v>192</v>
      </c>
      <c r="K24" s="24" t="n">
        <f aca="false">+I24+G24+E24</f>
        <v>5</v>
      </c>
      <c r="L24" s="21" t="n">
        <v>8</v>
      </c>
      <c r="M24" s="24" t="n">
        <v>2</v>
      </c>
      <c r="N24" s="21" t="n">
        <v>18</v>
      </c>
    </row>
    <row r="25" customFormat="false" ht="12" hidden="false" customHeight="false" outlineLevel="0" collapsed="false">
      <c r="A25" s="19"/>
      <c r="B25" s="19"/>
      <c r="C25" s="20" t="s">
        <v>31</v>
      </c>
      <c r="D25" s="21" t="n">
        <v>70</v>
      </c>
      <c r="E25" s="24" t="n">
        <v>2</v>
      </c>
      <c r="F25" s="21" t="n">
        <v>82</v>
      </c>
      <c r="G25" s="24" t="n">
        <v>3</v>
      </c>
      <c r="H25" s="21" t="n">
        <v>69</v>
      </c>
      <c r="I25" s="24" t="n">
        <v>0</v>
      </c>
      <c r="J25" s="25" t="n">
        <f aca="false">SUM(D25+F25+H25)</f>
        <v>221</v>
      </c>
      <c r="K25" s="24" t="n">
        <f aca="false">+I25+G25+E25</f>
        <v>5</v>
      </c>
      <c r="L25" s="21" t="n">
        <v>8</v>
      </c>
      <c r="M25" s="24" t="n">
        <v>2</v>
      </c>
      <c r="N25" s="21" t="n">
        <v>16</v>
      </c>
    </row>
    <row r="26" customFormat="false" ht="12" hidden="false" customHeight="false" outlineLevel="0" collapsed="false">
      <c r="A26" s="19"/>
      <c r="B26" s="19"/>
      <c r="C26" s="20" t="s">
        <v>32</v>
      </c>
      <c r="D26" s="21" t="n">
        <v>53</v>
      </c>
      <c r="E26" s="24" t="n">
        <v>0</v>
      </c>
      <c r="F26" s="21" t="n">
        <v>46</v>
      </c>
      <c r="G26" s="24" t="n">
        <v>2</v>
      </c>
      <c r="H26" s="21" t="n">
        <v>52</v>
      </c>
      <c r="I26" s="24" t="n">
        <v>2</v>
      </c>
      <c r="J26" s="25" t="n">
        <f aca="false">SUM(D26+F26+H26)</f>
        <v>151</v>
      </c>
      <c r="K26" s="24" t="n">
        <f aca="false">+I26+G26+E26</f>
        <v>4</v>
      </c>
      <c r="L26" s="21" t="n">
        <v>7</v>
      </c>
      <c r="M26" s="24" t="n">
        <v>1</v>
      </c>
      <c r="N26" s="21" t="n">
        <v>15</v>
      </c>
    </row>
    <row r="27" s="32" customFormat="true" ht="12" hidden="false" customHeight="false" outlineLevel="0" collapsed="false">
      <c r="A27" s="26"/>
      <c r="B27" s="26"/>
      <c r="C27" s="33" t="s">
        <v>33</v>
      </c>
      <c r="D27" s="31" t="n">
        <f aca="false">SUM(D22:D26)</f>
        <v>405</v>
      </c>
      <c r="E27" s="29" t="n">
        <f aca="false">SUM(E22:E26)</f>
        <v>6</v>
      </c>
      <c r="F27" s="31" t="n">
        <f aca="false">SUM(F22:F26)</f>
        <v>414</v>
      </c>
      <c r="G27" s="29" t="n">
        <f aca="false">SUM(G22:G26)</f>
        <v>15</v>
      </c>
      <c r="H27" s="31" t="n">
        <f aca="false">SUM(H22:H26)</f>
        <v>388</v>
      </c>
      <c r="I27" s="29" t="n">
        <f aca="false">SUM(I22:I26)</f>
        <v>8</v>
      </c>
      <c r="J27" s="31" t="n">
        <f aca="false">SUM(J22:J26)</f>
        <v>1207</v>
      </c>
      <c r="K27" s="29" t="n">
        <f aca="false">SUM(K22:K26)</f>
        <v>29</v>
      </c>
      <c r="L27" s="31" t="n">
        <f aca="false">SUM(L22:L26)</f>
        <v>46</v>
      </c>
      <c r="M27" s="29" t="n">
        <f aca="false">SUM(M22:M26)</f>
        <v>9</v>
      </c>
      <c r="N27" s="31" t="n">
        <f aca="false">SUM(N22:N26)</f>
        <v>95</v>
      </c>
    </row>
    <row r="28" customFormat="false" ht="12" hidden="false" customHeight="false" outlineLevel="0" collapsed="false">
      <c r="A28" s="19" t="s">
        <v>34</v>
      </c>
      <c r="B28" s="19" t="s">
        <v>35</v>
      </c>
      <c r="C28" s="20" t="s">
        <v>36</v>
      </c>
      <c r="D28" s="21" t="n">
        <v>143</v>
      </c>
      <c r="E28" s="24" t="n">
        <v>0</v>
      </c>
      <c r="F28" s="21" t="n">
        <v>139</v>
      </c>
      <c r="G28" s="24" t="n">
        <v>1</v>
      </c>
      <c r="H28" s="21" t="n">
        <v>149</v>
      </c>
      <c r="I28" s="24" t="n">
        <v>1</v>
      </c>
      <c r="J28" s="25" t="n">
        <f aca="false">SUM(D28+F28+H28)</f>
        <v>431</v>
      </c>
      <c r="K28" s="24" t="n">
        <f aca="false">+I28+G28+E28</f>
        <v>2</v>
      </c>
      <c r="L28" s="21" t="n">
        <v>14</v>
      </c>
      <c r="M28" s="24" t="n">
        <v>2</v>
      </c>
      <c r="N28" s="21" t="n">
        <v>29</v>
      </c>
    </row>
    <row r="29" s="32" customFormat="true" ht="12" hidden="false" customHeight="false" outlineLevel="0" collapsed="false">
      <c r="A29" s="26"/>
      <c r="B29" s="26"/>
      <c r="C29" s="27" t="s">
        <v>37</v>
      </c>
      <c r="D29" s="31" t="n">
        <f aca="false">SUM(D28:D28)</f>
        <v>143</v>
      </c>
      <c r="E29" s="29" t="n">
        <f aca="false">SUM(E28:E28)</f>
        <v>0</v>
      </c>
      <c r="F29" s="31" t="n">
        <f aca="false">SUM(F28:F28)</f>
        <v>139</v>
      </c>
      <c r="G29" s="29" t="n">
        <f aca="false">SUM(G28:G28)</f>
        <v>1</v>
      </c>
      <c r="H29" s="31" t="n">
        <f aca="false">SUM(H28:H28)</f>
        <v>149</v>
      </c>
      <c r="I29" s="29" t="n">
        <f aca="false">SUM(I28:I28)</f>
        <v>1</v>
      </c>
      <c r="J29" s="31" t="n">
        <f aca="false">SUM(J28:J28)</f>
        <v>431</v>
      </c>
      <c r="K29" s="29" t="n">
        <f aca="false">SUM(K28:K28)</f>
        <v>2</v>
      </c>
      <c r="L29" s="31" t="n">
        <f aca="false">SUM(L28:L28)</f>
        <v>14</v>
      </c>
      <c r="M29" s="29" t="n">
        <f aca="false">SUM(M28:M28)</f>
        <v>2</v>
      </c>
      <c r="N29" s="31" t="n">
        <f aca="false">SUM(N28:N28)</f>
        <v>29</v>
      </c>
    </row>
    <row r="30" customFormat="false" ht="12" hidden="false" customHeight="false" outlineLevel="0" collapsed="false">
      <c r="A30" s="19" t="s">
        <v>38</v>
      </c>
      <c r="B30" s="19"/>
      <c r="C30" s="20" t="s">
        <v>13</v>
      </c>
      <c r="D30" s="21" t="n">
        <v>228</v>
      </c>
      <c r="E30" s="24" t="n">
        <v>3</v>
      </c>
      <c r="F30" s="21" t="n">
        <v>225</v>
      </c>
      <c r="G30" s="24" t="n">
        <v>4</v>
      </c>
      <c r="H30" s="21" t="n">
        <v>198</v>
      </c>
      <c r="I30" s="24" t="n">
        <v>1</v>
      </c>
      <c r="J30" s="25" t="n">
        <f aca="false">SUM(D30+F30+H30)</f>
        <v>651</v>
      </c>
      <c r="K30" s="24" t="n">
        <f aca="false">+I30+G30+E30</f>
        <v>8</v>
      </c>
      <c r="L30" s="21" t="n">
        <v>20</v>
      </c>
      <c r="M30" s="24" t="n">
        <v>3</v>
      </c>
      <c r="N30" s="21" t="n">
        <v>45</v>
      </c>
    </row>
    <row r="31" customFormat="false" ht="12" hidden="false" customHeight="false" outlineLevel="0" collapsed="false">
      <c r="A31" s="19"/>
      <c r="B31" s="19"/>
      <c r="C31" s="20" t="s">
        <v>14</v>
      </c>
      <c r="D31" s="21" t="n">
        <v>177</v>
      </c>
      <c r="E31" s="24" t="n">
        <v>2</v>
      </c>
      <c r="F31" s="21" t="n">
        <v>154</v>
      </c>
      <c r="G31" s="24" t="n">
        <v>2</v>
      </c>
      <c r="H31" s="21" t="n">
        <v>178</v>
      </c>
      <c r="I31" s="24" t="n">
        <v>3</v>
      </c>
      <c r="J31" s="25" t="n">
        <f aca="false">SUM(D31+F31+H31)</f>
        <v>509</v>
      </c>
      <c r="K31" s="24" t="n">
        <f aca="false">+I31+G31+E31</f>
        <v>7</v>
      </c>
      <c r="L31" s="21" t="n">
        <v>19</v>
      </c>
      <c r="M31" s="24" t="n">
        <v>5</v>
      </c>
      <c r="N31" s="21" t="n">
        <v>38</v>
      </c>
    </row>
    <row r="32" customFormat="false" ht="12" hidden="false" customHeight="false" outlineLevel="0" collapsed="false">
      <c r="A32" s="19"/>
      <c r="B32" s="19"/>
      <c r="C32" s="20" t="s">
        <v>15</v>
      </c>
      <c r="D32" s="21" t="n">
        <v>201</v>
      </c>
      <c r="E32" s="24" t="n">
        <v>1</v>
      </c>
      <c r="F32" s="21" t="n">
        <v>216</v>
      </c>
      <c r="G32" s="24" t="n">
        <v>5</v>
      </c>
      <c r="H32" s="21" t="n">
        <v>212</v>
      </c>
      <c r="I32" s="24" t="n">
        <v>0</v>
      </c>
      <c r="J32" s="25" t="n">
        <f aca="false">SUM(D32+F32+H32)</f>
        <v>629</v>
      </c>
      <c r="K32" s="24" t="n">
        <f aca="false">+I32+G32+E32</f>
        <v>6</v>
      </c>
      <c r="L32" s="21" t="n">
        <v>19</v>
      </c>
      <c r="M32" s="24" t="n">
        <v>2</v>
      </c>
      <c r="N32" s="21" t="n">
        <v>41</v>
      </c>
    </row>
    <row r="33" customFormat="false" ht="12" hidden="false" customHeight="false" outlineLevel="0" collapsed="false">
      <c r="A33" s="19"/>
      <c r="B33" s="19"/>
      <c r="C33" s="20" t="s">
        <v>39</v>
      </c>
      <c r="D33" s="21" t="n">
        <v>134</v>
      </c>
      <c r="E33" s="24" t="n">
        <v>0</v>
      </c>
      <c r="F33" s="21" t="n">
        <v>146</v>
      </c>
      <c r="G33" s="24" t="n">
        <v>0</v>
      </c>
      <c r="H33" s="21" t="n">
        <v>124</v>
      </c>
      <c r="I33" s="24" t="n">
        <v>2</v>
      </c>
      <c r="J33" s="25" t="n">
        <f aca="false">SUM(D33+F33+H33)</f>
        <v>404</v>
      </c>
      <c r="K33" s="24" t="n">
        <f aca="false">+I33+G33+E33</f>
        <v>2</v>
      </c>
      <c r="L33" s="21" t="n">
        <v>14</v>
      </c>
      <c r="M33" s="24" t="n">
        <v>2</v>
      </c>
      <c r="N33" s="21" t="n">
        <v>27</v>
      </c>
    </row>
    <row r="34" customFormat="false" ht="12" hidden="false" customHeight="false" outlineLevel="0" collapsed="false">
      <c r="A34" s="19"/>
      <c r="B34" s="19"/>
      <c r="C34" s="20" t="s">
        <v>40</v>
      </c>
      <c r="D34" s="21" t="n">
        <v>136</v>
      </c>
      <c r="E34" s="24" t="n">
        <v>1</v>
      </c>
      <c r="F34" s="21" t="n">
        <v>147</v>
      </c>
      <c r="G34" s="24" t="n">
        <v>1</v>
      </c>
      <c r="H34" s="21" t="n">
        <v>150</v>
      </c>
      <c r="I34" s="24" t="n">
        <v>3</v>
      </c>
      <c r="J34" s="25" t="n">
        <f aca="false">SUM(D34+F34+H34)</f>
        <v>433</v>
      </c>
      <c r="K34" s="24" t="n">
        <f aca="false">+I34+G34+E34</f>
        <v>5</v>
      </c>
      <c r="L34" s="21" t="n">
        <v>14</v>
      </c>
      <c r="M34" s="24" t="n">
        <v>2</v>
      </c>
      <c r="N34" s="21" t="n">
        <v>29</v>
      </c>
    </row>
    <row r="35" customFormat="false" ht="12" hidden="false" customHeight="false" outlineLevel="0" collapsed="false">
      <c r="A35" s="19"/>
      <c r="B35" s="19"/>
      <c r="C35" s="20" t="s">
        <v>41</v>
      </c>
      <c r="D35" s="21" t="n">
        <v>45</v>
      </c>
      <c r="E35" s="24" t="n">
        <v>0</v>
      </c>
      <c r="F35" s="21" t="n">
        <v>41</v>
      </c>
      <c r="G35" s="24" t="n">
        <v>0</v>
      </c>
      <c r="H35" s="21" t="n">
        <v>51</v>
      </c>
      <c r="I35" s="24" t="n">
        <v>3</v>
      </c>
      <c r="J35" s="25" t="n">
        <f aca="false">SUM(D35+F35+H35)</f>
        <v>137</v>
      </c>
      <c r="K35" s="24" t="n">
        <f aca="false">+I35+G35+E35</f>
        <v>3</v>
      </c>
      <c r="L35" s="21" t="n">
        <v>8</v>
      </c>
      <c r="M35" s="24" t="n">
        <v>2</v>
      </c>
      <c r="N35" s="21" t="n">
        <v>16</v>
      </c>
    </row>
    <row r="36" customFormat="false" ht="12" hidden="false" customHeight="false" outlineLevel="0" collapsed="false">
      <c r="A36" s="19"/>
      <c r="B36" s="19"/>
      <c r="C36" s="20" t="s">
        <v>42</v>
      </c>
      <c r="D36" s="21" t="n">
        <v>193</v>
      </c>
      <c r="E36" s="24" t="n">
        <v>0</v>
      </c>
      <c r="F36" s="21" t="n">
        <v>207</v>
      </c>
      <c r="G36" s="24" t="n">
        <v>7</v>
      </c>
      <c r="H36" s="21" t="n">
        <v>244</v>
      </c>
      <c r="I36" s="24" t="n">
        <v>4</v>
      </c>
      <c r="J36" s="25" t="n">
        <f aca="false">SUM(D36+F36+H36)</f>
        <v>644</v>
      </c>
      <c r="K36" s="24" t="n">
        <f aca="false">+I36+G36+E36</f>
        <v>11</v>
      </c>
      <c r="L36" s="21" t="n">
        <v>18</v>
      </c>
      <c r="M36" s="24" t="n">
        <v>2</v>
      </c>
      <c r="N36" s="21" t="n">
        <v>40</v>
      </c>
    </row>
    <row r="37" customFormat="false" ht="12" hidden="false" customHeight="false" outlineLevel="0" collapsed="false">
      <c r="A37" s="19"/>
      <c r="B37" s="19"/>
      <c r="C37" s="20" t="s">
        <v>43</v>
      </c>
      <c r="D37" s="21" t="n">
        <v>51</v>
      </c>
      <c r="E37" s="24" t="n">
        <v>0</v>
      </c>
      <c r="F37" s="21" t="n">
        <v>58</v>
      </c>
      <c r="G37" s="24" t="n">
        <v>0</v>
      </c>
      <c r="H37" s="21" t="n">
        <v>57</v>
      </c>
      <c r="I37" s="24" t="n">
        <v>1</v>
      </c>
      <c r="J37" s="25" t="n">
        <f aca="false">SUM(D37+F37+H37)</f>
        <v>166</v>
      </c>
      <c r="K37" s="24" t="n">
        <f aca="false">+I37+G37+E37</f>
        <v>1</v>
      </c>
      <c r="L37" s="21" t="n">
        <v>7</v>
      </c>
      <c r="M37" s="24" t="n">
        <v>1</v>
      </c>
      <c r="N37" s="21" t="n">
        <v>16</v>
      </c>
    </row>
    <row r="38" customFormat="false" ht="12" hidden="false" customHeight="false" outlineLevel="0" collapsed="false">
      <c r="A38" s="19"/>
      <c r="B38" s="19"/>
      <c r="C38" s="20" t="s">
        <v>44</v>
      </c>
      <c r="D38" s="21" t="n">
        <v>25</v>
      </c>
      <c r="E38" s="24" t="n">
        <v>1</v>
      </c>
      <c r="F38" s="21" t="n">
        <v>15</v>
      </c>
      <c r="G38" s="24" t="n">
        <v>0</v>
      </c>
      <c r="H38" s="21" t="n">
        <v>18</v>
      </c>
      <c r="I38" s="24" t="n">
        <v>0</v>
      </c>
      <c r="J38" s="25" t="n">
        <f aca="false">SUM(D38+F38+H38)</f>
        <v>58</v>
      </c>
      <c r="K38" s="24" t="n">
        <f aca="false">+I38+G38+E38</f>
        <v>1</v>
      </c>
      <c r="L38" s="21" t="n">
        <v>4</v>
      </c>
      <c r="M38" s="24" t="n">
        <v>1</v>
      </c>
      <c r="N38" s="21" t="n">
        <v>10</v>
      </c>
    </row>
    <row r="39" customFormat="false" ht="12" hidden="false" customHeight="false" outlineLevel="0" collapsed="false">
      <c r="A39" s="19"/>
      <c r="B39" s="19"/>
      <c r="C39" s="20" t="s">
        <v>45</v>
      </c>
      <c r="D39" s="21" t="n">
        <v>37</v>
      </c>
      <c r="E39" s="24" t="n">
        <v>3</v>
      </c>
      <c r="F39" s="21" t="n">
        <v>37</v>
      </c>
      <c r="G39" s="24" t="n">
        <v>2</v>
      </c>
      <c r="H39" s="21" t="n">
        <v>42</v>
      </c>
      <c r="I39" s="24" t="n">
        <v>1</v>
      </c>
      <c r="J39" s="25" t="n">
        <f aca="false">SUM(D39+F39+H39)</f>
        <v>116</v>
      </c>
      <c r="K39" s="24" t="n">
        <f aca="false">+I39+G39+E39</f>
        <v>6</v>
      </c>
      <c r="L39" s="21" t="n">
        <v>6</v>
      </c>
      <c r="M39" s="24" t="n">
        <v>2</v>
      </c>
      <c r="N39" s="21" t="n">
        <v>15</v>
      </c>
    </row>
    <row r="40" customFormat="false" ht="12" hidden="false" customHeight="false" outlineLevel="0" collapsed="false">
      <c r="A40" s="19"/>
      <c r="B40" s="19"/>
      <c r="C40" s="20" t="s">
        <v>46</v>
      </c>
      <c r="D40" s="21" t="n">
        <v>35</v>
      </c>
      <c r="E40" s="24" t="n">
        <v>0</v>
      </c>
      <c r="F40" s="21" t="n">
        <v>47</v>
      </c>
      <c r="G40" s="24" t="n">
        <v>0</v>
      </c>
      <c r="H40" s="21" t="n">
        <v>31</v>
      </c>
      <c r="I40" s="24" t="n">
        <v>1</v>
      </c>
      <c r="J40" s="25" t="n">
        <f aca="false">SUM(D40+F40+H40)</f>
        <v>113</v>
      </c>
      <c r="K40" s="24" t="n">
        <f aca="false">+I40+G40+E40</f>
        <v>1</v>
      </c>
      <c r="L40" s="21" t="n">
        <v>5</v>
      </c>
      <c r="M40" s="24" t="n">
        <v>1</v>
      </c>
      <c r="N40" s="21" t="n">
        <v>11</v>
      </c>
    </row>
    <row r="41" customFormat="false" ht="12" hidden="false" customHeight="false" outlineLevel="0" collapsed="false">
      <c r="A41" s="19"/>
      <c r="B41" s="19"/>
      <c r="C41" s="20" t="s">
        <v>47</v>
      </c>
      <c r="D41" s="21" t="n">
        <v>60</v>
      </c>
      <c r="E41" s="24" t="n">
        <v>1</v>
      </c>
      <c r="F41" s="21" t="n">
        <v>51</v>
      </c>
      <c r="G41" s="24" t="n">
        <v>2</v>
      </c>
      <c r="H41" s="21" t="n">
        <v>49</v>
      </c>
      <c r="I41" s="24" t="n">
        <v>0</v>
      </c>
      <c r="J41" s="25" t="n">
        <f aca="false">SUM(D41+F41+H41)</f>
        <v>160</v>
      </c>
      <c r="K41" s="24" t="n">
        <f aca="false">+I41+G41+E41</f>
        <v>3</v>
      </c>
      <c r="L41" s="21" t="n">
        <v>8</v>
      </c>
      <c r="M41" s="24" t="n">
        <v>2</v>
      </c>
      <c r="N41" s="21" t="n">
        <v>18</v>
      </c>
    </row>
    <row r="42" customFormat="false" ht="12" hidden="false" customHeight="false" outlineLevel="0" collapsed="false">
      <c r="A42" s="19"/>
      <c r="B42" s="19"/>
      <c r="C42" s="20" t="s">
        <v>48</v>
      </c>
      <c r="D42" s="21" t="n">
        <v>0</v>
      </c>
      <c r="E42" s="24" t="n">
        <v>0</v>
      </c>
      <c r="F42" s="21" t="n">
        <v>1</v>
      </c>
      <c r="G42" s="24" t="n">
        <v>1</v>
      </c>
      <c r="H42" s="21" t="n">
        <v>7</v>
      </c>
      <c r="I42" s="24" t="n">
        <v>7</v>
      </c>
      <c r="J42" s="25" t="n">
        <f aca="false">SUM(D42+F42+H42)</f>
        <v>8</v>
      </c>
      <c r="K42" s="24" t="n">
        <f aca="false">+I42+G42+E42</f>
        <v>8</v>
      </c>
      <c r="L42" s="21" t="n">
        <v>1</v>
      </c>
      <c r="M42" s="24" t="n">
        <v>1</v>
      </c>
      <c r="N42" s="21" t="n">
        <v>7</v>
      </c>
    </row>
    <row r="43" customFormat="false" ht="12" hidden="false" customHeight="false" outlineLevel="0" collapsed="false">
      <c r="A43" s="19"/>
      <c r="B43" s="19"/>
      <c r="C43" s="20" t="s">
        <v>49</v>
      </c>
      <c r="D43" s="21" t="n">
        <v>152</v>
      </c>
      <c r="E43" s="24" t="n">
        <v>2</v>
      </c>
      <c r="F43" s="21" t="n">
        <v>146</v>
      </c>
      <c r="G43" s="24" t="n">
        <v>5</v>
      </c>
      <c r="H43" s="21" t="n">
        <v>162</v>
      </c>
      <c r="I43" s="24" t="n">
        <v>5</v>
      </c>
      <c r="J43" s="25" t="n">
        <f aca="false">SUM(D43+F43+H43)</f>
        <v>460</v>
      </c>
      <c r="K43" s="24" t="n">
        <f aca="false">+I43+G43+E43</f>
        <v>12</v>
      </c>
      <c r="L43" s="21" t="n">
        <v>15</v>
      </c>
      <c r="M43" s="24" t="n">
        <v>3</v>
      </c>
      <c r="N43" s="21" t="n">
        <v>29</v>
      </c>
    </row>
    <row r="44" s="32" customFormat="true" ht="12" hidden="false" customHeight="false" outlineLevel="0" collapsed="false">
      <c r="A44" s="26"/>
      <c r="B44" s="26"/>
      <c r="C44" s="33" t="s">
        <v>50</v>
      </c>
      <c r="D44" s="31" t="n">
        <f aca="false">SUM(D30:D43)</f>
        <v>1474</v>
      </c>
      <c r="E44" s="29" t="n">
        <f aca="false">SUM(E30:E43)</f>
        <v>14</v>
      </c>
      <c r="F44" s="31" t="n">
        <f aca="false">SUM(F30:F43)</f>
        <v>1491</v>
      </c>
      <c r="G44" s="29" t="n">
        <f aca="false">SUM(G30:G43)</f>
        <v>29</v>
      </c>
      <c r="H44" s="31" t="n">
        <f aca="false">SUM(H30:H43)</f>
        <v>1523</v>
      </c>
      <c r="I44" s="29" t="n">
        <f aca="false">SUM(I30:I43)</f>
        <v>31</v>
      </c>
      <c r="J44" s="31" t="n">
        <f aca="false">SUM(J30:J43)</f>
        <v>4488</v>
      </c>
      <c r="K44" s="29" t="n">
        <f aca="false">SUM(K30:K43)</f>
        <v>74</v>
      </c>
      <c r="L44" s="31" t="n">
        <f aca="false">SUM(L30:L43)</f>
        <v>158</v>
      </c>
      <c r="M44" s="29" t="n">
        <f aca="false">SUM(M30:M43)</f>
        <v>29</v>
      </c>
      <c r="N44" s="31" t="n">
        <f aca="false">SUM(N30:N43)</f>
        <v>342</v>
      </c>
    </row>
    <row r="45" s="32" customFormat="true" ht="12" hidden="false" customHeight="false" outlineLevel="0" collapsed="false">
      <c r="A45" s="19" t="s">
        <v>51</v>
      </c>
      <c r="B45" s="19"/>
      <c r="C45" s="20" t="s">
        <v>52</v>
      </c>
      <c r="D45" s="21" t="n">
        <v>108</v>
      </c>
      <c r="E45" s="24" t="n">
        <v>0</v>
      </c>
      <c r="F45" s="21" t="n">
        <v>127</v>
      </c>
      <c r="G45" s="24" t="n">
        <v>1</v>
      </c>
      <c r="H45" s="21" t="n">
        <v>128</v>
      </c>
      <c r="I45" s="24" t="n">
        <v>1</v>
      </c>
      <c r="J45" s="34" t="n">
        <f aca="false">D45+F45+H45</f>
        <v>363</v>
      </c>
      <c r="K45" s="35" t="n">
        <f aca="false">E45+G45+I45</f>
        <v>2</v>
      </c>
      <c r="L45" s="21" t="n">
        <v>12</v>
      </c>
      <c r="M45" s="24" t="n">
        <v>1</v>
      </c>
      <c r="N45" s="21" t="n">
        <v>27</v>
      </c>
    </row>
    <row r="46" s="32" customFormat="true" ht="12" hidden="false" customHeight="false" outlineLevel="0" collapsed="false">
      <c r="A46" s="19"/>
      <c r="B46" s="19"/>
      <c r="C46" s="20" t="s">
        <v>53</v>
      </c>
      <c r="D46" s="21" t="n">
        <v>12</v>
      </c>
      <c r="E46" s="24" t="n">
        <v>0</v>
      </c>
      <c r="F46" s="21" t="n">
        <v>21</v>
      </c>
      <c r="G46" s="24" t="n">
        <v>0</v>
      </c>
      <c r="H46" s="21" t="n">
        <v>10</v>
      </c>
      <c r="I46" s="24" t="n">
        <v>1</v>
      </c>
      <c r="J46" s="34" t="n">
        <f aca="false">D46+F46+H46</f>
        <v>43</v>
      </c>
      <c r="K46" s="35" t="n">
        <f aca="false">E46+G46+I46</f>
        <v>1</v>
      </c>
      <c r="L46" s="21" t="n">
        <v>4</v>
      </c>
      <c r="M46" s="24" t="n">
        <v>1</v>
      </c>
      <c r="N46" s="21" t="n">
        <v>10</v>
      </c>
    </row>
    <row r="47" s="32" customFormat="true" ht="12" hidden="false" customHeight="false" outlineLevel="0" collapsed="false">
      <c r="A47" s="19"/>
      <c r="B47" s="19"/>
      <c r="C47" s="20" t="s">
        <v>54</v>
      </c>
      <c r="D47" s="21" t="n">
        <v>61</v>
      </c>
      <c r="E47" s="24" t="n">
        <v>0</v>
      </c>
      <c r="F47" s="21" t="n">
        <v>73</v>
      </c>
      <c r="G47" s="24" t="n">
        <v>1</v>
      </c>
      <c r="H47" s="21" t="n">
        <v>55</v>
      </c>
      <c r="I47" s="24" t="n">
        <v>0</v>
      </c>
      <c r="J47" s="34" t="n">
        <f aca="false">D47+F47+H47</f>
        <v>189</v>
      </c>
      <c r="K47" s="35" t="n">
        <f aca="false">E47+G47+I47</f>
        <v>1</v>
      </c>
      <c r="L47" s="21" t="n">
        <v>7</v>
      </c>
      <c r="M47" s="24" t="n">
        <v>1</v>
      </c>
      <c r="N47" s="21" t="n">
        <v>18</v>
      </c>
    </row>
    <row r="48" s="32" customFormat="true" ht="12" hidden="false" customHeight="false" outlineLevel="0" collapsed="false">
      <c r="A48" s="19"/>
      <c r="B48" s="19"/>
      <c r="C48" s="20" t="s">
        <v>55</v>
      </c>
      <c r="D48" s="21" t="n">
        <v>86</v>
      </c>
      <c r="E48" s="24" t="n">
        <v>0</v>
      </c>
      <c r="F48" s="21" t="n">
        <v>83</v>
      </c>
      <c r="G48" s="24" t="n">
        <v>1</v>
      </c>
      <c r="H48" s="21" t="n">
        <v>84</v>
      </c>
      <c r="I48" s="24" t="n">
        <v>1</v>
      </c>
      <c r="J48" s="34" t="n">
        <f aca="false">D48+F48+H48</f>
        <v>253</v>
      </c>
      <c r="K48" s="35" t="n">
        <f aca="false">E48+G48+I48</f>
        <v>2</v>
      </c>
      <c r="L48" s="21" t="n">
        <v>11</v>
      </c>
      <c r="M48" s="24" t="n">
        <v>2</v>
      </c>
      <c r="N48" s="21" t="n">
        <v>23</v>
      </c>
    </row>
    <row r="49" s="32" customFormat="true" ht="12" hidden="false" customHeight="false" outlineLevel="0" collapsed="false">
      <c r="A49" s="19"/>
      <c r="B49" s="19"/>
      <c r="C49" s="20" t="s">
        <v>56</v>
      </c>
      <c r="D49" s="21" t="n">
        <v>71</v>
      </c>
      <c r="E49" s="24" t="n">
        <v>3</v>
      </c>
      <c r="F49" s="21" t="n">
        <v>75</v>
      </c>
      <c r="G49" s="24" t="n">
        <v>5</v>
      </c>
      <c r="H49" s="21" t="n">
        <v>89</v>
      </c>
      <c r="I49" s="24" t="n">
        <v>2</v>
      </c>
      <c r="J49" s="34" t="n">
        <f aca="false">D49+F49+H49</f>
        <v>235</v>
      </c>
      <c r="K49" s="35" t="n">
        <f aca="false">E49+G49+I49</f>
        <v>10</v>
      </c>
      <c r="L49" s="21" t="n">
        <v>9</v>
      </c>
      <c r="M49" s="24" t="n">
        <v>2</v>
      </c>
      <c r="N49" s="21" t="n">
        <v>21</v>
      </c>
    </row>
    <row r="50" s="32" customFormat="true" ht="12" hidden="false" customHeight="false" outlineLevel="0" collapsed="false">
      <c r="A50" s="19"/>
      <c r="B50" s="19"/>
      <c r="C50" s="20" t="s">
        <v>57</v>
      </c>
      <c r="D50" s="21" t="n">
        <v>21</v>
      </c>
      <c r="E50" s="24" t="n">
        <v>1</v>
      </c>
      <c r="F50" s="21" t="n">
        <v>21</v>
      </c>
      <c r="G50" s="24" t="n">
        <v>0</v>
      </c>
      <c r="H50" s="21" t="n">
        <v>24</v>
      </c>
      <c r="I50" s="24" t="n">
        <v>0</v>
      </c>
      <c r="J50" s="34" t="n">
        <f aca="false">D50+F50+H50</f>
        <v>66</v>
      </c>
      <c r="K50" s="35" t="n">
        <f aca="false">E50+G50+I50</f>
        <v>1</v>
      </c>
      <c r="L50" s="21" t="n">
        <v>4</v>
      </c>
      <c r="M50" s="24" t="n">
        <v>1</v>
      </c>
      <c r="N50" s="21" t="n">
        <v>10</v>
      </c>
    </row>
    <row r="51" s="32" customFormat="true" ht="12" hidden="false" customHeight="false" outlineLevel="0" collapsed="false">
      <c r="A51" s="19"/>
      <c r="B51" s="19"/>
      <c r="C51" s="20" t="s">
        <v>58</v>
      </c>
      <c r="D51" s="21" t="n">
        <v>26</v>
      </c>
      <c r="E51" s="24" t="n">
        <v>1</v>
      </c>
      <c r="F51" s="21" t="n">
        <v>26</v>
      </c>
      <c r="G51" s="24" t="n">
        <v>3</v>
      </c>
      <c r="H51" s="21" t="n">
        <v>33</v>
      </c>
      <c r="I51" s="24" t="n">
        <v>0</v>
      </c>
      <c r="J51" s="34" t="n">
        <f aca="false">D51+F51+H51</f>
        <v>85</v>
      </c>
      <c r="K51" s="35" t="n">
        <f aca="false">E51+G51+I51</f>
        <v>4</v>
      </c>
      <c r="L51" s="21" t="n">
        <v>5</v>
      </c>
      <c r="M51" s="24" t="n">
        <v>2</v>
      </c>
      <c r="N51" s="21" t="n">
        <v>11</v>
      </c>
    </row>
    <row r="52" s="32" customFormat="true" ht="12" hidden="false" customHeight="false" outlineLevel="0" collapsed="false">
      <c r="A52" s="26"/>
      <c r="B52" s="26"/>
      <c r="C52" s="33" t="s">
        <v>59</v>
      </c>
      <c r="D52" s="31" t="n">
        <f aca="false">SUM(D45:D51)</f>
        <v>385</v>
      </c>
      <c r="E52" s="29" t="n">
        <f aca="false">SUM(E45:E51)</f>
        <v>5</v>
      </c>
      <c r="F52" s="31" t="n">
        <f aca="false">SUM(F45:F51)</f>
        <v>426</v>
      </c>
      <c r="G52" s="29" t="n">
        <f aca="false">SUM(G45:G51)</f>
        <v>11</v>
      </c>
      <c r="H52" s="31" t="n">
        <f aca="false">SUM(H45:H51)</f>
        <v>423</v>
      </c>
      <c r="I52" s="29" t="n">
        <f aca="false">SUM(I45:I51)</f>
        <v>5</v>
      </c>
      <c r="J52" s="31" t="n">
        <f aca="false">SUM(J45:J51)</f>
        <v>1234</v>
      </c>
      <c r="K52" s="29" t="n">
        <f aca="false">SUM(K45:K51)</f>
        <v>21</v>
      </c>
      <c r="L52" s="31" t="n">
        <f aca="false">SUM(L45:L51)</f>
        <v>52</v>
      </c>
      <c r="M52" s="29" t="n">
        <f aca="false">SUM(M45:M51)</f>
        <v>10</v>
      </c>
      <c r="N52" s="31" t="n">
        <f aca="false">SUM(N45:N51)</f>
        <v>120</v>
      </c>
    </row>
    <row r="53" customFormat="false" ht="12" hidden="false" customHeight="false" outlineLevel="0" collapsed="false">
      <c r="A53" s="19" t="s">
        <v>60</v>
      </c>
      <c r="B53" s="19" t="s">
        <v>61</v>
      </c>
      <c r="C53" s="20" t="s">
        <v>62</v>
      </c>
      <c r="D53" s="21" t="n">
        <v>89</v>
      </c>
      <c r="E53" s="24" t="n">
        <v>1</v>
      </c>
      <c r="F53" s="21" t="n">
        <v>79</v>
      </c>
      <c r="G53" s="24" t="n">
        <v>0</v>
      </c>
      <c r="H53" s="21" t="n">
        <v>91</v>
      </c>
      <c r="I53" s="24" t="n">
        <v>0</v>
      </c>
      <c r="J53" s="34" t="n">
        <f aca="false">D53+F53+H53</f>
        <v>259</v>
      </c>
      <c r="K53" s="35" t="n">
        <f aca="false">E53+G53+I53</f>
        <v>1</v>
      </c>
      <c r="L53" s="36" t="n">
        <v>9</v>
      </c>
      <c r="M53" s="35" t="n">
        <v>1</v>
      </c>
      <c r="N53" s="36" t="n">
        <v>19</v>
      </c>
    </row>
    <row r="54" customFormat="false" ht="12" hidden="false" customHeight="false" outlineLevel="0" collapsed="false">
      <c r="A54" s="19"/>
      <c r="B54" s="19"/>
      <c r="C54" s="20" t="s">
        <v>63</v>
      </c>
      <c r="D54" s="21" t="n">
        <v>79</v>
      </c>
      <c r="E54" s="24" t="n">
        <v>1</v>
      </c>
      <c r="F54" s="21" t="n">
        <v>66</v>
      </c>
      <c r="G54" s="24" t="n">
        <v>0</v>
      </c>
      <c r="H54" s="21" t="n">
        <v>75</v>
      </c>
      <c r="I54" s="24" t="n">
        <v>2</v>
      </c>
      <c r="J54" s="34" t="n">
        <f aca="false">D54+F54+H54</f>
        <v>220</v>
      </c>
      <c r="K54" s="35" t="n">
        <f aca="false">E54+G54+I54</f>
        <v>3</v>
      </c>
      <c r="L54" s="36" t="n">
        <v>8</v>
      </c>
      <c r="M54" s="35" t="n">
        <v>2</v>
      </c>
      <c r="N54" s="36" t="n">
        <v>18</v>
      </c>
    </row>
    <row r="55" s="32" customFormat="true" ht="12" hidden="false" customHeight="false" outlineLevel="0" collapsed="false">
      <c r="A55" s="26"/>
      <c r="B55" s="26"/>
      <c r="C55" s="33" t="s">
        <v>64</v>
      </c>
      <c r="D55" s="31" t="n">
        <f aca="false">SUM(D53:D54)</f>
        <v>168</v>
      </c>
      <c r="E55" s="29" t="n">
        <f aca="false">SUM(E53:E54)</f>
        <v>2</v>
      </c>
      <c r="F55" s="31" t="n">
        <f aca="false">SUM(F53:F54)</f>
        <v>145</v>
      </c>
      <c r="G55" s="29" t="n">
        <f aca="false">SUM(G53:G54)</f>
        <v>0</v>
      </c>
      <c r="H55" s="31" t="n">
        <f aca="false">SUM(H53:H54)</f>
        <v>166</v>
      </c>
      <c r="I55" s="29" t="n">
        <f aca="false">SUM(I53:I54)</f>
        <v>2</v>
      </c>
      <c r="J55" s="31" t="n">
        <f aca="false">SUM(J53:J54)</f>
        <v>479</v>
      </c>
      <c r="K55" s="29" t="n">
        <f aca="false">SUM(K53:K54)</f>
        <v>4</v>
      </c>
      <c r="L55" s="31" t="n">
        <f aca="false">SUM(L53:L54)</f>
        <v>17</v>
      </c>
      <c r="M55" s="29" t="n">
        <f aca="false">SUM(M53:M54)</f>
        <v>3</v>
      </c>
      <c r="N55" s="31" t="n">
        <f aca="false">SUM(N53:N54)</f>
        <v>37</v>
      </c>
    </row>
    <row r="56" customFormat="false" ht="12" hidden="false" customHeight="false" outlineLevel="0" collapsed="false">
      <c r="A56" s="19" t="s">
        <v>65</v>
      </c>
      <c r="B56" s="19" t="s">
        <v>66</v>
      </c>
      <c r="C56" s="20" t="s">
        <v>67</v>
      </c>
      <c r="D56" s="21" t="n">
        <v>20</v>
      </c>
      <c r="E56" s="24" t="n">
        <v>0</v>
      </c>
      <c r="F56" s="21" t="n">
        <v>31</v>
      </c>
      <c r="G56" s="24" t="n">
        <v>1</v>
      </c>
      <c r="H56" s="21" t="n">
        <v>30</v>
      </c>
      <c r="I56" s="24" t="n">
        <v>0</v>
      </c>
      <c r="J56" s="34" t="n">
        <f aca="false">D56+F56+H56</f>
        <v>81</v>
      </c>
      <c r="K56" s="35" t="n">
        <f aca="false">E56+G56+I56</f>
        <v>1</v>
      </c>
      <c r="L56" s="21" t="n">
        <v>4</v>
      </c>
      <c r="M56" s="24" t="n">
        <v>1</v>
      </c>
      <c r="N56" s="21" t="n">
        <v>10</v>
      </c>
    </row>
    <row r="57" customFormat="false" ht="12" hidden="false" customHeight="false" outlineLevel="0" collapsed="false">
      <c r="A57" s="19"/>
      <c r="B57" s="19"/>
      <c r="C57" s="20" t="s">
        <v>68</v>
      </c>
      <c r="D57" s="21" t="n">
        <v>22</v>
      </c>
      <c r="E57" s="24" t="n">
        <v>1</v>
      </c>
      <c r="F57" s="21" t="n">
        <v>30</v>
      </c>
      <c r="G57" s="24" t="n">
        <v>1</v>
      </c>
      <c r="H57" s="21" t="n">
        <v>36</v>
      </c>
      <c r="I57" s="24" t="n">
        <v>2</v>
      </c>
      <c r="J57" s="34" t="n">
        <f aca="false">D57+F57+H57</f>
        <v>88</v>
      </c>
      <c r="K57" s="35" t="n">
        <f aca="false">E57+G57+I57</f>
        <v>4</v>
      </c>
      <c r="L57" s="21" t="n">
        <v>5</v>
      </c>
      <c r="M57" s="24" t="n">
        <v>2</v>
      </c>
      <c r="N57" s="21" t="n">
        <v>13</v>
      </c>
    </row>
    <row r="58" s="32" customFormat="true" ht="12" hidden="false" customHeight="false" outlineLevel="0" collapsed="false">
      <c r="A58" s="26"/>
      <c r="B58" s="26"/>
      <c r="C58" s="33" t="s">
        <v>69</v>
      </c>
      <c r="D58" s="31" t="n">
        <f aca="false">SUM(D56:D57)</f>
        <v>42</v>
      </c>
      <c r="E58" s="29" t="n">
        <f aca="false">SUM(E56:E57)</f>
        <v>1</v>
      </c>
      <c r="F58" s="31" t="n">
        <f aca="false">SUM(F56:F57)</f>
        <v>61</v>
      </c>
      <c r="G58" s="29" t="n">
        <f aca="false">SUM(G56:G57)</f>
        <v>2</v>
      </c>
      <c r="H58" s="31" t="n">
        <f aca="false">SUM(H56:H57)</f>
        <v>66</v>
      </c>
      <c r="I58" s="29" t="n">
        <f aca="false">SUM(I56:I57)</f>
        <v>2</v>
      </c>
      <c r="J58" s="31" t="n">
        <f aca="false">SUM(J56:J57)</f>
        <v>169</v>
      </c>
      <c r="K58" s="29" t="n">
        <f aca="false">SUM(K56:K57)</f>
        <v>5</v>
      </c>
      <c r="L58" s="31" t="n">
        <f aca="false">SUM(L56:L57)</f>
        <v>9</v>
      </c>
      <c r="M58" s="29" t="n">
        <f aca="false">SUM(M56:M57)</f>
        <v>3</v>
      </c>
      <c r="N58" s="31" t="n">
        <f aca="false">SUM(N56:N57)</f>
        <v>23</v>
      </c>
    </row>
    <row r="59" customFormat="false" ht="12" hidden="false" customHeight="false" outlineLevel="0" collapsed="false">
      <c r="A59" s="19" t="s">
        <v>70</v>
      </c>
      <c r="B59" s="19" t="s">
        <v>71</v>
      </c>
      <c r="C59" s="20" t="s">
        <v>72</v>
      </c>
      <c r="D59" s="21" t="n">
        <v>121</v>
      </c>
      <c r="E59" s="24" t="n">
        <v>0</v>
      </c>
      <c r="F59" s="21" t="n">
        <v>133</v>
      </c>
      <c r="G59" s="24" t="n">
        <v>1</v>
      </c>
      <c r="H59" s="21" t="n">
        <v>130</v>
      </c>
      <c r="I59" s="24" t="n">
        <v>1</v>
      </c>
      <c r="J59" s="34" t="n">
        <f aca="false">D59+F59+H59</f>
        <v>384</v>
      </c>
      <c r="K59" s="35" t="n">
        <f aca="false">E59+G59+I59</f>
        <v>2</v>
      </c>
      <c r="L59" s="21" t="n">
        <v>14</v>
      </c>
      <c r="M59" s="24" t="n">
        <v>2</v>
      </c>
      <c r="N59" s="21" t="n">
        <v>27</v>
      </c>
    </row>
    <row r="60" customFormat="false" ht="12" hidden="false" customHeight="false" outlineLevel="0" collapsed="false">
      <c r="A60" s="19"/>
      <c r="B60" s="19"/>
      <c r="C60" s="20" t="s">
        <v>73</v>
      </c>
      <c r="D60" s="21" t="n">
        <v>168</v>
      </c>
      <c r="E60" s="24" t="n">
        <v>4</v>
      </c>
      <c r="F60" s="21" t="n">
        <v>186</v>
      </c>
      <c r="G60" s="24" t="n">
        <v>4</v>
      </c>
      <c r="H60" s="21" t="n">
        <v>153</v>
      </c>
      <c r="I60" s="24" t="n">
        <v>0</v>
      </c>
      <c r="J60" s="34" t="n">
        <f aca="false">D60+F60+H60</f>
        <v>507</v>
      </c>
      <c r="K60" s="35" t="n">
        <f aca="false">E60+G60+I60</f>
        <v>8</v>
      </c>
      <c r="L60" s="21" t="n">
        <v>17</v>
      </c>
      <c r="M60" s="24" t="n">
        <v>3</v>
      </c>
      <c r="N60" s="21" t="n">
        <v>33</v>
      </c>
    </row>
    <row r="61" s="32" customFormat="true" ht="12" hidden="false" customHeight="false" outlineLevel="0" collapsed="false">
      <c r="A61" s="26"/>
      <c r="B61" s="26"/>
      <c r="C61" s="27" t="s">
        <v>74</v>
      </c>
      <c r="D61" s="31" t="n">
        <f aca="false">SUM(D59:D60)</f>
        <v>289</v>
      </c>
      <c r="E61" s="29" t="n">
        <f aca="false">SUM(E59:E60)</f>
        <v>4</v>
      </c>
      <c r="F61" s="31" t="n">
        <f aca="false">SUM(F59:F60)</f>
        <v>319</v>
      </c>
      <c r="G61" s="29" t="n">
        <f aca="false">SUM(G59:G60)</f>
        <v>5</v>
      </c>
      <c r="H61" s="31" t="n">
        <f aca="false">SUM(H59:H60)</f>
        <v>283</v>
      </c>
      <c r="I61" s="29" t="n">
        <f aca="false">SUM(I59:I60)</f>
        <v>1</v>
      </c>
      <c r="J61" s="31" t="n">
        <f aca="false">SUM(J59:J60)</f>
        <v>891</v>
      </c>
      <c r="K61" s="29" t="n">
        <f aca="false">SUM(K59:K60)</f>
        <v>10</v>
      </c>
      <c r="L61" s="31" t="n">
        <f aca="false">SUM(L59:L60)</f>
        <v>31</v>
      </c>
      <c r="M61" s="29" t="n">
        <f aca="false">SUM(M59:M60)</f>
        <v>5</v>
      </c>
      <c r="N61" s="31" t="n">
        <f aca="false">SUM(N59:N60)</f>
        <v>60</v>
      </c>
    </row>
    <row r="62" customFormat="false" ht="12" hidden="false" customHeight="false" outlineLevel="0" collapsed="false">
      <c r="A62" s="19" t="s">
        <v>75</v>
      </c>
      <c r="B62" s="19"/>
      <c r="C62" s="20" t="s">
        <v>13</v>
      </c>
      <c r="D62" s="21" t="n">
        <v>141</v>
      </c>
      <c r="E62" s="24" t="n">
        <v>2</v>
      </c>
      <c r="F62" s="21" t="n">
        <v>177</v>
      </c>
      <c r="G62" s="24" t="n">
        <v>2</v>
      </c>
      <c r="H62" s="21" t="n">
        <v>178</v>
      </c>
      <c r="I62" s="24" t="n">
        <v>4</v>
      </c>
      <c r="J62" s="34" t="n">
        <f aca="false">D62+F62+H62</f>
        <v>496</v>
      </c>
      <c r="K62" s="35" t="n">
        <f aca="false">E62+G62+I62</f>
        <v>8</v>
      </c>
      <c r="L62" s="21" t="n">
        <v>16</v>
      </c>
      <c r="M62" s="24" t="n">
        <v>2</v>
      </c>
      <c r="N62" s="21" t="n">
        <v>41</v>
      </c>
    </row>
    <row r="63" customFormat="false" ht="12" hidden="false" customHeight="false" outlineLevel="0" collapsed="false">
      <c r="A63" s="19"/>
      <c r="B63" s="19"/>
      <c r="C63" s="20" t="s">
        <v>14</v>
      </c>
      <c r="D63" s="21" t="n">
        <v>57</v>
      </c>
      <c r="E63" s="24" t="n">
        <v>0</v>
      </c>
      <c r="F63" s="21" t="n">
        <v>68</v>
      </c>
      <c r="G63" s="24" t="n">
        <v>1</v>
      </c>
      <c r="H63" s="21" t="n">
        <v>54</v>
      </c>
      <c r="I63" s="24" t="n">
        <v>0</v>
      </c>
      <c r="J63" s="34" t="n">
        <f aca="false">D63+F63+H63</f>
        <v>179</v>
      </c>
      <c r="K63" s="35" t="n">
        <f aca="false">E63+G63+I63</f>
        <v>1</v>
      </c>
      <c r="L63" s="21" t="n">
        <v>7</v>
      </c>
      <c r="M63" s="24" t="n">
        <v>1</v>
      </c>
      <c r="N63" s="21" t="n">
        <v>18</v>
      </c>
    </row>
    <row r="64" customFormat="false" ht="12" hidden="false" customHeight="false" outlineLevel="0" collapsed="false">
      <c r="A64" s="19"/>
      <c r="B64" s="19"/>
      <c r="C64" s="20" t="s">
        <v>15</v>
      </c>
      <c r="D64" s="21" t="n">
        <v>101</v>
      </c>
      <c r="E64" s="24" t="n">
        <v>0</v>
      </c>
      <c r="F64" s="21" t="n">
        <v>117</v>
      </c>
      <c r="G64" s="24" t="n">
        <v>3</v>
      </c>
      <c r="H64" s="21" t="n">
        <v>108</v>
      </c>
      <c r="I64" s="24" t="n">
        <v>1</v>
      </c>
      <c r="J64" s="34" t="n">
        <f aca="false">D64+F64+H64</f>
        <v>326</v>
      </c>
      <c r="K64" s="35" t="n">
        <f aca="false">E64+G64+I64</f>
        <v>4</v>
      </c>
      <c r="L64" s="21" t="n">
        <v>11</v>
      </c>
      <c r="M64" s="24" t="n">
        <v>2</v>
      </c>
      <c r="N64" s="21" t="n">
        <v>26</v>
      </c>
    </row>
    <row r="65" customFormat="false" ht="12" hidden="false" customHeight="false" outlineLevel="0" collapsed="false">
      <c r="A65" s="19"/>
      <c r="B65" s="19"/>
      <c r="C65" s="20" t="s">
        <v>16</v>
      </c>
      <c r="D65" s="21" t="n">
        <v>18</v>
      </c>
      <c r="E65" s="24" t="n">
        <v>0</v>
      </c>
      <c r="F65" s="21" t="n">
        <v>19</v>
      </c>
      <c r="G65" s="24" t="n">
        <v>0</v>
      </c>
      <c r="H65" s="21" t="n">
        <v>25</v>
      </c>
      <c r="I65" s="24" t="n">
        <v>0</v>
      </c>
      <c r="J65" s="34" t="n">
        <f aca="false">D65+F65+H65</f>
        <v>62</v>
      </c>
      <c r="K65" s="35" t="n">
        <f aca="false">E65+G65+I65</f>
        <v>0</v>
      </c>
      <c r="L65" s="21" t="n">
        <v>3</v>
      </c>
      <c r="M65" s="24" t="n">
        <v>0</v>
      </c>
      <c r="N65" s="21" t="n">
        <v>9</v>
      </c>
    </row>
    <row r="66" customFormat="false" ht="12" hidden="false" customHeight="false" outlineLevel="0" collapsed="false">
      <c r="A66" s="19"/>
      <c r="B66" s="19"/>
      <c r="C66" s="20" t="s">
        <v>76</v>
      </c>
      <c r="D66" s="21" t="n">
        <v>59</v>
      </c>
      <c r="E66" s="24" t="n">
        <v>0</v>
      </c>
      <c r="F66" s="21" t="n">
        <v>54</v>
      </c>
      <c r="G66" s="24" t="n">
        <v>1</v>
      </c>
      <c r="H66" s="21" t="n">
        <v>63</v>
      </c>
      <c r="I66" s="24" t="n">
        <v>1</v>
      </c>
      <c r="J66" s="34" t="n">
        <f aca="false">D66+F66+H66</f>
        <v>176</v>
      </c>
      <c r="K66" s="35" t="n">
        <f aca="false">E66+G66+I66</f>
        <v>2</v>
      </c>
      <c r="L66" s="21" t="n">
        <v>7</v>
      </c>
      <c r="M66" s="24" t="n">
        <v>1</v>
      </c>
      <c r="N66" s="21" t="n">
        <v>17</v>
      </c>
    </row>
    <row r="67" customFormat="false" ht="12" hidden="false" customHeight="false" outlineLevel="0" collapsed="false">
      <c r="A67" s="19"/>
      <c r="B67" s="19"/>
      <c r="C67" s="20" t="s">
        <v>77</v>
      </c>
      <c r="D67" s="21" t="n">
        <v>41</v>
      </c>
      <c r="E67" s="24" t="n">
        <v>1</v>
      </c>
      <c r="F67" s="21" t="n">
        <v>36</v>
      </c>
      <c r="G67" s="24" t="n">
        <v>1</v>
      </c>
      <c r="H67" s="21" t="n">
        <v>39</v>
      </c>
      <c r="I67" s="24" t="n">
        <v>2</v>
      </c>
      <c r="J67" s="34" t="n">
        <f aca="false">D67+F67+H67</f>
        <v>116</v>
      </c>
      <c r="K67" s="35" t="n">
        <f aca="false">E67+G67+I67</f>
        <v>4</v>
      </c>
      <c r="L67" s="21" t="n">
        <v>5</v>
      </c>
      <c r="M67" s="24" t="n">
        <v>2</v>
      </c>
      <c r="N67" s="21" t="n">
        <v>13</v>
      </c>
    </row>
    <row r="68" customFormat="false" ht="12" hidden="false" customHeight="false" outlineLevel="0" collapsed="false">
      <c r="A68" s="19"/>
      <c r="B68" s="19"/>
      <c r="C68" s="20" t="s">
        <v>78</v>
      </c>
      <c r="D68" s="21" t="n">
        <v>16</v>
      </c>
      <c r="E68" s="24" t="n">
        <v>1</v>
      </c>
      <c r="F68" s="21" t="n">
        <v>20</v>
      </c>
      <c r="G68" s="24" t="n">
        <v>2</v>
      </c>
      <c r="H68" s="21" t="n">
        <v>19</v>
      </c>
      <c r="I68" s="24" t="n">
        <v>0</v>
      </c>
      <c r="J68" s="34" t="n">
        <f aca="false">D68+F68+H68</f>
        <v>55</v>
      </c>
      <c r="K68" s="35" t="n">
        <f aca="false">E68+G68+I68</f>
        <v>3</v>
      </c>
      <c r="L68" s="21" t="n">
        <v>4</v>
      </c>
      <c r="M68" s="24" t="n">
        <v>1</v>
      </c>
      <c r="N68" s="21" t="n">
        <v>10</v>
      </c>
    </row>
    <row r="69" customFormat="false" ht="12" hidden="false" customHeight="false" outlineLevel="0" collapsed="false">
      <c r="A69" s="19"/>
      <c r="B69" s="19"/>
      <c r="C69" s="20" t="s">
        <v>79</v>
      </c>
      <c r="D69" s="21" t="n">
        <v>8</v>
      </c>
      <c r="E69" s="24" t="n">
        <v>0</v>
      </c>
      <c r="F69" s="21" t="n">
        <v>17</v>
      </c>
      <c r="G69" s="24" t="n">
        <v>0</v>
      </c>
      <c r="H69" s="21" t="n">
        <v>13</v>
      </c>
      <c r="I69" s="24" t="n">
        <v>0</v>
      </c>
      <c r="J69" s="34" t="n">
        <f aca="false">D69+F69+H69</f>
        <v>38</v>
      </c>
      <c r="K69" s="35" t="n">
        <f aca="false">E69+G69+I69</f>
        <v>0</v>
      </c>
      <c r="L69" s="21" t="n">
        <v>3</v>
      </c>
      <c r="M69" s="24" t="n">
        <v>0</v>
      </c>
      <c r="N69" s="21" t="n">
        <v>10</v>
      </c>
    </row>
    <row r="70" customFormat="false" ht="12" hidden="false" customHeight="false" outlineLevel="0" collapsed="false">
      <c r="A70" s="19"/>
      <c r="B70" s="19"/>
      <c r="C70" s="20" t="s">
        <v>80</v>
      </c>
      <c r="D70" s="21" t="n">
        <v>58</v>
      </c>
      <c r="E70" s="24" t="n">
        <v>0</v>
      </c>
      <c r="F70" s="21" t="n">
        <v>54</v>
      </c>
      <c r="G70" s="24" t="n">
        <v>1</v>
      </c>
      <c r="H70" s="21" t="n">
        <v>58</v>
      </c>
      <c r="I70" s="24" t="n">
        <v>5</v>
      </c>
      <c r="J70" s="34" t="n">
        <f aca="false">D70+F70+H70</f>
        <v>170</v>
      </c>
      <c r="K70" s="35" t="n">
        <f aca="false">E70+G70+I70</f>
        <v>6</v>
      </c>
      <c r="L70" s="21" t="n">
        <v>8</v>
      </c>
      <c r="M70" s="24" t="n">
        <v>2</v>
      </c>
      <c r="N70" s="21" t="n">
        <v>19</v>
      </c>
    </row>
    <row r="71" s="32" customFormat="true" ht="12" hidden="false" customHeight="false" outlineLevel="0" collapsed="false">
      <c r="A71" s="26"/>
      <c r="B71" s="26"/>
      <c r="C71" s="33" t="s">
        <v>81</v>
      </c>
      <c r="D71" s="31" t="n">
        <f aca="false">SUM(D62:D70)</f>
        <v>499</v>
      </c>
      <c r="E71" s="29" t="n">
        <f aca="false">SUM(E62:E70)</f>
        <v>4</v>
      </c>
      <c r="F71" s="31" t="n">
        <f aca="false">SUM(F62:F70)</f>
        <v>562</v>
      </c>
      <c r="G71" s="29" t="n">
        <f aca="false">SUM(G62:G70)</f>
        <v>11</v>
      </c>
      <c r="H71" s="31" t="n">
        <f aca="false">SUM(H62:H70)</f>
        <v>557</v>
      </c>
      <c r="I71" s="29" t="n">
        <f aca="false">SUM(I62:I70)</f>
        <v>13</v>
      </c>
      <c r="J71" s="31" t="n">
        <f aca="false">SUM(J62:J70)</f>
        <v>1618</v>
      </c>
      <c r="K71" s="29" t="n">
        <f aca="false">SUM(K62:K70)</f>
        <v>28</v>
      </c>
      <c r="L71" s="31" t="n">
        <f aca="false">SUM(L62:L70)</f>
        <v>64</v>
      </c>
      <c r="M71" s="29" t="n">
        <f aca="false">SUM(M62:M70)</f>
        <v>11</v>
      </c>
      <c r="N71" s="31" t="n">
        <f aca="false">SUM(N62:N70)</f>
        <v>163</v>
      </c>
    </row>
    <row r="72" customFormat="false" ht="12" hidden="false" customHeight="false" outlineLevel="0" collapsed="false">
      <c r="A72" s="19" t="s">
        <v>82</v>
      </c>
      <c r="B72" s="19"/>
      <c r="C72" s="20" t="s">
        <v>13</v>
      </c>
      <c r="D72" s="21" t="n">
        <v>154</v>
      </c>
      <c r="E72" s="24" t="n">
        <v>3</v>
      </c>
      <c r="F72" s="21" t="n">
        <v>126</v>
      </c>
      <c r="G72" s="24" t="n">
        <v>0</v>
      </c>
      <c r="H72" s="21" t="n">
        <v>149</v>
      </c>
      <c r="I72" s="24" t="n">
        <v>0</v>
      </c>
      <c r="J72" s="34" t="n">
        <f aca="false">D72+F72+H72</f>
        <v>429</v>
      </c>
      <c r="K72" s="35" t="n">
        <f aca="false">E72+G72+I72</f>
        <v>3</v>
      </c>
      <c r="L72" s="21" t="n">
        <v>14</v>
      </c>
      <c r="M72" s="24" t="n">
        <v>2</v>
      </c>
      <c r="N72" s="21" t="n">
        <v>29</v>
      </c>
    </row>
    <row r="73" customFormat="false" ht="12" hidden="false" customHeight="false" outlineLevel="0" collapsed="false">
      <c r="A73" s="19"/>
      <c r="B73" s="19"/>
      <c r="C73" s="20" t="s">
        <v>14</v>
      </c>
      <c r="D73" s="21" t="n">
        <v>111</v>
      </c>
      <c r="E73" s="24" t="n">
        <v>2</v>
      </c>
      <c r="F73" s="21" t="n">
        <v>110</v>
      </c>
      <c r="G73" s="24" t="n">
        <v>6</v>
      </c>
      <c r="H73" s="21" t="n">
        <v>124</v>
      </c>
      <c r="I73" s="24" t="n">
        <v>1</v>
      </c>
      <c r="J73" s="34" t="n">
        <f aca="false">D73+F73+H73</f>
        <v>345</v>
      </c>
      <c r="K73" s="35" t="n">
        <f aca="false">E73+G73+I73</f>
        <v>9</v>
      </c>
      <c r="L73" s="21" t="n">
        <v>13</v>
      </c>
      <c r="M73" s="24" t="n">
        <v>3</v>
      </c>
      <c r="N73" s="21" t="n">
        <v>31</v>
      </c>
    </row>
    <row r="74" customFormat="false" ht="12" hidden="false" customHeight="false" outlineLevel="0" collapsed="false">
      <c r="A74" s="19"/>
      <c r="B74" s="19"/>
      <c r="C74" s="20" t="s">
        <v>83</v>
      </c>
      <c r="D74" s="21" t="n">
        <v>9</v>
      </c>
      <c r="E74" s="24" t="n">
        <v>0</v>
      </c>
      <c r="F74" s="21" t="n">
        <v>10</v>
      </c>
      <c r="G74" s="24" t="n">
        <v>0</v>
      </c>
      <c r="H74" s="21" t="n">
        <v>6</v>
      </c>
      <c r="I74" s="24" t="n">
        <v>0</v>
      </c>
      <c r="J74" s="34" t="n">
        <f aca="false">D74+F74+H74</f>
        <v>25</v>
      </c>
      <c r="K74" s="35" t="n">
        <f aca="false">E74+G74+I74</f>
        <v>0</v>
      </c>
      <c r="L74" s="21" t="n">
        <v>3</v>
      </c>
      <c r="M74" s="24" t="n">
        <v>0</v>
      </c>
      <c r="N74" s="21" t="n">
        <v>8</v>
      </c>
    </row>
    <row r="75" customFormat="false" ht="12" hidden="false" customHeight="false" outlineLevel="0" collapsed="false">
      <c r="A75" s="19"/>
      <c r="B75" s="19"/>
      <c r="C75" s="20" t="s">
        <v>84</v>
      </c>
      <c r="D75" s="21" t="n">
        <v>4</v>
      </c>
      <c r="E75" s="24" t="n">
        <v>0</v>
      </c>
      <c r="F75" s="21" t="n">
        <v>4</v>
      </c>
      <c r="G75" s="24" t="n">
        <v>0</v>
      </c>
      <c r="H75" s="21" t="n">
        <v>5</v>
      </c>
      <c r="I75" s="24" t="n">
        <v>0</v>
      </c>
      <c r="J75" s="34" t="n">
        <f aca="false">D75+F75+H75</f>
        <v>13</v>
      </c>
      <c r="K75" s="35" t="n">
        <f aca="false">E75+G75+I75</f>
        <v>0</v>
      </c>
      <c r="L75" s="21" t="n">
        <v>3</v>
      </c>
      <c r="M75" s="24" t="n">
        <v>0</v>
      </c>
      <c r="N75" s="21" t="n">
        <v>7</v>
      </c>
    </row>
    <row r="76" customFormat="false" ht="12" hidden="false" customHeight="false" outlineLevel="0" collapsed="false">
      <c r="A76" s="19"/>
      <c r="B76" s="19"/>
      <c r="C76" s="20" t="s">
        <v>85</v>
      </c>
      <c r="D76" s="21" t="n">
        <v>1</v>
      </c>
      <c r="E76" s="24" t="n">
        <v>0</v>
      </c>
      <c r="F76" s="21" t="n">
        <v>4</v>
      </c>
      <c r="G76" s="24" t="n">
        <v>0</v>
      </c>
      <c r="H76" s="21" t="n">
        <v>9</v>
      </c>
      <c r="I76" s="24" t="n">
        <v>0</v>
      </c>
      <c r="J76" s="34" t="n">
        <f aca="false">D76+F76+H76</f>
        <v>14</v>
      </c>
      <c r="K76" s="35" t="n">
        <f aca="false">E76+G76+I76</f>
        <v>0</v>
      </c>
      <c r="L76" s="21" t="n">
        <v>3</v>
      </c>
      <c r="M76" s="24" t="n">
        <v>0</v>
      </c>
      <c r="N76" s="21" t="n">
        <v>9</v>
      </c>
    </row>
    <row r="77" customFormat="false" ht="12" hidden="false" customHeight="false" outlineLevel="0" collapsed="false">
      <c r="A77" s="19"/>
      <c r="B77" s="19"/>
      <c r="C77" s="20" t="s">
        <v>15</v>
      </c>
      <c r="D77" s="21" t="n">
        <v>9</v>
      </c>
      <c r="E77" s="24" t="n">
        <v>1</v>
      </c>
      <c r="F77" s="21" t="n">
        <v>9</v>
      </c>
      <c r="G77" s="24" t="n">
        <v>1</v>
      </c>
      <c r="H77" s="21" t="n">
        <v>22</v>
      </c>
      <c r="I77" s="24" t="n">
        <v>0</v>
      </c>
      <c r="J77" s="34" t="n">
        <f aca="false">D77+F77+H77</f>
        <v>40</v>
      </c>
      <c r="K77" s="35" t="n">
        <f aca="false">E77+G77+I77</f>
        <v>2</v>
      </c>
      <c r="L77" s="21" t="n">
        <v>5</v>
      </c>
      <c r="M77" s="24" t="n">
        <v>2</v>
      </c>
      <c r="N77" s="21" t="n">
        <v>13</v>
      </c>
    </row>
    <row r="78" customFormat="false" ht="12" hidden="false" customHeight="false" outlineLevel="0" collapsed="false">
      <c r="A78" s="19"/>
      <c r="B78" s="19"/>
      <c r="C78" s="20" t="s">
        <v>86</v>
      </c>
      <c r="D78" s="21" t="n">
        <v>26</v>
      </c>
      <c r="E78" s="24" t="n">
        <v>0</v>
      </c>
      <c r="F78" s="21" t="n">
        <v>25</v>
      </c>
      <c r="G78" s="24" t="n">
        <v>0</v>
      </c>
      <c r="H78" s="21" t="n">
        <v>31</v>
      </c>
      <c r="I78" s="24" t="n">
        <v>0</v>
      </c>
      <c r="J78" s="34" t="n">
        <f aca="false">D78+F78+H78</f>
        <v>82</v>
      </c>
      <c r="K78" s="35" t="n">
        <f aca="false">E78+G78+I78</f>
        <v>0</v>
      </c>
      <c r="L78" s="21" t="n">
        <v>3</v>
      </c>
      <c r="M78" s="24" t="n">
        <v>0</v>
      </c>
      <c r="N78" s="21" t="n">
        <v>10</v>
      </c>
    </row>
    <row r="79" customFormat="false" ht="12" hidden="false" customHeight="false" outlineLevel="0" collapsed="false">
      <c r="A79" s="19"/>
      <c r="B79" s="19"/>
      <c r="C79" s="20" t="s">
        <v>87</v>
      </c>
      <c r="D79" s="21" t="n">
        <v>44</v>
      </c>
      <c r="E79" s="24" t="n">
        <v>1</v>
      </c>
      <c r="F79" s="21" t="n">
        <v>43</v>
      </c>
      <c r="G79" s="24" t="n">
        <v>2</v>
      </c>
      <c r="H79" s="21" t="n">
        <v>39</v>
      </c>
      <c r="I79" s="24" t="n">
        <v>0</v>
      </c>
      <c r="J79" s="34" t="n">
        <f aca="false">D79+F79+H79</f>
        <v>126</v>
      </c>
      <c r="K79" s="35" t="n">
        <f aca="false">E79+G79+I79</f>
        <v>3</v>
      </c>
      <c r="L79" s="21" t="n">
        <v>7</v>
      </c>
      <c r="M79" s="24" t="n">
        <v>2</v>
      </c>
      <c r="N79" s="21" t="n">
        <v>14</v>
      </c>
    </row>
    <row r="80" s="32" customFormat="true" ht="12" hidden="false" customHeight="false" outlineLevel="0" collapsed="false">
      <c r="A80" s="26"/>
      <c r="B80" s="26"/>
      <c r="C80" s="33" t="s">
        <v>88</v>
      </c>
      <c r="D80" s="31" t="n">
        <f aca="false">SUM(D72:D79)</f>
        <v>358</v>
      </c>
      <c r="E80" s="29" t="n">
        <f aca="false">SUM(E72:E79)</f>
        <v>7</v>
      </c>
      <c r="F80" s="31" t="n">
        <f aca="false">SUM(F72:F79)</f>
        <v>331</v>
      </c>
      <c r="G80" s="29" t="n">
        <f aca="false">SUM(G72:G79)</f>
        <v>9</v>
      </c>
      <c r="H80" s="31" t="n">
        <f aca="false">SUM(H72:H79)</f>
        <v>385</v>
      </c>
      <c r="I80" s="29" t="n">
        <f aca="false">SUM(I72:I79)</f>
        <v>1</v>
      </c>
      <c r="J80" s="31" t="n">
        <f aca="false">SUM(J72:J79)</f>
        <v>1074</v>
      </c>
      <c r="K80" s="29" t="n">
        <f aca="false">SUM(K72:K79)</f>
        <v>17</v>
      </c>
      <c r="L80" s="31" t="n">
        <f aca="false">SUM(L72:L79)</f>
        <v>51</v>
      </c>
      <c r="M80" s="29" t="n">
        <f aca="false">SUM(M72:M79)</f>
        <v>9</v>
      </c>
      <c r="N80" s="31" t="n">
        <f aca="false">SUM(N72:N79)</f>
        <v>121</v>
      </c>
    </row>
    <row r="81" customFormat="false" ht="12" hidden="false" customHeight="false" outlineLevel="0" collapsed="false">
      <c r="A81" s="19" t="s">
        <v>89</v>
      </c>
      <c r="B81" s="19"/>
      <c r="C81" s="20" t="s">
        <v>90</v>
      </c>
      <c r="D81" s="21" t="n">
        <v>93</v>
      </c>
      <c r="E81" s="24" t="n">
        <v>1</v>
      </c>
      <c r="F81" s="21" t="n">
        <v>73</v>
      </c>
      <c r="G81" s="24" t="n">
        <v>3</v>
      </c>
      <c r="H81" s="21" t="n">
        <v>91</v>
      </c>
      <c r="I81" s="24" t="n">
        <v>2</v>
      </c>
      <c r="J81" s="34" t="n">
        <f aca="false">D81+F81+H81</f>
        <v>257</v>
      </c>
      <c r="K81" s="35" t="n">
        <f aca="false">E81+G81+I81</f>
        <v>6</v>
      </c>
      <c r="L81" s="21" t="n">
        <v>10</v>
      </c>
      <c r="M81" s="24" t="n">
        <v>2</v>
      </c>
      <c r="N81" s="21" t="n">
        <v>22</v>
      </c>
    </row>
    <row r="82" customFormat="false" ht="12" hidden="false" customHeight="false" outlineLevel="0" collapsed="false">
      <c r="A82" s="19"/>
      <c r="B82" s="19"/>
      <c r="C82" s="20" t="s">
        <v>91</v>
      </c>
      <c r="D82" s="21" t="n">
        <v>30</v>
      </c>
      <c r="E82" s="24" t="n">
        <v>0</v>
      </c>
      <c r="F82" s="21" t="n">
        <v>23</v>
      </c>
      <c r="G82" s="24" t="n">
        <v>0</v>
      </c>
      <c r="H82" s="21" t="n">
        <v>33</v>
      </c>
      <c r="I82" s="24" t="n">
        <v>1</v>
      </c>
      <c r="J82" s="34" t="n">
        <f aca="false">D82+F82+H82</f>
        <v>86</v>
      </c>
      <c r="K82" s="35" t="n">
        <f aca="false">E82+G82+I82</f>
        <v>1</v>
      </c>
      <c r="L82" s="21" t="n">
        <v>4</v>
      </c>
      <c r="M82" s="24" t="n">
        <v>1</v>
      </c>
      <c r="N82" s="21" t="n">
        <v>14</v>
      </c>
    </row>
    <row r="83" customFormat="false" ht="12" hidden="false" customHeight="false" outlineLevel="0" collapsed="false">
      <c r="A83" s="19"/>
      <c r="B83" s="19"/>
      <c r="C83" s="20" t="s">
        <v>92</v>
      </c>
      <c r="D83" s="21" t="n">
        <v>85</v>
      </c>
      <c r="E83" s="24" t="n">
        <v>3</v>
      </c>
      <c r="F83" s="21" t="n">
        <v>98</v>
      </c>
      <c r="G83" s="24" t="n">
        <v>1</v>
      </c>
      <c r="H83" s="21" t="n">
        <v>108</v>
      </c>
      <c r="I83" s="24" t="n">
        <v>2</v>
      </c>
      <c r="J83" s="34" t="n">
        <f aca="false">D83+F83+H83</f>
        <v>291</v>
      </c>
      <c r="K83" s="35" t="n">
        <f aca="false">E83+G83+I83</f>
        <v>6</v>
      </c>
      <c r="L83" s="21" t="n">
        <v>13</v>
      </c>
      <c r="M83" s="24" t="n">
        <v>4</v>
      </c>
      <c r="N83" s="21" t="n">
        <v>27</v>
      </c>
    </row>
    <row r="84" customFormat="false" ht="12" hidden="false" customHeight="false" outlineLevel="0" collapsed="false">
      <c r="A84" s="19"/>
      <c r="B84" s="19"/>
      <c r="C84" s="20" t="s">
        <v>93</v>
      </c>
      <c r="D84" s="21" t="n">
        <v>26</v>
      </c>
      <c r="E84" s="24" t="n">
        <v>0</v>
      </c>
      <c r="F84" s="21" t="n">
        <v>35</v>
      </c>
      <c r="G84" s="24" t="n">
        <v>0</v>
      </c>
      <c r="H84" s="21" t="n">
        <v>35</v>
      </c>
      <c r="I84" s="24" t="n">
        <v>0</v>
      </c>
      <c r="J84" s="34" t="n">
        <f aca="false">D84+F84+H84</f>
        <v>96</v>
      </c>
      <c r="K84" s="35" t="n">
        <f aca="false">E84+G84+I84</f>
        <v>0</v>
      </c>
      <c r="L84" s="21" t="n">
        <v>3</v>
      </c>
      <c r="M84" s="24" t="n">
        <v>0</v>
      </c>
      <c r="N84" s="21" t="n">
        <v>9</v>
      </c>
    </row>
    <row r="85" s="38" customFormat="true" ht="12" hidden="false" customHeight="false" outlineLevel="0" collapsed="false">
      <c r="A85" s="37"/>
      <c r="B85" s="37"/>
      <c r="C85" s="33" t="s">
        <v>94</v>
      </c>
      <c r="D85" s="31" t="n">
        <f aca="false">SUM(D81:D84)</f>
        <v>234</v>
      </c>
      <c r="E85" s="29" t="n">
        <f aca="false">SUM(E81:E84)</f>
        <v>4</v>
      </c>
      <c r="F85" s="31" t="n">
        <f aca="false">SUM(F81:F84)</f>
        <v>229</v>
      </c>
      <c r="G85" s="29" t="n">
        <f aca="false">SUM(G81:G84)</f>
        <v>4</v>
      </c>
      <c r="H85" s="31" t="n">
        <f aca="false">SUM(H81:H84)</f>
        <v>267</v>
      </c>
      <c r="I85" s="29" t="n">
        <f aca="false">SUM(I81:I84)</f>
        <v>5</v>
      </c>
      <c r="J85" s="31" t="n">
        <f aca="false">SUM(J81:J84)</f>
        <v>730</v>
      </c>
      <c r="K85" s="29" t="n">
        <f aca="false">SUM(K81:K84)</f>
        <v>13</v>
      </c>
      <c r="L85" s="31" t="n">
        <f aca="false">SUM(L81:L84)</f>
        <v>30</v>
      </c>
      <c r="M85" s="29" t="n">
        <f aca="false">SUM(M81:M84)</f>
        <v>7</v>
      </c>
      <c r="N85" s="31" t="n">
        <f aca="false">SUM(N81:N84)</f>
        <v>72</v>
      </c>
    </row>
    <row r="86" customFormat="false" ht="12" hidden="false" customHeight="false" outlineLevel="0" collapsed="false">
      <c r="A86" s="19" t="s">
        <v>95</v>
      </c>
      <c r="B86" s="19" t="s">
        <v>96</v>
      </c>
      <c r="C86" s="20" t="s">
        <v>97</v>
      </c>
      <c r="D86" s="21" t="n">
        <v>36</v>
      </c>
      <c r="E86" s="24" t="n">
        <v>1</v>
      </c>
      <c r="F86" s="21" t="n">
        <v>26</v>
      </c>
      <c r="G86" s="24" t="n">
        <v>1</v>
      </c>
      <c r="H86" s="21" t="n">
        <v>32</v>
      </c>
      <c r="I86" s="24" t="n">
        <v>0</v>
      </c>
      <c r="J86" s="34" t="n">
        <f aca="false">D86+F86+H86</f>
        <v>94</v>
      </c>
      <c r="K86" s="35" t="n">
        <f aca="false">E86+G86+I86</f>
        <v>2</v>
      </c>
      <c r="L86" s="21" t="n">
        <v>4</v>
      </c>
      <c r="M86" s="24" t="n">
        <v>1</v>
      </c>
      <c r="N86" s="21" t="n">
        <v>11</v>
      </c>
    </row>
    <row r="87" customFormat="false" ht="12" hidden="false" customHeight="false" outlineLevel="0" collapsed="false">
      <c r="A87" s="19"/>
      <c r="B87" s="19" t="s">
        <v>98</v>
      </c>
      <c r="C87" s="20" t="s">
        <v>99</v>
      </c>
      <c r="D87" s="21" t="n">
        <v>21</v>
      </c>
      <c r="E87" s="24" t="n">
        <v>0</v>
      </c>
      <c r="F87" s="21" t="n">
        <v>34</v>
      </c>
      <c r="G87" s="24" t="n">
        <v>1</v>
      </c>
      <c r="H87" s="21" t="n">
        <v>24</v>
      </c>
      <c r="I87" s="24" t="n">
        <v>0</v>
      </c>
      <c r="J87" s="34" t="n">
        <f aca="false">D87+F87+H87</f>
        <v>79</v>
      </c>
      <c r="K87" s="35" t="n">
        <f aca="false">E87+G87+I87</f>
        <v>1</v>
      </c>
      <c r="L87" s="21" t="n">
        <v>4</v>
      </c>
      <c r="M87" s="24" t="n">
        <v>1</v>
      </c>
      <c r="N87" s="21" t="n">
        <v>11</v>
      </c>
    </row>
    <row r="88" customFormat="false" ht="12" hidden="false" customHeight="false" outlineLevel="0" collapsed="false">
      <c r="A88" s="19"/>
      <c r="B88" s="19"/>
      <c r="C88" s="20" t="s">
        <v>100</v>
      </c>
      <c r="D88" s="21" t="n">
        <v>13</v>
      </c>
      <c r="E88" s="24" t="n">
        <v>1</v>
      </c>
      <c r="F88" s="21" t="n">
        <v>18</v>
      </c>
      <c r="G88" s="24" t="n">
        <v>0</v>
      </c>
      <c r="H88" s="39" t="n">
        <v>17</v>
      </c>
      <c r="I88" s="24" t="n">
        <v>0</v>
      </c>
      <c r="J88" s="34" t="n">
        <f aca="false">D88+F88+H88</f>
        <v>48</v>
      </c>
      <c r="K88" s="35" t="n">
        <f aca="false">E88+G88+I88</f>
        <v>1</v>
      </c>
      <c r="L88" s="21" t="n">
        <v>4</v>
      </c>
      <c r="M88" s="24" t="n">
        <v>1</v>
      </c>
      <c r="N88" s="21" t="n">
        <v>11</v>
      </c>
    </row>
    <row r="89" customFormat="false" ht="12" hidden="false" customHeight="false" outlineLevel="0" collapsed="false">
      <c r="A89" s="19"/>
      <c r="B89" s="19" t="s">
        <v>101</v>
      </c>
      <c r="C89" s="20" t="s">
        <v>102</v>
      </c>
      <c r="D89" s="21" t="n">
        <v>17</v>
      </c>
      <c r="E89" s="24" t="n">
        <v>1</v>
      </c>
      <c r="F89" s="21" t="n">
        <v>5</v>
      </c>
      <c r="G89" s="24" t="n">
        <v>0</v>
      </c>
      <c r="H89" s="21" t="n">
        <v>20</v>
      </c>
      <c r="I89" s="24" t="n">
        <v>0</v>
      </c>
      <c r="J89" s="34" t="n">
        <f aca="false">D89+F89+H89</f>
        <v>42</v>
      </c>
      <c r="K89" s="35" t="n">
        <f aca="false">E89+G89+I89</f>
        <v>1</v>
      </c>
      <c r="L89" s="21" t="n">
        <v>4</v>
      </c>
      <c r="M89" s="24" t="n">
        <v>1</v>
      </c>
      <c r="N89" s="21" t="n">
        <v>11</v>
      </c>
    </row>
    <row r="90" customFormat="false" ht="12" hidden="false" customHeight="false" outlineLevel="0" collapsed="false">
      <c r="A90" s="19"/>
      <c r="B90" s="19"/>
      <c r="C90" s="20" t="s">
        <v>103</v>
      </c>
      <c r="D90" s="21" t="n">
        <v>22</v>
      </c>
      <c r="E90" s="24" t="n">
        <v>0</v>
      </c>
      <c r="F90" s="21" t="n">
        <v>33</v>
      </c>
      <c r="G90" s="24" t="n">
        <v>2</v>
      </c>
      <c r="H90" s="21" t="n">
        <v>34</v>
      </c>
      <c r="I90" s="24" t="n">
        <v>1</v>
      </c>
      <c r="J90" s="34" t="n">
        <f aca="false">D90+F90+H90</f>
        <v>89</v>
      </c>
      <c r="K90" s="35" t="n">
        <f aca="false">E90+G90+I90</f>
        <v>3</v>
      </c>
      <c r="L90" s="21" t="n">
        <v>5</v>
      </c>
      <c r="M90" s="24" t="n">
        <v>2</v>
      </c>
      <c r="N90" s="21" t="n">
        <v>11</v>
      </c>
    </row>
    <row r="91" customFormat="false" ht="12" hidden="false" customHeight="false" outlineLevel="0" collapsed="false">
      <c r="A91" s="19"/>
      <c r="B91" s="19"/>
      <c r="C91" s="20" t="s">
        <v>104</v>
      </c>
      <c r="D91" s="21" t="n">
        <v>53</v>
      </c>
      <c r="E91" s="24" t="n">
        <v>2</v>
      </c>
      <c r="F91" s="21" t="n">
        <v>60</v>
      </c>
      <c r="G91" s="24" t="n">
        <v>0</v>
      </c>
      <c r="H91" s="21" t="n">
        <v>50</v>
      </c>
      <c r="I91" s="24" t="n">
        <v>0</v>
      </c>
      <c r="J91" s="34" t="n">
        <f aca="false">D91+F91+H91</f>
        <v>163</v>
      </c>
      <c r="K91" s="35" t="n">
        <f aca="false">E91+G91+I91</f>
        <v>2</v>
      </c>
      <c r="L91" s="21" t="n">
        <v>7</v>
      </c>
      <c r="M91" s="24" t="n">
        <v>1</v>
      </c>
      <c r="N91" s="21" t="n">
        <v>15</v>
      </c>
    </row>
    <row r="92" s="38" customFormat="true" ht="12" hidden="false" customHeight="false" outlineLevel="0" collapsed="false">
      <c r="A92" s="37"/>
      <c r="B92" s="37"/>
      <c r="C92" s="33" t="s">
        <v>105</v>
      </c>
      <c r="D92" s="31" t="n">
        <f aca="false">SUM(D86:D91)</f>
        <v>162</v>
      </c>
      <c r="E92" s="29" t="n">
        <f aca="false">SUM(E86:E91)</f>
        <v>5</v>
      </c>
      <c r="F92" s="31" t="n">
        <f aca="false">SUM(F86:F91)</f>
        <v>176</v>
      </c>
      <c r="G92" s="29" t="n">
        <f aca="false">SUM(G86:G91)</f>
        <v>4</v>
      </c>
      <c r="H92" s="31" t="n">
        <f aca="false">SUM(H86:H91)</f>
        <v>177</v>
      </c>
      <c r="I92" s="29" t="n">
        <f aca="false">SUM(I86:I91)</f>
        <v>1</v>
      </c>
      <c r="J92" s="31" t="n">
        <f aca="false">SUM(J86:J91)</f>
        <v>515</v>
      </c>
      <c r="K92" s="29" t="n">
        <f aca="false">SUM(K86:K91)</f>
        <v>10</v>
      </c>
      <c r="L92" s="31" t="n">
        <f aca="false">SUM(L86:L91)</f>
        <v>28</v>
      </c>
      <c r="M92" s="29" t="n">
        <f aca="false">SUM(M86:M91)</f>
        <v>7</v>
      </c>
      <c r="N92" s="31" t="n">
        <f aca="false">SUM(N86:N91)</f>
        <v>70</v>
      </c>
    </row>
    <row r="93" customFormat="false" ht="12" hidden="false" customHeight="false" outlineLevel="0" collapsed="false">
      <c r="A93" s="19" t="s">
        <v>106</v>
      </c>
      <c r="B93" s="19"/>
      <c r="C93" s="20" t="s">
        <v>107</v>
      </c>
      <c r="D93" s="21" t="n">
        <v>113</v>
      </c>
      <c r="E93" s="24" t="n">
        <v>2</v>
      </c>
      <c r="F93" s="21" t="n">
        <v>141</v>
      </c>
      <c r="G93" s="24" t="n">
        <v>4</v>
      </c>
      <c r="H93" s="21" t="n">
        <v>124</v>
      </c>
      <c r="I93" s="24" t="n">
        <v>3</v>
      </c>
      <c r="J93" s="34" t="n">
        <f aca="false">D93+F93+H93</f>
        <v>378</v>
      </c>
      <c r="K93" s="35" t="n">
        <f aca="false">E93+G93+I93</f>
        <v>9</v>
      </c>
      <c r="L93" s="21" t="n">
        <v>14</v>
      </c>
      <c r="M93" s="24" t="n">
        <v>3</v>
      </c>
      <c r="N93" s="21" t="n">
        <v>36</v>
      </c>
    </row>
    <row r="94" customFormat="false" ht="12" hidden="false" customHeight="false" outlineLevel="0" collapsed="false">
      <c r="A94" s="19"/>
      <c r="B94" s="19"/>
      <c r="C94" s="20" t="s">
        <v>108</v>
      </c>
      <c r="D94" s="21" t="n">
        <v>77</v>
      </c>
      <c r="E94" s="24" t="n">
        <v>0</v>
      </c>
      <c r="F94" s="21" t="n">
        <v>85</v>
      </c>
      <c r="G94" s="24" t="n">
        <v>1</v>
      </c>
      <c r="H94" s="21" t="n">
        <v>82</v>
      </c>
      <c r="I94" s="24" t="n">
        <v>1</v>
      </c>
      <c r="J94" s="34" t="n">
        <f aca="false">D94+F94+H94</f>
        <v>244</v>
      </c>
      <c r="K94" s="35" t="n">
        <f aca="false">E94+G94+I94</f>
        <v>2</v>
      </c>
      <c r="L94" s="21" t="n">
        <v>10</v>
      </c>
      <c r="M94" s="24" t="n">
        <v>2</v>
      </c>
      <c r="N94" s="21" t="n">
        <v>25</v>
      </c>
    </row>
    <row r="95" customFormat="false" ht="12" hidden="false" customHeight="false" outlineLevel="0" collapsed="false">
      <c r="A95" s="19"/>
      <c r="B95" s="19"/>
      <c r="C95" s="20" t="s">
        <v>109</v>
      </c>
      <c r="D95" s="21" t="n">
        <v>65</v>
      </c>
      <c r="E95" s="24" t="n">
        <v>0</v>
      </c>
      <c r="F95" s="21" t="n">
        <v>80</v>
      </c>
      <c r="G95" s="24" t="n">
        <v>1</v>
      </c>
      <c r="H95" s="21" t="n">
        <v>77</v>
      </c>
      <c r="I95" s="24" t="n">
        <v>2</v>
      </c>
      <c r="J95" s="34" t="n">
        <f aca="false">D95+F95+H95</f>
        <v>222</v>
      </c>
      <c r="K95" s="35" t="n">
        <f aca="false">E95+G95+I95</f>
        <v>3</v>
      </c>
      <c r="L95" s="21" t="n">
        <v>7</v>
      </c>
      <c r="M95" s="24" t="n">
        <v>1</v>
      </c>
      <c r="N95" s="21" t="n">
        <v>20</v>
      </c>
    </row>
    <row r="96" customFormat="false" ht="12" hidden="false" customHeight="false" outlineLevel="0" collapsed="false">
      <c r="A96" s="19"/>
      <c r="B96" s="19"/>
      <c r="C96" s="20" t="s">
        <v>110</v>
      </c>
      <c r="D96" s="21" t="n">
        <v>45</v>
      </c>
      <c r="E96" s="24" t="n">
        <v>0</v>
      </c>
      <c r="F96" s="21" t="n">
        <v>61</v>
      </c>
      <c r="G96" s="24" t="n">
        <v>2</v>
      </c>
      <c r="H96" s="21" t="n">
        <v>50</v>
      </c>
      <c r="I96" s="24" t="n">
        <v>2</v>
      </c>
      <c r="J96" s="34" t="n">
        <f aca="false">D96+F96+H96</f>
        <v>156</v>
      </c>
      <c r="K96" s="35" t="n">
        <f aca="false">E96+G96+I96</f>
        <v>4</v>
      </c>
      <c r="L96" s="21" t="n">
        <v>8</v>
      </c>
      <c r="M96" s="24" t="n">
        <v>2</v>
      </c>
      <c r="N96" s="21" t="n">
        <v>20</v>
      </c>
    </row>
    <row r="97" customFormat="false" ht="12" hidden="false" customHeight="false" outlineLevel="0" collapsed="false">
      <c r="A97" s="19"/>
      <c r="B97" s="19"/>
      <c r="C97" s="20" t="s">
        <v>111</v>
      </c>
      <c r="D97" s="21" t="n">
        <v>13</v>
      </c>
      <c r="E97" s="24" t="n">
        <v>0</v>
      </c>
      <c r="F97" s="21" t="n">
        <v>15</v>
      </c>
      <c r="G97" s="24" t="n">
        <v>0</v>
      </c>
      <c r="H97" s="21" t="n">
        <v>23</v>
      </c>
      <c r="I97" s="24" t="n">
        <v>0</v>
      </c>
      <c r="J97" s="34" t="n">
        <f aca="false">D97+F97+H97</f>
        <v>51</v>
      </c>
      <c r="K97" s="35" t="n">
        <f aca="false">E97+G97+I97</f>
        <v>0</v>
      </c>
      <c r="L97" s="21" t="n">
        <v>3</v>
      </c>
      <c r="M97" s="24" t="n">
        <v>0</v>
      </c>
      <c r="N97" s="21" t="n">
        <v>9</v>
      </c>
    </row>
    <row r="98" customFormat="false" ht="12" hidden="false" customHeight="false" outlineLevel="0" collapsed="false">
      <c r="A98" s="19"/>
      <c r="B98" s="19"/>
      <c r="C98" s="20" t="s">
        <v>112</v>
      </c>
      <c r="D98" s="21" t="n">
        <v>3</v>
      </c>
      <c r="E98" s="24" t="n">
        <v>0</v>
      </c>
      <c r="F98" s="21" t="n">
        <v>1</v>
      </c>
      <c r="G98" s="24" t="n">
        <v>0</v>
      </c>
      <c r="H98" s="21" t="n">
        <v>2</v>
      </c>
      <c r="I98" s="24" t="n">
        <v>0</v>
      </c>
      <c r="J98" s="34" t="n">
        <f aca="false">D98+F98+H98</f>
        <v>6</v>
      </c>
      <c r="K98" s="35" t="n">
        <f aca="false">E98+G98+I98</f>
        <v>0</v>
      </c>
      <c r="L98" s="21" t="n">
        <v>3</v>
      </c>
      <c r="M98" s="24" t="n">
        <v>0</v>
      </c>
      <c r="N98" s="21" t="n">
        <v>7</v>
      </c>
    </row>
    <row r="99" customFormat="false" ht="12" hidden="false" customHeight="false" outlineLevel="0" collapsed="false">
      <c r="A99" s="19"/>
      <c r="B99" s="19"/>
      <c r="C99" s="20" t="s">
        <v>63</v>
      </c>
      <c r="D99" s="21" t="n">
        <v>44</v>
      </c>
      <c r="E99" s="24" t="n">
        <v>1</v>
      </c>
      <c r="F99" s="21" t="n">
        <v>43</v>
      </c>
      <c r="G99" s="24" t="n">
        <v>0</v>
      </c>
      <c r="H99" s="21" t="n">
        <v>36</v>
      </c>
      <c r="I99" s="24" t="n">
        <v>2</v>
      </c>
      <c r="J99" s="34" t="n">
        <f aca="false">D99+F99+H99</f>
        <v>123</v>
      </c>
      <c r="K99" s="35" t="n">
        <f aca="false">E99+G99+I99</f>
        <v>3</v>
      </c>
      <c r="L99" s="21" t="n">
        <v>7</v>
      </c>
      <c r="M99" s="24" t="n">
        <v>2</v>
      </c>
      <c r="N99" s="21" t="n">
        <v>16</v>
      </c>
    </row>
    <row r="100" customFormat="false" ht="12" hidden="false" customHeight="false" outlineLevel="0" collapsed="false">
      <c r="A100" s="19"/>
      <c r="B100" s="19"/>
      <c r="C100" s="20" t="s">
        <v>113</v>
      </c>
      <c r="D100" s="21" t="n">
        <v>7</v>
      </c>
      <c r="E100" s="24" t="n">
        <v>0</v>
      </c>
      <c r="F100" s="21" t="n">
        <v>6</v>
      </c>
      <c r="G100" s="24" t="n">
        <v>0</v>
      </c>
      <c r="H100" s="21" t="n">
        <v>6</v>
      </c>
      <c r="I100" s="24" t="n">
        <v>0</v>
      </c>
      <c r="J100" s="34" t="n">
        <f aca="false">D100+F100+H100</f>
        <v>19</v>
      </c>
      <c r="K100" s="35" t="n">
        <f aca="false">E100+G100+I100</f>
        <v>0</v>
      </c>
      <c r="L100" s="21" t="n">
        <v>3</v>
      </c>
      <c r="M100" s="24" t="n">
        <v>0</v>
      </c>
      <c r="N100" s="21" t="n">
        <v>9</v>
      </c>
    </row>
    <row r="101" customFormat="false" ht="12" hidden="false" customHeight="false" outlineLevel="0" collapsed="false">
      <c r="A101" s="19"/>
      <c r="B101" s="19"/>
      <c r="C101" s="20" t="s">
        <v>114</v>
      </c>
      <c r="D101" s="21" t="n">
        <v>15</v>
      </c>
      <c r="E101" s="24" t="n">
        <v>0</v>
      </c>
      <c r="F101" s="21" t="n">
        <v>13</v>
      </c>
      <c r="G101" s="24" t="n">
        <v>0</v>
      </c>
      <c r="H101" s="21" t="n">
        <v>21</v>
      </c>
      <c r="I101" s="24" t="n">
        <v>1</v>
      </c>
      <c r="J101" s="34" t="n">
        <f aca="false">D101+F101+H101</f>
        <v>49</v>
      </c>
      <c r="K101" s="35" t="n">
        <f aca="false">E101+G101+I101</f>
        <v>1</v>
      </c>
      <c r="L101" s="21" t="n">
        <v>4</v>
      </c>
      <c r="M101" s="24" t="n">
        <v>1</v>
      </c>
      <c r="N101" s="21" t="n">
        <v>10</v>
      </c>
    </row>
    <row r="102" customFormat="false" ht="12" hidden="false" customHeight="false" outlineLevel="0" collapsed="false">
      <c r="A102" s="19"/>
      <c r="B102" s="19"/>
      <c r="C102" s="20" t="s">
        <v>115</v>
      </c>
      <c r="D102" s="21" t="n">
        <v>24</v>
      </c>
      <c r="E102" s="24" t="n">
        <v>2</v>
      </c>
      <c r="F102" s="21" t="n">
        <v>27</v>
      </c>
      <c r="G102" s="24" t="n">
        <v>0</v>
      </c>
      <c r="H102" s="21" t="n">
        <v>30</v>
      </c>
      <c r="I102" s="24" t="n">
        <v>0</v>
      </c>
      <c r="J102" s="34" t="n">
        <f aca="false">D102+F102+H102</f>
        <v>81</v>
      </c>
      <c r="K102" s="35" t="n">
        <f aca="false">E102+G102+I102</f>
        <v>2</v>
      </c>
      <c r="L102" s="21" t="n">
        <v>4</v>
      </c>
      <c r="M102" s="24" t="n">
        <v>1</v>
      </c>
      <c r="N102" s="21" t="n">
        <v>12</v>
      </c>
    </row>
    <row r="103" customFormat="false" ht="12" hidden="false" customHeight="false" outlineLevel="0" collapsed="false">
      <c r="A103" s="19"/>
      <c r="B103" s="19"/>
      <c r="C103" s="20" t="s">
        <v>116</v>
      </c>
      <c r="D103" s="21" t="n">
        <v>16</v>
      </c>
      <c r="E103" s="24" t="n">
        <v>0</v>
      </c>
      <c r="F103" s="21" t="n">
        <v>27</v>
      </c>
      <c r="G103" s="24" t="n">
        <v>0</v>
      </c>
      <c r="H103" s="21" t="n">
        <v>27</v>
      </c>
      <c r="I103" s="24" t="n">
        <v>0</v>
      </c>
      <c r="J103" s="34" t="n">
        <f aca="false">D103+F103+H103</f>
        <v>70</v>
      </c>
      <c r="K103" s="35" t="n">
        <f aca="false">E103+G103+I103</f>
        <v>0</v>
      </c>
      <c r="L103" s="21" t="n">
        <v>3</v>
      </c>
      <c r="M103" s="24" t="n">
        <v>0</v>
      </c>
      <c r="N103" s="21" t="n">
        <v>10</v>
      </c>
    </row>
    <row r="104" customFormat="false" ht="12" hidden="false" customHeight="false" outlineLevel="0" collapsed="false">
      <c r="A104" s="19"/>
      <c r="B104" s="19"/>
      <c r="C104" s="20" t="s">
        <v>117</v>
      </c>
      <c r="D104" s="21" t="n">
        <v>8</v>
      </c>
      <c r="E104" s="24" t="n">
        <v>0</v>
      </c>
      <c r="F104" s="21" t="n">
        <v>12</v>
      </c>
      <c r="G104" s="24" t="n">
        <v>1</v>
      </c>
      <c r="H104" s="21" t="n">
        <v>14</v>
      </c>
      <c r="I104" s="24" t="n">
        <v>0</v>
      </c>
      <c r="J104" s="34" t="n">
        <f aca="false">D104+F104+H104</f>
        <v>34</v>
      </c>
      <c r="K104" s="35" t="n">
        <f aca="false">E104+G104+I104</f>
        <v>1</v>
      </c>
      <c r="L104" s="21" t="n">
        <v>4</v>
      </c>
      <c r="M104" s="24" t="n">
        <v>1</v>
      </c>
      <c r="N104" s="21" t="n">
        <v>10</v>
      </c>
    </row>
    <row r="105" s="38" customFormat="true" ht="12" hidden="false" customHeight="false" outlineLevel="0" collapsed="false">
      <c r="A105" s="37"/>
      <c r="B105" s="37"/>
      <c r="C105" s="33" t="s">
        <v>118</v>
      </c>
      <c r="D105" s="31" t="n">
        <f aca="false">SUM(D93:D104)</f>
        <v>430</v>
      </c>
      <c r="E105" s="29" t="n">
        <f aca="false">SUM(E93:E104)</f>
        <v>5</v>
      </c>
      <c r="F105" s="31" t="n">
        <f aca="false">SUM(F93:F104)</f>
        <v>511</v>
      </c>
      <c r="G105" s="29" t="n">
        <f aca="false">SUM(G93:G104)</f>
        <v>9</v>
      </c>
      <c r="H105" s="31" t="n">
        <f aca="false">SUM(H93:H104)</f>
        <v>492</v>
      </c>
      <c r="I105" s="29" t="n">
        <f aca="false">SUM(I93:I104)</f>
        <v>11</v>
      </c>
      <c r="J105" s="31" t="n">
        <f aca="false">SUM(J93:J104)</f>
        <v>1433</v>
      </c>
      <c r="K105" s="29" t="n">
        <f aca="false">SUM(K93:K104)</f>
        <v>25</v>
      </c>
      <c r="L105" s="31" t="n">
        <f aca="false">SUM(L93:L104)</f>
        <v>70</v>
      </c>
      <c r="M105" s="29" t="n">
        <f aca="false">SUM(M93:M104)</f>
        <v>13</v>
      </c>
      <c r="N105" s="31" t="n">
        <f aca="false">SUM(N93:N104)</f>
        <v>184</v>
      </c>
    </row>
    <row r="106" customFormat="false" ht="12" hidden="false" customHeight="false" outlineLevel="0" collapsed="false">
      <c r="A106" s="19" t="s">
        <v>119</v>
      </c>
      <c r="B106" s="19" t="s">
        <v>120</v>
      </c>
      <c r="C106" s="20" t="s">
        <v>121</v>
      </c>
      <c r="D106" s="21" t="n">
        <v>32</v>
      </c>
      <c r="E106" s="24" t="n">
        <v>0</v>
      </c>
      <c r="F106" s="21" t="n">
        <v>33</v>
      </c>
      <c r="G106" s="24" t="n">
        <v>4</v>
      </c>
      <c r="H106" s="21" t="n">
        <v>26</v>
      </c>
      <c r="I106" s="24" t="n">
        <v>0</v>
      </c>
      <c r="J106" s="34" t="n">
        <f aca="false">D106+F106+H106</f>
        <v>91</v>
      </c>
      <c r="K106" s="35" t="n">
        <f aca="false">E106+G106+I106</f>
        <v>4</v>
      </c>
      <c r="L106" s="21" t="n">
        <v>5</v>
      </c>
      <c r="M106" s="24" t="n">
        <v>2</v>
      </c>
      <c r="N106" s="21" t="n">
        <v>16</v>
      </c>
    </row>
    <row r="107" customFormat="false" ht="12" hidden="false" customHeight="false" outlineLevel="0" collapsed="false">
      <c r="A107" s="19"/>
      <c r="B107" s="19"/>
      <c r="C107" s="20" t="s">
        <v>122</v>
      </c>
      <c r="D107" s="21" t="n">
        <v>4</v>
      </c>
      <c r="E107" s="24" t="n">
        <v>0</v>
      </c>
      <c r="F107" s="21" t="n">
        <v>4</v>
      </c>
      <c r="G107" s="24" t="n">
        <v>0</v>
      </c>
      <c r="H107" s="21" t="n">
        <v>4</v>
      </c>
      <c r="I107" s="24" t="n">
        <v>0</v>
      </c>
      <c r="J107" s="34" t="n">
        <f aca="false">D107+F107+H107</f>
        <v>12</v>
      </c>
      <c r="K107" s="35" t="n">
        <f aca="false">E107+G107+I107</f>
        <v>0</v>
      </c>
      <c r="L107" s="21" t="n">
        <v>3</v>
      </c>
      <c r="M107" s="24" t="n">
        <v>0</v>
      </c>
      <c r="N107" s="21" t="n">
        <v>7</v>
      </c>
    </row>
    <row r="108" customFormat="false" ht="12" hidden="false" customHeight="false" outlineLevel="0" collapsed="false">
      <c r="A108" s="19"/>
      <c r="B108" s="19"/>
      <c r="C108" s="20" t="s">
        <v>123</v>
      </c>
      <c r="D108" s="21" t="n">
        <v>30</v>
      </c>
      <c r="E108" s="24" t="n">
        <v>1</v>
      </c>
      <c r="F108" s="21" t="n">
        <v>37</v>
      </c>
      <c r="G108" s="24" t="n">
        <v>0</v>
      </c>
      <c r="H108" s="21" t="n">
        <v>33</v>
      </c>
      <c r="I108" s="24" t="n">
        <v>0</v>
      </c>
      <c r="J108" s="34" t="n">
        <f aca="false">D108+F108+H108</f>
        <v>100</v>
      </c>
      <c r="K108" s="35" t="n">
        <f aca="false">E108+G108+I108</f>
        <v>1</v>
      </c>
      <c r="L108" s="21" t="n">
        <v>4</v>
      </c>
      <c r="M108" s="24" t="n">
        <v>1</v>
      </c>
      <c r="N108" s="21" t="n">
        <v>11</v>
      </c>
    </row>
    <row r="109" customFormat="false" ht="12" hidden="false" customHeight="false" outlineLevel="0" collapsed="false">
      <c r="A109" s="19"/>
      <c r="B109" s="19" t="s">
        <v>124</v>
      </c>
      <c r="C109" s="20" t="s">
        <v>125</v>
      </c>
      <c r="D109" s="21" t="n">
        <v>14</v>
      </c>
      <c r="E109" s="24" t="n">
        <v>0</v>
      </c>
      <c r="F109" s="21" t="n">
        <v>15</v>
      </c>
      <c r="G109" s="24" t="n">
        <v>1</v>
      </c>
      <c r="H109" s="21" t="n">
        <v>14</v>
      </c>
      <c r="I109" s="24" t="n">
        <v>1</v>
      </c>
      <c r="J109" s="34" t="n">
        <f aca="false">D109+F109+H109</f>
        <v>43</v>
      </c>
      <c r="K109" s="35" t="n">
        <f aca="false">E109+G109+I109</f>
        <v>2</v>
      </c>
      <c r="L109" s="21" t="n">
        <v>4</v>
      </c>
      <c r="M109" s="24" t="n">
        <v>1</v>
      </c>
      <c r="N109" s="21" t="n">
        <v>10</v>
      </c>
    </row>
    <row r="110" customFormat="false" ht="12" hidden="false" customHeight="false" outlineLevel="0" collapsed="false">
      <c r="A110" s="19"/>
      <c r="B110" s="19"/>
      <c r="C110" s="20" t="s">
        <v>126</v>
      </c>
      <c r="D110" s="21" t="n">
        <v>20</v>
      </c>
      <c r="E110" s="24" t="n">
        <v>0</v>
      </c>
      <c r="F110" s="21" t="n">
        <v>18</v>
      </c>
      <c r="G110" s="24" t="n">
        <v>0</v>
      </c>
      <c r="H110" s="21" t="n">
        <v>22</v>
      </c>
      <c r="I110" s="24" t="n">
        <v>0</v>
      </c>
      <c r="J110" s="34" t="n">
        <f aca="false">D110+F110+H110</f>
        <v>60</v>
      </c>
      <c r="K110" s="35" t="n">
        <f aca="false">E110+G110+I110</f>
        <v>0</v>
      </c>
      <c r="L110" s="21" t="n">
        <v>3</v>
      </c>
      <c r="M110" s="24" t="n">
        <v>0</v>
      </c>
      <c r="N110" s="21" t="n">
        <v>9</v>
      </c>
    </row>
    <row r="111" customFormat="false" ht="12" hidden="false" customHeight="false" outlineLevel="0" collapsed="false">
      <c r="A111" s="19"/>
      <c r="B111" s="19"/>
      <c r="C111" s="20" t="s">
        <v>127</v>
      </c>
      <c r="D111" s="21" t="n">
        <v>16</v>
      </c>
      <c r="E111" s="24" t="n">
        <v>0</v>
      </c>
      <c r="F111" s="21" t="n">
        <v>25</v>
      </c>
      <c r="G111" s="24" t="n">
        <v>0</v>
      </c>
      <c r="H111" s="21" t="n">
        <v>25</v>
      </c>
      <c r="I111" s="24" t="n">
        <v>1</v>
      </c>
      <c r="J111" s="34" t="n">
        <f aca="false">D111+F111+H111</f>
        <v>66</v>
      </c>
      <c r="K111" s="35" t="n">
        <f aca="false">E111+G111+I111</f>
        <v>1</v>
      </c>
      <c r="L111" s="21" t="n">
        <v>4</v>
      </c>
      <c r="M111" s="24" t="n">
        <v>1</v>
      </c>
      <c r="N111" s="21" t="n">
        <v>10</v>
      </c>
    </row>
    <row r="112" customFormat="false" ht="12" hidden="false" customHeight="false" outlineLevel="0" collapsed="false">
      <c r="A112" s="19"/>
      <c r="B112" s="19"/>
      <c r="C112" s="20" t="s">
        <v>128</v>
      </c>
      <c r="D112" s="21" t="n">
        <v>6</v>
      </c>
      <c r="E112" s="24" t="n">
        <v>0</v>
      </c>
      <c r="F112" s="21" t="n">
        <v>8</v>
      </c>
      <c r="G112" s="24" t="n">
        <v>0</v>
      </c>
      <c r="H112" s="21" t="n">
        <v>9</v>
      </c>
      <c r="I112" s="24" t="n">
        <v>0</v>
      </c>
      <c r="J112" s="34" t="n">
        <f aca="false">D112+F112+H112</f>
        <v>23</v>
      </c>
      <c r="K112" s="35" t="n">
        <f aca="false">E112+G112+I112</f>
        <v>0</v>
      </c>
      <c r="L112" s="21" t="n">
        <v>3</v>
      </c>
      <c r="M112" s="24" t="n">
        <v>0</v>
      </c>
      <c r="N112" s="21" t="n">
        <v>10</v>
      </c>
    </row>
    <row r="113" s="38" customFormat="true" ht="12" hidden="false" customHeight="false" outlineLevel="0" collapsed="false">
      <c r="A113" s="37"/>
      <c r="B113" s="37"/>
      <c r="C113" s="33" t="s">
        <v>129</v>
      </c>
      <c r="D113" s="31" t="n">
        <f aca="false">SUM(D106:D112)</f>
        <v>122</v>
      </c>
      <c r="E113" s="29" t="n">
        <f aca="false">SUM(E106:E112)</f>
        <v>1</v>
      </c>
      <c r="F113" s="31" t="n">
        <f aca="false">SUM(F106:F112)</f>
        <v>140</v>
      </c>
      <c r="G113" s="29" t="n">
        <f aca="false">SUM(G106:G112)</f>
        <v>5</v>
      </c>
      <c r="H113" s="31" t="n">
        <f aca="false">SUM(H106:H112)</f>
        <v>133</v>
      </c>
      <c r="I113" s="29" t="n">
        <f aca="false">SUM(I106:I112)</f>
        <v>2</v>
      </c>
      <c r="J113" s="31" t="n">
        <f aca="false">SUM(J106:J112)</f>
        <v>395</v>
      </c>
      <c r="K113" s="29" t="n">
        <f aca="false">SUM(K106:K112)</f>
        <v>8</v>
      </c>
      <c r="L113" s="31" t="n">
        <f aca="false">SUM(L106:L112)</f>
        <v>26</v>
      </c>
      <c r="M113" s="29" t="n">
        <f aca="false">SUM(M106:M112)</f>
        <v>5</v>
      </c>
      <c r="N113" s="31" t="n">
        <f aca="false">SUM(N106:N112)</f>
        <v>73</v>
      </c>
    </row>
    <row r="114" customFormat="false" ht="12" hidden="false" customHeight="false" outlineLevel="0" collapsed="false">
      <c r="A114" s="19" t="s">
        <v>130</v>
      </c>
      <c r="B114" s="19" t="s">
        <v>131</v>
      </c>
      <c r="C114" s="20" t="s">
        <v>132</v>
      </c>
      <c r="D114" s="21" t="n">
        <v>19</v>
      </c>
      <c r="E114" s="24" t="n">
        <v>1</v>
      </c>
      <c r="F114" s="21" t="n">
        <v>17</v>
      </c>
      <c r="G114" s="24" t="n">
        <v>0</v>
      </c>
      <c r="H114" s="21" t="n">
        <v>24</v>
      </c>
      <c r="I114" s="24" t="n">
        <v>1</v>
      </c>
      <c r="J114" s="34" t="n">
        <f aca="false">D114+F114+H114</f>
        <v>60</v>
      </c>
      <c r="K114" s="35" t="n">
        <f aca="false">E114+G114+I114</f>
        <v>2</v>
      </c>
      <c r="L114" s="21" t="n">
        <v>4</v>
      </c>
      <c r="M114" s="24" t="n">
        <v>1</v>
      </c>
      <c r="N114" s="21" t="n">
        <v>12</v>
      </c>
    </row>
    <row r="115" customFormat="false" ht="12" hidden="false" customHeight="false" outlineLevel="0" collapsed="false">
      <c r="A115" s="19"/>
      <c r="B115" s="19" t="s">
        <v>133</v>
      </c>
      <c r="C115" s="20" t="s">
        <v>134</v>
      </c>
      <c r="D115" s="21" t="n">
        <v>21</v>
      </c>
      <c r="E115" s="24" t="n">
        <v>1</v>
      </c>
      <c r="F115" s="21" t="n">
        <v>17</v>
      </c>
      <c r="G115" s="24" t="n">
        <v>0</v>
      </c>
      <c r="H115" s="39" t="n">
        <v>21</v>
      </c>
      <c r="I115" s="24" t="n">
        <v>0</v>
      </c>
      <c r="J115" s="34" t="n">
        <f aca="false">D115+F115+H115</f>
        <v>59</v>
      </c>
      <c r="K115" s="35" t="n">
        <f aca="false">E115+G115+I115</f>
        <v>1</v>
      </c>
      <c r="L115" s="21" t="n">
        <v>4</v>
      </c>
      <c r="M115" s="24" t="n">
        <v>1</v>
      </c>
      <c r="N115" s="21" t="n">
        <v>11</v>
      </c>
    </row>
    <row r="116" customFormat="false" ht="12" hidden="false" customHeight="false" outlineLevel="0" collapsed="false">
      <c r="A116" s="19"/>
      <c r="B116" s="19" t="s">
        <v>135</v>
      </c>
      <c r="C116" s="20" t="s">
        <v>136</v>
      </c>
      <c r="D116" s="21" t="n">
        <v>5</v>
      </c>
      <c r="E116" s="24" t="n">
        <v>0</v>
      </c>
      <c r="F116" s="21" t="n">
        <v>7</v>
      </c>
      <c r="G116" s="24" t="n">
        <v>0</v>
      </c>
      <c r="H116" s="21" t="n">
        <v>3</v>
      </c>
      <c r="I116" s="24" t="n">
        <v>0</v>
      </c>
      <c r="J116" s="34" t="n">
        <f aca="false">D116+F116+H116</f>
        <v>15</v>
      </c>
      <c r="K116" s="35" t="n">
        <f aca="false">E116+G116+I116</f>
        <v>0</v>
      </c>
      <c r="L116" s="21" t="n">
        <v>3</v>
      </c>
      <c r="M116" s="24" t="n">
        <v>0</v>
      </c>
      <c r="N116" s="21" t="n">
        <v>8</v>
      </c>
    </row>
    <row r="117" customFormat="false" ht="12" hidden="false" customHeight="false" outlineLevel="0" collapsed="false">
      <c r="A117" s="19"/>
      <c r="B117" s="19" t="s">
        <v>137</v>
      </c>
      <c r="C117" s="20" t="s">
        <v>138</v>
      </c>
      <c r="D117" s="21" t="n">
        <v>68</v>
      </c>
      <c r="E117" s="24" t="n">
        <v>1</v>
      </c>
      <c r="F117" s="21" t="n">
        <v>59</v>
      </c>
      <c r="G117" s="24" t="n">
        <v>1</v>
      </c>
      <c r="H117" s="21" t="n">
        <v>67</v>
      </c>
      <c r="I117" s="24" t="n">
        <v>0</v>
      </c>
      <c r="J117" s="34" t="n">
        <f aca="false">D117+F117+H117</f>
        <v>194</v>
      </c>
      <c r="K117" s="35" t="n">
        <f aca="false">E117+G117+I117</f>
        <v>2</v>
      </c>
      <c r="L117" s="21" t="n">
        <v>7</v>
      </c>
      <c r="M117" s="24" t="n">
        <v>1</v>
      </c>
      <c r="N117" s="21" t="n">
        <v>17</v>
      </c>
    </row>
    <row r="118" customFormat="false" ht="12" hidden="false" customHeight="false" outlineLevel="0" collapsed="false">
      <c r="A118" s="19"/>
      <c r="B118" s="19"/>
      <c r="C118" s="20" t="s">
        <v>139</v>
      </c>
      <c r="D118" s="21" t="n">
        <v>37</v>
      </c>
      <c r="E118" s="24" t="n">
        <v>1</v>
      </c>
      <c r="F118" s="21" t="n">
        <v>42</v>
      </c>
      <c r="G118" s="24" t="n">
        <v>0</v>
      </c>
      <c r="H118" s="21" t="n">
        <v>39</v>
      </c>
      <c r="I118" s="24" t="n">
        <v>2</v>
      </c>
      <c r="J118" s="34" t="n">
        <f aca="false">D118+F118+H118</f>
        <v>118</v>
      </c>
      <c r="K118" s="35" t="n">
        <f aca="false">E118+G118+I118</f>
        <v>3</v>
      </c>
      <c r="L118" s="21" t="n">
        <v>6</v>
      </c>
      <c r="M118" s="24" t="n">
        <v>2</v>
      </c>
      <c r="N118" s="21" t="n">
        <v>14</v>
      </c>
    </row>
    <row r="119" customFormat="false" ht="12" hidden="false" customHeight="false" outlineLevel="0" collapsed="false">
      <c r="A119" s="19"/>
      <c r="B119" s="19"/>
      <c r="C119" s="20" t="s">
        <v>140</v>
      </c>
      <c r="D119" s="21" t="n">
        <v>5</v>
      </c>
      <c r="E119" s="24" t="n">
        <v>0</v>
      </c>
      <c r="F119" s="21" t="n">
        <v>9</v>
      </c>
      <c r="G119" s="24" t="n">
        <v>1</v>
      </c>
      <c r="H119" s="21" t="n">
        <v>10</v>
      </c>
      <c r="I119" s="24" t="n">
        <v>1</v>
      </c>
      <c r="J119" s="34" t="n">
        <f aca="false">D119+F119+H119</f>
        <v>24</v>
      </c>
      <c r="K119" s="35" t="n">
        <f aca="false">E119+G119+I119</f>
        <v>2</v>
      </c>
      <c r="L119" s="21" t="n">
        <v>5</v>
      </c>
      <c r="M119" s="24" t="n">
        <v>2</v>
      </c>
      <c r="N119" s="21" t="n">
        <v>11</v>
      </c>
    </row>
    <row r="120" customFormat="false" ht="12" hidden="false" customHeight="false" outlineLevel="0" collapsed="false">
      <c r="A120" s="19"/>
      <c r="B120" s="19"/>
      <c r="C120" s="20" t="s">
        <v>141</v>
      </c>
      <c r="D120" s="21" t="n">
        <v>1</v>
      </c>
      <c r="E120" s="24" t="n">
        <v>0</v>
      </c>
      <c r="F120" s="21" t="n">
        <v>5</v>
      </c>
      <c r="G120" s="24" t="n">
        <v>0</v>
      </c>
      <c r="H120" s="21" t="n">
        <v>5</v>
      </c>
      <c r="I120" s="24" t="n">
        <v>0</v>
      </c>
      <c r="J120" s="34" t="n">
        <f aca="false">D120+F120+H120</f>
        <v>11</v>
      </c>
      <c r="K120" s="35" t="n">
        <f aca="false">E120+G120+I120</f>
        <v>0</v>
      </c>
      <c r="L120" s="21" t="n">
        <v>3</v>
      </c>
      <c r="M120" s="24" t="n">
        <v>0</v>
      </c>
      <c r="N120" s="21" t="n">
        <v>7</v>
      </c>
    </row>
    <row r="121" customFormat="false" ht="12" hidden="false" customHeight="false" outlineLevel="0" collapsed="false">
      <c r="A121" s="19"/>
      <c r="B121" s="19"/>
      <c r="C121" s="20" t="s">
        <v>142</v>
      </c>
      <c r="D121" s="21" t="n">
        <v>22</v>
      </c>
      <c r="E121" s="24" t="n">
        <v>0</v>
      </c>
      <c r="F121" s="21" t="n">
        <v>18</v>
      </c>
      <c r="G121" s="24" t="n">
        <v>1</v>
      </c>
      <c r="H121" s="21" t="n">
        <v>27</v>
      </c>
      <c r="I121" s="24" t="n">
        <v>0</v>
      </c>
      <c r="J121" s="34" t="n">
        <f aca="false">D121+F121+H121</f>
        <v>67</v>
      </c>
      <c r="K121" s="35" t="n">
        <f aca="false">E121+G121+I121</f>
        <v>1</v>
      </c>
      <c r="L121" s="21" t="n">
        <v>4</v>
      </c>
      <c r="M121" s="24" t="n">
        <v>1</v>
      </c>
      <c r="N121" s="21" t="n">
        <v>13</v>
      </c>
    </row>
    <row r="122" customFormat="false" ht="12" hidden="false" customHeight="false" outlineLevel="0" collapsed="false">
      <c r="A122" s="19"/>
      <c r="B122" s="19"/>
      <c r="C122" s="20" t="s">
        <v>143</v>
      </c>
      <c r="D122" s="21" t="n">
        <v>12</v>
      </c>
      <c r="E122" s="24" t="n">
        <v>1</v>
      </c>
      <c r="F122" s="21" t="n">
        <v>17</v>
      </c>
      <c r="G122" s="24" t="n">
        <v>1</v>
      </c>
      <c r="H122" s="21" t="n">
        <v>21</v>
      </c>
      <c r="I122" s="24" t="n">
        <v>1</v>
      </c>
      <c r="J122" s="34" t="n">
        <f aca="false">D122+F122+H122</f>
        <v>50</v>
      </c>
      <c r="K122" s="35" t="n">
        <f aca="false">E122+G122+I122</f>
        <v>3</v>
      </c>
      <c r="L122" s="21" t="n">
        <v>4</v>
      </c>
      <c r="M122" s="24" t="n">
        <v>1</v>
      </c>
      <c r="N122" s="21" t="n">
        <v>10</v>
      </c>
    </row>
    <row r="123" s="38" customFormat="true" ht="12" hidden="false" customHeight="false" outlineLevel="0" collapsed="false">
      <c r="A123" s="37"/>
      <c r="B123" s="37"/>
      <c r="C123" s="33" t="s">
        <v>144</v>
      </c>
      <c r="D123" s="31" t="n">
        <f aca="false">SUM(D114:D122)</f>
        <v>190</v>
      </c>
      <c r="E123" s="29" t="n">
        <f aca="false">SUM(E114:E122)</f>
        <v>5</v>
      </c>
      <c r="F123" s="31" t="n">
        <f aca="false">SUM(F114:F122)</f>
        <v>191</v>
      </c>
      <c r="G123" s="29" t="n">
        <f aca="false">SUM(G114:G122)</f>
        <v>4</v>
      </c>
      <c r="H123" s="31" t="n">
        <f aca="false">SUM(H114:H122)</f>
        <v>217</v>
      </c>
      <c r="I123" s="29" t="n">
        <f aca="false">SUM(I114:I122)</f>
        <v>5</v>
      </c>
      <c r="J123" s="31" t="n">
        <f aca="false">SUM(J114:J122)</f>
        <v>598</v>
      </c>
      <c r="K123" s="29" t="n">
        <f aca="false">SUM(K114:K122)</f>
        <v>14</v>
      </c>
      <c r="L123" s="31" t="n">
        <f aca="false">SUM(L114:L122)</f>
        <v>40</v>
      </c>
      <c r="M123" s="29" t="n">
        <f aca="false">SUM(M114:M122)</f>
        <v>9</v>
      </c>
      <c r="N123" s="31" t="n">
        <f aca="false">SUM(N114:N122)</f>
        <v>103</v>
      </c>
    </row>
    <row r="124" s="38" customFormat="true" ht="12" hidden="false" customHeight="false" outlineLevel="0" collapsed="false">
      <c r="A124" s="40" t="s">
        <v>145</v>
      </c>
      <c r="B124" s="40"/>
      <c r="C124" s="41" t="s">
        <v>146</v>
      </c>
      <c r="D124" s="42" t="n">
        <f aca="false">D21+D27+D29+D44+D52+D55+D58+D61++D71+D80+D85+D92+D105+D113+D123</f>
        <v>6616</v>
      </c>
      <c r="E124" s="43" t="n">
        <f aca="false">E21+E27+E29+E44+E52+E55+E58+E61++E71+E80+E85+E92+E105+E113+E123</f>
        <v>89</v>
      </c>
      <c r="F124" s="44" t="n">
        <f aca="false">F21+F27+F29+F44+F52+F55+F58+F61++F71+F80+F85+F92+F105+F113+F123</f>
        <v>6853</v>
      </c>
      <c r="G124" s="43" t="n">
        <f aca="false">G21+G27+G29+G44+G52+G55+G58+G61++G71+G80+G85+G92+G105+G113+G123</f>
        <v>124</v>
      </c>
      <c r="H124" s="42" t="n">
        <f aca="false">H21+H27+H29+H44+H52+H55+H58+H61++H71+H80+H85+H92+H105+H113+H123</f>
        <v>7034</v>
      </c>
      <c r="I124" s="43" t="n">
        <f aca="false">I21+I27+I29+I44+I52+I55+I58+I61++I71+I80+I85+I92+I105+I113+I123</f>
        <v>112</v>
      </c>
      <c r="J124" s="44" t="n">
        <f aca="false">J21+J27+J29+J44+J52+J55+J58+J61++J71+J80+J85+J92+J105+J113+J123</f>
        <v>20503</v>
      </c>
      <c r="K124" s="42" t="n">
        <f aca="false">K21+K27+K29+K44+K52+K55+K58+K61++K71+K80+K85+K92+K105+K113+K123</f>
        <v>325</v>
      </c>
      <c r="L124" s="44" t="n">
        <f aca="false">L21+L27+L29+L44+L52+L55+L58+L61++L71+L80+L85+L92+L105+L113+L123</f>
        <v>822</v>
      </c>
      <c r="M124" s="43" t="n">
        <f aca="false">M21+M27+M29+M44+M52+M55+M58+M61++M71+M80+M85+M92+M105+M113+M123</f>
        <v>154</v>
      </c>
      <c r="N124" s="42" t="n">
        <f aca="false">N21+N27+N29+N44+N52+N55+N58+N61++N71+N80+N85+N92+N105+N113+N123</f>
        <v>1908</v>
      </c>
    </row>
    <row r="125" customFormat="false" ht="12" hidden="false" customHeight="false" outlineLevel="0" collapsed="false">
      <c r="A125" s="45" t="s">
        <v>147</v>
      </c>
      <c r="B125" s="45"/>
      <c r="C125" s="46" t="s">
        <v>148</v>
      </c>
      <c r="D125" s="47" t="n">
        <v>141</v>
      </c>
      <c r="E125" s="48" t="n">
        <v>1</v>
      </c>
      <c r="F125" s="47" t="n">
        <v>161</v>
      </c>
      <c r="G125" s="48" t="n">
        <v>3</v>
      </c>
      <c r="H125" s="47" t="n">
        <v>159</v>
      </c>
      <c r="I125" s="48" t="n">
        <v>4</v>
      </c>
      <c r="J125" s="49" t="n">
        <f aca="false">D125+F125+H125</f>
        <v>461</v>
      </c>
      <c r="K125" s="48" t="n">
        <f aca="false">E125+G125+I125</f>
        <v>8</v>
      </c>
      <c r="L125" s="47" t="n">
        <v>13</v>
      </c>
      <c r="M125" s="48" t="n">
        <v>1</v>
      </c>
      <c r="N125" s="47" t="n">
        <v>30</v>
      </c>
    </row>
    <row r="126" customFormat="false" ht="12" hidden="false" customHeight="false" outlineLevel="0" collapsed="false">
      <c r="A126" s="50" t="s">
        <v>149</v>
      </c>
      <c r="B126" s="6"/>
      <c r="C126" s="20" t="s">
        <v>150</v>
      </c>
      <c r="D126" s="36" t="n">
        <v>49</v>
      </c>
      <c r="E126" s="35" t="n">
        <v>0</v>
      </c>
      <c r="F126" s="36" t="n">
        <v>44</v>
      </c>
      <c r="G126" s="35" t="n">
        <v>0</v>
      </c>
      <c r="H126" s="36" t="n">
        <v>42</v>
      </c>
      <c r="I126" s="35" t="n">
        <v>0</v>
      </c>
      <c r="J126" s="34" t="n">
        <f aca="false">D126+F126+H126</f>
        <v>135</v>
      </c>
      <c r="K126" s="35" t="n">
        <f aca="false">E126+G126+I126</f>
        <v>0</v>
      </c>
      <c r="L126" s="36" t="n">
        <v>6</v>
      </c>
      <c r="M126" s="35" t="n">
        <v>0</v>
      </c>
      <c r="N126" s="36" t="n">
        <v>8</v>
      </c>
    </row>
    <row r="127" customFormat="false" ht="12" hidden="false" customHeight="false" outlineLevel="0" collapsed="false">
      <c r="A127" s="6"/>
      <c r="B127" s="6"/>
      <c r="C127" s="20" t="s">
        <v>151</v>
      </c>
      <c r="D127" s="36" t="n">
        <v>26</v>
      </c>
      <c r="E127" s="35" t="n">
        <v>0</v>
      </c>
      <c r="F127" s="36" t="n">
        <v>29</v>
      </c>
      <c r="G127" s="35" t="n">
        <v>0</v>
      </c>
      <c r="H127" s="36" t="n">
        <v>26</v>
      </c>
      <c r="I127" s="35" t="n">
        <v>0</v>
      </c>
      <c r="J127" s="34" t="n">
        <f aca="false">D127+F127+H127</f>
        <v>81</v>
      </c>
      <c r="K127" s="35" t="n">
        <f aca="false">E127+G127+I127</f>
        <v>0</v>
      </c>
      <c r="L127" s="36" t="n">
        <v>3</v>
      </c>
      <c r="M127" s="35" t="n">
        <v>0</v>
      </c>
      <c r="N127" s="36" t="n">
        <v>7</v>
      </c>
    </row>
    <row r="128" customFormat="false" ht="12.75" hidden="false" customHeight="false" outlineLevel="0" collapsed="false">
      <c r="A128" s="6"/>
      <c r="B128" s="6"/>
      <c r="C128" s="51" t="s">
        <v>152</v>
      </c>
      <c r="D128" s="36" t="n">
        <v>26</v>
      </c>
      <c r="E128" s="52" t="n">
        <v>0</v>
      </c>
      <c r="F128" s="36" t="n">
        <v>14</v>
      </c>
      <c r="G128" s="52" t="n">
        <v>0</v>
      </c>
      <c r="H128" s="36" t="n">
        <v>18</v>
      </c>
      <c r="I128" s="52" t="n">
        <v>0</v>
      </c>
      <c r="J128" s="34" t="n">
        <f aca="false">D128+F128+H128</f>
        <v>58</v>
      </c>
      <c r="K128" s="35" t="n">
        <f aca="false">E128+G128+I128</f>
        <v>0</v>
      </c>
      <c r="L128" s="36" t="n">
        <v>3</v>
      </c>
      <c r="M128" s="52" t="n">
        <v>0</v>
      </c>
      <c r="N128" s="36" t="n">
        <v>8</v>
      </c>
    </row>
    <row r="129" s="38" customFormat="true" ht="12.75" hidden="false" customHeight="false" outlineLevel="0" collapsed="false">
      <c r="A129" s="53" t="s">
        <v>153</v>
      </c>
      <c r="B129" s="53"/>
      <c r="C129" s="53"/>
      <c r="D129" s="54" t="n">
        <f aca="false">SUM(D124:D128)</f>
        <v>6858</v>
      </c>
      <c r="E129" s="55" t="n">
        <f aca="false">SUM(E124:E128)</f>
        <v>90</v>
      </c>
      <c r="F129" s="56" t="n">
        <f aca="false">SUM(F124:F128)</f>
        <v>7101</v>
      </c>
      <c r="G129" s="55" t="n">
        <f aca="false">SUM(G124:G128)</f>
        <v>127</v>
      </c>
      <c r="H129" s="56" t="n">
        <f aca="false">SUM(H124:H128)</f>
        <v>7279</v>
      </c>
      <c r="I129" s="55" t="n">
        <f aca="false">SUM(I124:I128)</f>
        <v>116</v>
      </c>
      <c r="J129" s="56" t="n">
        <f aca="false">SUM(J124:J128)</f>
        <v>21238</v>
      </c>
      <c r="K129" s="55" t="n">
        <f aca="false">SUM(K124:K128)</f>
        <v>333</v>
      </c>
      <c r="L129" s="56" t="n">
        <f aca="false">SUM(L124:L128)</f>
        <v>847</v>
      </c>
      <c r="M129" s="55" t="n">
        <f aca="false">SUM(M124:M128)</f>
        <v>155</v>
      </c>
      <c r="N129" s="57" t="n">
        <f aca="false">SUM(N124:N128)</f>
        <v>1961</v>
      </c>
    </row>
    <row r="130" customFormat="false" ht="12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</row>
    <row r="131" customFormat="false" ht="12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</row>
    <row r="132" customFormat="false" ht="12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</row>
    <row r="133" customFormat="false" ht="12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</row>
    <row r="134" customFormat="false" ht="12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</row>
    <row r="135" customFormat="false" ht="12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</row>
    <row r="136" customFormat="false" ht="12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</row>
    <row r="137" customFormat="false" ht="12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</row>
    <row r="138" customFormat="false" ht="12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</row>
    <row r="139" customFormat="false" ht="12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</row>
    <row r="140" customFormat="false" ht="12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</row>
    <row r="141" customFormat="false" ht="12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</row>
    <row r="142" customFormat="false" ht="12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</row>
    <row r="143" customFormat="false" ht="12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</row>
    <row r="144" customFormat="false" ht="12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</row>
    <row r="145" customFormat="false" ht="12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</row>
    <row r="146" customFormat="false" ht="12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</row>
    <row r="147" customFormat="false" ht="12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</row>
    <row r="148" customFormat="false" ht="12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</row>
    <row r="149" customFormat="false" ht="12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</row>
    <row r="150" customFormat="false" ht="12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</row>
    <row r="151" customFormat="false" ht="12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</row>
    <row r="152" customFormat="false" ht="12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</row>
    <row r="153" customFormat="false" ht="12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</row>
    <row r="154" customFormat="false" ht="12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</row>
    <row r="155" customFormat="false" ht="12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</row>
    <row r="156" customFormat="false" ht="12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</row>
    <row r="157" customFormat="false" ht="12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</row>
    <row r="158" customFormat="false" ht="12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</row>
    <row r="159" customFormat="false" ht="12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</row>
    <row r="160" customFormat="false" ht="12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</row>
    <row r="161" customFormat="false" ht="12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</row>
    <row r="162" customFormat="false" ht="12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</row>
    <row r="163" customFormat="false" ht="12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</row>
    <row r="164" customFormat="false" ht="12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</row>
    <row r="165" customFormat="false" ht="12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</row>
    <row r="166" customFormat="false" ht="12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</row>
    <row r="167" customFormat="false" ht="12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</row>
    <row r="168" customFormat="false" ht="12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</row>
    <row r="169" customFormat="false" ht="12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</row>
    <row r="170" customFormat="false" ht="12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</row>
    <row r="171" customFormat="false" ht="12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</row>
    <row r="172" customFormat="false" ht="12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</row>
    <row r="173" customFormat="false" ht="12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</row>
    <row r="174" customFormat="false" ht="12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</row>
    <row r="175" customFormat="false" ht="12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</row>
    <row r="176" customFormat="false" ht="12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</row>
    <row r="177" customFormat="false" ht="12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</row>
    <row r="178" customFormat="false" ht="12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</row>
    <row r="179" customFormat="false" ht="12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</row>
    <row r="180" customFormat="false" ht="12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</row>
    <row r="181" customFormat="false" ht="12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</row>
    <row r="182" customFormat="false" ht="12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</row>
    <row r="183" customFormat="false" ht="12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</row>
    <row r="184" customFormat="false" ht="12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</row>
    <row r="185" customFormat="false" ht="12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</row>
    <row r="186" customFormat="false" ht="12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</row>
    <row r="187" customFormat="false" ht="12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</row>
    <row r="188" customFormat="false" ht="12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</row>
    <row r="189" customFormat="false" ht="12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</row>
    <row r="190" customFormat="false" ht="12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</row>
  </sheetData>
  <mergeCells count="12">
    <mergeCell ref="A2:B4"/>
    <mergeCell ref="C2:C4"/>
    <mergeCell ref="D2:K2"/>
    <mergeCell ref="L2:M3"/>
    <mergeCell ref="N2:N4"/>
    <mergeCell ref="D3:E3"/>
    <mergeCell ref="F3:G3"/>
    <mergeCell ref="H3:I3"/>
    <mergeCell ref="J3:K3"/>
    <mergeCell ref="A124:B124"/>
    <mergeCell ref="A125:B125"/>
    <mergeCell ref="A129:C129"/>
  </mergeCells>
  <printOptions headings="false" gridLines="false" gridLinesSet="true" horizontalCentered="false" verticalCentered="false"/>
  <pageMargins left="0.7875" right="0.275694444444444" top="0.529861111111111" bottom="0.3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6:11:16Z</dcterms:created>
  <dc:creator/>
  <dc:description/>
  <dc:language>en-US</dc:language>
  <cp:lastModifiedBy>Administrator</cp:lastModifiedBy>
  <cp:lastPrinted>2008-09-04T07:25:52Z</cp:lastPrinted>
  <dcterms:modified xsi:type="dcterms:W3CDTF">2008-10-21T00:49:44Z</dcterms:modified>
  <cp:revision>0</cp:revision>
  <dc:subject/>
  <dc:title/>
</cp:coreProperties>
</file>