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定時制</t>
  </si>
  <si>
    <t xml:space="preserve">-</t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0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3.5" hidden="false" customHeight="true" outlineLevel="0" collapsed="false">
      <c r="A7" s="20" t="s">
        <v>19</v>
      </c>
      <c r="B7" s="21" t="s">
        <v>20</v>
      </c>
      <c r="C7" s="21"/>
      <c r="D7" s="21"/>
      <c r="E7" s="22" t="n">
        <f aca="false">SUM(G7:U7)</f>
        <v>1599</v>
      </c>
      <c r="F7" s="22"/>
      <c r="G7" s="23" t="n">
        <v>36</v>
      </c>
      <c r="H7" s="23"/>
      <c r="I7" s="24" t="n">
        <v>46</v>
      </c>
      <c r="J7" s="24"/>
      <c r="K7" s="24" t="n">
        <v>1244</v>
      </c>
      <c r="L7" s="24"/>
      <c r="M7" s="24" t="n">
        <v>0</v>
      </c>
      <c r="N7" s="24"/>
      <c r="O7" s="24" t="n">
        <v>35</v>
      </c>
      <c r="P7" s="24"/>
      <c r="Q7" s="24" t="n">
        <v>10</v>
      </c>
      <c r="R7" s="24"/>
      <c r="S7" s="24" t="n">
        <v>0</v>
      </c>
      <c r="T7" s="24"/>
      <c r="U7" s="25" t="n">
        <v>228</v>
      </c>
      <c r="V7" s="25"/>
      <c r="W7" s="26" t="n">
        <f aca="false">SUM(Y7:AG7)</f>
        <v>412</v>
      </c>
      <c r="X7" s="26"/>
      <c r="Y7" s="23" t="n">
        <v>158</v>
      </c>
      <c r="Z7" s="23"/>
      <c r="AA7" s="24" t="n">
        <v>17</v>
      </c>
      <c r="AB7" s="24"/>
      <c r="AC7" s="24" t="n">
        <v>149</v>
      </c>
      <c r="AD7" s="24"/>
      <c r="AE7" s="24" t="n">
        <v>10</v>
      </c>
      <c r="AF7" s="24"/>
      <c r="AG7" s="27" t="n">
        <v>78</v>
      </c>
      <c r="AH7" s="27"/>
    </row>
    <row r="8" s="6" customFormat="true" ht="13.5" hidden="false" customHeight="false" outlineLevel="0" collapsed="false">
      <c r="A8" s="20"/>
      <c r="B8" s="28" t="s">
        <v>21</v>
      </c>
      <c r="C8" s="28"/>
      <c r="D8" s="28"/>
      <c r="E8" s="29" t="n">
        <f aca="false">SUM(G8:U8)</f>
        <v>1548</v>
      </c>
      <c r="F8" s="29"/>
      <c r="G8" s="30" t="n">
        <v>37</v>
      </c>
      <c r="H8" s="30"/>
      <c r="I8" s="31" t="n">
        <v>44</v>
      </c>
      <c r="J8" s="31"/>
      <c r="K8" s="31" t="n">
        <v>1225</v>
      </c>
      <c r="L8" s="31"/>
      <c r="M8" s="31" t="n">
        <v>0</v>
      </c>
      <c r="N8" s="31"/>
      <c r="O8" s="31" t="n">
        <v>36</v>
      </c>
      <c r="P8" s="31"/>
      <c r="Q8" s="31" t="n">
        <v>11</v>
      </c>
      <c r="R8" s="31"/>
      <c r="S8" s="31" t="n">
        <v>0</v>
      </c>
      <c r="T8" s="31"/>
      <c r="U8" s="32" t="n">
        <v>195</v>
      </c>
      <c r="V8" s="32"/>
      <c r="W8" s="33" t="n">
        <f aca="false">SUM(Y8:AG8)</f>
        <v>402</v>
      </c>
      <c r="X8" s="33"/>
      <c r="Y8" s="30" t="n">
        <v>162</v>
      </c>
      <c r="Z8" s="30"/>
      <c r="AA8" s="31" t="n">
        <v>15</v>
      </c>
      <c r="AB8" s="31"/>
      <c r="AC8" s="31" t="n">
        <v>140</v>
      </c>
      <c r="AD8" s="31"/>
      <c r="AE8" s="31" t="n">
        <v>10</v>
      </c>
      <c r="AF8" s="31"/>
      <c r="AG8" s="34" t="n">
        <v>75</v>
      </c>
      <c r="AH8" s="34"/>
    </row>
    <row r="9" s="6" customFormat="true" ht="13.5" hidden="false" customHeight="false" outlineLevel="0" collapsed="false">
      <c r="A9" s="20"/>
      <c r="B9" s="28" t="s">
        <v>22</v>
      </c>
      <c r="C9" s="28"/>
      <c r="D9" s="28"/>
      <c r="E9" s="29" t="n">
        <f aca="false">SUM(G9:U9)</f>
        <v>1513</v>
      </c>
      <c r="F9" s="29"/>
      <c r="G9" s="30" t="n">
        <v>37</v>
      </c>
      <c r="H9" s="30"/>
      <c r="I9" s="31" t="n">
        <v>45</v>
      </c>
      <c r="J9" s="31"/>
      <c r="K9" s="31" t="n">
        <v>1199</v>
      </c>
      <c r="L9" s="31"/>
      <c r="M9" s="31" t="n">
        <v>0</v>
      </c>
      <c r="N9" s="31"/>
      <c r="O9" s="31" t="n">
        <v>36</v>
      </c>
      <c r="P9" s="31"/>
      <c r="Q9" s="31" t="n">
        <v>14</v>
      </c>
      <c r="R9" s="31"/>
      <c r="S9" s="31" t="n">
        <v>0</v>
      </c>
      <c r="T9" s="31"/>
      <c r="U9" s="32" t="n">
        <v>182</v>
      </c>
      <c r="V9" s="32"/>
      <c r="W9" s="33" t="n">
        <f aca="false">SUM(Y9:AG9)</f>
        <v>378</v>
      </c>
      <c r="X9" s="33"/>
      <c r="Y9" s="30" t="n">
        <v>157</v>
      </c>
      <c r="Z9" s="30"/>
      <c r="AA9" s="31" t="n">
        <v>11</v>
      </c>
      <c r="AB9" s="31"/>
      <c r="AC9" s="31" t="n">
        <v>140</v>
      </c>
      <c r="AD9" s="31"/>
      <c r="AE9" s="31" t="n">
        <v>10</v>
      </c>
      <c r="AF9" s="31"/>
      <c r="AG9" s="34" t="n">
        <v>60</v>
      </c>
      <c r="AH9" s="34"/>
    </row>
    <row r="10" s="6" customFormat="true" ht="13.5" hidden="false" customHeight="false" outlineLevel="0" collapsed="false">
      <c r="A10" s="20"/>
      <c r="B10" s="28" t="s">
        <v>23</v>
      </c>
      <c r="C10" s="28"/>
      <c r="D10" s="28"/>
      <c r="E10" s="29" t="n">
        <f aca="false">SUM(G10:U10)</f>
        <v>1483</v>
      </c>
      <c r="F10" s="29"/>
      <c r="G10" s="30" t="n">
        <v>36</v>
      </c>
      <c r="H10" s="30"/>
      <c r="I10" s="31" t="n">
        <v>46</v>
      </c>
      <c r="J10" s="31"/>
      <c r="K10" s="31" t="n">
        <v>1185</v>
      </c>
      <c r="L10" s="31"/>
      <c r="M10" s="31" t="n">
        <v>0</v>
      </c>
      <c r="N10" s="31"/>
      <c r="O10" s="31" t="n">
        <v>35</v>
      </c>
      <c r="P10" s="31"/>
      <c r="Q10" s="31" t="n">
        <v>11</v>
      </c>
      <c r="R10" s="31"/>
      <c r="S10" s="31" t="n">
        <v>0</v>
      </c>
      <c r="T10" s="31"/>
      <c r="U10" s="32" t="n">
        <v>170</v>
      </c>
      <c r="V10" s="32"/>
      <c r="W10" s="33" t="n">
        <f aca="false">SUM(Y10:AG10)</f>
        <v>387</v>
      </c>
      <c r="X10" s="33"/>
      <c r="Y10" s="30" t="n">
        <v>150</v>
      </c>
      <c r="Z10" s="30"/>
      <c r="AA10" s="31" t="n">
        <v>23</v>
      </c>
      <c r="AB10" s="31"/>
      <c r="AC10" s="31" t="n">
        <v>137</v>
      </c>
      <c r="AD10" s="31"/>
      <c r="AE10" s="31" t="n">
        <v>10</v>
      </c>
      <c r="AF10" s="31"/>
      <c r="AG10" s="34" t="n">
        <v>67</v>
      </c>
      <c r="AH10" s="34"/>
    </row>
    <row r="11" s="6" customFormat="true" ht="13.5" hidden="false" customHeight="false" outlineLevel="0" collapsed="false">
      <c r="A11" s="20"/>
      <c r="B11" s="35" t="s">
        <v>24</v>
      </c>
      <c r="C11" s="35"/>
      <c r="D11" s="35"/>
      <c r="E11" s="36" t="n">
        <f aca="false">SUM(G11:U11)</f>
        <v>1438</v>
      </c>
      <c r="F11" s="36"/>
      <c r="G11" s="37" t="n">
        <v>35</v>
      </c>
      <c r="H11" s="37"/>
      <c r="I11" s="38" t="n">
        <v>43</v>
      </c>
      <c r="J11" s="38"/>
      <c r="K11" s="38" t="n">
        <v>1166</v>
      </c>
      <c r="L11" s="38"/>
      <c r="M11" s="38" t="n">
        <v>0</v>
      </c>
      <c r="N11" s="38"/>
      <c r="O11" s="38" t="n">
        <v>35</v>
      </c>
      <c r="P11" s="38"/>
      <c r="Q11" s="38" t="n">
        <v>10</v>
      </c>
      <c r="R11" s="38"/>
      <c r="S11" s="38" t="n">
        <v>0</v>
      </c>
      <c r="T11" s="38"/>
      <c r="U11" s="39" t="n">
        <v>149</v>
      </c>
      <c r="V11" s="39"/>
      <c r="W11" s="40" t="n">
        <f aca="false">SUM(Y11:AG11)</f>
        <v>377</v>
      </c>
      <c r="X11" s="40"/>
      <c r="Y11" s="37" t="n">
        <v>148</v>
      </c>
      <c r="Z11" s="37"/>
      <c r="AA11" s="41" t="n">
        <v>23</v>
      </c>
      <c r="AB11" s="41"/>
      <c r="AC11" s="38" t="n">
        <v>130</v>
      </c>
      <c r="AD11" s="38"/>
      <c r="AE11" s="38" t="n">
        <v>11</v>
      </c>
      <c r="AF11" s="38"/>
      <c r="AG11" s="41" t="n">
        <v>65</v>
      </c>
      <c r="AH11" s="41"/>
    </row>
    <row r="12" s="6" customFormat="true" ht="13.5" hidden="false" customHeight="true" outlineLevel="0" collapsed="false">
      <c r="A12" s="42" t="s">
        <v>25</v>
      </c>
      <c r="B12" s="28" t="s">
        <v>20</v>
      </c>
      <c r="C12" s="28"/>
      <c r="D12" s="28"/>
      <c r="E12" s="29" t="n">
        <f aca="false">SUM(G12:U12)</f>
        <v>82</v>
      </c>
      <c r="F12" s="29"/>
      <c r="G12" s="43" t="n">
        <v>0</v>
      </c>
      <c r="H12" s="43"/>
      <c r="I12" s="31" t="n">
        <v>4</v>
      </c>
      <c r="J12" s="31"/>
      <c r="K12" s="31" t="n">
        <v>66</v>
      </c>
      <c r="L12" s="31"/>
      <c r="M12" s="31" t="n">
        <v>0</v>
      </c>
      <c r="N12" s="31"/>
      <c r="O12" s="31" t="n">
        <v>3</v>
      </c>
      <c r="P12" s="31"/>
      <c r="Q12" s="31" t="n">
        <v>1</v>
      </c>
      <c r="R12" s="31"/>
      <c r="S12" s="24" t="n">
        <v>0</v>
      </c>
      <c r="T12" s="24"/>
      <c r="U12" s="34" t="n">
        <v>8</v>
      </c>
      <c r="V12" s="34"/>
      <c r="W12" s="33" t="n">
        <v>12</v>
      </c>
      <c r="X12" s="33"/>
      <c r="Y12" s="43" t="n">
        <v>1</v>
      </c>
      <c r="Z12" s="43"/>
      <c r="AA12" s="31" t="s">
        <v>26</v>
      </c>
      <c r="AB12" s="31"/>
      <c r="AC12" s="31" t="n">
        <v>8</v>
      </c>
      <c r="AD12" s="31"/>
      <c r="AE12" s="31" t="n">
        <v>0</v>
      </c>
      <c r="AF12" s="31"/>
      <c r="AG12" s="34" t="n">
        <v>3</v>
      </c>
      <c r="AH12" s="34"/>
    </row>
    <row r="13" s="6" customFormat="true" ht="13.5" hidden="false" customHeight="false" outlineLevel="0" collapsed="false">
      <c r="A13" s="42"/>
      <c r="B13" s="28" t="s">
        <v>21</v>
      </c>
      <c r="C13" s="28"/>
      <c r="D13" s="28"/>
      <c r="E13" s="29" t="n">
        <f aca="false">SUM(G13:U13)</f>
        <v>81</v>
      </c>
      <c r="F13" s="29"/>
      <c r="G13" s="43" t="n">
        <v>0</v>
      </c>
      <c r="H13" s="43"/>
      <c r="I13" s="31" t="n">
        <v>4</v>
      </c>
      <c r="J13" s="31"/>
      <c r="K13" s="31" t="n">
        <v>63</v>
      </c>
      <c r="L13" s="31"/>
      <c r="M13" s="31" t="n">
        <v>0</v>
      </c>
      <c r="N13" s="31"/>
      <c r="O13" s="31" t="n">
        <v>3</v>
      </c>
      <c r="P13" s="31"/>
      <c r="Q13" s="31" t="n">
        <v>1</v>
      </c>
      <c r="R13" s="31"/>
      <c r="S13" s="31" t="n">
        <v>0</v>
      </c>
      <c r="T13" s="31"/>
      <c r="U13" s="34" t="n">
        <v>10</v>
      </c>
      <c r="V13" s="34"/>
      <c r="W13" s="33" t="n">
        <f aca="false">SUM(Y13:AG13)</f>
        <v>12</v>
      </c>
      <c r="X13" s="33"/>
      <c r="Y13" s="43" t="n">
        <v>1</v>
      </c>
      <c r="Z13" s="43"/>
      <c r="AA13" s="31" t="n">
        <v>0</v>
      </c>
      <c r="AB13" s="31"/>
      <c r="AC13" s="31" t="n">
        <v>8</v>
      </c>
      <c r="AD13" s="31"/>
      <c r="AE13" s="31" t="n">
        <v>1</v>
      </c>
      <c r="AF13" s="31"/>
      <c r="AG13" s="34" t="n">
        <v>2</v>
      </c>
      <c r="AH13" s="34"/>
    </row>
    <row r="14" s="6" customFormat="true" ht="13.5" hidden="false" customHeight="false" outlineLevel="0" collapsed="false">
      <c r="A14" s="42"/>
      <c r="B14" s="28" t="s">
        <v>22</v>
      </c>
      <c r="C14" s="28"/>
      <c r="D14" s="28"/>
      <c r="E14" s="29" t="n">
        <f aca="false">SUM(G14:U14)</f>
        <v>78</v>
      </c>
      <c r="F14" s="29"/>
      <c r="G14" s="43" t="n">
        <v>0</v>
      </c>
      <c r="H14" s="43"/>
      <c r="I14" s="31" t="n">
        <v>4</v>
      </c>
      <c r="J14" s="31"/>
      <c r="K14" s="31" t="n">
        <v>60</v>
      </c>
      <c r="L14" s="31"/>
      <c r="M14" s="31" t="n">
        <v>0</v>
      </c>
      <c r="N14" s="31"/>
      <c r="O14" s="31" t="n">
        <v>3</v>
      </c>
      <c r="P14" s="31"/>
      <c r="Q14" s="31" t="n">
        <v>1</v>
      </c>
      <c r="R14" s="31"/>
      <c r="S14" s="31" t="n">
        <v>0</v>
      </c>
      <c r="T14" s="31"/>
      <c r="U14" s="34" t="n">
        <v>10</v>
      </c>
      <c r="V14" s="34"/>
      <c r="W14" s="33" t="n">
        <f aca="false">SUM(Y14:AG14)</f>
        <v>12</v>
      </c>
      <c r="X14" s="33"/>
      <c r="Y14" s="43" t="n">
        <v>1</v>
      </c>
      <c r="Z14" s="43"/>
      <c r="AA14" s="34" t="n">
        <v>0</v>
      </c>
      <c r="AB14" s="34"/>
      <c r="AC14" s="31" t="n">
        <v>8</v>
      </c>
      <c r="AD14" s="31"/>
      <c r="AE14" s="34" t="n">
        <v>0</v>
      </c>
      <c r="AF14" s="34"/>
      <c r="AG14" s="34" t="n">
        <v>3</v>
      </c>
      <c r="AH14" s="34"/>
    </row>
    <row r="15" s="6" customFormat="true" ht="13.5" hidden="false" customHeight="false" outlineLevel="0" collapsed="false">
      <c r="A15" s="42"/>
      <c r="B15" s="28" t="s">
        <v>23</v>
      </c>
      <c r="C15" s="28"/>
      <c r="D15" s="28"/>
      <c r="E15" s="29" t="n">
        <f aca="false">SUM(G15:U15)</f>
        <v>76</v>
      </c>
      <c r="F15" s="29"/>
      <c r="G15" s="43" t="n">
        <v>0</v>
      </c>
      <c r="H15" s="43"/>
      <c r="I15" s="31" t="n">
        <v>4</v>
      </c>
      <c r="J15" s="31"/>
      <c r="K15" s="31" t="n">
        <v>55</v>
      </c>
      <c r="L15" s="31"/>
      <c r="M15" s="31" t="n">
        <v>0</v>
      </c>
      <c r="N15" s="31"/>
      <c r="O15" s="31" t="n">
        <v>3</v>
      </c>
      <c r="P15" s="31"/>
      <c r="Q15" s="31" t="n">
        <v>1</v>
      </c>
      <c r="R15" s="31"/>
      <c r="S15" s="31" t="n">
        <v>0</v>
      </c>
      <c r="T15" s="31"/>
      <c r="U15" s="34" t="n">
        <v>13</v>
      </c>
      <c r="V15" s="34"/>
      <c r="W15" s="33" t="n">
        <f aca="false">SUM(Y15:AG15)</f>
        <v>11</v>
      </c>
      <c r="X15" s="33"/>
      <c r="Y15" s="43" t="n">
        <v>1</v>
      </c>
      <c r="Z15" s="43"/>
      <c r="AA15" s="34" t="n">
        <v>0</v>
      </c>
      <c r="AB15" s="34"/>
      <c r="AC15" s="31" t="n">
        <v>7</v>
      </c>
      <c r="AD15" s="31"/>
      <c r="AE15" s="34" t="n">
        <v>0</v>
      </c>
      <c r="AF15" s="34"/>
      <c r="AG15" s="34" t="n">
        <v>3</v>
      </c>
      <c r="AH15" s="34"/>
    </row>
    <row r="16" s="6" customFormat="true" ht="14.25" hidden="false" customHeight="false" outlineLevel="0" collapsed="false">
      <c r="A16" s="42"/>
      <c r="B16" s="44" t="s">
        <v>24</v>
      </c>
      <c r="C16" s="44"/>
      <c r="D16" s="44"/>
      <c r="E16" s="45" t="n">
        <f aca="false">SUM(G16:U16)</f>
        <v>74</v>
      </c>
      <c r="F16" s="45"/>
      <c r="G16" s="46" t="n">
        <v>0</v>
      </c>
      <c r="H16" s="46"/>
      <c r="I16" s="47" t="n">
        <v>4</v>
      </c>
      <c r="J16" s="47"/>
      <c r="K16" s="47" t="n">
        <v>55</v>
      </c>
      <c r="L16" s="47"/>
      <c r="M16" s="47" t="n">
        <v>0</v>
      </c>
      <c r="N16" s="47"/>
      <c r="O16" s="47" t="n">
        <v>3</v>
      </c>
      <c r="P16" s="47"/>
      <c r="Q16" s="47" t="n">
        <v>1</v>
      </c>
      <c r="R16" s="47"/>
      <c r="S16" s="47" t="n">
        <v>0</v>
      </c>
      <c r="T16" s="47"/>
      <c r="U16" s="48" t="n">
        <v>11</v>
      </c>
      <c r="V16" s="48"/>
      <c r="W16" s="49" t="n">
        <f aca="false">SUM(Y16:AG16)</f>
        <v>11</v>
      </c>
      <c r="X16" s="49"/>
      <c r="Y16" s="46" t="n">
        <v>1</v>
      </c>
      <c r="Z16" s="46"/>
      <c r="AA16" s="48" t="n">
        <v>0</v>
      </c>
      <c r="AB16" s="48"/>
      <c r="AC16" s="47" t="n">
        <v>7</v>
      </c>
      <c r="AD16" s="47"/>
      <c r="AE16" s="48" t="n">
        <v>0</v>
      </c>
      <c r="AF16" s="48"/>
      <c r="AG16" s="48" t="n">
        <v>3</v>
      </c>
      <c r="AH16" s="48"/>
    </row>
    <row r="17" s="6" customFormat="tru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s="6" customFormat="true" ht="17.25" hidden="false" customHeight="true" outlineLevel="0" collapsed="false">
      <c r="A18" s="4" t="s">
        <v>2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s="6" customFormat="true" ht="17.25" hidden="false" customHeight="true" outlineLevel="0" collapsed="false">
      <c r="A19" s="8" t="s">
        <v>2</v>
      </c>
      <c r="B19" s="8"/>
      <c r="C19" s="8"/>
      <c r="D19" s="8"/>
      <c r="E19" s="9" t="s">
        <v>28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10" t="s">
        <v>4</v>
      </c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s="6" customFormat="true" ht="17.25" hidden="false" customHeight="true" outlineLevel="0" collapsed="false">
      <c r="A20" s="8"/>
      <c r="B20" s="8"/>
      <c r="C20" s="8"/>
      <c r="D20" s="8"/>
      <c r="E20" s="11" t="s">
        <v>5</v>
      </c>
      <c r="F20" s="11"/>
      <c r="G20" s="12" t="s">
        <v>6</v>
      </c>
      <c r="H20" s="12"/>
      <c r="I20" s="13" t="s">
        <v>7</v>
      </c>
      <c r="J20" s="13"/>
      <c r="K20" s="13" t="s">
        <v>8</v>
      </c>
      <c r="L20" s="13"/>
      <c r="M20" s="13" t="s">
        <v>9</v>
      </c>
      <c r="N20" s="13"/>
      <c r="O20" s="13" t="s">
        <v>10</v>
      </c>
      <c r="P20" s="13"/>
      <c r="Q20" s="13" t="s">
        <v>11</v>
      </c>
      <c r="R20" s="13"/>
      <c r="S20" s="13" t="s">
        <v>12</v>
      </c>
      <c r="T20" s="13"/>
      <c r="U20" s="14" t="s">
        <v>13</v>
      </c>
      <c r="V20" s="14"/>
      <c r="W20" s="15" t="s">
        <v>5</v>
      </c>
      <c r="X20" s="15"/>
      <c r="Y20" s="50" t="s">
        <v>29</v>
      </c>
      <c r="Z20" s="50"/>
      <c r="AA20" s="50"/>
      <c r="AB20" s="50"/>
      <c r="AC20" s="50"/>
      <c r="AD20" s="50"/>
      <c r="AE20" s="51" t="s">
        <v>30</v>
      </c>
      <c r="AF20" s="51"/>
      <c r="AG20" s="51"/>
      <c r="AH20" s="51"/>
    </row>
    <row r="21" s="19" customFormat="true" ht="24" hidden="false" customHeight="true" outlineLevel="0" collapsed="false">
      <c r="A21" s="8"/>
      <c r="B21" s="8"/>
      <c r="C21" s="8"/>
      <c r="D21" s="8"/>
      <c r="E21" s="11"/>
      <c r="F21" s="11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14"/>
      <c r="W21" s="15"/>
      <c r="X21" s="15"/>
      <c r="Y21" s="52" t="s">
        <v>14</v>
      </c>
      <c r="Z21" s="52"/>
      <c r="AA21" s="18" t="s">
        <v>31</v>
      </c>
      <c r="AB21" s="18"/>
      <c r="AC21" s="18" t="s">
        <v>32</v>
      </c>
      <c r="AD21" s="18"/>
      <c r="AE21" s="53" t="s">
        <v>15</v>
      </c>
      <c r="AF21" s="53"/>
      <c r="AG21" s="54" t="s">
        <v>17</v>
      </c>
      <c r="AH21" s="54"/>
    </row>
    <row r="22" s="6" customFormat="true" ht="13.5" hidden="false" customHeight="true" outlineLevel="0" collapsed="false">
      <c r="A22" s="55" t="s">
        <v>33</v>
      </c>
      <c r="B22" s="55"/>
      <c r="C22" s="55"/>
      <c r="D22" s="55"/>
      <c r="E22" s="22" t="n">
        <f aca="false">SUM(G22:U22)</f>
        <v>666</v>
      </c>
      <c r="F22" s="22"/>
      <c r="G22" s="23" t="n">
        <v>12</v>
      </c>
      <c r="H22" s="23"/>
      <c r="I22" s="24" t="n">
        <v>15</v>
      </c>
      <c r="J22" s="24"/>
      <c r="K22" s="24" t="n">
        <v>507</v>
      </c>
      <c r="L22" s="24"/>
      <c r="M22" s="24" t="n">
        <v>0</v>
      </c>
      <c r="N22" s="24"/>
      <c r="O22" s="24" t="n">
        <v>11</v>
      </c>
      <c r="P22" s="24"/>
      <c r="Q22" s="24" t="n">
        <v>4</v>
      </c>
      <c r="R22" s="24"/>
      <c r="S22" s="24" t="n">
        <v>0</v>
      </c>
      <c r="T22" s="24"/>
      <c r="U22" s="25" t="n">
        <v>117</v>
      </c>
      <c r="V22" s="25"/>
      <c r="W22" s="33" t="n">
        <f aca="false">SUM(Y22:AG22)</f>
        <v>204</v>
      </c>
      <c r="X22" s="33"/>
      <c r="Y22" s="43" t="n">
        <v>36</v>
      </c>
      <c r="Z22" s="43"/>
      <c r="AA22" s="31" t="n">
        <v>4</v>
      </c>
      <c r="AB22" s="31"/>
      <c r="AC22" s="31" t="n">
        <v>95</v>
      </c>
      <c r="AD22" s="31"/>
      <c r="AE22" s="31" t="n">
        <v>26</v>
      </c>
      <c r="AF22" s="31"/>
      <c r="AG22" s="34" t="n">
        <v>43</v>
      </c>
      <c r="AH22" s="34"/>
    </row>
    <row r="23" s="6" customFormat="true" ht="13.5" hidden="false" customHeight="true" outlineLevel="0" collapsed="false">
      <c r="A23" s="56" t="s">
        <v>34</v>
      </c>
      <c r="B23" s="56"/>
      <c r="C23" s="56"/>
      <c r="D23" s="56"/>
      <c r="E23" s="29" t="n">
        <f aca="false">SUM(G23:U23)</f>
        <v>679</v>
      </c>
      <c r="F23" s="29"/>
      <c r="G23" s="30" t="n">
        <v>12</v>
      </c>
      <c r="H23" s="30"/>
      <c r="I23" s="31" t="n">
        <v>15</v>
      </c>
      <c r="J23" s="31"/>
      <c r="K23" s="31" t="n">
        <v>523</v>
      </c>
      <c r="L23" s="31"/>
      <c r="M23" s="31" t="n">
        <v>0</v>
      </c>
      <c r="N23" s="31"/>
      <c r="O23" s="31" t="n">
        <v>12</v>
      </c>
      <c r="P23" s="31"/>
      <c r="Q23" s="31" t="n">
        <v>4</v>
      </c>
      <c r="R23" s="31"/>
      <c r="S23" s="31" t="n">
        <v>0</v>
      </c>
      <c r="T23" s="31"/>
      <c r="U23" s="32" t="n">
        <v>113</v>
      </c>
      <c r="V23" s="32"/>
      <c r="W23" s="33" t="n">
        <f aca="false">SUM(Y23:AG23)</f>
        <v>211</v>
      </c>
      <c r="X23" s="33"/>
      <c r="Y23" s="43" t="n">
        <v>36</v>
      </c>
      <c r="Z23" s="43"/>
      <c r="AA23" s="31" t="n">
        <v>4</v>
      </c>
      <c r="AB23" s="31"/>
      <c r="AC23" s="31" t="n">
        <v>96</v>
      </c>
      <c r="AD23" s="31"/>
      <c r="AE23" s="31" t="n">
        <v>26</v>
      </c>
      <c r="AF23" s="31"/>
      <c r="AG23" s="34" t="n">
        <v>49</v>
      </c>
      <c r="AH23" s="34"/>
    </row>
    <row r="24" s="6" customFormat="true" ht="13.5" hidden="false" customHeight="false" outlineLevel="0" collapsed="false">
      <c r="A24" s="56" t="s">
        <v>35</v>
      </c>
      <c r="B24" s="56"/>
      <c r="C24" s="56"/>
      <c r="D24" s="56"/>
      <c r="E24" s="29" t="n">
        <f aca="false">SUM(G24:U24)</f>
        <v>707</v>
      </c>
      <c r="F24" s="29"/>
      <c r="G24" s="30" t="n">
        <v>12</v>
      </c>
      <c r="H24" s="30"/>
      <c r="I24" s="31" t="n">
        <v>15</v>
      </c>
      <c r="J24" s="31"/>
      <c r="K24" s="31" t="n">
        <v>537</v>
      </c>
      <c r="L24" s="31"/>
      <c r="M24" s="31" t="n">
        <v>0</v>
      </c>
      <c r="N24" s="31"/>
      <c r="O24" s="31" t="n">
        <v>11</v>
      </c>
      <c r="P24" s="31"/>
      <c r="Q24" s="31" t="n">
        <v>5</v>
      </c>
      <c r="R24" s="31"/>
      <c r="S24" s="31" t="n">
        <v>0</v>
      </c>
      <c r="T24" s="31"/>
      <c r="U24" s="32" t="n">
        <v>127</v>
      </c>
      <c r="V24" s="32"/>
      <c r="W24" s="33" t="n">
        <f aca="false">SUM(Y24:AG24)</f>
        <v>209</v>
      </c>
      <c r="X24" s="33"/>
      <c r="Y24" s="43" t="n">
        <v>38</v>
      </c>
      <c r="Z24" s="43"/>
      <c r="AA24" s="31" t="n">
        <v>5</v>
      </c>
      <c r="AB24" s="31"/>
      <c r="AC24" s="31" t="n">
        <v>100</v>
      </c>
      <c r="AD24" s="31"/>
      <c r="AE24" s="31" t="n">
        <v>27</v>
      </c>
      <c r="AF24" s="31"/>
      <c r="AG24" s="34" t="n">
        <v>39</v>
      </c>
      <c r="AH24" s="34"/>
    </row>
    <row r="25" s="6" customFormat="true" ht="13.5" hidden="false" customHeight="false" outlineLevel="0" collapsed="false">
      <c r="A25" s="56" t="s">
        <v>36</v>
      </c>
      <c r="B25" s="56"/>
      <c r="C25" s="56"/>
      <c r="D25" s="56"/>
      <c r="E25" s="29" t="n">
        <f aca="false">SUM(G25:U25)</f>
        <v>724</v>
      </c>
      <c r="F25" s="29"/>
      <c r="G25" s="30" t="n">
        <v>12</v>
      </c>
      <c r="H25" s="30"/>
      <c r="I25" s="31" t="n">
        <v>15</v>
      </c>
      <c r="J25" s="31"/>
      <c r="K25" s="31" t="n">
        <v>540</v>
      </c>
      <c r="L25" s="31"/>
      <c r="M25" s="31" t="n">
        <v>0</v>
      </c>
      <c r="N25" s="31"/>
      <c r="O25" s="31" t="n">
        <v>12</v>
      </c>
      <c r="P25" s="31"/>
      <c r="Q25" s="31" t="n">
        <v>4</v>
      </c>
      <c r="R25" s="31"/>
      <c r="S25" s="31" t="n">
        <v>0</v>
      </c>
      <c r="T25" s="31"/>
      <c r="U25" s="32" t="n">
        <v>141</v>
      </c>
      <c r="V25" s="32"/>
      <c r="W25" s="33" t="n">
        <f aca="false">SUM(Y25:AG25)</f>
        <v>212</v>
      </c>
      <c r="X25" s="33"/>
      <c r="Y25" s="43" t="n">
        <v>38</v>
      </c>
      <c r="Z25" s="43"/>
      <c r="AA25" s="31" t="n">
        <v>4</v>
      </c>
      <c r="AB25" s="31"/>
      <c r="AC25" s="31" t="n">
        <v>103</v>
      </c>
      <c r="AD25" s="31"/>
      <c r="AE25" s="31" t="n">
        <v>25</v>
      </c>
      <c r="AF25" s="31"/>
      <c r="AG25" s="34" t="n">
        <v>42</v>
      </c>
      <c r="AH25" s="34"/>
    </row>
    <row r="26" s="6" customFormat="true" ht="14.25" hidden="false" customHeight="false" outlineLevel="0" collapsed="false">
      <c r="A26" s="57" t="s">
        <v>37</v>
      </c>
      <c r="B26" s="57"/>
      <c r="C26" s="57"/>
      <c r="D26" s="57"/>
      <c r="E26" s="45" t="n">
        <f aca="false">SUM(G26:U26)</f>
        <v>746</v>
      </c>
      <c r="F26" s="45"/>
      <c r="G26" s="46" t="n">
        <v>12</v>
      </c>
      <c r="H26" s="46"/>
      <c r="I26" s="47" t="n">
        <v>15</v>
      </c>
      <c r="J26" s="47"/>
      <c r="K26" s="47" t="n">
        <v>544</v>
      </c>
      <c r="L26" s="47"/>
      <c r="M26" s="47" t="n">
        <v>0</v>
      </c>
      <c r="N26" s="47"/>
      <c r="O26" s="47" t="n">
        <v>12</v>
      </c>
      <c r="P26" s="47"/>
      <c r="Q26" s="47" t="n">
        <v>4</v>
      </c>
      <c r="R26" s="47"/>
      <c r="S26" s="58" t="n">
        <v>1</v>
      </c>
      <c r="T26" s="58"/>
      <c r="U26" s="48" t="n">
        <v>158</v>
      </c>
      <c r="V26" s="48"/>
      <c r="W26" s="49" t="n">
        <f aca="false">SUM(Y26:AG26)</f>
        <v>215</v>
      </c>
      <c r="X26" s="49"/>
      <c r="Y26" s="46" t="n">
        <v>36</v>
      </c>
      <c r="Z26" s="46"/>
      <c r="AA26" s="47" t="n">
        <v>3</v>
      </c>
      <c r="AB26" s="47"/>
      <c r="AC26" s="47" t="n">
        <v>99</v>
      </c>
      <c r="AD26" s="47"/>
      <c r="AE26" s="47" t="n">
        <v>27</v>
      </c>
      <c r="AF26" s="47"/>
      <c r="AG26" s="48" t="n">
        <v>50</v>
      </c>
      <c r="AH26" s="48"/>
    </row>
  </sheetData>
  <mergeCells count="281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1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A16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19:D21"/>
    <mergeCell ref="E19:V19"/>
    <mergeCell ref="W19:AH19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AD20"/>
    <mergeCell ref="AE20:AH20"/>
    <mergeCell ref="Y21:Z21"/>
    <mergeCell ref="AA21:AB21"/>
    <mergeCell ref="AC21:AD21"/>
    <mergeCell ref="AE21:AF21"/>
    <mergeCell ref="AG21:AH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Administrator</cp:lastModifiedBy>
  <cp:lastPrinted>2008-09-04T07:32:07Z</cp:lastPrinted>
  <dcterms:modified xsi:type="dcterms:W3CDTF">2009-01-20T04:47:52Z</dcterms:modified>
  <cp:revision>0</cp:revision>
  <dc:subject/>
  <dc:title/>
</cp:coreProperties>
</file>