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5" t="s">
        <v>25</v>
      </c>
      <c r="C9" s="36" t="n">
        <f aca="false">SUM(D9:K9)</f>
        <v>3441</v>
      </c>
      <c r="D9" s="37" t="n">
        <v>245</v>
      </c>
      <c r="E9" s="37" t="n">
        <v>263</v>
      </c>
      <c r="F9" s="37" t="n">
        <v>2331</v>
      </c>
      <c r="G9" s="38" t="n">
        <v>0</v>
      </c>
      <c r="H9" s="37" t="n">
        <v>223</v>
      </c>
      <c r="I9" s="37" t="n">
        <v>26</v>
      </c>
      <c r="J9" s="38" t="n">
        <v>17</v>
      </c>
      <c r="K9" s="39" t="n">
        <v>336</v>
      </c>
      <c r="L9" s="40" t="n">
        <f aca="false">SUM(M9:R9)</f>
        <v>522</v>
      </c>
      <c r="M9" s="37" t="n">
        <v>236</v>
      </c>
      <c r="N9" s="37" t="n">
        <v>5</v>
      </c>
      <c r="O9" s="41" t="n">
        <v>0</v>
      </c>
      <c r="P9" s="42" t="n">
        <v>0</v>
      </c>
      <c r="Q9" s="37" t="n">
        <v>1</v>
      </c>
      <c r="R9" s="40" t="n">
        <v>280</v>
      </c>
      <c r="S9" s="5"/>
      <c r="T9" s="5"/>
    </row>
    <row r="10" customFormat="false" ht="13.5" hidden="false" customHeight="true" outlineLevel="0" collapsed="false">
      <c r="A10" s="43" t="s">
        <v>26</v>
      </c>
      <c r="B10" s="19" t="s">
        <v>21</v>
      </c>
      <c r="C10" s="44" t="n">
        <f aca="false">SUM(D10:K10)</f>
        <v>1983</v>
      </c>
      <c r="D10" s="21" t="n">
        <v>106</v>
      </c>
      <c r="E10" s="21" t="n">
        <v>124</v>
      </c>
      <c r="F10" s="21" t="n">
        <v>1434</v>
      </c>
      <c r="G10" s="45" t="n">
        <v>0</v>
      </c>
      <c r="H10" s="21" t="n">
        <v>102</v>
      </c>
      <c r="I10" s="21" t="n">
        <v>10</v>
      </c>
      <c r="J10" s="45" t="n">
        <v>0</v>
      </c>
      <c r="K10" s="23" t="n">
        <v>207</v>
      </c>
      <c r="L10" s="46" t="n">
        <f aca="false">SUM(M10:R10)</f>
        <v>242</v>
      </c>
      <c r="M10" s="21" t="n">
        <v>108</v>
      </c>
      <c r="N10" s="21" t="n">
        <v>2</v>
      </c>
      <c r="O10" s="24" t="n">
        <v>2</v>
      </c>
      <c r="P10" s="25" t="n">
        <v>0</v>
      </c>
      <c r="Q10" s="45" t="n">
        <v>0</v>
      </c>
      <c r="R10" s="20" t="n">
        <v>130</v>
      </c>
      <c r="S10" s="5"/>
      <c r="T10" s="5"/>
    </row>
    <row r="11" customFormat="false" ht="13.5" hidden="false" customHeight="false" outlineLevel="0" collapsed="false">
      <c r="A11" s="43"/>
      <c r="B11" s="19" t="s">
        <v>22</v>
      </c>
      <c r="C11" s="44" t="n">
        <f aca="false">SUM(D11:K11)</f>
        <v>1946</v>
      </c>
      <c r="D11" s="26" t="n">
        <v>105</v>
      </c>
      <c r="E11" s="26" t="n">
        <v>126</v>
      </c>
      <c r="F11" s="26" t="n">
        <v>1406</v>
      </c>
      <c r="G11" s="47" t="n">
        <v>0</v>
      </c>
      <c r="H11" s="26" t="n">
        <v>101</v>
      </c>
      <c r="I11" s="26" t="n">
        <v>9</v>
      </c>
      <c r="J11" s="47" t="n">
        <v>0</v>
      </c>
      <c r="K11" s="28" t="n">
        <v>199</v>
      </c>
      <c r="L11" s="46" t="n">
        <f aca="false">SUM(M11:R11)</f>
        <v>236</v>
      </c>
      <c r="M11" s="26" t="n">
        <v>108</v>
      </c>
      <c r="N11" s="26" t="n">
        <v>2</v>
      </c>
      <c r="O11" s="29" t="n">
        <v>3</v>
      </c>
      <c r="P11" s="30" t="n">
        <v>0</v>
      </c>
      <c r="Q11" s="47" t="n">
        <v>0</v>
      </c>
      <c r="R11" s="31" t="n">
        <v>123</v>
      </c>
      <c r="S11" s="5"/>
      <c r="T11" s="5"/>
    </row>
    <row r="12" customFormat="false" ht="13.5" hidden="false" customHeight="false" outlineLevel="0" collapsed="false">
      <c r="A12" s="43"/>
      <c r="B12" s="19" t="s">
        <v>23</v>
      </c>
      <c r="C12" s="48" t="n">
        <f aca="false">SUM(D12:K12)</f>
        <v>1938</v>
      </c>
      <c r="D12" s="26" t="n">
        <v>106</v>
      </c>
      <c r="E12" s="26" t="n">
        <v>127</v>
      </c>
      <c r="F12" s="26" t="n">
        <v>1388</v>
      </c>
      <c r="G12" s="47" t="n">
        <v>0</v>
      </c>
      <c r="H12" s="26" t="n">
        <v>101</v>
      </c>
      <c r="I12" s="26" t="n">
        <v>7</v>
      </c>
      <c r="J12" s="47" t="n">
        <v>0</v>
      </c>
      <c r="K12" s="28" t="n">
        <v>209</v>
      </c>
      <c r="L12" s="49" t="n">
        <f aca="false">SUM(M12:R12)</f>
        <v>239</v>
      </c>
      <c r="M12" s="26" t="n">
        <v>110</v>
      </c>
      <c r="N12" s="26" t="n">
        <v>2</v>
      </c>
      <c r="O12" s="29" t="n">
        <v>0</v>
      </c>
      <c r="P12" s="30" t="n">
        <v>0</v>
      </c>
      <c r="Q12" s="47" t="n">
        <v>0</v>
      </c>
      <c r="R12" s="31" t="n">
        <v>127</v>
      </c>
      <c r="S12" s="5"/>
      <c r="T12" s="5"/>
    </row>
    <row r="13" customFormat="false" ht="13.5" hidden="false" customHeight="false" outlineLevel="0" collapsed="false">
      <c r="A13" s="43"/>
      <c r="B13" s="32" t="s">
        <v>24</v>
      </c>
      <c r="C13" s="48" t="n">
        <f aca="false">SUM(D13:K13)</f>
        <v>1903</v>
      </c>
      <c r="D13" s="26" t="n">
        <v>102</v>
      </c>
      <c r="E13" s="26" t="n">
        <v>123</v>
      </c>
      <c r="F13" s="26" t="n">
        <v>1382</v>
      </c>
      <c r="G13" s="47" t="n">
        <v>0</v>
      </c>
      <c r="H13" s="26" t="n">
        <v>96</v>
      </c>
      <c r="I13" s="26" t="n">
        <v>8</v>
      </c>
      <c r="J13" s="47" t="n">
        <v>5</v>
      </c>
      <c r="K13" s="28" t="n">
        <v>187</v>
      </c>
      <c r="L13" s="49" t="n">
        <f aca="false">SUM(M13:R13)</f>
        <v>226</v>
      </c>
      <c r="M13" s="26" t="n">
        <v>109</v>
      </c>
      <c r="N13" s="26" t="n">
        <v>0</v>
      </c>
      <c r="O13" s="29" t="n">
        <v>0</v>
      </c>
      <c r="P13" s="30" t="n">
        <v>4</v>
      </c>
      <c r="Q13" s="47" t="n">
        <v>0</v>
      </c>
      <c r="R13" s="31" t="n">
        <v>113</v>
      </c>
      <c r="S13" s="5"/>
      <c r="T13" s="5"/>
    </row>
    <row r="14" customFormat="false" ht="14.25" hidden="false" customHeight="false" outlineLevel="0" collapsed="false">
      <c r="A14" s="43"/>
      <c r="B14" s="50" t="s">
        <v>25</v>
      </c>
      <c r="C14" s="51" t="n">
        <f aca="false">SUM(D14:K14)</f>
        <v>1908</v>
      </c>
      <c r="D14" s="52" t="n">
        <v>102</v>
      </c>
      <c r="E14" s="52" t="n">
        <v>126</v>
      </c>
      <c r="F14" s="52" t="n">
        <v>1406</v>
      </c>
      <c r="G14" s="53" t="n">
        <v>0</v>
      </c>
      <c r="H14" s="52" t="n">
        <v>94</v>
      </c>
      <c r="I14" s="52" t="n">
        <v>12</v>
      </c>
      <c r="J14" s="53" t="n">
        <v>11</v>
      </c>
      <c r="K14" s="54" t="n">
        <v>157</v>
      </c>
      <c r="L14" s="55" t="n">
        <f aca="false">SUM(M14:R14)</f>
        <v>230</v>
      </c>
      <c r="M14" s="52" t="n">
        <v>113</v>
      </c>
      <c r="N14" s="52" t="n">
        <v>0</v>
      </c>
      <c r="O14" s="56" t="n">
        <v>0</v>
      </c>
      <c r="P14" s="57" t="n">
        <v>5</v>
      </c>
      <c r="Q14" s="53" t="n">
        <v>0</v>
      </c>
      <c r="R14" s="58" t="n">
        <v>112</v>
      </c>
      <c r="S14" s="5"/>
      <c r="T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9"/>
    <mergeCell ref="A10:A1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8-09-04T07:20:00Z</cp:lastPrinted>
  <dcterms:modified xsi:type="dcterms:W3CDTF">2008-09-04T07:21:36Z</dcterms:modified>
  <cp:revision>0</cp:revision>
  <dc:subject/>
  <dc:title/>
</cp:coreProperties>
</file>