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（幼稚園）" sheetId="1" state="visible" r:id="rId2"/>
  </sheets>
  <definedNames>
    <definedName function="false" hidden="false" localSheetId="0" name="_xlnm.Print_Area" vbProcedure="false">'第１２表（幼稚園）'!$A$1:$U$46</definedName>
    <definedName function="false" hidden="false" name="第１２表_幼稚園_" vbProcedure="false">'第１２表（幼稚園）'!$A$4:$E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57">
  <si>
    <t xml:space="preserve">第１３表 幼稚園の園別学級数、園児数及び教員数</t>
  </si>
  <si>
    <t xml:space="preserve">公　　　　　　　　　　　　　　　　　　　　　立</t>
  </si>
  <si>
    <t xml:space="preserve">国　　　　　　　　立</t>
  </si>
  <si>
    <t xml:space="preserve">市町村</t>
  </si>
  <si>
    <t xml:space="preserve">幼稚園名</t>
  </si>
  <si>
    <t xml:space="preserve">学級数</t>
  </si>
  <si>
    <t xml:space="preserve">園児数</t>
  </si>
  <si>
    <t xml:space="preserve">教員数</t>
  </si>
  <si>
    <t xml:space="preserve">幼　稚　園　名</t>
  </si>
  <si>
    <t xml:space="preserve">松江市</t>
  </si>
  <si>
    <t xml:space="preserve">津田幼稚園　　　　　　　　　　　　　　　</t>
  </si>
  <si>
    <t xml:space="preserve">四絡幼稚園　　　　　　　　　　　　　　　</t>
  </si>
  <si>
    <t xml:space="preserve">阿用幼稚園　　　　　　　　　　　　　　　</t>
  </si>
  <si>
    <t xml:space="preserve">島根大学教育学部附属幼稚園　　　　　　　</t>
  </si>
  <si>
    <t xml:space="preserve">雑賀幼稚園　　　　　　　　　　　　　　　</t>
  </si>
  <si>
    <t xml:space="preserve">高浜幼稚園　　　　　　　　　　　　　　　</t>
  </si>
  <si>
    <t xml:space="preserve">海潮幼稚園　　　　　　　　　　　　　　　</t>
  </si>
  <si>
    <t xml:space="preserve">国立計（１）</t>
  </si>
  <si>
    <t xml:space="preserve">母衣幼稚園　　　　　　　　　　　　　　　</t>
  </si>
  <si>
    <t xml:space="preserve">川跡幼稚園　　　　　　　　　　　　　　　</t>
  </si>
  <si>
    <t xml:space="preserve">久野幼稚園　　　　　　　　　　　　　　　</t>
  </si>
  <si>
    <t xml:space="preserve">内中原幼稚園　　　　　　　　　　　　　　</t>
  </si>
  <si>
    <t xml:space="preserve">鳶巣幼稚園　　　　　　　　　　　　　　　</t>
  </si>
  <si>
    <t xml:space="preserve">西幼稚園　　　　　　　　　　　　　　　　</t>
  </si>
  <si>
    <t xml:space="preserve">川津幼稚園　　　　　　　　　　　　　　　</t>
  </si>
  <si>
    <t xml:space="preserve">稗原幼稚園　　　　　　　　　　　　　　　</t>
  </si>
  <si>
    <t xml:space="preserve">加茂幼稚園　　　　　　　　　　　　　　　</t>
  </si>
  <si>
    <t xml:space="preserve">幼保園のぎ　　　　　　　　　　　　　　　</t>
  </si>
  <si>
    <t xml:space="preserve">神門幼稚園　　　　　　　　　　　　　　　</t>
  </si>
  <si>
    <t xml:space="preserve">木次幼稚園　　　　　　　　　　　　　　　</t>
  </si>
  <si>
    <t xml:space="preserve">竹矢幼稚園　　　　　　　　　　　　　　　</t>
  </si>
  <si>
    <t xml:space="preserve">神西幼稚園　　　　　　　　　　　　　　　</t>
  </si>
  <si>
    <t xml:space="preserve">寺領幼稚園　　　　　　　　　　　　　　　</t>
  </si>
  <si>
    <t xml:space="preserve">私　　　　　　　　　　立</t>
  </si>
  <si>
    <t xml:space="preserve">持田幼稚園　　　　　　　　　　　　　　　</t>
  </si>
  <si>
    <t xml:space="preserve">上津幼稚園　　　　　　　　　　　　　　　</t>
  </si>
  <si>
    <t xml:space="preserve">西日登幼稚園　　　　　　　　　　　　　　</t>
  </si>
  <si>
    <t xml:space="preserve">大庭幼稚園　　　　　　　　　　　　　　　</t>
  </si>
  <si>
    <t xml:space="preserve">朝山幼稚園　　　　　　　　　　　　　　　</t>
  </si>
  <si>
    <t xml:space="preserve">温泉幼稚園　　　　　　　　　　　　　　　</t>
  </si>
  <si>
    <t xml:space="preserve">（休　　園　　中）</t>
  </si>
  <si>
    <t xml:space="preserve">松徳幼稚園　　　　　　　　　　　　　　　</t>
  </si>
  <si>
    <t xml:space="preserve">生馬幼稚園　　　　　　　　　　　　　　　</t>
  </si>
  <si>
    <t xml:space="preserve">乙立幼稚園　　　　　　　　　　　　　　　</t>
  </si>
  <si>
    <t xml:space="preserve">斐伊幼稚園　　　　　　　　　　　　　　　</t>
  </si>
  <si>
    <t xml:space="preserve">松江暁の星幼稚園　　　　　　　　　　　　</t>
  </si>
  <si>
    <t xml:space="preserve">古江幼稚園　　　　　　　　　　　　　　　</t>
  </si>
  <si>
    <t xml:space="preserve">長浜幼稚園　　　　　　　　　　　　　　　</t>
  </si>
  <si>
    <t xml:space="preserve">三刀屋幼稚園　　　　　　　　　　　　　　</t>
  </si>
  <si>
    <t xml:space="preserve">育英幼稚園　　　　　　　　　　　　　　　</t>
  </si>
  <si>
    <t xml:space="preserve">長江幼稚園　　　　　　　　　　　　　　　</t>
  </si>
  <si>
    <t xml:space="preserve">中央幼稚園　　　　　　　　　　　　　　　</t>
  </si>
  <si>
    <t xml:space="preserve">飯石幼稚園　　　　　　　　　　　　　　　</t>
  </si>
  <si>
    <t xml:space="preserve">育英北幼稚園　　　　　　　　　　　　　　</t>
  </si>
  <si>
    <t xml:space="preserve">秋鹿幼稚園　　　　　　　　　　　　　　　</t>
  </si>
  <si>
    <t xml:space="preserve">平田幼稚園　　　　　　　　　　　　　　　</t>
  </si>
  <si>
    <t xml:space="preserve">中野幼稚園　　　　　　　　　　　　　　　</t>
  </si>
  <si>
    <t xml:space="preserve">夕日ヶ丘聖母幼稚園　　　　　　　　　　　</t>
  </si>
  <si>
    <t xml:space="preserve">大野幼稚園　　　　　　　　　　　　　　　</t>
  </si>
  <si>
    <t xml:space="preserve">東幼稚園　　　　　　　　　　　　　　　　</t>
  </si>
  <si>
    <t xml:space="preserve">鍋山幼稚園　　　　　　　　　　　　　　　</t>
  </si>
  <si>
    <t xml:space="preserve">国府幼稚園　　　　　　　　　　　　　　　</t>
  </si>
  <si>
    <t xml:space="preserve">城北幼稚園　　　　　　　　　　　　　　　</t>
  </si>
  <si>
    <t xml:space="preserve">多伎幼稚園　　　　　　　　　　　　　　　</t>
  </si>
  <si>
    <t xml:space="preserve">雲南市計（１６）</t>
  </si>
  <si>
    <t xml:space="preserve">聖バルナバ幼稚園　　　　　　　　　　</t>
  </si>
  <si>
    <t xml:space="preserve">朝酌幼稚園　　　　　　　　　　　　　　　</t>
  </si>
  <si>
    <t xml:space="preserve">湖陵幼稚園　　　　　　　　　　　　　　　　</t>
  </si>
  <si>
    <t xml:space="preserve">益田幼稚園　　　　　　　　　　　　　　　</t>
  </si>
  <si>
    <t xml:space="preserve">忌部幼稚園　　　　　　　　　　　　　　　</t>
  </si>
  <si>
    <t xml:space="preserve">大社幼稚園　　　　　　　　　　　　　　　</t>
  </si>
  <si>
    <t xml:space="preserve">東出雲町</t>
  </si>
  <si>
    <t xml:space="preserve">意東幼稚園　　　　　　　　　　　　　　　</t>
  </si>
  <si>
    <t xml:space="preserve">吉田幼稚園　　　　　　　　　　　　　　　</t>
  </si>
  <si>
    <t xml:space="preserve">本庄幼稚園　　　　　　　　　　　　　　　</t>
  </si>
  <si>
    <t xml:space="preserve">荒木幼稚園　　　　　　　　　　　　　　　</t>
  </si>
  <si>
    <t xml:space="preserve">揖屋幼稚園　　　　　　　　　　　　　　　</t>
  </si>
  <si>
    <t xml:space="preserve">高津幼稚園　　　　　　　　　　　　　　　</t>
  </si>
  <si>
    <t xml:space="preserve">中島幼稚園　　　　　　　　　　　　　　　</t>
  </si>
  <si>
    <t xml:space="preserve">遙堪幼稚園　　　　　　　　　　　　　　　</t>
  </si>
  <si>
    <t xml:space="preserve">出雲郷幼稚園　　　　　　　　　　　　　　</t>
  </si>
  <si>
    <t xml:space="preserve">萬福寺幼稚園　　　　　　　　　　　　　　</t>
  </si>
  <si>
    <t xml:space="preserve">古志原幼稚園　　　　　　　　　　　　　　</t>
  </si>
  <si>
    <t xml:space="preserve">日御碕幼稚園　　　　　　　　　　　　　　</t>
  </si>
  <si>
    <t xml:space="preserve">八束郡計（３）</t>
  </si>
  <si>
    <t xml:space="preserve">益田天使幼稚園　　　　　　　　　　　　　</t>
  </si>
  <si>
    <t xml:space="preserve">鵜鷺幼稚園　　　　　　　　　　　　　　　</t>
  </si>
  <si>
    <t xml:space="preserve">わかばやし幼稚園　　　　　　　　　　　　</t>
  </si>
  <si>
    <t xml:space="preserve">恵曇幼稚園　　　　　　　　　　　　　　　</t>
  </si>
  <si>
    <t xml:space="preserve">出雲市計（２６）</t>
  </si>
  <si>
    <t xml:space="preserve">奥出雲町</t>
  </si>
  <si>
    <t xml:space="preserve">布勢幼稚園　　　　　　　　　　　　　　　</t>
  </si>
  <si>
    <t xml:space="preserve">アソカ幼稚園　　　　　　　　　　　　　　</t>
  </si>
  <si>
    <t xml:space="preserve">佐太幼稚園　　　　　　　　　　　　　　　</t>
  </si>
  <si>
    <t xml:space="preserve">三成幼稚園　　　　　　　　　　　　　　　</t>
  </si>
  <si>
    <t xml:space="preserve">光幼稚園　　　　　　　　　　　　　　　　</t>
  </si>
  <si>
    <t xml:space="preserve">講武幼稚園　　　　　　　　　　　　　　　</t>
  </si>
  <si>
    <t xml:space="preserve">大田市</t>
  </si>
  <si>
    <t xml:space="preserve">大田幼稚園　　　　　　　　　　　　　　　</t>
  </si>
  <si>
    <t xml:space="preserve">亀嵩幼稚園　　　　　　　　　　　　　　　</t>
  </si>
  <si>
    <t xml:space="preserve">北陵幼稚園</t>
  </si>
  <si>
    <t xml:space="preserve">八雲幼稚園　　　　　　　　　　　　　　　</t>
  </si>
  <si>
    <t xml:space="preserve">久手幼稚園　　　　　　　　　　　　　　　</t>
  </si>
  <si>
    <t xml:space="preserve">三沢幼稚園　　　　　　　　　　　　　　　</t>
  </si>
  <si>
    <t xml:space="preserve">文化学院幼稚園　　　　　　　　　　　　　</t>
  </si>
  <si>
    <t xml:space="preserve">玉湯幼稚園　　　　　　　　　　　　　　　</t>
  </si>
  <si>
    <t xml:space="preserve">富山幼稚園　　　　　　　　　　　　　　　</t>
  </si>
  <si>
    <t xml:space="preserve">高田幼稚園　　　　　　　　　　　　　　　</t>
  </si>
  <si>
    <t xml:space="preserve">私立計（１７）</t>
  </si>
  <si>
    <t xml:space="preserve">大谷幼稚園　　　　　　　　　　　　　　　</t>
  </si>
  <si>
    <t xml:space="preserve">井田幼稚園</t>
  </si>
  <si>
    <t xml:space="preserve">阿井幼稚園　　　　　　　　　　　　　　　</t>
  </si>
  <si>
    <t xml:space="preserve">宍道幼稚園　　　　　　　　　　　　　　　</t>
  </si>
  <si>
    <t xml:space="preserve">大田市計（４）</t>
  </si>
  <si>
    <t xml:space="preserve">横田幼稚園　　　　　　　　　　　　　　　</t>
  </si>
  <si>
    <t xml:space="preserve">来待幼稚園　　　　　　　　　　　　　　　</t>
  </si>
  <si>
    <t xml:space="preserve">八川幼稚園　　　　　　　　　　　　　　　</t>
  </si>
  <si>
    <t xml:space="preserve">松江市計（２９）</t>
  </si>
  <si>
    <t xml:space="preserve">安来市</t>
  </si>
  <si>
    <t xml:space="preserve">安来幼稚園　　　　　　　　　　　　　　　</t>
  </si>
  <si>
    <t xml:space="preserve">鳥上幼稚園　　　　　　　　　　　　　　　</t>
  </si>
  <si>
    <t xml:space="preserve">島田幼稚園　　　　　　　　　　　　　　　</t>
  </si>
  <si>
    <t xml:space="preserve">馬木幼稚園　　　　　　　　　　　　　　　</t>
  </si>
  <si>
    <t xml:space="preserve">浜田市</t>
  </si>
  <si>
    <t xml:space="preserve">原井幼稚園　　　　　　　　　　　　　　　</t>
  </si>
  <si>
    <t xml:space="preserve">宇賀荘幼稚園　　　　　　　　　　　　　　</t>
  </si>
  <si>
    <t xml:space="preserve">仁多郡計（１０）</t>
  </si>
  <si>
    <t xml:space="preserve">石見幼稚園　　　　　　　　　　　　　　　</t>
  </si>
  <si>
    <t xml:space="preserve">能義幼稚園　　　　　　　　　　　　　　　</t>
  </si>
  <si>
    <t xml:space="preserve">合計（１２３）</t>
  </si>
  <si>
    <t xml:space="preserve">荒島幼稚園　　　　　　　　　　　　　　　</t>
  </si>
  <si>
    <t xml:space="preserve">斐川町</t>
  </si>
  <si>
    <t xml:space="preserve">荘原幼稚園　　　　　　　　　　　　　　　</t>
  </si>
  <si>
    <t xml:space="preserve">美川幼稚園　　　　　　　　　　　　　　　</t>
  </si>
  <si>
    <t xml:space="preserve">広瀬幼稚園　　　　　　　　　　　　　　　</t>
  </si>
  <si>
    <t xml:space="preserve">出東幼稚園　　　　　　　　　　　　　　　</t>
  </si>
  <si>
    <t xml:space="preserve">周布幼稚園　　　　　　　　　　　　　　　</t>
  </si>
  <si>
    <t xml:space="preserve">安来市計（６）</t>
  </si>
  <si>
    <t xml:space="preserve">西野幼稚園　　　　　　　　　　　　　　　</t>
  </si>
  <si>
    <t xml:space="preserve">※教員数については、教育補助員を含みます。</t>
  </si>
  <si>
    <t xml:space="preserve">浜田市計（５）</t>
  </si>
  <si>
    <t xml:space="preserve">中部幼稚園　　　　　　　　　　　　　　　</t>
  </si>
  <si>
    <t xml:space="preserve">江津市</t>
  </si>
  <si>
    <t xml:space="preserve">江津幼稚園　　　　　　　　　　　　　　　</t>
  </si>
  <si>
    <t xml:space="preserve">簸川郡計 （４）</t>
  </si>
  <si>
    <t xml:space="preserve">出雲市</t>
  </si>
  <si>
    <t xml:space="preserve">今市幼稚園　　　　　　　　　　　　　　　</t>
  </si>
  <si>
    <t xml:space="preserve">津宮幼稚園　　　　　　　　　　　　　　　</t>
  </si>
  <si>
    <t xml:space="preserve">大津幼稚園　　　　　　　　　　　　　　　</t>
  </si>
  <si>
    <t xml:space="preserve">江津市計（２）</t>
  </si>
  <si>
    <t xml:space="preserve">塩冶幼稚園　　　　　　　　　　　　　　　</t>
  </si>
  <si>
    <t xml:space="preserve">公立計（１０５）</t>
  </si>
  <si>
    <t xml:space="preserve">古志幼稚園　　　　　　　　　　　　　　　</t>
  </si>
  <si>
    <t xml:space="preserve">雲南市</t>
  </si>
  <si>
    <t xml:space="preserve">大東幼稚園　　　　　　　　　　　　　　　</t>
  </si>
  <si>
    <t xml:space="preserve">高松幼稚園　　　　　　　　　　　　　　　</t>
  </si>
  <si>
    <t xml:space="preserve">佐世幼稚園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-* #,##0_-;\-* #,##0_-;_-* \-_-;_-@_-"/>
  </numFmts>
  <fonts count="1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ＡＲ丸ゴシック体Ｍ"/>
      <family val="3"/>
      <charset val="128"/>
    </font>
    <font>
      <sz val="8"/>
      <name val="ＡＲ丸ゴシック体Ｍ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ＡＲ丸ゴシック体Ｍ"/>
      <family val="3"/>
      <charset val="128"/>
    </font>
    <font>
      <sz val="9"/>
      <name val="ＭＳ Ｐゴシック"/>
      <family val="3"/>
      <charset val="128"/>
    </font>
    <font>
      <sz val="10"/>
      <name val="ＡＲ丸ゴシック体Ｍ"/>
      <family val="3"/>
      <charset val="128"/>
    </font>
    <font>
      <b val="true"/>
      <sz val="9"/>
      <name val="Noto Sans"/>
      <family val="2"/>
    </font>
    <font>
      <b val="true"/>
      <sz val="9"/>
      <name val="ＡＲ丸ゴシック体Ｍ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L12" activeCellId="0" sqref="L1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3.7"/>
    <col collapsed="false" customWidth="false" hidden="false" outlineLevel="0" max="5" min="3" style="1" width="9.13"/>
    <col collapsed="false" customWidth="true" hidden="false" outlineLevel="0" max="6" min="6" style="1" width="9.42"/>
    <col collapsed="false" customWidth="true" hidden="false" outlineLevel="0" max="7" min="7" style="1" width="13.7"/>
    <col collapsed="false" customWidth="false" hidden="false" outlineLevel="0" max="10" min="8" style="1" width="9.13"/>
    <col collapsed="false" customWidth="true" hidden="false" outlineLevel="0" max="11" min="11" style="1" width="9.42"/>
    <col collapsed="false" customWidth="true" hidden="false" outlineLevel="0" max="12" min="12" style="1" width="13.7"/>
    <col collapsed="false" customWidth="true" hidden="false" outlineLevel="0" max="13" min="13" style="1" width="9.28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2.85"/>
    <col collapsed="false" customWidth="true" hidden="false" outlineLevel="0" max="17" min="17" style="2" width="14.56"/>
    <col collapsed="false" customWidth="true" hidden="false" outlineLevel="0" max="18" min="18" style="2" width="12.85"/>
    <col collapsed="false" customWidth="false" hidden="false" outlineLevel="0" max="19" min="19" style="1" width="9.13"/>
    <col collapsed="false" customWidth="true" hidden="false" outlineLevel="0" max="20" min="20" style="1" width="10.99"/>
    <col collapsed="false" customWidth="false" hidden="false" outlineLevel="0" max="257" min="21" style="1" width="9.13"/>
  </cols>
  <sheetData>
    <row r="1" s="7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6"/>
      <c r="R1" s="6"/>
      <c r="S1" s="5"/>
      <c r="T1" s="5"/>
      <c r="U1" s="5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 t="s">
        <v>2</v>
      </c>
      <c r="R2" s="8"/>
      <c r="S2" s="8"/>
      <c r="T2" s="8"/>
      <c r="U2" s="8"/>
    </row>
    <row r="3" s="20" customFormat="true" ht="15.75" hidden="false" customHeight="tru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11" t="s">
        <v>3</v>
      </c>
      <c r="G3" s="12" t="s">
        <v>4</v>
      </c>
      <c r="H3" s="13" t="s">
        <v>5</v>
      </c>
      <c r="I3" s="13" t="s">
        <v>6</v>
      </c>
      <c r="J3" s="14" t="s">
        <v>7</v>
      </c>
      <c r="K3" s="11" t="s">
        <v>3</v>
      </c>
      <c r="L3" s="12" t="s">
        <v>4</v>
      </c>
      <c r="M3" s="13" t="s">
        <v>5</v>
      </c>
      <c r="N3" s="13" t="s">
        <v>6</v>
      </c>
      <c r="O3" s="15" t="s">
        <v>7</v>
      </c>
      <c r="P3" s="16"/>
      <c r="Q3" s="17" t="s">
        <v>8</v>
      </c>
      <c r="R3" s="17"/>
      <c r="S3" s="18" t="s">
        <v>5</v>
      </c>
      <c r="T3" s="18" t="s">
        <v>6</v>
      </c>
      <c r="U3" s="19" t="s">
        <v>7</v>
      </c>
    </row>
    <row r="4" customFormat="false" ht="15.75" hidden="false" customHeight="true" outlineLevel="0" collapsed="false">
      <c r="A4" s="21" t="s">
        <v>9</v>
      </c>
      <c r="B4" s="22" t="s">
        <v>10</v>
      </c>
      <c r="C4" s="23" t="n">
        <v>5</v>
      </c>
      <c r="D4" s="24" t="n">
        <v>124</v>
      </c>
      <c r="E4" s="25" t="n">
        <v>7</v>
      </c>
      <c r="F4" s="21"/>
      <c r="G4" s="26" t="s">
        <v>11</v>
      </c>
      <c r="H4" s="23" t="n">
        <v>6</v>
      </c>
      <c r="I4" s="24" t="n">
        <v>159</v>
      </c>
      <c r="J4" s="25" t="n">
        <v>11</v>
      </c>
      <c r="K4" s="27"/>
      <c r="L4" s="28" t="s">
        <v>12</v>
      </c>
      <c r="M4" s="29" t="n">
        <v>3</v>
      </c>
      <c r="N4" s="30" t="n">
        <v>11</v>
      </c>
      <c r="O4" s="31" t="n">
        <v>2</v>
      </c>
      <c r="P4" s="31"/>
      <c r="Q4" s="32" t="s">
        <v>13</v>
      </c>
      <c r="R4" s="32"/>
      <c r="S4" s="24" t="n">
        <v>5</v>
      </c>
      <c r="T4" s="24" t="n">
        <v>111</v>
      </c>
      <c r="U4" s="31" t="n">
        <v>6</v>
      </c>
    </row>
    <row r="5" customFormat="false" ht="15.75" hidden="false" customHeight="true" outlineLevel="0" collapsed="false">
      <c r="A5" s="31"/>
      <c r="B5" s="33" t="s">
        <v>14</v>
      </c>
      <c r="C5" s="29" t="n">
        <v>3</v>
      </c>
      <c r="D5" s="30" t="n">
        <v>44</v>
      </c>
      <c r="E5" s="34" t="n">
        <v>5</v>
      </c>
      <c r="F5" s="31"/>
      <c r="G5" s="28" t="s">
        <v>15</v>
      </c>
      <c r="H5" s="29" t="n">
        <v>3</v>
      </c>
      <c r="I5" s="30" t="n">
        <v>64</v>
      </c>
      <c r="J5" s="34" t="n">
        <v>5</v>
      </c>
      <c r="K5" s="31"/>
      <c r="L5" s="28" t="s">
        <v>16</v>
      </c>
      <c r="M5" s="30" t="n">
        <v>3</v>
      </c>
      <c r="N5" s="30" t="n">
        <v>23</v>
      </c>
      <c r="O5" s="31" t="n">
        <v>4</v>
      </c>
      <c r="P5" s="31"/>
      <c r="Q5" s="35" t="s">
        <v>17</v>
      </c>
      <c r="R5" s="35"/>
      <c r="S5" s="36" t="n">
        <f aca="false">SUM(S4)</f>
        <v>5</v>
      </c>
      <c r="T5" s="36" t="n">
        <f aca="false">SUM(T4)</f>
        <v>111</v>
      </c>
      <c r="U5" s="37" t="n">
        <f aca="false">SUM(U4)</f>
        <v>6</v>
      </c>
    </row>
    <row r="6" customFormat="false" ht="15.75" hidden="false" customHeight="true" outlineLevel="0" collapsed="false">
      <c r="A6" s="31"/>
      <c r="B6" s="33" t="s">
        <v>18</v>
      </c>
      <c r="C6" s="29" t="n">
        <v>3</v>
      </c>
      <c r="D6" s="30" t="n">
        <v>90</v>
      </c>
      <c r="E6" s="34" t="n">
        <v>8</v>
      </c>
      <c r="F6" s="31"/>
      <c r="G6" s="28" t="s">
        <v>19</v>
      </c>
      <c r="H6" s="29" t="n">
        <v>5</v>
      </c>
      <c r="I6" s="30" t="n">
        <v>95</v>
      </c>
      <c r="J6" s="34" t="n">
        <v>8</v>
      </c>
      <c r="K6" s="31"/>
      <c r="L6" s="28" t="s">
        <v>20</v>
      </c>
      <c r="M6" s="30" t="n">
        <v>1</v>
      </c>
      <c r="N6" s="30" t="n">
        <v>8</v>
      </c>
      <c r="O6" s="31" t="n">
        <v>2</v>
      </c>
      <c r="P6" s="38"/>
      <c r="Q6" s="35"/>
      <c r="R6" s="35"/>
      <c r="S6" s="36"/>
      <c r="T6" s="36"/>
      <c r="U6" s="37"/>
    </row>
    <row r="7" customFormat="false" ht="15.75" hidden="false" customHeight="true" outlineLevel="0" collapsed="false">
      <c r="A7" s="31"/>
      <c r="B7" s="33" t="s">
        <v>21</v>
      </c>
      <c r="C7" s="29" t="n">
        <v>5</v>
      </c>
      <c r="D7" s="30" t="n">
        <v>129</v>
      </c>
      <c r="E7" s="34" t="n">
        <v>8</v>
      </c>
      <c r="F7" s="31"/>
      <c r="G7" s="28" t="s">
        <v>22</v>
      </c>
      <c r="H7" s="29" t="n">
        <v>2</v>
      </c>
      <c r="I7" s="30" t="n">
        <v>23</v>
      </c>
      <c r="J7" s="34" t="n">
        <v>4</v>
      </c>
      <c r="K7" s="31"/>
      <c r="L7" s="28" t="s">
        <v>23</v>
      </c>
      <c r="M7" s="30" t="n">
        <v>3</v>
      </c>
      <c r="N7" s="30" t="n">
        <v>53</v>
      </c>
      <c r="O7" s="31" t="n">
        <v>5</v>
      </c>
      <c r="P7" s="38"/>
      <c r="Q7" s="39"/>
      <c r="R7" s="39"/>
      <c r="S7" s="39"/>
      <c r="T7" s="39"/>
      <c r="U7" s="39"/>
    </row>
    <row r="8" customFormat="false" ht="15.75" hidden="false" customHeight="true" outlineLevel="0" collapsed="false">
      <c r="A8" s="31"/>
      <c r="B8" s="33" t="s">
        <v>24</v>
      </c>
      <c r="C8" s="29" t="n">
        <v>4</v>
      </c>
      <c r="D8" s="30" t="n">
        <v>93</v>
      </c>
      <c r="E8" s="34" t="n">
        <v>6</v>
      </c>
      <c r="F8" s="31"/>
      <c r="G8" s="28" t="s">
        <v>25</v>
      </c>
      <c r="H8" s="29" t="n">
        <v>2</v>
      </c>
      <c r="I8" s="30" t="n">
        <v>19</v>
      </c>
      <c r="J8" s="34" t="n">
        <v>6</v>
      </c>
      <c r="K8" s="31"/>
      <c r="L8" s="28" t="s">
        <v>26</v>
      </c>
      <c r="M8" s="30" t="n">
        <v>9</v>
      </c>
      <c r="N8" s="30" t="n">
        <v>98</v>
      </c>
      <c r="O8" s="31" t="n">
        <v>7</v>
      </c>
      <c r="P8" s="38"/>
      <c r="Q8" s="39"/>
      <c r="R8" s="39"/>
      <c r="S8" s="39"/>
      <c r="T8" s="39"/>
      <c r="U8" s="39"/>
    </row>
    <row r="9" customFormat="false" ht="15.75" hidden="false" customHeight="true" outlineLevel="0" collapsed="false">
      <c r="A9" s="31"/>
      <c r="B9" s="33" t="s">
        <v>27</v>
      </c>
      <c r="C9" s="29" t="n">
        <v>7</v>
      </c>
      <c r="D9" s="30" t="n">
        <v>188</v>
      </c>
      <c r="E9" s="34" t="n">
        <v>8</v>
      </c>
      <c r="F9" s="31"/>
      <c r="G9" s="28" t="s">
        <v>28</v>
      </c>
      <c r="H9" s="29" t="n">
        <v>4</v>
      </c>
      <c r="I9" s="30" t="n">
        <v>96</v>
      </c>
      <c r="J9" s="34" t="n">
        <v>8</v>
      </c>
      <c r="K9" s="31"/>
      <c r="L9" s="28" t="s">
        <v>29</v>
      </c>
      <c r="M9" s="30" t="n">
        <v>3</v>
      </c>
      <c r="N9" s="30" t="n">
        <v>60</v>
      </c>
      <c r="O9" s="31" t="n">
        <v>6</v>
      </c>
      <c r="P9" s="38"/>
      <c r="Q9" s="40"/>
      <c r="R9" s="40"/>
      <c r="S9" s="38"/>
      <c r="T9" s="38"/>
      <c r="U9" s="38"/>
    </row>
    <row r="10" customFormat="false" ht="15.75" hidden="false" customHeight="true" outlineLevel="0" collapsed="false">
      <c r="A10" s="31"/>
      <c r="B10" s="33" t="s">
        <v>30</v>
      </c>
      <c r="C10" s="29" t="n">
        <v>3</v>
      </c>
      <c r="D10" s="30" t="n">
        <v>52</v>
      </c>
      <c r="E10" s="34" t="n">
        <v>4</v>
      </c>
      <c r="F10" s="31"/>
      <c r="G10" s="28" t="s">
        <v>31</v>
      </c>
      <c r="H10" s="29" t="n">
        <v>3</v>
      </c>
      <c r="I10" s="30" t="n">
        <v>48</v>
      </c>
      <c r="J10" s="34" t="n">
        <v>5</v>
      </c>
      <c r="K10" s="31"/>
      <c r="L10" s="28" t="s">
        <v>32</v>
      </c>
      <c r="M10" s="30" t="n">
        <v>3</v>
      </c>
      <c r="N10" s="30" t="n">
        <v>17</v>
      </c>
      <c r="O10" s="31" t="n">
        <v>3</v>
      </c>
      <c r="P10" s="38"/>
      <c r="Q10" s="8" t="s">
        <v>33</v>
      </c>
      <c r="R10" s="8"/>
      <c r="S10" s="8"/>
      <c r="T10" s="8"/>
      <c r="U10" s="8"/>
    </row>
    <row r="11" customFormat="false" ht="15.75" hidden="false" customHeight="true" outlineLevel="0" collapsed="false">
      <c r="A11" s="31"/>
      <c r="B11" s="33" t="s">
        <v>34</v>
      </c>
      <c r="C11" s="29" t="n">
        <v>2</v>
      </c>
      <c r="D11" s="30" t="n">
        <v>22</v>
      </c>
      <c r="E11" s="34" t="n">
        <v>3</v>
      </c>
      <c r="F11" s="31"/>
      <c r="G11" s="28" t="s">
        <v>35</v>
      </c>
      <c r="H11" s="29" t="n">
        <v>2</v>
      </c>
      <c r="I11" s="30" t="n">
        <v>16</v>
      </c>
      <c r="J11" s="34" t="n">
        <v>3</v>
      </c>
      <c r="K11" s="31"/>
      <c r="L11" s="28" t="s">
        <v>36</v>
      </c>
      <c r="M11" s="30" t="n">
        <v>2</v>
      </c>
      <c r="N11" s="30" t="n">
        <v>18</v>
      </c>
      <c r="O11" s="31" t="n">
        <v>3</v>
      </c>
      <c r="P11" s="38"/>
      <c r="Q11" s="17" t="s">
        <v>8</v>
      </c>
      <c r="R11" s="17"/>
      <c r="S11" s="18" t="s">
        <v>5</v>
      </c>
      <c r="T11" s="18" t="s">
        <v>6</v>
      </c>
      <c r="U11" s="19" t="s">
        <v>7</v>
      </c>
    </row>
    <row r="12" customFormat="false" ht="15.75" hidden="false" customHeight="true" outlineLevel="0" collapsed="false">
      <c r="A12" s="31"/>
      <c r="B12" s="33" t="s">
        <v>37</v>
      </c>
      <c r="C12" s="29" t="n">
        <v>3</v>
      </c>
      <c r="D12" s="30" t="n">
        <v>56</v>
      </c>
      <c r="E12" s="34" t="n">
        <v>5</v>
      </c>
      <c r="F12" s="31"/>
      <c r="G12" s="28" t="s">
        <v>38</v>
      </c>
      <c r="H12" s="29" t="n">
        <v>3</v>
      </c>
      <c r="I12" s="30" t="n">
        <v>27</v>
      </c>
      <c r="J12" s="34" t="n">
        <v>6</v>
      </c>
      <c r="K12" s="31"/>
      <c r="L12" s="28" t="s">
        <v>39</v>
      </c>
      <c r="M12" s="41" t="s">
        <v>40</v>
      </c>
      <c r="N12" s="41"/>
      <c r="O12" s="41"/>
      <c r="P12" s="38"/>
      <c r="Q12" s="32" t="s">
        <v>41</v>
      </c>
      <c r="R12" s="32"/>
      <c r="S12" s="30" t="n">
        <v>1</v>
      </c>
      <c r="T12" s="30" t="n">
        <v>29</v>
      </c>
      <c r="U12" s="31" t="n">
        <v>5</v>
      </c>
    </row>
    <row r="13" customFormat="false" ht="15.75" hidden="false" customHeight="true" outlineLevel="0" collapsed="false">
      <c r="A13" s="31"/>
      <c r="B13" s="33" t="s">
        <v>42</v>
      </c>
      <c r="C13" s="29" t="n">
        <v>3</v>
      </c>
      <c r="D13" s="30" t="n">
        <v>74</v>
      </c>
      <c r="E13" s="34" t="n">
        <v>5</v>
      </c>
      <c r="F13" s="31"/>
      <c r="G13" s="28" t="s">
        <v>43</v>
      </c>
      <c r="H13" s="29" t="n">
        <v>1</v>
      </c>
      <c r="I13" s="30" t="n">
        <v>16</v>
      </c>
      <c r="J13" s="34" t="n">
        <v>2</v>
      </c>
      <c r="K13" s="31"/>
      <c r="L13" s="28" t="s">
        <v>44</v>
      </c>
      <c r="M13" s="30" t="n">
        <v>3</v>
      </c>
      <c r="N13" s="30" t="n">
        <v>52</v>
      </c>
      <c r="O13" s="31" t="n">
        <v>5</v>
      </c>
      <c r="P13" s="38"/>
      <c r="Q13" s="32" t="s">
        <v>45</v>
      </c>
      <c r="R13" s="32"/>
      <c r="S13" s="30" t="n">
        <v>4</v>
      </c>
      <c r="T13" s="30" t="n">
        <v>109</v>
      </c>
      <c r="U13" s="31" t="n">
        <v>8</v>
      </c>
    </row>
    <row r="14" customFormat="false" ht="15.75" hidden="false" customHeight="true" outlineLevel="0" collapsed="false">
      <c r="A14" s="31"/>
      <c r="B14" s="33" t="s">
        <v>46</v>
      </c>
      <c r="C14" s="29" t="n">
        <v>2</v>
      </c>
      <c r="D14" s="30" t="n">
        <v>35</v>
      </c>
      <c r="E14" s="34" t="n">
        <v>3</v>
      </c>
      <c r="F14" s="31"/>
      <c r="G14" s="28" t="s">
        <v>47</v>
      </c>
      <c r="H14" s="29" t="n">
        <v>3</v>
      </c>
      <c r="I14" s="30" t="n">
        <v>32</v>
      </c>
      <c r="J14" s="34" t="n">
        <v>4</v>
      </c>
      <c r="K14" s="42"/>
      <c r="L14" s="28" t="s">
        <v>48</v>
      </c>
      <c r="M14" s="30" t="n">
        <v>5</v>
      </c>
      <c r="N14" s="30" t="n">
        <v>97</v>
      </c>
      <c r="O14" s="31" t="n">
        <v>6</v>
      </c>
      <c r="P14" s="38"/>
      <c r="Q14" s="32" t="s">
        <v>49</v>
      </c>
      <c r="R14" s="32"/>
      <c r="S14" s="30" t="n">
        <v>7</v>
      </c>
      <c r="T14" s="30" t="n">
        <v>112</v>
      </c>
      <c r="U14" s="31" t="n">
        <v>10</v>
      </c>
    </row>
    <row r="15" customFormat="false" ht="15.75" hidden="false" customHeight="true" outlineLevel="0" collapsed="false">
      <c r="A15" s="31"/>
      <c r="B15" s="33" t="s">
        <v>50</v>
      </c>
      <c r="C15" s="43" t="s">
        <v>40</v>
      </c>
      <c r="D15" s="43"/>
      <c r="E15" s="43"/>
      <c r="F15" s="31"/>
      <c r="G15" s="28" t="s">
        <v>51</v>
      </c>
      <c r="H15" s="29" t="n">
        <v>3</v>
      </c>
      <c r="I15" s="30" t="n">
        <v>82</v>
      </c>
      <c r="J15" s="34" t="n">
        <v>14</v>
      </c>
      <c r="K15" s="42"/>
      <c r="L15" s="28" t="s">
        <v>52</v>
      </c>
      <c r="M15" s="30" t="n">
        <v>1</v>
      </c>
      <c r="N15" s="30" t="n">
        <v>14</v>
      </c>
      <c r="O15" s="31" t="n">
        <v>2</v>
      </c>
      <c r="P15" s="38"/>
      <c r="Q15" s="32" t="s">
        <v>53</v>
      </c>
      <c r="R15" s="32"/>
      <c r="S15" s="30" t="n">
        <v>7</v>
      </c>
      <c r="T15" s="30" t="n">
        <v>140</v>
      </c>
      <c r="U15" s="31" t="n">
        <v>11</v>
      </c>
    </row>
    <row r="16" customFormat="false" ht="15.75" hidden="false" customHeight="true" outlineLevel="0" collapsed="false">
      <c r="A16" s="31"/>
      <c r="B16" s="33" t="s">
        <v>54</v>
      </c>
      <c r="C16" s="29" t="n">
        <v>3</v>
      </c>
      <c r="D16" s="30" t="n">
        <v>15</v>
      </c>
      <c r="E16" s="34" t="n">
        <v>4</v>
      </c>
      <c r="F16" s="31"/>
      <c r="G16" s="28" t="s">
        <v>55</v>
      </c>
      <c r="H16" s="29" t="n">
        <v>8</v>
      </c>
      <c r="I16" s="30" t="n">
        <v>188</v>
      </c>
      <c r="J16" s="34" t="n">
        <v>16</v>
      </c>
      <c r="K16" s="42"/>
      <c r="L16" s="28" t="s">
        <v>56</v>
      </c>
      <c r="M16" s="30" t="n">
        <v>2</v>
      </c>
      <c r="N16" s="30" t="n">
        <v>9</v>
      </c>
      <c r="O16" s="31" t="n">
        <v>2</v>
      </c>
      <c r="P16" s="38"/>
      <c r="Q16" s="32" t="s">
        <v>57</v>
      </c>
      <c r="R16" s="32"/>
      <c r="S16" s="30" t="n">
        <v>4</v>
      </c>
      <c r="T16" s="30" t="n">
        <v>81</v>
      </c>
      <c r="U16" s="31" t="n">
        <v>7</v>
      </c>
    </row>
    <row r="17" customFormat="false" ht="15.75" hidden="false" customHeight="true" outlineLevel="0" collapsed="false">
      <c r="A17" s="31"/>
      <c r="B17" s="33" t="s">
        <v>58</v>
      </c>
      <c r="C17" s="29" t="n">
        <v>3</v>
      </c>
      <c r="D17" s="30" t="n">
        <v>21</v>
      </c>
      <c r="E17" s="34" t="n">
        <v>4</v>
      </c>
      <c r="F17" s="31"/>
      <c r="G17" s="28" t="s">
        <v>59</v>
      </c>
      <c r="H17" s="29" t="n">
        <v>5</v>
      </c>
      <c r="I17" s="30" t="n">
        <v>97</v>
      </c>
      <c r="J17" s="34" t="n">
        <v>14</v>
      </c>
      <c r="K17" s="42"/>
      <c r="L17" s="28" t="s">
        <v>60</v>
      </c>
      <c r="M17" s="30" t="n">
        <v>2</v>
      </c>
      <c r="N17" s="30" t="n">
        <v>19</v>
      </c>
      <c r="O17" s="31" t="n">
        <v>3</v>
      </c>
      <c r="P17" s="38"/>
      <c r="Q17" s="32" t="s">
        <v>61</v>
      </c>
      <c r="R17" s="32"/>
      <c r="S17" s="30" t="n">
        <v>3</v>
      </c>
      <c r="T17" s="30" t="n">
        <v>53</v>
      </c>
      <c r="U17" s="31" t="n">
        <v>7</v>
      </c>
    </row>
    <row r="18" customFormat="false" ht="15.75" hidden="false" customHeight="true" outlineLevel="0" collapsed="false">
      <c r="A18" s="31"/>
      <c r="B18" s="33" t="s">
        <v>62</v>
      </c>
      <c r="C18" s="29" t="n">
        <v>2</v>
      </c>
      <c r="D18" s="30" t="n">
        <v>53</v>
      </c>
      <c r="E18" s="34" t="n">
        <v>6</v>
      </c>
      <c r="F18" s="31"/>
      <c r="G18" s="28" t="s">
        <v>63</v>
      </c>
      <c r="H18" s="29" t="n">
        <v>3</v>
      </c>
      <c r="I18" s="30" t="n">
        <v>40</v>
      </c>
      <c r="J18" s="34" t="n">
        <v>6</v>
      </c>
      <c r="K18" s="44" t="s">
        <v>64</v>
      </c>
      <c r="L18" s="44"/>
      <c r="M18" s="45" t="n">
        <f aca="false">SUM(H45:H46)+SUM(M4:M17)</f>
        <v>48</v>
      </c>
      <c r="N18" s="45" t="n">
        <f aca="false">SUM(I45:I46)+SUM(N4:N17)</f>
        <v>571</v>
      </c>
      <c r="O18" s="46" t="n">
        <f aca="false">SUM(J45:J46)+SUM(O4:O17)</f>
        <v>58</v>
      </c>
      <c r="P18" s="38"/>
      <c r="Q18" s="47" t="s">
        <v>65</v>
      </c>
      <c r="R18" s="47"/>
      <c r="S18" s="48" t="s">
        <v>40</v>
      </c>
      <c r="T18" s="48"/>
      <c r="U18" s="48"/>
    </row>
    <row r="19" customFormat="false" ht="15.75" hidden="false" customHeight="true" outlineLevel="0" collapsed="false">
      <c r="A19" s="31"/>
      <c r="B19" s="33" t="s">
        <v>66</v>
      </c>
      <c r="C19" s="29" t="n">
        <v>2</v>
      </c>
      <c r="D19" s="30" t="n">
        <v>22</v>
      </c>
      <c r="E19" s="34" t="n">
        <v>3</v>
      </c>
      <c r="F19" s="31"/>
      <c r="G19" s="28" t="s">
        <v>67</v>
      </c>
      <c r="H19" s="29" t="n">
        <v>3</v>
      </c>
      <c r="I19" s="30" t="n">
        <v>57</v>
      </c>
      <c r="J19" s="34" t="n">
        <v>8</v>
      </c>
      <c r="K19" s="49"/>
      <c r="L19" s="49"/>
      <c r="M19" s="30"/>
      <c r="N19" s="30"/>
      <c r="O19" s="31"/>
      <c r="P19" s="38"/>
      <c r="Q19" s="32" t="s">
        <v>68</v>
      </c>
      <c r="R19" s="32"/>
      <c r="S19" s="30" t="n">
        <v>3</v>
      </c>
      <c r="T19" s="30" t="n">
        <v>52</v>
      </c>
      <c r="U19" s="31" t="n">
        <v>6</v>
      </c>
    </row>
    <row r="20" customFormat="false" ht="15.75" hidden="false" customHeight="true" outlineLevel="0" collapsed="false">
      <c r="A20" s="31"/>
      <c r="B20" s="33" t="s">
        <v>69</v>
      </c>
      <c r="C20" s="29" t="n">
        <v>2</v>
      </c>
      <c r="D20" s="30" t="n">
        <v>21</v>
      </c>
      <c r="E20" s="34" t="n">
        <v>3</v>
      </c>
      <c r="F20" s="31"/>
      <c r="G20" s="28" t="s">
        <v>70</v>
      </c>
      <c r="H20" s="29" t="n">
        <v>3</v>
      </c>
      <c r="I20" s="30" t="n">
        <v>55</v>
      </c>
      <c r="J20" s="34" t="n">
        <v>6</v>
      </c>
      <c r="K20" s="50" t="s">
        <v>71</v>
      </c>
      <c r="L20" s="28" t="s">
        <v>72</v>
      </c>
      <c r="M20" s="30" t="n">
        <v>1</v>
      </c>
      <c r="N20" s="30" t="n">
        <v>25</v>
      </c>
      <c r="O20" s="31" t="n">
        <v>2</v>
      </c>
      <c r="P20" s="38"/>
      <c r="Q20" s="32" t="s">
        <v>73</v>
      </c>
      <c r="R20" s="32"/>
      <c r="S20" s="30" t="n">
        <v>4</v>
      </c>
      <c r="T20" s="30" t="n">
        <v>63</v>
      </c>
      <c r="U20" s="31" t="n">
        <v>4</v>
      </c>
    </row>
    <row r="21" customFormat="false" ht="15.75" hidden="false" customHeight="true" outlineLevel="0" collapsed="false">
      <c r="A21" s="31"/>
      <c r="B21" s="33" t="s">
        <v>74</v>
      </c>
      <c r="C21" s="29" t="n">
        <v>1</v>
      </c>
      <c r="D21" s="30" t="n">
        <v>13</v>
      </c>
      <c r="E21" s="34" t="n">
        <v>2</v>
      </c>
      <c r="F21" s="31"/>
      <c r="G21" s="28" t="s">
        <v>75</v>
      </c>
      <c r="H21" s="29" t="n">
        <v>4</v>
      </c>
      <c r="I21" s="30" t="n">
        <v>78</v>
      </c>
      <c r="J21" s="34" t="n">
        <v>10</v>
      </c>
      <c r="K21" s="31"/>
      <c r="L21" s="28" t="s">
        <v>76</v>
      </c>
      <c r="M21" s="30" t="n">
        <v>2</v>
      </c>
      <c r="N21" s="30" t="n">
        <v>61</v>
      </c>
      <c r="O21" s="31" t="n">
        <v>4</v>
      </c>
      <c r="P21" s="38"/>
      <c r="Q21" s="32" t="s">
        <v>77</v>
      </c>
      <c r="R21" s="32"/>
      <c r="S21" s="30" t="n">
        <v>3</v>
      </c>
      <c r="T21" s="30" t="n">
        <v>39</v>
      </c>
      <c r="U21" s="31" t="n">
        <v>6</v>
      </c>
    </row>
    <row r="22" customFormat="false" ht="15.75" hidden="false" customHeight="true" outlineLevel="0" collapsed="false">
      <c r="A22" s="31"/>
      <c r="B22" s="33" t="s">
        <v>78</v>
      </c>
      <c r="C22" s="43" t="s">
        <v>40</v>
      </c>
      <c r="D22" s="43"/>
      <c r="E22" s="43"/>
      <c r="F22" s="31"/>
      <c r="G22" s="28" t="s">
        <v>79</v>
      </c>
      <c r="H22" s="29" t="n">
        <v>3</v>
      </c>
      <c r="I22" s="30" t="n">
        <v>37</v>
      </c>
      <c r="J22" s="34" t="n">
        <v>5</v>
      </c>
      <c r="K22" s="31"/>
      <c r="L22" s="28" t="s">
        <v>80</v>
      </c>
      <c r="M22" s="30" t="n">
        <v>3</v>
      </c>
      <c r="N22" s="30" t="n">
        <v>91</v>
      </c>
      <c r="O22" s="31" t="n">
        <v>4</v>
      </c>
      <c r="P22" s="38"/>
      <c r="Q22" s="32" t="s">
        <v>81</v>
      </c>
      <c r="R22" s="32"/>
      <c r="S22" s="48" t="s">
        <v>40</v>
      </c>
      <c r="T22" s="48"/>
      <c r="U22" s="48"/>
    </row>
    <row r="23" customFormat="false" ht="15.75" hidden="false" customHeight="true" outlineLevel="0" collapsed="false">
      <c r="A23" s="31"/>
      <c r="B23" s="33" t="s">
        <v>82</v>
      </c>
      <c r="C23" s="29" t="n">
        <v>4</v>
      </c>
      <c r="D23" s="30" t="n">
        <v>95</v>
      </c>
      <c r="E23" s="34" t="n">
        <v>6</v>
      </c>
      <c r="F23" s="31"/>
      <c r="G23" s="28" t="s">
        <v>83</v>
      </c>
      <c r="H23" s="29" t="n">
        <v>1</v>
      </c>
      <c r="I23" s="30" t="n">
        <v>4</v>
      </c>
      <c r="J23" s="34" t="n">
        <v>2</v>
      </c>
      <c r="K23" s="44" t="s">
        <v>84</v>
      </c>
      <c r="L23" s="44"/>
      <c r="M23" s="45" t="n">
        <f aca="false">SUM(M20:M22)</f>
        <v>6</v>
      </c>
      <c r="N23" s="45" t="n">
        <f aca="false">SUM(N20:N22)</f>
        <v>177</v>
      </c>
      <c r="O23" s="51" t="n">
        <f aca="false">SUM(O20:O22)</f>
        <v>10</v>
      </c>
      <c r="P23" s="38"/>
      <c r="Q23" s="32" t="s">
        <v>85</v>
      </c>
      <c r="R23" s="32"/>
      <c r="S23" s="30" t="n">
        <v>3</v>
      </c>
      <c r="T23" s="30" t="n">
        <v>69</v>
      </c>
      <c r="U23" s="31" t="n">
        <v>5</v>
      </c>
    </row>
    <row r="24" customFormat="false" ht="15.75" hidden="false" customHeight="true" outlineLevel="0" collapsed="false">
      <c r="A24" s="31"/>
      <c r="B24" s="33" t="s">
        <v>51</v>
      </c>
      <c r="C24" s="29" t="n">
        <v>2</v>
      </c>
      <c r="D24" s="30" t="n">
        <v>41</v>
      </c>
      <c r="E24" s="34" t="n">
        <v>7</v>
      </c>
      <c r="F24" s="31"/>
      <c r="G24" s="28" t="s">
        <v>86</v>
      </c>
      <c r="H24" s="29" t="n">
        <v>1</v>
      </c>
      <c r="I24" s="30" t="n">
        <v>3</v>
      </c>
      <c r="J24" s="34" t="n">
        <v>1</v>
      </c>
      <c r="K24" s="31"/>
      <c r="L24" s="31"/>
      <c r="M24" s="30"/>
      <c r="N24" s="30"/>
      <c r="O24" s="31"/>
      <c r="P24" s="38"/>
      <c r="Q24" s="32" t="s">
        <v>87</v>
      </c>
      <c r="R24" s="32"/>
      <c r="S24" s="30" t="n">
        <v>2</v>
      </c>
      <c r="T24" s="30" t="n">
        <v>14</v>
      </c>
      <c r="U24" s="31" t="n">
        <v>3</v>
      </c>
    </row>
    <row r="25" customFormat="false" ht="15.75" hidden="false" customHeight="true" outlineLevel="0" collapsed="false">
      <c r="A25" s="31"/>
      <c r="B25" s="33" t="s">
        <v>88</v>
      </c>
      <c r="C25" s="29" t="n">
        <v>3</v>
      </c>
      <c r="D25" s="30" t="n">
        <v>18</v>
      </c>
      <c r="E25" s="34" t="n">
        <v>4</v>
      </c>
      <c r="F25" s="52" t="s">
        <v>89</v>
      </c>
      <c r="G25" s="52"/>
      <c r="H25" s="46" t="n">
        <f aca="false">SUM(C42:C46)+SUM(H4:H24)</f>
        <v>88</v>
      </c>
      <c r="I25" s="46" t="n">
        <f aca="false">SUM(D42:D46)+SUM(I4:I24)</f>
        <v>1707</v>
      </c>
      <c r="J25" s="53" t="n">
        <f aca="false">SUM(E42:E46)+SUM(J4:J24)</f>
        <v>183</v>
      </c>
      <c r="K25" s="54" t="s">
        <v>90</v>
      </c>
      <c r="L25" s="28" t="s">
        <v>91</v>
      </c>
      <c r="M25" s="30" t="n">
        <v>2</v>
      </c>
      <c r="N25" s="30" t="n">
        <v>12</v>
      </c>
      <c r="O25" s="54" t="n">
        <v>4</v>
      </c>
      <c r="P25" s="38"/>
      <c r="Q25" s="32" t="s">
        <v>92</v>
      </c>
      <c r="R25" s="32"/>
      <c r="S25" s="30" t="n">
        <v>3</v>
      </c>
      <c r="T25" s="30" t="n">
        <v>36</v>
      </c>
      <c r="U25" s="54" t="n">
        <v>7</v>
      </c>
    </row>
    <row r="26" customFormat="false" ht="15.75" hidden="false" customHeight="true" outlineLevel="0" collapsed="false">
      <c r="A26" s="54"/>
      <c r="B26" s="33" t="s">
        <v>93</v>
      </c>
      <c r="C26" s="29" t="n">
        <v>3</v>
      </c>
      <c r="D26" s="30" t="n">
        <v>45</v>
      </c>
      <c r="E26" s="34" t="n">
        <v>5</v>
      </c>
      <c r="F26" s="49"/>
      <c r="G26" s="49"/>
      <c r="H26" s="55"/>
      <c r="I26" s="56"/>
      <c r="J26" s="57"/>
      <c r="K26" s="54"/>
      <c r="L26" s="28" t="s">
        <v>94</v>
      </c>
      <c r="M26" s="30" t="n">
        <v>2</v>
      </c>
      <c r="N26" s="30" t="n">
        <v>24</v>
      </c>
      <c r="O26" s="54" t="n">
        <v>3</v>
      </c>
      <c r="P26" s="38"/>
      <c r="Q26" s="32" t="s">
        <v>95</v>
      </c>
      <c r="R26" s="32"/>
      <c r="S26" s="30" t="n">
        <v>5</v>
      </c>
      <c r="T26" s="30" t="n">
        <v>107</v>
      </c>
      <c r="U26" s="54" t="n">
        <v>8</v>
      </c>
    </row>
    <row r="27" customFormat="false" ht="15.75" hidden="false" customHeight="true" outlineLevel="0" collapsed="false">
      <c r="A27" s="54"/>
      <c r="B27" s="33" t="s">
        <v>96</v>
      </c>
      <c r="C27" s="29" t="n">
        <v>3</v>
      </c>
      <c r="D27" s="30" t="n">
        <v>35</v>
      </c>
      <c r="E27" s="34" t="n">
        <v>5</v>
      </c>
      <c r="F27" s="54" t="s">
        <v>97</v>
      </c>
      <c r="G27" s="28" t="s">
        <v>98</v>
      </c>
      <c r="H27" s="29" t="n">
        <v>2</v>
      </c>
      <c r="I27" s="30" t="n">
        <v>53</v>
      </c>
      <c r="J27" s="34" t="n">
        <v>4</v>
      </c>
      <c r="K27" s="54"/>
      <c r="L27" s="28" t="s">
        <v>99</v>
      </c>
      <c r="M27" s="30" t="n">
        <v>2</v>
      </c>
      <c r="N27" s="30" t="n">
        <v>9</v>
      </c>
      <c r="O27" s="54" t="n">
        <v>3</v>
      </c>
      <c r="P27" s="38"/>
      <c r="Q27" s="32" t="s">
        <v>100</v>
      </c>
      <c r="R27" s="32"/>
      <c r="S27" s="30" t="n">
        <v>4</v>
      </c>
      <c r="T27" s="30" t="n">
        <v>46</v>
      </c>
      <c r="U27" s="54" t="n">
        <v>5</v>
      </c>
    </row>
    <row r="28" customFormat="false" ht="15.75" hidden="false" customHeight="true" outlineLevel="0" collapsed="false">
      <c r="A28" s="54"/>
      <c r="B28" s="33" t="s">
        <v>101</v>
      </c>
      <c r="C28" s="29" t="n">
        <v>3</v>
      </c>
      <c r="D28" s="30" t="n">
        <v>53</v>
      </c>
      <c r="E28" s="34" t="n">
        <v>4</v>
      </c>
      <c r="F28" s="54"/>
      <c r="G28" s="28" t="s">
        <v>102</v>
      </c>
      <c r="H28" s="29" t="n">
        <v>2</v>
      </c>
      <c r="I28" s="30" t="n">
        <v>32</v>
      </c>
      <c r="J28" s="34" t="n">
        <v>4</v>
      </c>
      <c r="K28" s="54"/>
      <c r="L28" s="28" t="s">
        <v>103</v>
      </c>
      <c r="M28" s="30" t="n">
        <v>1</v>
      </c>
      <c r="N28" s="30" t="n">
        <v>8</v>
      </c>
      <c r="O28" s="54" t="n">
        <v>2</v>
      </c>
      <c r="P28" s="38"/>
      <c r="Q28" s="32" t="s">
        <v>104</v>
      </c>
      <c r="R28" s="32"/>
      <c r="S28" s="30" t="n">
        <v>3</v>
      </c>
      <c r="T28" s="30" t="n">
        <v>28</v>
      </c>
      <c r="U28" s="54" t="n">
        <v>5</v>
      </c>
    </row>
    <row r="29" customFormat="false" ht="15.75" hidden="false" customHeight="true" outlineLevel="0" collapsed="false">
      <c r="A29" s="54"/>
      <c r="B29" s="33" t="s">
        <v>105</v>
      </c>
      <c r="C29" s="29" t="n">
        <v>3</v>
      </c>
      <c r="D29" s="30" t="n">
        <v>44</v>
      </c>
      <c r="E29" s="34" t="n">
        <v>4</v>
      </c>
      <c r="F29" s="54"/>
      <c r="G29" s="28" t="s">
        <v>106</v>
      </c>
      <c r="H29" s="43" t="s">
        <v>40</v>
      </c>
      <c r="I29" s="43"/>
      <c r="J29" s="43"/>
      <c r="K29" s="54"/>
      <c r="L29" s="28" t="s">
        <v>107</v>
      </c>
      <c r="M29" s="41" t="s">
        <v>40</v>
      </c>
      <c r="N29" s="41"/>
      <c r="O29" s="41"/>
      <c r="P29" s="38"/>
      <c r="Q29" s="35" t="s">
        <v>108</v>
      </c>
      <c r="R29" s="35"/>
      <c r="S29" s="36" t="n">
        <f aca="false">SUM(S12:S28)</f>
        <v>56</v>
      </c>
      <c r="T29" s="36" t="n">
        <f aca="false">SUM(T12:T28)</f>
        <v>978</v>
      </c>
      <c r="U29" s="37" t="n">
        <f aca="false">SUM(U12:U28)</f>
        <v>97</v>
      </c>
    </row>
    <row r="30" customFormat="false" ht="15.75" hidden="false" customHeight="true" outlineLevel="0" collapsed="false">
      <c r="A30" s="54"/>
      <c r="B30" s="33" t="s">
        <v>109</v>
      </c>
      <c r="C30" s="29" t="n">
        <v>1</v>
      </c>
      <c r="D30" s="30" t="n">
        <v>11</v>
      </c>
      <c r="E30" s="34" t="n">
        <v>2</v>
      </c>
      <c r="F30" s="54"/>
      <c r="G30" s="28" t="s">
        <v>110</v>
      </c>
      <c r="H30" s="29" t="n">
        <v>3</v>
      </c>
      <c r="I30" s="30" t="n">
        <v>11</v>
      </c>
      <c r="J30" s="34" t="n">
        <v>2</v>
      </c>
      <c r="K30" s="54"/>
      <c r="L30" s="28" t="s">
        <v>111</v>
      </c>
      <c r="M30" s="30" t="n">
        <v>2</v>
      </c>
      <c r="N30" s="30" t="n">
        <v>16</v>
      </c>
      <c r="O30" s="54" t="n">
        <v>4</v>
      </c>
      <c r="P30" s="38"/>
      <c r="Q30" s="35"/>
      <c r="R30" s="35"/>
      <c r="S30" s="36"/>
      <c r="T30" s="36"/>
      <c r="U30" s="37"/>
    </row>
    <row r="31" customFormat="false" ht="15.75" hidden="false" customHeight="true" outlineLevel="0" collapsed="false">
      <c r="A31" s="54"/>
      <c r="B31" s="33" t="s">
        <v>112</v>
      </c>
      <c r="C31" s="29" t="n">
        <v>5</v>
      </c>
      <c r="D31" s="30" t="n">
        <v>75</v>
      </c>
      <c r="E31" s="34" t="n">
        <v>8</v>
      </c>
      <c r="F31" s="52" t="s">
        <v>113</v>
      </c>
      <c r="G31" s="52"/>
      <c r="H31" s="46" t="n">
        <f aca="false">SUM(H27:H30)</f>
        <v>7</v>
      </c>
      <c r="I31" s="45" t="n">
        <f aca="false">SUM(I27:I30)</f>
        <v>96</v>
      </c>
      <c r="J31" s="58" t="n">
        <f aca="false">SUM(J27:J30)</f>
        <v>10</v>
      </c>
      <c r="K31" s="54"/>
      <c r="L31" s="28" t="s">
        <v>114</v>
      </c>
      <c r="M31" s="30" t="n">
        <v>3</v>
      </c>
      <c r="N31" s="30" t="n">
        <v>54</v>
      </c>
      <c r="O31" s="54" t="n">
        <v>5</v>
      </c>
      <c r="P31" s="38"/>
      <c r="Q31" s="40"/>
      <c r="R31" s="40"/>
      <c r="S31" s="38"/>
      <c r="T31" s="38"/>
      <c r="U31" s="38"/>
    </row>
    <row r="32" customFormat="false" ht="15.75" hidden="false" customHeight="true" outlineLevel="0" collapsed="false">
      <c r="A32" s="54"/>
      <c r="B32" s="33" t="s">
        <v>115</v>
      </c>
      <c r="C32" s="29" t="n">
        <v>3</v>
      </c>
      <c r="D32" s="30" t="n">
        <v>47</v>
      </c>
      <c r="E32" s="34" t="n">
        <v>5</v>
      </c>
      <c r="F32" s="54"/>
      <c r="G32" s="54"/>
      <c r="H32" s="29"/>
      <c r="I32" s="30"/>
      <c r="J32" s="34"/>
      <c r="K32" s="54"/>
      <c r="L32" s="28" t="s">
        <v>116</v>
      </c>
      <c r="M32" s="30" t="n">
        <v>2</v>
      </c>
      <c r="N32" s="30" t="n">
        <v>15</v>
      </c>
      <c r="O32" s="54" t="n">
        <v>3</v>
      </c>
      <c r="P32" s="38"/>
      <c r="Q32" s="40"/>
      <c r="R32" s="40"/>
      <c r="S32" s="38"/>
      <c r="T32" s="38"/>
      <c r="U32" s="38"/>
    </row>
    <row r="33" customFormat="false" ht="15.75" hidden="false" customHeight="true" outlineLevel="0" collapsed="false">
      <c r="A33" s="59" t="s">
        <v>117</v>
      </c>
      <c r="B33" s="59"/>
      <c r="C33" s="46" t="n">
        <f aca="false">SUM(C4:C32)</f>
        <v>83</v>
      </c>
      <c r="D33" s="45" t="n">
        <f aca="false">SUM(D4:D32)</f>
        <v>1516</v>
      </c>
      <c r="E33" s="58" t="n">
        <f aca="false">SUM(E4:E32)</f>
        <v>134</v>
      </c>
      <c r="F33" s="54" t="s">
        <v>118</v>
      </c>
      <c r="G33" s="28" t="s">
        <v>119</v>
      </c>
      <c r="H33" s="29" t="n">
        <v>6</v>
      </c>
      <c r="I33" s="30" t="n">
        <v>135</v>
      </c>
      <c r="J33" s="34" t="n">
        <v>8</v>
      </c>
      <c r="K33" s="54"/>
      <c r="L33" s="28" t="s">
        <v>120</v>
      </c>
      <c r="M33" s="30" t="n">
        <v>2</v>
      </c>
      <c r="N33" s="30" t="n">
        <v>14</v>
      </c>
      <c r="O33" s="54" t="n">
        <v>3</v>
      </c>
      <c r="P33" s="38"/>
      <c r="Q33" s="40"/>
      <c r="R33" s="40"/>
      <c r="S33" s="38"/>
      <c r="T33" s="38"/>
      <c r="U33" s="38"/>
    </row>
    <row r="34" customFormat="false" ht="15.75" hidden="false" customHeight="true" outlineLevel="0" collapsed="false">
      <c r="A34" s="54"/>
      <c r="B34" s="60"/>
      <c r="C34" s="29"/>
      <c r="D34" s="30"/>
      <c r="E34" s="34"/>
      <c r="F34" s="54"/>
      <c r="G34" s="28" t="s">
        <v>121</v>
      </c>
      <c r="H34" s="29" t="n">
        <v>2</v>
      </c>
      <c r="I34" s="30" t="n">
        <v>30</v>
      </c>
      <c r="J34" s="34" t="n">
        <v>3</v>
      </c>
      <c r="K34" s="54"/>
      <c r="L34" s="28" t="s">
        <v>122</v>
      </c>
      <c r="M34" s="30" t="n">
        <v>2</v>
      </c>
      <c r="N34" s="30" t="n">
        <v>31</v>
      </c>
      <c r="O34" s="54" t="n">
        <v>4</v>
      </c>
      <c r="P34" s="38"/>
      <c r="Q34" s="40"/>
      <c r="R34" s="40"/>
      <c r="S34" s="38"/>
      <c r="T34" s="38"/>
      <c r="U34" s="38"/>
    </row>
    <row r="35" customFormat="false" ht="15.75" hidden="false" customHeight="true" outlineLevel="0" collapsed="false">
      <c r="A35" s="54" t="s">
        <v>123</v>
      </c>
      <c r="B35" s="33" t="s">
        <v>124</v>
      </c>
      <c r="C35" s="29" t="n">
        <v>4</v>
      </c>
      <c r="D35" s="30" t="n">
        <v>58</v>
      </c>
      <c r="E35" s="34" t="n">
        <v>5</v>
      </c>
      <c r="F35" s="54"/>
      <c r="G35" s="28" t="s">
        <v>125</v>
      </c>
      <c r="H35" s="29" t="n">
        <v>2</v>
      </c>
      <c r="I35" s="30" t="n">
        <v>11</v>
      </c>
      <c r="J35" s="34" t="n">
        <v>3</v>
      </c>
      <c r="K35" s="44" t="s">
        <v>126</v>
      </c>
      <c r="L35" s="44"/>
      <c r="M35" s="45" t="n">
        <f aca="false">SUM(M25:M34)</f>
        <v>18</v>
      </c>
      <c r="N35" s="45" t="n">
        <f aca="false">SUM(N25:N34)</f>
        <v>183</v>
      </c>
      <c r="O35" s="51" t="n">
        <f aca="false">SUM(O25:O34)</f>
        <v>31</v>
      </c>
      <c r="P35" s="38"/>
      <c r="Q35" s="40"/>
      <c r="R35" s="40"/>
      <c r="S35" s="38"/>
      <c r="T35" s="38"/>
      <c r="U35" s="38"/>
    </row>
    <row r="36" customFormat="false" ht="15.75" hidden="false" customHeight="true" outlineLevel="0" collapsed="false">
      <c r="A36" s="54"/>
      <c r="B36" s="33" t="s">
        <v>127</v>
      </c>
      <c r="C36" s="29" t="n">
        <v>4</v>
      </c>
      <c r="D36" s="30" t="n">
        <v>97</v>
      </c>
      <c r="E36" s="34" t="n">
        <v>5</v>
      </c>
      <c r="F36" s="54"/>
      <c r="G36" s="28" t="s">
        <v>128</v>
      </c>
      <c r="H36" s="29" t="n">
        <v>2</v>
      </c>
      <c r="I36" s="30" t="n">
        <v>30</v>
      </c>
      <c r="J36" s="34" t="n">
        <v>3</v>
      </c>
      <c r="K36" s="54"/>
      <c r="L36" s="54"/>
      <c r="M36" s="30"/>
      <c r="N36" s="30"/>
      <c r="O36" s="54"/>
      <c r="P36" s="38"/>
      <c r="Q36" s="61" t="s">
        <v>129</v>
      </c>
      <c r="R36" s="61"/>
      <c r="S36" s="62" t="s">
        <v>5</v>
      </c>
      <c r="T36" s="62" t="s">
        <v>6</v>
      </c>
      <c r="U36" s="63" t="s">
        <v>7</v>
      </c>
    </row>
    <row r="37" customFormat="false" ht="15.75" hidden="false" customHeight="true" outlineLevel="0" collapsed="false">
      <c r="A37" s="54"/>
      <c r="B37" s="33" t="s">
        <v>47</v>
      </c>
      <c r="C37" s="29" t="n">
        <v>3</v>
      </c>
      <c r="D37" s="30" t="n">
        <v>37</v>
      </c>
      <c r="E37" s="34" t="n">
        <v>5</v>
      </c>
      <c r="F37" s="54"/>
      <c r="G37" s="28" t="s">
        <v>130</v>
      </c>
      <c r="H37" s="29" t="n">
        <v>4</v>
      </c>
      <c r="I37" s="30" t="n">
        <v>24</v>
      </c>
      <c r="J37" s="34" t="n">
        <v>3</v>
      </c>
      <c r="K37" s="54" t="s">
        <v>131</v>
      </c>
      <c r="L37" s="28" t="s">
        <v>132</v>
      </c>
      <c r="M37" s="30" t="n">
        <v>3</v>
      </c>
      <c r="N37" s="30" t="n">
        <v>83</v>
      </c>
      <c r="O37" s="54" t="n">
        <v>8</v>
      </c>
      <c r="P37" s="38"/>
      <c r="Q37" s="61"/>
      <c r="R37" s="61"/>
      <c r="S37" s="64" t="n">
        <f aca="false">M44+S5+S29</f>
        <v>364</v>
      </c>
      <c r="T37" s="64" t="n">
        <f aca="false">N44+T5+T29</f>
        <v>6213</v>
      </c>
      <c r="U37" s="65" t="n">
        <f aca="false">O44+U5+U29</f>
        <v>621</v>
      </c>
    </row>
    <row r="38" customFormat="false" ht="15.75" hidden="false" customHeight="true" outlineLevel="0" collapsed="false">
      <c r="A38" s="54"/>
      <c r="B38" s="33" t="s">
        <v>133</v>
      </c>
      <c r="C38" s="29" t="n">
        <v>2</v>
      </c>
      <c r="D38" s="30" t="n">
        <v>18</v>
      </c>
      <c r="E38" s="34" t="n">
        <v>3</v>
      </c>
      <c r="F38" s="54"/>
      <c r="G38" s="28" t="s">
        <v>134</v>
      </c>
      <c r="H38" s="29" t="n">
        <v>3</v>
      </c>
      <c r="I38" s="30" t="n">
        <v>35</v>
      </c>
      <c r="J38" s="34" t="n">
        <v>6</v>
      </c>
      <c r="K38" s="54"/>
      <c r="L38" s="28" t="s">
        <v>135</v>
      </c>
      <c r="M38" s="30" t="n">
        <v>2</v>
      </c>
      <c r="N38" s="30" t="n">
        <v>32</v>
      </c>
      <c r="O38" s="54" t="n">
        <v>4</v>
      </c>
      <c r="P38" s="38"/>
      <c r="Q38" s="61"/>
      <c r="R38" s="61"/>
      <c r="S38" s="64"/>
      <c r="T38" s="64"/>
      <c r="U38" s="65"/>
    </row>
    <row r="39" customFormat="false" ht="15.75" hidden="false" customHeight="true" outlineLevel="0" collapsed="false">
      <c r="A39" s="54"/>
      <c r="B39" s="33" t="s">
        <v>136</v>
      </c>
      <c r="C39" s="29" t="n">
        <v>2</v>
      </c>
      <c r="D39" s="30" t="n">
        <v>19</v>
      </c>
      <c r="E39" s="34" t="n">
        <v>3</v>
      </c>
      <c r="F39" s="52" t="s">
        <v>137</v>
      </c>
      <c r="G39" s="52"/>
      <c r="H39" s="46" t="n">
        <f aca="false">SUM(H33:H38)</f>
        <v>19</v>
      </c>
      <c r="I39" s="45" t="n">
        <f aca="false">SUM(I33:I38)</f>
        <v>265</v>
      </c>
      <c r="J39" s="58" t="n">
        <f aca="false">SUM(J33:J38)</f>
        <v>26</v>
      </c>
      <c r="K39" s="54"/>
      <c r="L39" s="28" t="s">
        <v>138</v>
      </c>
      <c r="M39" s="30" t="n">
        <v>6</v>
      </c>
      <c r="N39" s="30" t="n">
        <v>128</v>
      </c>
      <c r="O39" s="54" t="n">
        <v>14</v>
      </c>
      <c r="P39" s="38"/>
      <c r="Q39" s="66" t="s">
        <v>139</v>
      </c>
      <c r="R39" s="66"/>
      <c r="S39" s="38"/>
      <c r="T39" s="38"/>
      <c r="U39" s="38"/>
    </row>
    <row r="40" customFormat="false" ht="15.75" hidden="false" customHeight="true" outlineLevel="0" collapsed="false">
      <c r="A40" s="59" t="s">
        <v>140</v>
      </c>
      <c r="B40" s="59"/>
      <c r="C40" s="46" t="n">
        <f aca="false">SUM(C35:C39)</f>
        <v>15</v>
      </c>
      <c r="D40" s="45" t="n">
        <f aca="false">SUM(D35:D39)</f>
        <v>229</v>
      </c>
      <c r="E40" s="58" t="n">
        <f aca="false">SUM(E35:E39)</f>
        <v>21</v>
      </c>
      <c r="F40" s="54"/>
      <c r="G40" s="54"/>
      <c r="H40" s="29"/>
      <c r="I40" s="30"/>
      <c r="J40" s="34"/>
      <c r="K40" s="54"/>
      <c r="L40" s="28" t="s">
        <v>141</v>
      </c>
      <c r="M40" s="30" t="n">
        <v>3</v>
      </c>
      <c r="N40" s="30" t="n">
        <v>68</v>
      </c>
      <c r="O40" s="54" t="n">
        <v>11</v>
      </c>
      <c r="P40" s="38"/>
      <c r="Q40" s="66"/>
      <c r="R40" s="66"/>
      <c r="S40" s="38"/>
      <c r="T40" s="38"/>
      <c r="U40" s="38"/>
    </row>
    <row r="41" customFormat="false" ht="15.75" hidden="false" customHeight="true" outlineLevel="0" collapsed="false">
      <c r="A41" s="54"/>
      <c r="B41" s="60"/>
      <c r="C41" s="29"/>
      <c r="D41" s="30"/>
      <c r="E41" s="34"/>
      <c r="F41" s="54" t="s">
        <v>142</v>
      </c>
      <c r="G41" s="28" t="s">
        <v>143</v>
      </c>
      <c r="H41" s="29" t="n">
        <v>3</v>
      </c>
      <c r="I41" s="30" t="n">
        <v>39</v>
      </c>
      <c r="J41" s="34" t="n">
        <v>4</v>
      </c>
      <c r="K41" s="44" t="s">
        <v>144</v>
      </c>
      <c r="L41" s="44"/>
      <c r="M41" s="45" t="n">
        <f aca="false">SUM(M37:M40)</f>
        <v>14</v>
      </c>
      <c r="N41" s="45" t="n">
        <f aca="false">SUM(N37:N40)</f>
        <v>311</v>
      </c>
      <c r="O41" s="51" t="n">
        <f aca="false">SUM(O37:O40)</f>
        <v>37</v>
      </c>
      <c r="P41" s="38"/>
      <c r="Q41" s="66"/>
      <c r="R41" s="66"/>
      <c r="S41" s="38"/>
      <c r="T41" s="38"/>
      <c r="U41" s="38"/>
    </row>
    <row r="42" customFormat="false" ht="15.75" hidden="false" customHeight="true" outlineLevel="0" collapsed="false">
      <c r="A42" s="54" t="s">
        <v>145</v>
      </c>
      <c r="B42" s="33" t="s">
        <v>146</v>
      </c>
      <c r="C42" s="29" t="n">
        <v>3</v>
      </c>
      <c r="D42" s="30" t="n">
        <v>82</v>
      </c>
      <c r="E42" s="34" t="n">
        <v>8</v>
      </c>
      <c r="F42" s="54"/>
      <c r="G42" s="28" t="s">
        <v>147</v>
      </c>
      <c r="H42" s="29" t="n">
        <v>2</v>
      </c>
      <c r="I42" s="30" t="n">
        <v>30</v>
      </c>
      <c r="J42" s="34" t="n">
        <v>4</v>
      </c>
      <c r="K42" s="54"/>
      <c r="L42" s="54"/>
      <c r="M42" s="30"/>
      <c r="N42" s="30"/>
      <c r="O42" s="54"/>
      <c r="P42" s="38"/>
      <c r="Q42" s="66"/>
      <c r="R42" s="66"/>
      <c r="S42" s="38"/>
      <c r="T42" s="38"/>
      <c r="U42" s="38"/>
    </row>
    <row r="43" customFormat="false" ht="15.75" hidden="false" customHeight="true" outlineLevel="0" collapsed="false">
      <c r="A43" s="54"/>
      <c r="B43" s="33" t="s">
        <v>148</v>
      </c>
      <c r="C43" s="29" t="n">
        <v>4</v>
      </c>
      <c r="D43" s="30" t="n">
        <v>86</v>
      </c>
      <c r="E43" s="34" t="n">
        <v>8</v>
      </c>
      <c r="F43" s="52" t="s">
        <v>149</v>
      </c>
      <c r="G43" s="52"/>
      <c r="H43" s="46" t="n">
        <f aca="false">SUM(H41:H42)</f>
        <v>5</v>
      </c>
      <c r="I43" s="45" t="n">
        <f aca="false">SUM(I41:I42)</f>
        <v>69</v>
      </c>
      <c r="J43" s="58" t="n">
        <f aca="false">SUM(J41:J42)</f>
        <v>8</v>
      </c>
      <c r="K43" s="50"/>
      <c r="L43" s="54"/>
      <c r="M43" s="30"/>
      <c r="N43" s="30"/>
      <c r="O43" s="54"/>
      <c r="P43" s="38"/>
      <c r="Q43" s="66"/>
      <c r="R43" s="66"/>
      <c r="S43" s="38"/>
      <c r="T43" s="38"/>
      <c r="U43" s="38"/>
    </row>
    <row r="44" customFormat="false" ht="15.75" hidden="false" customHeight="true" outlineLevel="0" collapsed="false">
      <c r="A44" s="54"/>
      <c r="B44" s="33" t="s">
        <v>150</v>
      </c>
      <c r="C44" s="29" t="n">
        <v>6</v>
      </c>
      <c r="D44" s="30" t="n">
        <v>167</v>
      </c>
      <c r="E44" s="34" t="n">
        <v>10</v>
      </c>
      <c r="F44" s="54"/>
      <c r="G44" s="54"/>
      <c r="H44" s="29"/>
      <c r="I44" s="30"/>
      <c r="J44" s="34"/>
      <c r="K44" s="67" t="s">
        <v>151</v>
      </c>
      <c r="L44" s="67"/>
      <c r="M44" s="36" t="n">
        <f aca="false">C33+C40+H25+H31+H39+H43+M18+M23+M35+M41</f>
        <v>303</v>
      </c>
      <c r="N44" s="36" t="n">
        <f aca="false">D33+D40+I25+I31+I39+I43+N18+N23+N35+N41</f>
        <v>5124</v>
      </c>
      <c r="O44" s="68" t="n">
        <f aca="false">E33+E40+J25+J31+J39+J43+O18+O23+O35+O41</f>
        <v>518</v>
      </c>
      <c r="P44" s="38"/>
      <c r="Q44" s="66"/>
      <c r="R44" s="66"/>
      <c r="S44" s="38"/>
      <c r="T44" s="38"/>
      <c r="U44" s="38"/>
    </row>
    <row r="45" customFormat="false" ht="15.75" hidden="false" customHeight="true" outlineLevel="0" collapsed="false">
      <c r="A45" s="54"/>
      <c r="B45" s="33" t="s">
        <v>152</v>
      </c>
      <c r="C45" s="29" t="n">
        <v>2</v>
      </c>
      <c r="D45" s="30" t="n">
        <v>32</v>
      </c>
      <c r="E45" s="34" t="n">
        <v>4</v>
      </c>
      <c r="F45" s="54" t="s">
        <v>153</v>
      </c>
      <c r="G45" s="28" t="s">
        <v>154</v>
      </c>
      <c r="H45" s="29" t="n">
        <v>6</v>
      </c>
      <c r="I45" s="30" t="n">
        <v>71</v>
      </c>
      <c r="J45" s="34" t="n">
        <v>5</v>
      </c>
      <c r="K45" s="67"/>
      <c r="L45" s="67"/>
      <c r="M45" s="36"/>
      <c r="N45" s="36"/>
      <c r="O45" s="68"/>
      <c r="P45" s="38"/>
      <c r="Q45" s="66"/>
      <c r="R45" s="66"/>
      <c r="S45" s="38"/>
      <c r="T45" s="38"/>
      <c r="U45" s="38"/>
    </row>
    <row r="46" customFormat="false" ht="15.75" hidden="false" customHeight="true" outlineLevel="0" collapsed="false">
      <c r="A46" s="69"/>
      <c r="B46" s="70" t="s">
        <v>155</v>
      </c>
      <c r="C46" s="71" t="n">
        <v>5</v>
      </c>
      <c r="D46" s="72" t="n">
        <v>104</v>
      </c>
      <c r="E46" s="73" t="n">
        <v>9</v>
      </c>
      <c r="F46" s="69"/>
      <c r="G46" s="74" t="s">
        <v>156</v>
      </c>
      <c r="H46" s="71" t="n">
        <v>2</v>
      </c>
      <c r="I46" s="72" t="n">
        <v>21</v>
      </c>
      <c r="J46" s="73" t="n">
        <v>3</v>
      </c>
      <c r="K46" s="67"/>
      <c r="L46" s="67"/>
      <c r="M46" s="36"/>
      <c r="N46" s="36"/>
      <c r="O46" s="68"/>
      <c r="P46" s="38"/>
      <c r="Q46" s="66"/>
      <c r="R46" s="66"/>
      <c r="S46" s="38"/>
      <c r="T46" s="38"/>
      <c r="U46" s="38"/>
    </row>
    <row r="47" customFormat="false" ht="12.75" hidden="false" customHeight="true" outlineLevel="0" collapsed="false"/>
    <row r="57" customFormat="false" ht="12" hidden="false" customHeight="false" outlineLevel="0" collapsed="false">
      <c r="G57" s="75"/>
      <c r="H57" s="54"/>
      <c r="I57" s="54"/>
      <c r="J57" s="54"/>
    </row>
  </sheetData>
  <mergeCells count="57">
    <mergeCell ref="A1:J1"/>
    <mergeCell ref="A2:O2"/>
    <mergeCell ref="Q2:U2"/>
    <mergeCell ref="Q3:R3"/>
    <mergeCell ref="Q4:R4"/>
    <mergeCell ref="Q5:R6"/>
    <mergeCell ref="S5:S6"/>
    <mergeCell ref="T5:T6"/>
    <mergeCell ref="U5:U6"/>
    <mergeCell ref="Q10:U10"/>
    <mergeCell ref="Q11:R11"/>
    <mergeCell ref="M12:O12"/>
    <mergeCell ref="Q12:R12"/>
    <mergeCell ref="Q13:R13"/>
    <mergeCell ref="Q14:R14"/>
    <mergeCell ref="C15:E15"/>
    <mergeCell ref="Q15:R15"/>
    <mergeCell ref="Q16:R16"/>
    <mergeCell ref="Q17:R17"/>
    <mergeCell ref="K18:L18"/>
    <mergeCell ref="Q18:R18"/>
    <mergeCell ref="S18:U18"/>
    <mergeCell ref="Q19:R19"/>
    <mergeCell ref="Q20:R20"/>
    <mergeCell ref="Q21:R21"/>
    <mergeCell ref="C22:E22"/>
    <mergeCell ref="Q22:R22"/>
    <mergeCell ref="S22:U22"/>
    <mergeCell ref="K23:L23"/>
    <mergeCell ref="Q23:R23"/>
    <mergeCell ref="Q24:R24"/>
    <mergeCell ref="F25:G25"/>
    <mergeCell ref="Q25:R25"/>
    <mergeCell ref="Q26:R26"/>
    <mergeCell ref="Q27:R27"/>
    <mergeCell ref="Q28:R28"/>
    <mergeCell ref="H29:J29"/>
    <mergeCell ref="M29:O29"/>
    <mergeCell ref="Q29:R30"/>
    <mergeCell ref="S29:S30"/>
    <mergeCell ref="T29:T30"/>
    <mergeCell ref="U29:U30"/>
    <mergeCell ref="F31:G31"/>
    <mergeCell ref="A33:B33"/>
    <mergeCell ref="K35:L35"/>
    <mergeCell ref="Q36:R38"/>
    <mergeCell ref="S37:S38"/>
    <mergeCell ref="T37:T38"/>
    <mergeCell ref="U37:U38"/>
    <mergeCell ref="F39:G39"/>
    <mergeCell ref="A40:B40"/>
    <mergeCell ref="K41:L41"/>
    <mergeCell ref="F43:G43"/>
    <mergeCell ref="K44:L46"/>
    <mergeCell ref="M44:M46"/>
    <mergeCell ref="N44:N46"/>
    <mergeCell ref="O44:O46"/>
  </mergeCells>
  <printOptions headings="false" gridLines="false" gridLinesSet="true" horizontalCentered="false" verticalCentered="false"/>
  <pageMargins left="0.354166666666667" right="0.275694444444444" top="0.590277777777778" bottom="0.49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－ １８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10:18:12Z</dcterms:created>
  <dc:creator/>
  <dc:description/>
  <dc:language>en-US</dc:language>
  <cp:lastModifiedBy>infom02040114</cp:lastModifiedBy>
  <cp:lastPrinted>2007-08-03T07:56:28Z</cp:lastPrinted>
  <dcterms:modified xsi:type="dcterms:W3CDTF">2007-08-08T00:19:59Z</dcterms:modified>
  <cp:revision>0</cp:revision>
  <dc:subject/>
  <dc:title/>
</cp:coreProperties>
</file>