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3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N33" activeCellId="0" sqref="N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5" t="s">
        <v>16</v>
      </c>
      <c r="N3" s="11"/>
      <c r="O3" s="17" t="s">
        <v>17</v>
      </c>
    </row>
    <row r="4" customFormat="false" ht="12" hidden="false" customHeight="false" outlineLevel="0" collapsed="false">
      <c r="A4" s="7" t="s">
        <v>18</v>
      </c>
      <c r="B4" s="18" t="s">
        <v>19</v>
      </c>
      <c r="C4" s="19" t="n">
        <v>34</v>
      </c>
      <c r="D4" s="20" t="n">
        <v>1</v>
      </c>
      <c r="E4" s="21" t="n">
        <v>439</v>
      </c>
      <c r="F4" s="20" t="n">
        <v>62</v>
      </c>
      <c r="G4" s="19" t="n">
        <v>1706</v>
      </c>
      <c r="H4" s="22" t="n">
        <v>1783</v>
      </c>
      <c r="I4" s="22" t="n">
        <v>1719</v>
      </c>
      <c r="J4" s="22" t="n">
        <v>1791</v>
      </c>
      <c r="K4" s="22" t="n">
        <v>1808</v>
      </c>
      <c r="L4" s="22" t="n">
        <v>1838</v>
      </c>
      <c r="M4" s="19" t="n">
        <f aca="false">SUM(G4:L4)</f>
        <v>10645</v>
      </c>
      <c r="N4" s="23" t="n">
        <v>698</v>
      </c>
      <c r="O4" s="19" t="n">
        <v>34</v>
      </c>
    </row>
    <row r="5" customFormat="false" ht="12" hidden="false" customHeight="false" outlineLevel="0" collapsed="false">
      <c r="A5" s="7"/>
      <c r="B5" s="24" t="s">
        <v>20</v>
      </c>
      <c r="C5" s="19" t="n">
        <v>26</v>
      </c>
      <c r="D5" s="20" t="n">
        <v>1</v>
      </c>
      <c r="E5" s="21" t="n">
        <v>177</v>
      </c>
      <c r="F5" s="20" t="n">
        <v>17</v>
      </c>
      <c r="G5" s="19" t="n">
        <v>496</v>
      </c>
      <c r="H5" s="22" t="n">
        <v>469</v>
      </c>
      <c r="I5" s="22" t="n">
        <v>495</v>
      </c>
      <c r="J5" s="22" t="n">
        <v>550</v>
      </c>
      <c r="K5" s="22" t="n">
        <v>529</v>
      </c>
      <c r="L5" s="22" t="n">
        <v>517</v>
      </c>
      <c r="M5" s="19" t="n">
        <f aca="false">SUM(G5:L5)</f>
        <v>3056</v>
      </c>
      <c r="N5" s="23" t="n">
        <v>300</v>
      </c>
      <c r="O5" s="19" t="n">
        <v>23</v>
      </c>
    </row>
    <row r="6" customFormat="false" ht="12" hidden="false" customHeight="false" outlineLevel="0" collapsed="false">
      <c r="A6" s="7"/>
      <c r="B6" s="24" t="s">
        <v>21</v>
      </c>
      <c r="C6" s="19" t="n">
        <v>38</v>
      </c>
      <c r="D6" s="20" t="n">
        <v>2</v>
      </c>
      <c r="E6" s="19" t="n">
        <v>410</v>
      </c>
      <c r="F6" s="20" t="n">
        <v>67</v>
      </c>
      <c r="G6" s="19" t="n">
        <v>1431</v>
      </c>
      <c r="H6" s="22" t="n">
        <v>1392</v>
      </c>
      <c r="I6" s="22" t="n">
        <v>1374</v>
      </c>
      <c r="J6" s="22" t="n">
        <v>1403</v>
      </c>
      <c r="K6" s="22" t="n">
        <v>1417</v>
      </c>
      <c r="L6" s="22" t="n">
        <v>1507</v>
      </c>
      <c r="M6" s="19" t="n">
        <f aca="false">SUM(G6:L6)</f>
        <v>8524</v>
      </c>
      <c r="N6" s="23" t="n">
        <v>634</v>
      </c>
      <c r="O6" s="19" t="n">
        <v>36</v>
      </c>
    </row>
    <row r="7" customFormat="false" ht="12" hidden="false" customHeight="false" outlineLevel="0" collapsed="false">
      <c r="A7" s="7"/>
      <c r="B7" s="24" t="s">
        <v>22</v>
      </c>
      <c r="C7" s="19" t="n">
        <v>20</v>
      </c>
      <c r="D7" s="20" t="n">
        <v>1</v>
      </c>
      <c r="E7" s="21" t="n">
        <v>160</v>
      </c>
      <c r="F7" s="20" t="n">
        <v>22</v>
      </c>
      <c r="G7" s="19" t="n">
        <v>439</v>
      </c>
      <c r="H7" s="22" t="n">
        <v>499</v>
      </c>
      <c r="I7" s="22" t="n">
        <v>447</v>
      </c>
      <c r="J7" s="22" t="n">
        <v>453</v>
      </c>
      <c r="K7" s="22" t="n">
        <v>511</v>
      </c>
      <c r="L7" s="22" t="n">
        <v>430</v>
      </c>
      <c r="M7" s="19" t="n">
        <f aca="false">SUM(G7:L7)</f>
        <v>2779</v>
      </c>
      <c r="N7" s="23" t="n">
        <v>263</v>
      </c>
      <c r="O7" s="19" t="n">
        <v>16</v>
      </c>
    </row>
    <row r="8" customFormat="false" ht="12" hidden="false" customHeight="false" outlineLevel="0" collapsed="false">
      <c r="A8" s="7"/>
      <c r="B8" s="24" t="s">
        <v>23</v>
      </c>
      <c r="C8" s="19" t="n">
        <v>22</v>
      </c>
      <c r="D8" s="20" t="n">
        <v>1</v>
      </c>
      <c r="E8" s="19" t="n">
        <v>138</v>
      </c>
      <c r="F8" s="20" t="n">
        <v>23</v>
      </c>
      <c r="G8" s="19" t="n">
        <v>307</v>
      </c>
      <c r="H8" s="22" t="n">
        <v>271</v>
      </c>
      <c r="I8" s="22" t="n">
        <v>337</v>
      </c>
      <c r="J8" s="22" t="n">
        <v>328</v>
      </c>
      <c r="K8" s="22" t="n">
        <v>302</v>
      </c>
      <c r="L8" s="22" t="n">
        <v>366</v>
      </c>
      <c r="M8" s="19" t="n">
        <f aca="false">SUM(G8:L8)</f>
        <v>1911</v>
      </c>
      <c r="N8" s="23" t="n">
        <v>230</v>
      </c>
      <c r="O8" s="19" t="n">
        <v>17</v>
      </c>
    </row>
    <row r="9" customFormat="false" ht="12" hidden="false" customHeight="false" outlineLevel="0" collapsed="false">
      <c r="A9" s="7"/>
      <c r="B9" s="24" t="s">
        <v>24</v>
      </c>
      <c r="C9" s="19" t="n">
        <v>17</v>
      </c>
      <c r="D9" s="20" t="n">
        <v>0</v>
      </c>
      <c r="E9" s="19" t="n">
        <v>144</v>
      </c>
      <c r="F9" s="20" t="n">
        <v>23</v>
      </c>
      <c r="G9" s="19" t="n">
        <v>398</v>
      </c>
      <c r="H9" s="22" t="n">
        <v>354</v>
      </c>
      <c r="I9" s="22" t="n">
        <v>397</v>
      </c>
      <c r="J9" s="22" t="n">
        <v>383</v>
      </c>
      <c r="K9" s="22" t="n">
        <v>433</v>
      </c>
      <c r="L9" s="22" t="n">
        <v>416</v>
      </c>
      <c r="M9" s="19" t="n">
        <f aca="false">SUM(G9:L9)</f>
        <v>2381</v>
      </c>
      <c r="N9" s="25" t="n">
        <v>230</v>
      </c>
      <c r="O9" s="19" t="n">
        <v>18</v>
      </c>
    </row>
    <row r="10" customFormat="false" ht="12" hidden="false" customHeight="false" outlineLevel="0" collapsed="false">
      <c r="A10" s="7"/>
      <c r="B10" s="24" t="s">
        <v>25</v>
      </c>
      <c r="C10" s="19" t="n">
        <v>10</v>
      </c>
      <c r="D10" s="20" t="n">
        <v>0</v>
      </c>
      <c r="E10" s="19" t="n">
        <v>75</v>
      </c>
      <c r="F10" s="20" t="n">
        <v>12</v>
      </c>
      <c r="G10" s="19" t="n">
        <v>235</v>
      </c>
      <c r="H10" s="22" t="n">
        <v>214</v>
      </c>
      <c r="I10" s="22" t="n">
        <v>224</v>
      </c>
      <c r="J10" s="22" t="n">
        <v>217</v>
      </c>
      <c r="K10" s="22" t="n">
        <v>233</v>
      </c>
      <c r="L10" s="22" t="n">
        <v>230</v>
      </c>
      <c r="M10" s="19" t="n">
        <f aca="false">SUM(G10:L10)</f>
        <v>1353</v>
      </c>
      <c r="N10" s="23" t="n">
        <v>129</v>
      </c>
      <c r="O10" s="19" t="n">
        <v>10</v>
      </c>
    </row>
    <row r="11" customFormat="false" ht="12" hidden="false" customHeight="false" outlineLevel="0" collapsed="false">
      <c r="A11" s="7"/>
      <c r="B11" s="24" t="s">
        <v>26</v>
      </c>
      <c r="C11" s="19" t="n">
        <v>25</v>
      </c>
      <c r="D11" s="20" t="n">
        <v>1</v>
      </c>
      <c r="E11" s="19" t="n">
        <v>158</v>
      </c>
      <c r="F11" s="20" t="n">
        <v>21</v>
      </c>
      <c r="G11" s="19" t="n">
        <v>357</v>
      </c>
      <c r="H11" s="22" t="n">
        <v>369</v>
      </c>
      <c r="I11" s="22" t="n">
        <v>402</v>
      </c>
      <c r="J11" s="22" t="n">
        <v>390</v>
      </c>
      <c r="K11" s="22" t="n">
        <v>386</v>
      </c>
      <c r="L11" s="22" t="n">
        <v>390</v>
      </c>
      <c r="M11" s="19" t="n">
        <f aca="false">SUM(G11:L11)</f>
        <v>2294</v>
      </c>
      <c r="N11" s="23" t="n">
        <v>264</v>
      </c>
      <c r="O11" s="19" t="n">
        <v>23</v>
      </c>
    </row>
    <row r="12" s="1" customFormat="true" ht="12.75" hidden="false" customHeight="false" outlineLevel="0" collapsed="false">
      <c r="A12" s="7"/>
      <c r="B12" s="26" t="s">
        <v>27</v>
      </c>
      <c r="C12" s="27" t="n">
        <f aca="false">SUM(C4:C11)</f>
        <v>192</v>
      </c>
      <c r="D12" s="28" t="n">
        <f aca="false">SUM(D4:D11)</f>
        <v>7</v>
      </c>
      <c r="E12" s="27" t="n">
        <f aca="false">SUM(E4:E11)</f>
        <v>1701</v>
      </c>
      <c r="F12" s="28" t="n">
        <f aca="false">SUM(F4:F11)</f>
        <v>247</v>
      </c>
      <c r="G12" s="27" t="n">
        <f aca="false">SUM(G4:G11)</f>
        <v>5369</v>
      </c>
      <c r="H12" s="29" t="n">
        <f aca="false">SUM(H4:H11)</f>
        <v>5351</v>
      </c>
      <c r="I12" s="29" t="n">
        <f aca="false">SUM(I4:I11)</f>
        <v>5395</v>
      </c>
      <c r="J12" s="29" t="n">
        <f aca="false">SUM(J4:J11)</f>
        <v>5515</v>
      </c>
      <c r="K12" s="29" t="n">
        <f aca="false">SUM(K4:K11)</f>
        <v>5619</v>
      </c>
      <c r="L12" s="29" t="n">
        <f aca="false">SUM(L4:L11)</f>
        <v>5694</v>
      </c>
      <c r="M12" s="27" t="n">
        <f aca="false">SUM(M4:M11)</f>
        <v>32943</v>
      </c>
      <c r="N12" s="30" t="n">
        <f aca="false">SUM(N4:N11)</f>
        <v>2748</v>
      </c>
      <c r="O12" s="27" t="n">
        <f aca="false">SUM(O4:O11)</f>
        <v>177</v>
      </c>
    </row>
    <row r="13" customFormat="false" ht="12" hidden="false" customHeight="false" outlineLevel="0" collapsed="false">
      <c r="A13" s="7" t="s">
        <v>28</v>
      </c>
      <c r="B13" s="24" t="s">
        <v>29</v>
      </c>
      <c r="C13" s="19" t="n">
        <v>3</v>
      </c>
      <c r="D13" s="20" t="n">
        <v>0</v>
      </c>
      <c r="E13" s="19" t="n">
        <v>43</v>
      </c>
      <c r="F13" s="20" t="n">
        <v>6</v>
      </c>
      <c r="G13" s="19" t="n">
        <v>185</v>
      </c>
      <c r="H13" s="22" t="n">
        <v>177</v>
      </c>
      <c r="I13" s="22" t="n">
        <v>186</v>
      </c>
      <c r="J13" s="22" t="n">
        <v>159</v>
      </c>
      <c r="K13" s="22" t="n">
        <v>165</v>
      </c>
      <c r="L13" s="22" t="n">
        <v>145</v>
      </c>
      <c r="M13" s="19" t="n">
        <f aca="false">SUM(G13:L13)</f>
        <v>1017</v>
      </c>
      <c r="N13" s="23" t="n">
        <v>61</v>
      </c>
      <c r="O13" s="19" t="n">
        <v>4</v>
      </c>
    </row>
    <row r="14" s="1" customFormat="true" ht="12.75" hidden="false" customHeight="false" outlineLevel="0" collapsed="false">
      <c r="A14" s="7"/>
      <c r="B14" s="26" t="s">
        <v>27</v>
      </c>
      <c r="C14" s="27" t="n">
        <f aca="false">SUM(C13:C13)</f>
        <v>3</v>
      </c>
      <c r="D14" s="28" t="n">
        <f aca="false">SUM(D13:D13)</f>
        <v>0</v>
      </c>
      <c r="E14" s="27" t="n">
        <f aca="false">SUM(E13:E13)</f>
        <v>43</v>
      </c>
      <c r="F14" s="28" t="n">
        <f aca="false">SUM(F13:F13)</f>
        <v>6</v>
      </c>
      <c r="G14" s="27" t="n">
        <f aca="false">SUM(G13:G13)</f>
        <v>185</v>
      </c>
      <c r="H14" s="29" t="n">
        <f aca="false">SUM(H13:H13)</f>
        <v>177</v>
      </c>
      <c r="I14" s="29" t="n">
        <f aca="false">SUM(I13:I13)</f>
        <v>186</v>
      </c>
      <c r="J14" s="29" t="n">
        <f aca="false">SUM(J13:J13)</f>
        <v>159</v>
      </c>
      <c r="K14" s="29" t="n">
        <f aca="false">SUM(K13:K13)</f>
        <v>165</v>
      </c>
      <c r="L14" s="29" t="n">
        <f aca="false">SUM(L13:L13)</f>
        <v>145</v>
      </c>
      <c r="M14" s="27" t="n">
        <f aca="false">SUM(M13:M13)</f>
        <v>1017</v>
      </c>
      <c r="N14" s="30" t="n">
        <f aca="false">SUM(N13:N13)</f>
        <v>61</v>
      </c>
      <c r="O14" s="27" t="n">
        <f aca="false">SUM(O13:O13)</f>
        <v>4</v>
      </c>
    </row>
    <row r="15" customFormat="false" ht="12" hidden="false" customHeight="false" outlineLevel="0" collapsed="false">
      <c r="A15" s="7" t="s">
        <v>30</v>
      </c>
      <c r="B15" s="24" t="s">
        <v>31</v>
      </c>
      <c r="C15" s="19" t="n">
        <v>11</v>
      </c>
      <c r="D15" s="20" t="n">
        <v>0</v>
      </c>
      <c r="E15" s="21" t="n">
        <v>66</v>
      </c>
      <c r="F15" s="20" t="n">
        <v>11</v>
      </c>
      <c r="G15" s="19" t="n">
        <v>136</v>
      </c>
      <c r="H15" s="22" t="n">
        <v>115</v>
      </c>
      <c r="I15" s="22" t="n">
        <v>123</v>
      </c>
      <c r="J15" s="22" t="n">
        <v>151</v>
      </c>
      <c r="K15" s="22" t="n">
        <v>141</v>
      </c>
      <c r="L15" s="22" t="n">
        <v>171</v>
      </c>
      <c r="M15" s="19" t="n">
        <f aca="false">SUM(G15:L15)</f>
        <v>837</v>
      </c>
      <c r="N15" s="23" t="n">
        <v>111</v>
      </c>
      <c r="O15" s="19" t="n">
        <v>11</v>
      </c>
    </row>
    <row r="16" s="1" customFormat="true" ht="12.75" hidden="false" customHeight="false" outlineLevel="0" collapsed="false">
      <c r="A16" s="7"/>
      <c r="B16" s="26" t="s">
        <v>27</v>
      </c>
      <c r="C16" s="27" t="n">
        <f aca="false">SUM(C15:C15)</f>
        <v>11</v>
      </c>
      <c r="D16" s="28" t="n">
        <f aca="false">SUM(D15:D15)</f>
        <v>0</v>
      </c>
      <c r="E16" s="27" t="n">
        <f aca="false">SUM(E15:E15)</f>
        <v>66</v>
      </c>
      <c r="F16" s="28" t="n">
        <f aca="false">SUM(F15:F15)</f>
        <v>11</v>
      </c>
      <c r="G16" s="27" t="n">
        <f aca="false">SUM(G15:G15)</f>
        <v>136</v>
      </c>
      <c r="H16" s="29" t="n">
        <f aca="false">SUM(H15:H15)</f>
        <v>115</v>
      </c>
      <c r="I16" s="29" t="n">
        <f aca="false">SUM(I15:I15)</f>
        <v>123</v>
      </c>
      <c r="J16" s="29" t="n">
        <f aca="false">SUM(J15:J15)</f>
        <v>151</v>
      </c>
      <c r="K16" s="29" t="n">
        <f aca="false">SUM(K15:K15)</f>
        <v>141</v>
      </c>
      <c r="L16" s="29" t="n">
        <f aca="false">SUM(L15:L15)</f>
        <v>171</v>
      </c>
      <c r="M16" s="27" t="n">
        <f aca="false">SUM(M15:M15)</f>
        <v>837</v>
      </c>
      <c r="N16" s="30" t="n">
        <f aca="false">SUM(N15:N15)</f>
        <v>111</v>
      </c>
      <c r="O16" s="27" t="n">
        <f aca="false">SUM(O15:O15)</f>
        <v>11</v>
      </c>
    </row>
    <row r="17" customFormat="false" ht="12" hidden="false" customHeight="false" outlineLevel="0" collapsed="false">
      <c r="A17" s="7" t="s">
        <v>32</v>
      </c>
      <c r="B17" s="24" t="s">
        <v>33</v>
      </c>
      <c r="C17" s="19" t="n">
        <v>4</v>
      </c>
      <c r="D17" s="20" t="n">
        <v>0</v>
      </c>
      <c r="E17" s="19" t="n">
        <v>25</v>
      </c>
      <c r="F17" s="20" t="n">
        <v>4</v>
      </c>
      <c r="G17" s="19" t="n">
        <v>54</v>
      </c>
      <c r="H17" s="22" t="n">
        <v>38</v>
      </c>
      <c r="I17" s="22" t="n">
        <v>40</v>
      </c>
      <c r="J17" s="22" t="n">
        <v>37</v>
      </c>
      <c r="K17" s="22" t="n">
        <v>42</v>
      </c>
      <c r="L17" s="22" t="n">
        <v>43</v>
      </c>
      <c r="M17" s="19" t="n">
        <f aca="false">SUM(G17:L17)</f>
        <v>254</v>
      </c>
      <c r="N17" s="23" t="n">
        <v>41</v>
      </c>
      <c r="O17" s="19" t="n">
        <v>4</v>
      </c>
    </row>
    <row r="18" s="1" customFormat="true" ht="12.75" hidden="false" customHeight="false" outlineLevel="0" collapsed="false">
      <c r="A18" s="7"/>
      <c r="B18" s="26" t="s">
        <v>27</v>
      </c>
      <c r="C18" s="27" t="n">
        <f aca="false">SUM(C17:C17)</f>
        <v>4</v>
      </c>
      <c r="D18" s="28" t="n">
        <f aca="false">SUM(D17:D17)</f>
        <v>0</v>
      </c>
      <c r="E18" s="27" t="n">
        <f aca="false">SUM(E17:E17)</f>
        <v>25</v>
      </c>
      <c r="F18" s="28" t="n">
        <f aca="false">SUM(F17:F17)</f>
        <v>4</v>
      </c>
      <c r="G18" s="27" t="n">
        <f aca="false">SUM(G17:G17)</f>
        <v>54</v>
      </c>
      <c r="H18" s="29" t="n">
        <f aca="false">SUM(H17:H17)</f>
        <v>38</v>
      </c>
      <c r="I18" s="29" t="n">
        <f aca="false">SUM(I17:I17)</f>
        <v>40</v>
      </c>
      <c r="J18" s="29" t="n">
        <f aca="false">SUM(J17:J17)</f>
        <v>37</v>
      </c>
      <c r="K18" s="29" t="n">
        <f aca="false">SUM(K17:K17)</f>
        <v>42</v>
      </c>
      <c r="L18" s="29" t="n">
        <f aca="false">SUM(L17:L17)</f>
        <v>43</v>
      </c>
      <c r="M18" s="27" t="n">
        <f aca="false">SUM(M17:M17)</f>
        <v>254</v>
      </c>
      <c r="N18" s="30" t="n">
        <f aca="false">SUM(N17:N17)</f>
        <v>41</v>
      </c>
      <c r="O18" s="27" t="n">
        <f aca="false">SUM(O17:O17)</f>
        <v>4</v>
      </c>
    </row>
    <row r="19" customFormat="false" ht="12" hidden="false" customHeight="false" outlineLevel="0" collapsed="false">
      <c r="A19" s="7" t="s">
        <v>34</v>
      </c>
      <c r="B19" s="24" t="s">
        <v>35</v>
      </c>
      <c r="C19" s="19" t="n">
        <v>4</v>
      </c>
      <c r="D19" s="20" t="n">
        <v>0</v>
      </c>
      <c r="E19" s="19" t="n">
        <v>65</v>
      </c>
      <c r="F19" s="20" t="n">
        <v>9</v>
      </c>
      <c r="G19" s="19" t="n">
        <v>298</v>
      </c>
      <c r="H19" s="22" t="n">
        <v>289</v>
      </c>
      <c r="I19" s="22" t="n">
        <v>318</v>
      </c>
      <c r="J19" s="22" t="n">
        <v>285</v>
      </c>
      <c r="K19" s="22" t="n">
        <v>293</v>
      </c>
      <c r="L19" s="22" t="n">
        <v>287</v>
      </c>
      <c r="M19" s="19" t="n">
        <f aca="false">SUM(G19:L19)</f>
        <v>1770</v>
      </c>
      <c r="N19" s="23" t="n">
        <v>98</v>
      </c>
      <c r="O19" s="19" t="n">
        <v>4</v>
      </c>
    </row>
    <row r="20" s="1" customFormat="true" ht="12.75" hidden="false" customHeight="false" outlineLevel="0" collapsed="false">
      <c r="A20" s="7"/>
      <c r="B20" s="26" t="s">
        <v>27</v>
      </c>
      <c r="C20" s="27" t="n">
        <f aca="false">SUM(C19:C19)</f>
        <v>4</v>
      </c>
      <c r="D20" s="28" t="n">
        <f aca="false">SUM(D19:D19)</f>
        <v>0</v>
      </c>
      <c r="E20" s="27" t="n">
        <f aca="false">SUM(E19:E19)</f>
        <v>65</v>
      </c>
      <c r="F20" s="28" t="n">
        <f aca="false">SUM(F19:F19)</f>
        <v>9</v>
      </c>
      <c r="G20" s="27" t="n">
        <f aca="false">SUM(G19:G19)</f>
        <v>298</v>
      </c>
      <c r="H20" s="29" t="n">
        <f aca="false">SUM(H19:H19)</f>
        <v>289</v>
      </c>
      <c r="I20" s="29" t="n">
        <f aca="false">SUM(I19:I19)</f>
        <v>318</v>
      </c>
      <c r="J20" s="29" t="n">
        <f aca="false">SUM(J19:J19)</f>
        <v>285</v>
      </c>
      <c r="K20" s="29" t="n">
        <f aca="false">SUM(K19:K19)</f>
        <v>293</v>
      </c>
      <c r="L20" s="29" t="n">
        <f aca="false">SUM(L19:L19)</f>
        <v>287</v>
      </c>
      <c r="M20" s="27" t="n">
        <f aca="false">SUM(M19:M19)</f>
        <v>1770</v>
      </c>
      <c r="N20" s="30" t="n">
        <f aca="false">SUM(N19:N19)</f>
        <v>98</v>
      </c>
      <c r="O20" s="27" t="n">
        <f aca="false">SUM(O19:O19)</f>
        <v>4</v>
      </c>
    </row>
    <row r="21" customFormat="false" ht="12" hidden="false" customHeight="false" outlineLevel="0" collapsed="false">
      <c r="A21" s="7" t="s">
        <v>36</v>
      </c>
      <c r="B21" s="24" t="s">
        <v>37</v>
      </c>
      <c r="C21" s="19" t="n">
        <v>3</v>
      </c>
      <c r="D21" s="20" t="n">
        <v>0</v>
      </c>
      <c r="E21" s="19" t="n">
        <v>15</v>
      </c>
      <c r="F21" s="20" t="n">
        <v>1</v>
      </c>
      <c r="G21" s="19" t="n">
        <v>24</v>
      </c>
      <c r="H21" s="22" t="n">
        <v>21</v>
      </c>
      <c r="I21" s="22" t="n">
        <v>32</v>
      </c>
      <c r="J21" s="22" t="n">
        <v>30</v>
      </c>
      <c r="K21" s="22" t="n">
        <v>24</v>
      </c>
      <c r="L21" s="22" t="n">
        <v>39</v>
      </c>
      <c r="M21" s="19" t="n">
        <f aca="false">SUM(G21:L21)</f>
        <v>170</v>
      </c>
      <c r="N21" s="23" t="n">
        <v>28</v>
      </c>
      <c r="O21" s="19" t="n">
        <v>3</v>
      </c>
    </row>
    <row r="22" customFormat="false" ht="12" hidden="false" customHeight="false" outlineLevel="0" collapsed="false">
      <c r="A22" s="7"/>
      <c r="B22" s="24" t="s">
        <v>38</v>
      </c>
      <c r="C22" s="19" t="n">
        <v>2</v>
      </c>
      <c r="D22" s="20" t="n">
        <v>0</v>
      </c>
      <c r="E22" s="19" t="n">
        <v>16</v>
      </c>
      <c r="F22" s="20" t="n">
        <v>4</v>
      </c>
      <c r="G22" s="19" t="n">
        <v>28</v>
      </c>
      <c r="H22" s="22" t="n">
        <v>38</v>
      </c>
      <c r="I22" s="22" t="n">
        <v>42</v>
      </c>
      <c r="J22" s="22" t="n">
        <v>37</v>
      </c>
      <c r="K22" s="22" t="n">
        <v>53</v>
      </c>
      <c r="L22" s="22" t="n">
        <v>34</v>
      </c>
      <c r="M22" s="19" t="n">
        <f aca="false">SUM(G22:L22)</f>
        <v>232</v>
      </c>
      <c r="N22" s="23" t="n">
        <v>28</v>
      </c>
      <c r="O22" s="19" t="n">
        <v>2</v>
      </c>
    </row>
    <row r="23" customFormat="false" ht="12" hidden="false" customHeight="false" outlineLevel="0" collapsed="false">
      <c r="A23" s="7"/>
      <c r="B23" s="24" t="s">
        <v>39</v>
      </c>
      <c r="C23" s="19" t="n">
        <v>9</v>
      </c>
      <c r="D23" s="20" t="n">
        <v>0</v>
      </c>
      <c r="E23" s="19" t="n">
        <v>48</v>
      </c>
      <c r="F23" s="20" t="n">
        <v>8</v>
      </c>
      <c r="G23" s="19" t="n">
        <v>100</v>
      </c>
      <c r="H23" s="22" t="n">
        <v>93</v>
      </c>
      <c r="I23" s="22" t="n">
        <v>78</v>
      </c>
      <c r="J23" s="22" t="n">
        <v>81</v>
      </c>
      <c r="K23" s="22" t="n">
        <v>99</v>
      </c>
      <c r="L23" s="22" t="n">
        <v>96</v>
      </c>
      <c r="M23" s="19" t="n">
        <f aca="false">SUM(G23:L23)</f>
        <v>547</v>
      </c>
      <c r="N23" s="23" t="n">
        <v>87</v>
      </c>
      <c r="O23" s="19" t="n">
        <v>9</v>
      </c>
    </row>
    <row r="24" s="1" customFormat="true" ht="12.75" hidden="false" customHeight="false" outlineLevel="0" collapsed="false">
      <c r="A24" s="7"/>
      <c r="B24" s="26" t="s">
        <v>27</v>
      </c>
      <c r="C24" s="27" t="n">
        <f aca="false">SUM(C21:C23)</f>
        <v>14</v>
      </c>
      <c r="D24" s="28" t="n">
        <f aca="false">SUM(D21:D23)</f>
        <v>0</v>
      </c>
      <c r="E24" s="27" t="n">
        <f aca="false">SUM(E21:E23)</f>
        <v>79</v>
      </c>
      <c r="F24" s="28" t="n">
        <f aca="false">SUM(F21:F23)</f>
        <v>13</v>
      </c>
      <c r="G24" s="27" t="n">
        <f aca="false">SUM(G21:G23)</f>
        <v>152</v>
      </c>
      <c r="H24" s="29" t="n">
        <f aca="false">SUM(H21:H23)</f>
        <v>152</v>
      </c>
      <c r="I24" s="29" t="n">
        <f aca="false">SUM(I21:I23)</f>
        <v>152</v>
      </c>
      <c r="J24" s="29" t="n">
        <f aca="false">SUM(J21:J23)</f>
        <v>148</v>
      </c>
      <c r="K24" s="29" t="n">
        <f aca="false">SUM(K21:K23)</f>
        <v>176</v>
      </c>
      <c r="L24" s="29" t="n">
        <f aca="false">SUM(L21:L23)</f>
        <v>169</v>
      </c>
      <c r="M24" s="27" t="n">
        <f aca="false">SUM(M21:M23)</f>
        <v>949</v>
      </c>
      <c r="N24" s="30" t="n">
        <f aca="false">SUM(N21:N23)</f>
        <v>143</v>
      </c>
      <c r="O24" s="27" t="n">
        <f aca="false">SUM(O21:O23)</f>
        <v>14</v>
      </c>
    </row>
    <row r="25" customFormat="false" ht="12" hidden="false" customHeight="false" outlineLevel="0" collapsed="false">
      <c r="A25" s="7" t="s">
        <v>40</v>
      </c>
      <c r="B25" s="24" t="s">
        <v>41</v>
      </c>
      <c r="C25" s="19" t="n">
        <v>7</v>
      </c>
      <c r="D25" s="20" t="n">
        <v>0</v>
      </c>
      <c r="E25" s="19" t="n">
        <v>36</v>
      </c>
      <c r="F25" s="20" t="n">
        <v>7</v>
      </c>
      <c r="G25" s="19" t="n">
        <v>55</v>
      </c>
      <c r="H25" s="22" t="n">
        <v>72</v>
      </c>
      <c r="I25" s="22" t="n">
        <v>61</v>
      </c>
      <c r="J25" s="22" t="n">
        <v>69</v>
      </c>
      <c r="K25" s="22" t="n">
        <v>68</v>
      </c>
      <c r="L25" s="22" t="n">
        <v>72</v>
      </c>
      <c r="M25" s="19" t="n">
        <f aca="false">SUM(G25:L25)</f>
        <v>397</v>
      </c>
      <c r="N25" s="23" t="n">
        <v>62</v>
      </c>
      <c r="O25" s="19" t="n">
        <v>3</v>
      </c>
    </row>
    <row r="26" customFormat="false" ht="12" hidden="false" customHeight="false" outlineLevel="0" collapsed="false">
      <c r="A26" s="7"/>
      <c r="B26" s="24" t="s">
        <v>42</v>
      </c>
      <c r="C26" s="19" t="n">
        <v>5</v>
      </c>
      <c r="D26" s="20" t="n">
        <v>0</v>
      </c>
      <c r="E26" s="19" t="n">
        <v>34</v>
      </c>
      <c r="F26" s="20" t="n">
        <v>7</v>
      </c>
      <c r="G26" s="19" t="n">
        <v>51</v>
      </c>
      <c r="H26" s="22" t="n">
        <v>60</v>
      </c>
      <c r="I26" s="22" t="n">
        <v>61</v>
      </c>
      <c r="J26" s="22" t="n">
        <v>62</v>
      </c>
      <c r="K26" s="22" t="n">
        <v>64</v>
      </c>
      <c r="L26" s="22" t="n">
        <v>59</v>
      </c>
      <c r="M26" s="19" t="n">
        <f aca="false">SUM(G26:L26)</f>
        <v>357</v>
      </c>
      <c r="N26" s="23" t="n">
        <v>55</v>
      </c>
      <c r="O26" s="19" t="n">
        <v>5</v>
      </c>
    </row>
    <row r="27" s="1" customFormat="true" ht="12.75" hidden="false" customHeight="false" outlineLevel="0" collapsed="false">
      <c r="A27" s="7"/>
      <c r="B27" s="26" t="s">
        <v>27</v>
      </c>
      <c r="C27" s="27" t="n">
        <f aca="false">SUM(C25:C26)</f>
        <v>12</v>
      </c>
      <c r="D27" s="28" t="n">
        <f aca="false">SUM(D25:D26)</f>
        <v>0</v>
      </c>
      <c r="E27" s="27" t="n">
        <f aca="false">SUM(E25:E26)</f>
        <v>70</v>
      </c>
      <c r="F27" s="28" t="n">
        <f aca="false">SUM(F25:F26)</f>
        <v>14</v>
      </c>
      <c r="G27" s="27" t="n">
        <f aca="false">SUM(G25:G26)</f>
        <v>106</v>
      </c>
      <c r="H27" s="29" t="n">
        <f aca="false">SUM(H25:H26)</f>
        <v>132</v>
      </c>
      <c r="I27" s="29" t="n">
        <f aca="false">SUM(I25:I26)</f>
        <v>122</v>
      </c>
      <c r="J27" s="29" t="n">
        <f aca="false">SUM(J25:J26)</f>
        <v>131</v>
      </c>
      <c r="K27" s="29" t="n">
        <f aca="false">SUM(K25:K26)</f>
        <v>132</v>
      </c>
      <c r="L27" s="29" t="n">
        <f aca="false">SUM(L25:L26)</f>
        <v>131</v>
      </c>
      <c r="M27" s="27" t="n">
        <f aca="false">SUM(M25:M26)</f>
        <v>754</v>
      </c>
      <c r="N27" s="30" t="n">
        <f aca="false">SUM(N25:N26)</f>
        <v>117</v>
      </c>
      <c r="O27" s="27" t="n">
        <f aca="false">SUM(O25:O26)</f>
        <v>8</v>
      </c>
    </row>
    <row r="28" customFormat="false" ht="12" hidden="false" customHeight="false" outlineLevel="0" collapsed="false">
      <c r="A28" s="6" t="s">
        <v>43</v>
      </c>
      <c r="B28" s="24" t="s">
        <v>44</v>
      </c>
      <c r="C28" s="19" t="n">
        <v>2</v>
      </c>
      <c r="D28" s="20" t="n">
        <v>0</v>
      </c>
      <c r="E28" s="19" t="n">
        <v>13</v>
      </c>
      <c r="F28" s="20" t="n">
        <v>2</v>
      </c>
      <c r="G28" s="19" t="n">
        <v>19</v>
      </c>
      <c r="H28" s="22" t="n">
        <v>16</v>
      </c>
      <c r="I28" s="22" t="n">
        <v>19</v>
      </c>
      <c r="J28" s="22" t="n">
        <v>15</v>
      </c>
      <c r="K28" s="22" t="n">
        <v>21</v>
      </c>
      <c r="L28" s="22" t="n">
        <v>20</v>
      </c>
      <c r="M28" s="19" t="n">
        <f aca="false">SUM(G28:L28)</f>
        <v>110</v>
      </c>
      <c r="N28" s="23" t="n">
        <v>21</v>
      </c>
      <c r="O28" s="19" t="n">
        <v>2</v>
      </c>
    </row>
    <row r="29" customFormat="false" ht="12" hidden="false" customHeight="false" outlineLevel="0" collapsed="false">
      <c r="A29" s="6"/>
      <c r="B29" s="24" t="s">
        <v>45</v>
      </c>
      <c r="C29" s="19" t="n">
        <v>3</v>
      </c>
      <c r="D29" s="20" t="n">
        <v>0</v>
      </c>
      <c r="E29" s="19" t="n">
        <v>17</v>
      </c>
      <c r="F29" s="20" t="n">
        <v>3</v>
      </c>
      <c r="G29" s="19" t="n">
        <v>21</v>
      </c>
      <c r="H29" s="22" t="n">
        <v>22</v>
      </c>
      <c r="I29" s="22" t="n">
        <v>23</v>
      </c>
      <c r="J29" s="22" t="n">
        <v>23</v>
      </c>
      <c r="K29" s="22" t="n">
        <v>37</v>
      </c>
      <c r="L29" s="22" t="n">
        <v>22</v>
      </c>
      <c r="M29" s="19" t="n">
        <f aca="false">SUM(G29:L29)</f>
        <v>148</v>
      </c>
      <c r="N29" s="23" t="n">
        <v>27</v>
      </c>
      <c r="O29" s="19" t="n">
        <v>3</v>
      </c>
    </row>
    <row r="30" customFormat="false" ht="12" hidden="false" customHeight="false" outlineLevel="0" collapsed="false">
      <c r="A30" s="6"/>
      <c r="B30" s="24" t="s">
        <v>46</v>
      </c>
      <c r="C30" s="19" t="n">
        <v>1</v>
      </c>
      <c r="D30" s="20" t="n">
        <v>0</v>
      </c>
      <c r="E30" s="19" t="n">
        <v>5</v>
      </c>
      <c r="F30" s="20" t="n">
        <v>1</v>
      </c>
      <c r="G30" s="19" t="n">
        <v>7</v>
      </c>
      <c r="H30" s="22" t="n">
        <v>6</v>
      </c>
      <c r="I30" s="22" t="n">
        <v>6</v>
      </c>
      <c r="J30" s="22" t="n">
        <v>4</v>
      </c>
      <c r="K30" s="22" t="n">
        <v>5</v>
      </c>
      <c r="L30" s="22" t="n">
        <v>5</v>
      </c>
      <c r="M30" s="19" t="n">
        <f aca="false">SUM(G30:L30)</f>
        <v>33</v>
      </c>
      <c r="N30" s="23" t="n">
        <v>8</v>
      </c>
      <c r="O30" s="19" t="n">
        <v>0</v>
      </c>
    </row>
    <row r="31" customFormat="false" ht="12" hidden="false" customHeight="false" outlineLevel="0" collapsed="false">
      <c r="A31" s="6"/>
      <c r="B31" s="24" t="s">
        <v>47</v>
      </c>
      <c r="C31" s="19" t="n">
        <v>11</v>
      </c>
      <c r="D31" s="20" t="n">
        <v>0</v>
      </c>
      <c r="E31" s="19" t="n">
        <v>69</v>
      </c>
      <c r="F31" s="20" t="n">
        <v>12</v>
      </c>
      <c r="G31" s="19" t="n">
        <v>139</v>
      </c>
      <c r="H31" s="22" t="n">
        <v>129</v>
      </c>
      <c r="I31" s="22" t="n">
        <v>133</v>
      </c>
      <c r="J31" s="22" t="n">
        <v>116</v>
      </c>
      <c r="K31" s="22" t="n">
        <v>127</v>
      </c>
      <c r="L31" s="22" t="n">
        <v>147</v>
      </c>
      <c r="M31" s="19" t="n">
        <f aca="false">SUM(G31:L31)</f>
        <v>791</v>
      </c>
      <c r="N31" s="23" t="n">
        <v>115</v>
      </c>
      <c r="O31" s="19" t="n">
        <v>10</v>
      </c>
    </row>
    <row r="32" s="1" customFormat="true" ht="12.75" hidden="false" customHeight="false" outlineLevel="0" collapsed="false">
      <c r="A32" s="6"/>
      <c r="B32" s="26" t="s">
        <v>27</v>
      </c>
      <c r="C32" s="27" t="n">
        <f aca="false">SUM(C28:C31)</f>
        <v>17</v>
      </c>
      <c r="D32" s="28" t="n">
        <f aca="false">SUM(D28:D31)</f>
        <v>0</v>
      </c>
      <c r="E32" s="27" t="n">
        <f aca="false">SUM(E28:E31)</f>
        <v>104</v>
      </c>
      <c r="F32" s="28" t="n">
        <f aca="false">SUM(F28:F31)</f>
        <v>18</v>
      </c>
      <c r="G32" s="27" t="n">
        <f aca="false">SUM(G28:G31)</f>
        <v>186</v>
      </c>
      <c r="H32" s="29" t="n">
        <f aca="false">SUM(H28:H31)</f>
        <v>173</v>
      </c>
      <c r="I32" s="29" t="n">
        <f aca="false">SUM(I28:I31)</f>
        <v>181</v>
      </c>
      <c r="J32" s="29" t="n">
        <f aca="false">SUM(J28:J31)</f>
        <v>158</v>
      </c>
      <c r="K32" s="29" t="n">
        <f aca="false">SUM(K28:K31)</f>
        <v>190</v>
      </c>
      <c r="L32" s="29" t="n">
        <f aca="false">SUM(L28:L31)</f>
        <v>194</v>
      </c>
      <c r="M32" s="27" t="n">
        <f aca="false">SUM(M28:M31)</f>
        <v>1082</v>
      </c>
      <c r="N32" s="30" t="n">
        <f aca="false">SUM(N28:N31)</f>
        <v>171</v>
      </c>
      <c r="O32" s="27" t="n">
        <f aca="false">SUM(O28:O31)</f>
        <v>15</v>
      </c>
    </row>
    <row r="33" s="1" customFormat="true" ht="12.75" hidden="false" customHeight="false" outlineLevel="0" collapsed="false">
      <c r="A33" s="6" t="s">
        <v>48</v>
      </c>
      <c r="B33" s="6"/>
      <c r="C33" s="31" t="n">
        <f aca="false">SUM(C32,C27,,C24,,C20,C18,C16,C14,C12)</f>
        <v>257</v>
      </c>
      <c r="D33" s="32" t="n">
        <f aca="false">SUM(D32,D27,D24,,D20,D18,D16,D14,D12)</f>
        <v>7</v>
      </c>
      <c r="E33" s="31" t="n">
        <f aca="false">SUM(E32,E27,,E24,,E20,E18,E16,E14,E12)</f>
        <v>2153</v>
      </c>
      <c r="F33" s="32" t="n">
        <f aca="false">SUM(F32,F27,F24,,F20,F18,F16,F14,F12)</f>
        <v>322</v>
      </c>
      <c r="G33" s="31" t="n">
        <f aca="false">SUM(G32,G27,,G24,,G20,G18,G16,G14,G12)</f>
        <v>6486</v>
      </c>
      <c r="H33" s="32" t="n">
        <f aca="false">SUM(H32,H27,H24,,H20,H18,H16,H14,H12)</f>
        <v>6427</v>
      </c>
      <c r="I33" s="31" t="n">
        <f aca="false">SUM(I32,I27,,I24,,I20,I18,I16,I14,I12)</f>
        <v>6517</v>
      </c>
      <c r="J33" s="32" t="n">
        <f aca="false">SUM(J32,J27,J24,,J20,J18,J16,J14,J12)</f>
        <v>6584</v>
      </c>
      <c r="K33" s="31" t="n">
        <f aca="false">SUM(K32,K27,,K24,,K20,K18,K16,K14,K12)</f>
        <v>6758</v>
      </c>
      <c r="L33" s="32" t="n">
        <f aca="false">SUM(L32,L27,L24,,L20,L18,L16,L14,L12)</f>
        <v>6834</v>
      </c>
      <c r="M33" s="31" t="n">
        <f aca="false">SUM(M32,M27,,M24,,M20,M18,M16,M14,M12)</f>
        <v>39606</v>
      </c>
      <c r="N33" s="32" t="n">
        <f aca="false">SUM(N32,N27,N24,,N20,N18,N16,N14,N12)</f>
        <v>3490</v>
      </c>
      <c r="O33" s="33" t="n">
        <f aca="false">SUM(O32,O27,O24,O20,O18,O16,O14,O12)</f>
        <v>237</v>
      </c>
    </row>
    <row r="34" customFormat="false" ht="12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</sheetData>
  <mergeCells count="14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354166666666667" top="0.66875" bottom="0.35416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５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infom02040114</cp:lastModifiedBy>
  <cp:lastPrinted>2007-08-07T00:18:46Z</cp:lastPrinted>
  <dcterms:modified xsi:type="dcterms:W3CDTF">2007-12-06T02:29:57Z</dcterms:modified>
  <cp:revision>0</cp:revision>
  <dc:subject/>
  <dc:title/>
</cp:coreProperties>
</file>