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中学校）" sheetId="1" state="visible" r:id="rId2"/>
  </sheets>
  <definedNames>
    <definedName function="false" hidden="false" localSheetId="0" name="_xlnm.Print_Area" vbProcedure="false">'第０７表（中学校）'!$A$1:$L$33</definedName>
    <definedName function="false" hidden="false" localSheetId="0" name="_xlnm.Print_Titles" vbProcedure="false">'第０７表（中学校）'!$2:$3</definedName>
    <definedName function="false" hidden="false" name="第０７表_中学校_" vbProcedure="false">'第０７表（中学校）'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L37" activeCellId="0" sqref="L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10" t="s">
        <v>7</v>
      </c>
      <c r="L2" s="11" t="s">
        <v>8</v>
      </c>
    </row>
    <row r="3" s="12" customFormat="true" ht="12.75" hidden="false" customHeight="false" outlineLevel="0" collapsed="false">
      <c r="A3" s="4"/>
      <c r="B3" s="4"/>
      <c r="C3" s="5"/>
      <c r="D3" s="13" t="s">
        <v>9</v>
      </c>
      <c r="E3" s="7"/>
      <c r="F3" s="13" t="s">
        <v>9</v>
      </c>
      <c r="G3" s="14" t="s">
        <v>10</v>
      </c>
      <c r="H3" s="15" t="s">
        <v>11</v>
      </c>
      <c r="I3" s="15" t="s">
        <v>12</v>
      </c>
      <c r="J3" s="16" t="s">
        <v>13</v>
      </c>
      <c r="K3" s="10"/>
      <c r="L3" s="17" t="s">
        <v>14</v>
      </c>
    </row>
    <row r="4" customFormat="false" ht="12" hidden="false" customHeight="false" outlineLevel="0" collapsed="false">
      <c r="A4" s="5" t="s">
        <v>15</v>
      </c>
      <c r="B4" s="18" t="s">
        <v>16</v>
      </c>
      <c r="C4" s="19" t="n">
        <v>16</v>
      </c>
      <c r="D4" s="20" t="n">
        <v>1</v>
      </c>
      <c r="E4" s="19" t="n">
        <v>183</v>
      </c>
      <c r="F4" s="20" t="n">
        <v>28</v>
      </c>
      <c r="G4" s="19" t="n">
        <v>1779</v>
      </c>
      <c r="H4" s="20" t="n">
        <v>1692</v>
      </c>
      <c r="I4" s="21" t="n">
        <v>1835</v>
      </c>
      <c r="J4" s="22" t="n">
        <f aca="false">SUM(G4:I4)</f>
        <v>5306</v>
      </c>
      <c r="K4" s="23" t="n">
        <v>424</v>
      </c>
      <c r="L4" s="22" t="n">
        <v>17</v>
      </c>
    </row>
    <row r="5" customFormat="false" ht="12" hidden="false" customHeight="false" outlineLevel="0" collapsed="false">
      <c r="A5" s="5"/>
      <c r="B5" s="24" t="s">
        <v>17</v>
      </c>
      <c r="C5" s="25" t="n">
        <v>9</v>
      </c>
      <c r="D5" s="26" t="n">
        <v>0</v>
      </c>
      <c r="E5" s="25" t="n">
        <v>66</v>
      </c>
      <c r="F5" s="26" t="n">
        <v>10</v>
      </c>
      <c r="G5" s="25" t="n">
        <v>572</v>
      </c>
      <c r="H5" s="26" t="n">
        <v>599</v>
      </c>
      <c r="I5" s="27" t="n">
        <v>601</v>
      </c>
      <c r="J5" s="22" t="n">
        <f aca="false">SUM(G5:I5)</f>
        <v>1772</v>
      </c>
      <c r="K5" s="28" t="n">
        <v>160</v>
      </c>
      <c r="L5" s="22" t="n">
        <v>11</v>
      </c>
    </row>
    <row r="6" customFormat="false" ht="12" hidden="false" customHeight="false" outlineLevel="0" collapsed="false">
      <c r="A6" s="5"/>
      <c r="B6" s="24" t="s">
        <v>18</v>
      </c>
      <c r="C6" s="25" t="n">
        <v>14</v>
      </c>
      <c r="D6" s="26" t="n">
        <v>1</v>
      </c>
      <c r="E6" s="25" t="n">
        <v>159</v>
      </c>
      <c r="F6" s="26" t="n">
        <v>26</v>
      </c>
      <c r="G6" s="25" t="n">
        <v>1520</v>
      </c>
      <c r="H6" s="26" t="n">
        <v>1443</v>
      </c>
      <c r="I6" s="27" t="n">
        <v>1534</v>
      </c>
      <c r="J6" s="22" t="n">
        <f aca="false">SUM(G6:I6)</f>
        <v>4497</v>
      </c>
      <c r="K6" s="28" t="n">
        <v>344</v>
      </c>
      <c r="L6" s="22" t="n">
        <v>14</v>
      </c>
    </row>
    <row r="7" customFormat="false" ht="12" hidden="false" customHeight="false" outlineLevel="0" collapsed="false">
      <c r="A7" s="5"/>
      <c r="B7" s="24" t="s">
        <v>19</v>
      </c>
      <c r="C7" s="25" t="n">
        <v>12</v>
      </c>
      <c r="D7" s="26" t="n">
        <v>0</v>
      </c>
      <c r="E7" s="25" t="n">
        <v>70</v>
      </c>
      <c r="F7" s="26" t="n">
        <v>12</v>
      </c>
      <c r="G7" s="25" t="n">
        <v>494</v>
      </c>
      <c r="H7" s="26" t="n">
        <v>523</v>
      </c>
      <c r="I7" s="27" t="n">
        <v>518</v>
      </c>
      <c r="J7" s="22" t="n">
        <f aca="false">SUM(G7:I7)</f>
        <v>1535</v>
      </c>
      <c r="K7" s="28" t="n">
        <v>177</v>
      </c>
      <c r="L7" s="22" t="n">
        <v>13</v>
      </c>
    </row>
    <row r="8" customFormat="false" ht="12" hidden="false" customHeight="false" outlineLevel="0" collapsed="false">
      <c r="A8" s="5"/>
      <c r="B8" s="24" t="s">
        <v>20</v>
      </c>
      <c r="C8" s="25" t="n">
        <v>8</v>
      </c>
      <c r="D8" s="26" t="n">
        <v>0</v>
      </c>
      <c r="E8" s="25" t="n">
        <v>47</v>
      </c>
      <c r="F8" s="26" t="n">
        <v>3</v>
      </c>
      <c r="G8" s="25" t="n">
        <v>381</v>
      </c>
      <c r="H8" s="26" t="n">
        <v>396</v>
      </c>
      <c r="I8" s="27" t="n">
        <v>395</v>
      </c>
      <c r="J8" s="22" t="n">
        <f aca="false">SUM(G8:I8)</f>
        <v>1172</v>
      </c>
      <c r="K8" s="28" t="n">
        <v>114</v>
      </c>
      <c r="L8" s="22" t="n">
        <v>8</v>
      </c>
    </row>
    <row r="9" customFormat="false" ht="12" hidden="false" customHeight="false" outlineLevel="0" collapsed="false">
      <c r="A9" s="5"/>
      <c r="B9" s="24" t="s">
        <v>21</v>
      </c>
      <c r="C9" s="25" t="n">
        <v>8</v>
      </c>
      <c r="D9" s="26" t="n">
        <v>0</v>
      </c>
      <c r="E9" s="25" t="n">
        <v>58</v>
      </c>
      <c r="F9" s="26" t="n">
        <v>12</v>
      </c>
      <c r="G9" s="25" t="n">
        <v>386</v>
      </c>
      <c r="H9" s="26" t="n">
        <v>424</v>
      </c>
      <c r="I9" s="27" t="n">
        <v>444</v>
      </c>
      <c r="J9" s="22" t="n">
        <f aca="false">SUM(G9:I9)</f>
        <v>1254</v>
      </c>
      <c r="K9" s="28" t="n">
        <v>129</v>
      </c>
      <c r="L9" s="22" t="n">
        <v>6</v>
      </c>
    </row>
    <row r="10" customFormat="false" ht="12" hidden="false" customHeight="false" outlineLevel="0" collapsed="false">
      <c r="A10" s="5"/>
      <c r="B10" s="24" t="s">
        <v>22</v>
      </c>
      <c r="C10" s="25" t="n">
        <v>4</v>
      </c>
      <c r="D10" s="26" t="n">
        <v>0</v>
      </c>
      <c r="E10" s="25" t="n">
        <v>31</v>
      </c>
      <c r="F10" s="26" t="n">
        <v>6</v>
      </c>
      <c r="G10" s="25" t="n">
        <v>267</v>
      </c>
      <c r="H10" s="26" t="n">
        <v>239</v>
      </c>
      <c r="I10" s="27" t="n">
        <v>287</v>
      </c>
      <c r="J10" s="22" t="n">
        <f aca="false">SUM(G10:I10)</f>
        <v>793</v>
      </c>
      <c r="K10" s="28" t="n">
        <v>72</v>
      </c>
      <c r="L10" s="22" t="n">
        <v>4</v>
      </c>
    </row>
    <row r="11" customFormat="false" ht="12" hidden="false" customHeight="false" outlineLevel="0" collapsed="false">
      <c r="A11" s="5"/>
      <c r="B11" s="24" t="s">
        <v>23</v>
      </c>
      <c r="C11" s="25" t="n">
        <v>7</v>
      </c>
      <c r="D11" s="26" t="n">
        <v>0</v>
      </c>
      <c r="E11" s="25" t="n">
        <v>53</v>
      </c>
      <c r="F11" s="26" t="n">
        <v>10</v>
      </c>
      <c r="G11" s="25" t="n">
        <v>423</v>
      </c>
      <c r="H11" s="26" t="n">
        <v>424</v>
      </c>
      <c r="I11" s="27" t="n">
        <v>437</v>
      </c>
      <c r="J11" s="22" t="n">
        <f aca="false">SUM(G11:I11)</f>
        <v>1284</v>
      </c>
      <c r="K11" s="28" t="n">
        <v>120</v>
      </c>
      <c r="L11" s="22" t="n">
        <v>7</v>
      </c>
    </row>
    <row r="12" s="1" customFormat="true" ht="12.75" hidden="false" customHeight="false" outlineLevel="0" collapsed="false">
      <c r="A12" s="5"/>
      <c r="B12" s="29" t="s">
        <v>24</v>
      </c>
      <c r="C12" s="30" t="n">
        <f aca="false">SUM(C4:C11)</f>
        <v>78</v>
      </c>
      <c r="D12" s="31" t="n">
        <f aca="false">SUM(D4:D11)</f>
        <v>2</v>
      </c>
      <c r="E12" s="30" t="n">
        <f aca="false">SUM(E4:E11)</f>
        <v>667</v>
      </c>
      <c r="F12" s="31" t="n">
        <f aca="false">SUM(F4:F11)</f>
        <v>107</v>
      </c>
      <c r="G12" s="30" t="n">
        <f aca="false">SUM(G4:G11)</f>
        <v>5822</v>
      </c>
      <c r="H12" s="31" t="n">
        <f aca="false">SUM(H4:H11)</f>
        <v>5740</v>
      </c>
      <c r="I12" s="32" t="n">
        <f aca="false">SUM(I4:I11)</f>
        <v>6051</v>
      </c>
      <c r="J12" s="31" t="n">
        <f aca="false">SUM(J4:J11)</f>
        <v>17613</v>
      </c>
      <c r="K12" s="33" t="n">
        <f aca="false">SUM(K4:K11)</f>
        <v>1540</v>
      </c>
      <c r="L12" s="31" t="n">
        <f aca="false">SUM(L4:L11)</f>
        <v>80</v>
      </c>
    </row>
    <row r="13" customFormat="false" ht="12" hidden="false" customHeight="false" outlineLevel="0" collapsed="false">
      <c r="A13" s="5" t="s">
        <v>25</v>
      </c>
      <c r="B13" s="24" t="s">
        <v>26</v>
      </c>
      <c r="C13" s="25" t="n">
        <v>1</v>
      </c>
      <c r="D13" s="26" t="n">
        <v>0</v>
      </c>
      <c r="E13" s="25" t="n">
        <v>13</v>
      </c>
      <c r="F13" s="26" t="n">
        <v>1</v>
      </c>
      <c r="G13" s="25" t="n">
        <v>152</v>
      </c>
      <c r="H13" s="26" t="n">
        <v>135</v>
      </c>
      <c r="I13" s="27" t="n">
        <v>138</v>
      </c>
      <c r="J13" s="22" t="n">
        <f aca="false">SUM(G13:I13)</f>
        <v>425</v>
      </c>
      <c r="K13" s="28" t="n">
        <v>26</v>
      </c>
      <c r="L13" s="22" t="n">
        <v>1</v>
      </c>
    </row>
    <row r="14" s="1" customFormat="true" ht="12.75" hidden="false" customHeight="false" outlineLevel="0" collapsed="false">
      <c r="A14" s="5"/>
      <c r="B14" s="29" t="s">
        <v>24</v>
      </c>
      <c r="C14" s="30" t="n">
        <f aca="false">C13</f>
        <v>1</v>
      </c>
      <c r="D14" s="31" t="n">
        <f aca="false">D13</f>
        <v>0</v>
      </c>
      <c r="E14" s="30" t="n">
        <f aca="false">E13</f>
        <v>13</v>
      </c>
      <c r="F14" s="31" t="n">
        <f aca="false">F13</f>
        <v>1</v>
      </c>
      <c r="G14" s="30" t="n">
        <f aca="false">G13</f>
        <v>152</v>
      </c>
      <c r="H14" s="31" t="n">
        <f aca="false">H13</f>
        <v>135</v>
      </c>
      <c r="I14" s="32" t="n">
        <f aca="false">I13</f>
        <v>138</v>
      </c>
      <c r="J14" s="31" t="n">
        <f aca="false">J13</f>
        <v>425</v>
      </c>
      <c r="K14" s="33" t="n">
        <f aca="false">K13</f>
        <v>26</v>
      </c>
      <c r="L14" s="31" t="n">
        <f aca="false">L13</f>
        <v>1</v>
      </c>
    </row>
    <row r="15" customFormat="false" ht="12" hidden="false" customHeight="false" outlineLevel="0" collapsed="false">
      <c r="A15" s="5" t="s">
        <v>27</v>
      </c>
      <c r="B15" s="24" t="s">
        <v>28</v>
      </c>
      <c r="C15" s="25" t="n">
        <v>2</v>
      </c>
      <c r="D15" s="26" t="n">
        <v>0</v>
      </c>
      <c r="E15" s="25" t="n">
        <v>18</v>
      </c>
      <c r="F15" s="26" t="n">
        <v>3</v>
      </c>
      <c r="G15" s="25" t="n">
        <v>165</v>
      </c>
      <c r="H15" s="26" t="n">
        <v>141</v>
      </c>
      <c r="I15" s="27" t="n">
        <v>180</v>
      </c>
      <c r="J15" s="22" t="n">
        <f aca="false">SUM(G15:I15)</f>
        <v>486</v>
      </c>
      <c r="K15" s="28" t="n">
        <v>41</v>
      </c>
      <c r="L15" s="22" t="n">
        <v>3</v>
      </c>
    </row>
    <row r="16" s="1" customFormat="true" ht="12.75" hidden="false" customHeight="false" outlineLevel="0" collapsed="false">
      <c r="A16" s="5"/>
      <c r="B16" s="29" t="s">
        <v>24</v>
      </c>
      <c r="C16" s="30" t="n">
        <f aca="false">C15</f>
        <v>2</v>
      </c>
      <c r="D16" s="31" t="n">
        <f aca="false">D15</f>
        <v>0</v>
      </c>
      <c r="E16" s="30" t="n">
        <f aca="false">E15</f>
        <v>18</v>
      </c>
      <c r="F16" s="31" t="n">
        <f aca="false">F15</f>
        <v>3</v>
      </c>
      <c r="G16" s="30" t="n">
        <f aca="false">G15</f>
        <v>165</v>
      </c>
      <c r="H16" s="31" t="n">
        <f aca="false">H15</f>
        <v>141</v>
      </c>
      <c r="I16" s="32" t="n">
        <f aca="false">I15</f>
        <v>180</v>
      </c>
      <c r="J16" s="31" t="n">
        <f aca="false">J15</f>
        <v>486</v>
      </c>
      <c r="K16" s="33" t="n">
        <f aca="false">K15</f>
        <v>41</v>
      </c>
      <c r="L16" s="31" t="n">
        <f aca="false">L15</f>
        <v>3</v>
      </c>
    </row>
    <row r="17" customFormat="false" ht="12" hidden="false" customHeight="false" outlineLevel="0" collapsed="false">
      <c r="A17" s="5" t="s">
        <v>29</v>
      </c>
      <c r="B17" s="24" t="s">
        <v>30</v>
      </c>
      <c r="C17" s="25" t="n">
        <v>2</v>
      </c>
      <c r="D17" s="26" t="n">
        <v>0</v>
      </c>
      <c r="E17" s="25" t="n">
        <v>8</v>
      </c>
      <c r="F17" s="26" t="n">
        <v>2</v>
      </c>
      <c r="G17" s="25" t="n">
        <v>66</v>
      </c>
      <c r="H17" s="26" t="n">
        <v>59</v>
      </c>
      <c r="I17" s="27" t="n">
        <v>57</v>
      </c>
      <c r="J17" s="22" t="n">
        <f aca="false">SUM(G17:I17)</f>
        <v>182</v>
      </c>
      <c r="K17" s="28" t="n">
        <v>24</v>
      </c>
      <c r="L17" s="22" t="n">
        <v>2</v>
      </c>
    </row>
    <row r="18" s="1" customFormat="true" ht="12.75" hidden="false" customHeight="false" outlineLevel="0" collapsed="false">
      <c r="A18" s="5"/>
      <c r="B18" s="29" t="s">
        <v>24</v>
      </c>
      <c r="C18" s="30" t="n">
        <f aca="false">C17</f>
        <v>2</v>
      </c>
      <c r="D18" s="31" t="n">
        <f aca="false">D17</f>
        <v>0</v>
      </c>
      <c r="E18" s="30" t="n">
        <f aca="false">E17</f>
        <v>8</v>
      </c>
      <c r="F18" s="31" t="n">
        <f aca="false">F17</f>
        <v>2</v>
      </c>
      <c r="G18" s="30" t="n">
        <f aca="false">G17</f>
        <v>66</v>
      </c>
      <c r="H18" s="31" t="n">
        <f aca="false">H17</f>
        <v>59</v>
      </c>
      <c r="I18" s="32" t="n">
        <f aca="false">I17</f>
        <v>57</v>
      </c>
      <c r="J18" s="31" t="n">
        <f aca="false">J17</f>
        <v>182</v>
      </c>
      <c r="K18" s="33" t="n">
        <f aca="false">K17</f>
        <v>24</v>
      </c>
      <c r="L18" s="31" t="n">
        <f aca="false">L17</f>
        <v>2</v>
      </c>
    </row>
    <row r="19" customFormat="false" ht="12" hidden="false" customHeight="false" outlineLevel="0" collapsed="false">
      <c r="A19" s="5" t="s">
        <v>31</v>
      </c>
      <c r="B19" s="24" t="s">
        <v>32</v>
      </c>
      <c r="C19" s="25" t="n">
        <v>2</v>
      </c>
      <c r="D19" s="26" t="n">
        <v>0</v>
      </c>
      <c r="E19" s="25" t="n">
        <v>28</v>
      </c>
      <c r="F19" s="26" t="n">
        <v>3</v>
      </c>
      <c r="G19" s="25" t="n">
        <v>278</v>
      </c>
      <c r="H19" s="26" t="n">
        <v>295</v>
      </c>
      <c r="I19" s="27" t="n">
        <v>309</v>
      </c>
      <c r="J19" s="22" t="n">
        <f aca="false">SUM(G19:I19)</f>
        <v>882</v>
      </c>
      <c r="K19" s="28" t="n">
        <v>55</v>
      </c>
      <c r="L19" s="22" t="n">
        <v>2</v>
      </c>
    </row>
    <row r="20" s="1" customFormat="true" ht="12.75" hidden="false" customHeight="false" outlineLevel="0" collapsed="false">
      <c r="A20" s="5"/>
      <c r="B20" s="29" t="s">
        <v>24</v>
      </c>
      <c r="C20" s="30" t="n">
        <f aca="false">C19</f>
        <v>2</v>
      </c>
      <c r="D20" s="31" t="n">
        <f aca="false">D19</f>
        <v>0</v>
      </c>
      <c r="E20" s="30" t="n">
        <f aca="false">E19</f>
        <v>28</v>
      </c>
      <c r="F20" s="31" t="n">
        <f aca="false">F19</f>
        <v>3</v>
      </c>
      <c r="G20" s="30" t="n">
        <f aca="false">G19</f>
        <v>278</v>
      </c>
      <c r="H20" s="31" t="n">
        <f aca="false">H19</f>
        <v>295</v>
      </c>
      <c r="I20" s="32" t="n">
        <f aca="false">I19</f>
        <v>309</v>
      </c>
      <c r="J20" s="31" t="n">
        <f aca="false">J19</f>
        <v>882</v>
      </c>
      <c r="K20" s="33" t="n">
        <f aca="false">K19</f>
        <v>55</v>
      </c>
      <c r="L20" s="31" t="n">
        <f aca="false">L19</f>
        <v>2</v>
      </c>
    </row>
    <row r="21" customFormat="false" ht="12" hidden="false" customHeight="false" outlineLevel="0" collapsed="false">
      <c r="A21" s="5" t="s">
        <v>33</v>
      </c>
      <c r="B21" s="24" t="s">
        <v>34</v>
      </c>
      <c r="C21" s="25" t="n">
        <v>1</v>
      </c>
      <c r="D21" s="26" t="n">
        <v>0</v>
      </c>
      <c r="E21" s="25" t="n">
        <v>4</v>
      </c>
      <c r="F21" s="26" t="n">
        <v>1</v>
      </c>
      <c r="G21" s="25" t="n">
        <v>32</v>
      </c>
      <c r="H21" s="26" t="n">
        <v>22</v>
      </c>
      <c r="I21" s="27" t="n">
        <v>29</v>
      </c>
      <c r="J21" s="22" t="n">
        <f aca="false">SUM(G21:I21)</f>
        <v>83</v>
      </c>
      <c r="K21" s="28" t="n">
        <v>11</v>
      </c>
      <c r="L21" s="22" t="n">
        <v>1</v>
      </c>
    </row>
    <row r="22" customFormat="false" ht="12" hidden="false" customHeight="false" outlineLevel="0" collapsed="false">
      <c r="A22" s="5"/>
      <c r="B22" s="24" t="s">
        <v>35</v>
      </c>
      <c r="C22" s="25" t="n">
        <v>2</v>
      </c>
      <c r="D22" s="26" t="n">
        <v>0</v>
      </c>
      <c r="E22" s="25" t="n">
        <v>8</v>
      </c>
      <c r="F22" s="26" t="n">
        <v>2</v>
      </c>
      <c r="G22" s="25" t="n">
        <v>41</v>
      </c>
      <c r="H22" s="26" t="n">
        <v>55</v>
      </c>
      <c r="I22" s="27" t="n">
        <v>44</v>
      </c>
      <c r="J22" s="22" t="n">
        <f aca="false">SUM(G22:I22)</f>
        <v>140</v>
      </c>
      <c r="K22" s="28" t="n">
        <v>23</v>
      </c>
      <c r="L22" s="22" t="n">
        <v>2</v>
      </c>
    </row>
    <row r="23" customFormat="false" ht="12" hidden="false" customHeight="false" outlineLevel="0" collapsed="false">
      <c r="A23" s="5"/>
      <c r="B23" s="24" t="s">
        <v>36</v>
      </c>
      <c r="C23" s="25" t="n">
        <v>3</v>
      </c>
      <c r="D23" s="26" t="n">
        <v>0</v>
      </c>
      <c r="E23" s="25" t="n">
        <v>14</v>
      </c>
      <c r="F23" s="26" t="n">
        <v>1</v>
      </c>
      <c r="G23" s="25" t="n">
        <v>104</v>
      </c>
      <c r="H23" s="26" t="n">
        <v>86</v>
      </c>
      <c r="I23" s="27" t="n">
        <v>131</v>
      </c>
      <c r="J23" s="22" t="n">
        <f aca="false">SUM(G23:I23)</f>
        <v>321</v>
      </c>
      <c r="K23" s="28" t="n">
        <v>35</v>
      </c>
      <c r="L23" s="22" t="n">
        <v>3</v>
      </c>
    </row>
    <row r="24" s="1" customFormat="true" ht="12.75" hidden="false" customHeight="false" outlineLevel="0" collapsed="false">
      <c r="A24" s="5"/>
      <c r="B24" s="29" t="s">
        <v>24</v>
      </c>
      <c r="C24" s="30" t="n">
        <f aca="false">SUM(C21:C23)</f>
        <v>6</v>
      </c>
      <c r="D24" s="31" t="n">
        <f aca="false">SUM(D21:D23)</f>
        <v>0</v>
      </c>
      <c r="E24" s="30" t="n">
        <f aca="false">SUM(E21:E23)</f>
        <v>26</v>
      </c>
      <c r="F24" s="31" t="n">
        <f aca="false">SUM(F21:F23)</f>
        <v>4</v>
      </c>
      <c r="G24" s="30" t="n">
        <f aca="false">SUM(G21:G23)</f>
        <v>177</v>
      </c>
      <c r="H24" s="31" t="n">
        <f aca="false">SUM(H21:H23)</f>
        <v>163</v>
      </c>
      <c r="I24" s="32" t="n">
        <f aca="false">SUM(I21:I23)</f>
        <v>204</v>
      </c>
      <c r="J24" s="31" t="n">
        <f aca="false">SUM(J21:J23)</f>
        <v>544</v>
      </c>
      <c r="K24" s="33" t="n">
        <f aca="false">SUM(K21:K23)</f>
        <v>69</v>
      </c>
      <c r="L24" s="31" t="n">
        <f aca="false">SUM(L21:L23)</f>
        <v>6</v>
      </c>
    </row>
    <row r="25" customFormat="false" ht="12" hidden="false" customHeight="false" outlineLevel="0" collapsed="false">
      <c r="A25" s="5" t="s">
        <v>37</v>
      </c>
      <c r="B25" s="24" t="s">
        <v>38</v>
      </c>
      <c r="C25" s="25" t="n">
        <v>3</v>
      </c>
      <c r="D25" s="26" t="n">
        <v>0</v>
      </c>
      <c r="E25" s="25" t="n">
        <v>13</v>
      </c>
      <c r="F25" s="26" t="n">
        <v>3</v>
      </c>
      <c r="G25" s="25" t="n">
        <v>66</v>
      </c>
      <c r="H25" s="26" t="n">
        <v>84</v>
      </c>
      <c r="I25" s="27" t="n">
        <v>84</v>
      </c>
      <c r="J25" s="22" t="n">
        <f aca="false">SUM(G25:I25)</f>
        <v>234</v>
      </c>
      <c r="K25" s="28" t="n">
        <v>34</v>
      </c>
      <c r="L25" s="22" t="n">
        <v>3</v>
      </c>
    </row>
    <row r="26" customFormat="false" ht="12" hidden="false" customHeight="false" outlineLevel="0" collapsed="false">
      <c r="A26" s="5"/>
      <c r="B26" s="24" t="s">
        <v>39</v>
      </c>
      <c r="C26" s="25" t="n">
        <v>4</v>
      </c>
      <c r="D26" s="26" t="n">
        <v>0</v>
      </c>
      <c r="E26" s="25" t="n">
        <v>15</v>
      </c>
      <c r="F26" s="26" t="n">
        <v>3</v>
      </c>
      <c r="G26" s="25" t="n">
        <v>69</v>
      </c>
      <c r="H26" s="26" t="n">
        <v>74</v>
      </c>
      <c r="I26" s="27" t="n">
        <v>71</v>
      </c>
      <c r="J26" s="22" t="n">
        <f aca="false">SUM(G26:I26)</f>
        <v>214</v>
      </c>
      <c r="K26" s="28" t="n">
        <v>44</v>
      </c>
      <c r="L26" s="22" t="n">
        <v>3</v>
      </c>
    </row>
    <row r="27" s="1" customFormat="true" ht="12.75" hidden="false" customHeight="false" outlineLevel="0" collapsed="false">
      <c r="A27" s="5"/>
      <c r="B27" s="29" t="s">
        <v>24</v>
      </c>
      <c r="C27" s="30" t="n">
        <f aca="false">SUM(C25:C26)</f>
        <v>7</v>
      </c>
      <c r="D27" s="31" t="n">
        <f aca="false">SUM(D25:D26)</f>
        <v>0</v>
      </c>
      <c r="E27" s="30" t="n">
        <f aca="false">SUM(E25:E26)</f>
        <v>28</v>
      </c>
      <c r="F27" s="31" t="n">
        <f aca="false">SUM(F25:F26)</f>
        <v>6</v>
      </c>
      <c r="G27" s="30" t="n">
        <f aca="false">SUM(G25:G26)</f>
        <v>135</v>
      </c>
      <c r="H27" s="31" t="n">
        <f aca="false">SUM(H25:H26)</f>
        <v>158</v>
      </c>
      <c r="I27" s="32" t="n">
        <f aca="false">SUM(I25:I26)</f>
        <v>155</v>
      </c>
      <c r="J27" s="31" t="n">
        <f aca="false">SUM(J25:J26)</f>
        <v>448</v>
      </c>
      <c r="K27" s="33" t="n">
        <f aca="false">SUM(K25:K26)</f>
        <v>78</v>
      </c>
      <c r="L27" s="31" t="n">
        <f aca="false">SUM(L25:L26)</f>
        <v>6</v>
      </c>
    </row>
    <row r="28" customFormat="false" ht="12" hidden="false" customHeight="false" outlineLevel="0" collapsed="false">
      <c r="A28" s="4" t="s">
        <v>40</v>
      </c>
      <c r="B28" s="24" t="s">
        <v>41</v>
      </c>
      <c r="C28" s="25" t="n">
        <v>1</v>
      </c>
      <c r="D28" s="26" t="n">
        <v>0</v>
      </c>
      <c r="E28" s="25" t="n">
        <v>5</v>
      </c>
      <c r="F28" s="26" t="n">
        <v>2</v>
      </c>
      <c r="G28" s="25" t="n">
        <v>25</v>
      </c>
      <c r="H28" s="26" t="n">
        <v>20</v>
      </c>
      <c r="I28" s="27" t="n">
        <v>24</v>
      </c>
      <c r="J28" s="22" t="n">
        <f aca="false">SUM(G28:I28)</f>
        <v>69</v>
      </c>
      <c r="K28" s="28" t="n">
        <v>11</v>
      </c>
      <c r="L28" s="22" t="n">
        <v>2</v>
      </c>
    </row>
    <row r="29" customFormat="false" ht="12" hidden="false" customHeight="false" outlineLevel="0" collapsed="false">
      <c r="A29" s="4"/>
      <c r="B29" s="24" t="s">
        <v>42</v>
      </c>
      <c r="C29" s="25" t="n">
        <v>1</v>
      </c>
      <c r="D29" s="26" t="n">
        <v>0</v>
      </c>
      <c r="E29" s="25" t="n">
        <v>4</v>
      </c>
      <c r="F29" s="26" t="n">
        <v>1</v>
      </c>
      <c r="G29" s="25" t="n">
        <v>21</v>
      </c>
      <c r="H29" s="26" t="n">
        <v>33</v>
      </c>
      <c r="I29" s="27" t="n">
        <v>21</v>
      </c>
      <c r="J29" s="22" t="n">
        <f aca="false">SUM(G29:I29)</f>
        <v>75</v>
      </c>
      <c r="K29" s="28" t="n">
        <v>11</v>
      </c>
      <c r="L29" s="22" t="n">
        <v>1</v>
      </c>
    </row>
    <row r="30" customFormat="false" ht="12" hidden="false" customHeight="false" outlineLevel="0" collapsed="false">
      <c r="A30" s="4"/>
      <c r="B30" s="24" t="s">
        <v>43</v>
      </c>
      <c r="C30" s="25" t="n">
        <v>1</v>
      </c>
      <c r="D30" s="26" t="n">
        <v>0</v>
      </c>
      <c r="E30" s="25" t="n">
        <v>3</v>
      </c>
      <c r="F30" s="26" t="n">
        <v>0</v>
      </c>
      <c r="G30" s="25" t="n">
        <v>3</v>
      </c>
      <c r="H30" s="26" t="n">
        <v>7</v>
      </c>
      <c r="I30" s="27" t="n">
        <v>5</v>
      </c>
      <c r="J30" s="22" t="n">
        <f aca="false">SUM(G30:I30)</f>
        <v>15</v>
      </c>
      <c r="K30" s="28" t="n">
        <v>8</v>
      </c>
      <c r="L30" s="22" t="n">
        <v>1</v>
      </c>
    </row>
    <row r="31" customFormat="false" ht="12" hidden="false" customHeight="false" outlineLevel="0" collapsed="false">
      <c r="A31" s="4"/>
      <c r="B31" s="24" t="s">
        <v>44</v>
      </c>
      <c r="C31" s="34" t="n">
        <v>6</v>
      </c>
      <c r="D31" s="35" t="n">
        <v>0</v>
      </c>
      <c r="E31" s="34" t="n">
        <v>27</v>
      </c>
      <c r="F31" s="35" t="n">
        <v>3</v>
      </c>
      <c r="G31" s="34" t="n">
        <v>171</v>
      </c>
      <c r="H31" s="35" t="n">
        <v>173</v>
      </c>
      <c r="I31" s="36" t="n">
        <v>161</v>
      </c>
      <c r="J31" s="35" t="n">
        <f aca="false">SUM(G31:I31)</f>
        <v>505</v>
      </c>
      <c r="K31" s="37" t="n">
        <v>75</v>
      </c>
      <c r="L31" s="35" t="n">
        <v>6</v>
      </c>
    </row>
    <row r="32" s="1" customFormat="true" ht="12.75" hidden="false" customHeight="false" outlineLevel="0" collapsed="false">
      <c r="A32" s="4"/>
      <c r="B32" s="29" t="s">
        <v>24</v>
      </c>
      <c r="C32" s="30" t="n">
        <f aca="false">SUM(C28:C31)</f>
        <v>9</v>
      </c>
      <c r="D32" s="31" t="n">
        <f aca="false">SUM(D28:D31)</f>
        <v>0</v>
      </c>
      <c r="E32" s="30" t="n">
        <f aca="false">SUM(E28:E31)</f>
        <v>39</v>
      </c>
      <c r="F32" s="31" t="n">
        <f aca="false">SUM(F28:F31)</f>
        <v>6</v>
      </c>
      <c r="G32" s="30" t="n">
        <f aca="false">SUM(G28:G31)</f>
        <v>220</v>
      </c>
      <c r="H32" s="32" t="n">
        <f aca="false">SUM(H28:H31)</f>
        <v>233</v>
      </c>
      <c r="I32" s="38" t="n">
        <f aca="false">SUM(I28:I31)</f>
        <v>211</v>
      </c>
      <c r="J32" s="31" t="n">
        <f aca="false">SUM(J28:J31)</f>
        <v>664</v>
      </c>
      <c r="K32" s="39" t="n">
        <f aca="false">SUM(K28:K31)</f>
        <v>105</v>
      </c>
      <c r="L32" s="39" t="n">
        <f aca="false">SUM(L28:L31)</f>
        <v>10</v>
      </c>
    </row>
    <row r="33" s="1" customFormat="true" ht="12.75" hidden="false" customHeight="false" outlineLevel="0" collapsed="false">
      <c r="A33" s="4" t="s">
        <v>45</v>
      </c>
      <c r="B33" s="4"/>
      <c r="C33" s="40" t="n">
        <f aca="false">C12+C14+C16+C18+C20+C24+C27+C32</f>
        <v>107</v>
      </c>
      <c r="D33" s="41" t="n">
        <f aca="false">D12+D14+D16+D18+D20+D24+D27+D32</f>
        <v>2</v>
      </c>
      <c r="E33" s="40" t="n">
        <f aca="false">E12+E14+E16+E18+E20+E24+E27+E32</f>
        <v>827</v>
      </c>
      <c r="F33" s="41" t="n">
        <f aca="false">F12+F14+F16+F18+F20+F24+F27+F32</f>
        <v>132</v>
      </c>
      <c r="G33" s="40" t="n">
        <f aca="false">G12+G14+G16+G18+G20+G24+G27+G32</f>
        <v>7015</v>
      </c>
      <c r="H33" s="41" t="n">
        <f aca="false">H12+H14+H16+H18+H20+H24+H27+H32</f>
        <v>6924</v>
      </c>
      <c r="I33" s="40" t="n">
        <f aca="false">I12+I14+I16+I18+I20+I24+I27+I32</f>
        <v>7305</v>
      </c>
      <c r="J33" s="41" t="n">
        <f aca="false">J12+J14+J16+J18+J20+J24+J27+J32</f>
        <v>21244</v>
      </c>
      <c r="K33" s="40" t="n">
        <f aca="false">K12+K14+K16+K18+K20+K24+K27+K32</f>
        <v>1938</v>
      </c>
      <c r="L33" s="41" t="n">
        <f aca="false">L12+L14+L16+L18+L20+L24+L27+L32</f>
        <v>110</v>
      </c>
    </row>
    <row r="34" customFormat="false" ht="12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2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2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2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2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2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2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2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2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</sheetData>
  <mergeCells count="14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7875" top="0.669444444444445" bottom="0.433333333333333" header="0.511811023622047" footer="0.31527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６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 </cp:lastModifiedBy>
  <cp:lastPrinted>2006-08-01T23:41:09Z</cp:lastPrinted>
  <dcterms:modified xsi:type="dcterms:W3CDTF">2006-08-01T23:41:36Z</dcterms:modified>
  <cp:revision>0</cp:revision>
  <dc:subject/>
  <dc:title/>
</cp:coreProperties>
</file>