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第５表　県立学校の児童生徒数</t>
  </si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12"/>
    <col collapsed="false" customWidth="true" hidden="false" outlineLevel="0" max="17" min="3" style="0" width="7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9" t="s">
        <v>5</v>
      </c>
      <c r="J5" s="10" t="s">
        <v>6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true" outlineLevel="0" collapsed="false">
      <c r="A6" s="7"/>
      <c r="B6" s="7"/>
      <c r="C6" s="11" t="s">
        <v>7</v>
      </c>
      <c r="D6" s="11"/>
      <c r="E6" s="11"/>
      <c r="F6" s="11"/>
      <c r="G6" s="11"/>
      <c r="H6" s="12" t="s">
        <v>8</v>
      </c>
      <c r="I6" s="9"/>
      <c r="J6" s="13" t="s">
        <v>9</v>
      </c>
      <c r="K6" s="14" t="s">
        <v>10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5" t="s">
        <v>17</v>
      </c>
      <c r="S6" s="16" t="s">
        <v>18</v>
      </c>
    </row>
    <row r="7" customFormat="false" ht="15" hidden="false" customHeight="true" outlineLevel="0" collapsed="false">
      <c r="A7" s="7"/>
      <c r="B7" s="7"/>
      <c r="C7" s="17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2"/>
      <c r="I7" s="9"/>
      <c r="J7" s="13"/>
      <c r="K7" s="14"/>
      <c r="L7" s="15"/>
      <c r="M7" s="15"/>
      <c r="N7" s="15"/>
      <c r="O7" s="15"/>
      <c r="P7" s="15"/>
      <c r="Q7" s="15"/>
      <c r="R7" s="15"/>
      <c r="S7" s="16"/>
    </row>
    <row r="8" customFormat="false" ht="15.75" hidden="false" customHeight="true" outlineLevel="0" collapsed="false">
      <c r="A8" s="19" t="s">
        <v>24</v>
      </c>
      <c r="B8" s="20" t="s">
        <v>25</v>
      </c>
      <c r="C8" s="21" t="n">
        <f aca="false">SUM(D8:G8)</f>
        <v>21676</v>
      </c>
      <c r="D8" s="22" t="n">
        <v>7356</v>
      </c>
      <c r="E8" s="23" t="n">
        <v>7191</v>
      </c>
      <c r="F8" s="23" t="n">
        <v>7129</v>
      </c>
      <c r="G8" s="24" t="s">
        <v>26</v>
      </c>
      <c r="H8" s="21" t="n">
        <v>26</v>
      </c>
      <c r="I8" s="25" t="n">
        <f aca="false">+H8+C8</f>
        <v>21702</v>
      </c>
      <c r="J8" s="21" t="n">
        <v>13048</v>
      </c>
      <c r="K8" s="22" t="n">
        <v>672</v>
      </c>
      <c r="L8" s="23" t="n">
        <v>115</v>
      </c>
      <c r="M8" s="23" t="n">
        <v>1146</v>
      </c>
      <c r="N8" s="23" t="n">
        <v>2276</v>
      </c>
      <c r="O8" s="23" t="n">
        <v>1872</v>
      </c>
      <c r="P8" s="23" t="n">
        <v>643</v>
      </c>
      <c r="Q8" s="24" t="s">
        <v>26</v>
      </c>
      <c r="R8" s="23" t="n">
        <v>820</v>
      </c>
      <c r="S8" s="21" t="n">
        <v>110</v>
      </c>
    </row>
    <row r="9" customFormat="false" ht="15.75" hidden="false" customHeight="true" outlineLevel="0" collapsed="false">
      <c r="A9" s="19"/>
      <c r="B9" s="26" t="s">
        <v>27</v>
      </c>
      <c r="C9" s="27" t="n">
        <f aca="false">SUM(D9:G9)</f>
        <v>21225</v>
      </c>
      <c r="D9" s="28" t="n">
        <v>7050</v>
      </c>
      <c r="E9" s="29" t="n">
        <v>7176</v>
      </c>
      <c r="F9" s="29" t="n">
        <v>6999</v>
      </c>
      <c r="G9" s="30" t="s">
        <v>26</v>
      </c>
      <c r="H9" s="27" t="n">
        <v>27</v>
      </c>
      <c r="I9" s="31" t="n">
        <f aca="false">+H9+C9</f>
        <v>21252</v>
      </c>
      <c r="J9" s="27" t="n">
        <v>12764</v>
      </c>
      <c r="K9" s="28" t="n">
        <v>677</v>
      </c>
      <c r="L9" s="29" t="n">
        <v>112</v>
      </c>
      <c r="M9" s="29" t="n">
        <v>1093</v>
      </c>
      <c r="N9" s="29" t="n">
        <v>2264</v>
      </c>
      <c r="O9" s="29" t="n">
        <v>2795</v>
      </c>
      <c r="P9" s="29" t="n">
        <v>619</v>
      </c>
      <c r="Q9" s="30" t="s">
        <v>26</v>
      </c>
      <c r="R9" s="29" t="n">
        <v>817</v>
      </c>
      <c r="S9" s="27" t="n">
        <v>111</v>
      </c>
    </row>
    <row r="10" customFormat="false" ht="15.75" hidden="false" customHeight="true" outlineLevel="0" collapsed="false">
      <c r="A10" s="19"/>
      <c r="B10" s="26" t="s">
        <v>28</v>
      </c>
      <c r="C10" s="27" t="n">
        <f aca="false">SUM(D10:G10)</f>
        <v>20722</v>
      </c>
      <c r="D10" s="28" t="n">
        <v>6845</v>
      </c>
      <c r="E10" s="29" t="n">
        <v>6873</v>
      </c>
      <c r="F10" s="29" t="n">
        <v>7004</v>
      </c>
      <c r="G10" s="30" t="s">
        <v>26</v>
      </c>
      <c r="H10" s="27" t="n">
        <v>26</v>
      </c>
      <c r="I10" s="31" t="n">
        <f aca="false">+H10+C10</f>
        <v>20748</v>
      </c>
      <c r="J10" s="27" t="n">
        <v>12466</v>
      </c>
      <c r="K10" s="28" t="n">
        <v>693</v>
      </c>
      <c r="L10" s="29" t="n">
        <v>113</v>
      </c>
      <c r="M10" s="29" t="n">
        <v>1089</v>
      </c>
      <c r="N10" s="29" t="n">
        <v>2232</v>
      </c>
      <c r="O10" s="29" t="n">
        <v>2665</v>
      </c>
      <c r="P10" s="29" t="n">
        <v>568</v>
      </c>
      <c r="Q10" s="30" t="s">
        <v>26</v>
      </c>
      <c r="R10" s="29" t="n">
        <v>813</v>
      </c>
      <c r="S10" s="27" t="n">
        <v>109</v>
      </c>
    </row>
    <row r="11" customFormat="false" ht="15.75" hidden="false" customHeight="true" outlineLevel="0" collapsed="false">
      <c r="A11" s="19"/>
      <c r="B11" s="26" t="s">
        <v>29</v>
      </c>
      <c r="C11" s="27" t="n">
        <f aca="false">SUM(D11:G11)</f>
        <v>20035</v>
      </c>
      <c r="D11" s="28" t="n">
        <v>6675</v>
      </c>
      <c r="E11" s="29" t="n">
        <v>6664</v>
      </c>
      <c r="F11" s="29" t="n">
        <v>6696</v>
      </c>
      <c r="G11" s="30" t="s">
        <v>26</v>
      </c>
      <c r="H11" s="27" t="n">
        <v>23</v>
      </c>
      <c r="I11" s="31" t="n">
        <f aca="false">+H11+C11</f>
        <v>20058</v>
      </c>
      <c r="J11" s="27" t="n">
        <v>12081</v>
      </c>
      <c r="K11" s="28" t="n">
        <v>678</v>
      </c>
      <c r="L11" s="29" t="n">
        <v>111</v>
      </c>
      <c r="M11" s="29" t="n">
        <v>1049</v>
      </c>
      <c r="N11" s="29" t="n">
        <v>2130</v>
      </c>
      <c r="O11" s="29" t="n">
        <v>2514</v>
      </c>
      <c r="P11" s="29" t="n">
        <v>557</v>
      </c>
      <c r="Q11" s="30" t="s">
        <v>26</v>
      </c>
      <c r="R11" s="29" t="n">
        <v>824</v>
      </c>
      <c r="S11" s="27" t="n">
        <v>114</v>
      </c>
    </row>
    <row r="12" customFormat="false" ht="15.75" hidden="false" customHeight="true" outlineLevel="0" collapsed="false">
      <c r="A12" s="19"/>
      <c r="B12" s="32" t="s">
        <v>30</v>
      </c>
      <c r="C12" s="33" t="n">
        <f aca="false">SUM(D12:G12)</f>
        <v>19511</v>
      </c>
      <c r="D12" s="34" t="n">
        <v>6499</v>
      </c>
      <c r="E12" s="35" t="n">
        <v>6513</v>
      </c>
      <c r="F12" s="35" t="n">
        <v>6499</v>
      </c>
      <c r="G12" s="36" t="s">
        <v>26</v>
      </c>
      <c r="H12" s="33" t="n">
        <v>24</v>
      </c>
      <c r="I12" s="37" t="n">
        <f aca="false">+H12+C12</f>
        <v>19535</v>
      </c>
      <c r="J12" s="33" t="n">
        <v>11822</v>
      </c>
      <c r="K12" s="34" t="n">
        <v>685</v>
      </c>
      <c r="L12" s="35" t="n">
        <v>110</v>
      </c>
      <c r="M12" s="35" t="n">
        <v>1039</v>
      </c>
      <c r="N12" s="35" t="n">
        <v>2000</v>
      </c>
      <c r="O12" s="35" t="n">
        <v>2439</v>
      </c>
      <c r="P12" s="35" t="n">
        <v>515</v>
      </c>
      <c r="Q12" s="36" t="s">
        <v>26</v>
      </c>
      <c r="R12" s="35" t="n">
        <v>812</v>
      </c>
      <c r="S12" s="33" t="n">
        <v>113</v>
      </c>
    </row>
    <row r="13" customFormat="false" ht="15.75" hidden="false" customHeight="true" outlineLevel="0" collapsed="false">
      <c r="A13" s="38" t="s">
        <v>31</v>
      </c>
      <c r="B13" s="26" t="s">
        <v>25</v>
      </c>
      <c r="C13" s="27" t="n">
        <f aca="false">SUM(D13:G13)</f>
        <v>493</v>
      </c>
      <c r="D13" s="28" t="n">
        <v>152</v>
      </c>
      <c r="E13" s="29" t="n">
        <v>118</v>
      </c>
      <c r="F13" s="29" t="n">
        <v>99</v>
      </c>
      <c r="G13" s="29" t="n">
        <v>124</v>
      </c>
      <c r="H13" s="39" t="s">
        <v>26</v>
      </c>
      <c r="I13" s="31" t="n">
        <f aca="false">+C13</f>
        <v>493</v>
      </c>
      <c r="J13" s="27" t="n">
        <v>212</v>
      </c>
      <c r="K13" s="40" t="s">
        <v>26</v>
      </c>
      <c r="L13" s="30" t="s">
        <v>26</v>
      </c>
      <c r="M13" s="30" t="s">
        <v>26</v>
      </c>
      <c r="N13" s="29" t="n">
        <v>142</v>
      </c>
      <c r="O13" s="30" t="s">
        <v>26</v>
      </c>
      <c r="P13" s="30" t="s">
        <v>26</v>
      </c>
      <c r="Q13" s="29" t="n">
        <v>103</v>
      </c>
      <c r="R13" s="30" t="s">
        <v>26</v>
      </c>
      <c r="S13" s="27" t="n">
        <v>36</v>
      </c>
    </row>
    <row r="14" customFormat="false" ht="15.75" hidden="false" customHeight="true" outlineLevel="0" collapsed="false">
      <c r="A14" s="38"/>
      <c r="B14" s="26" t="s">
        <v>27</v>
      </c>
      <c r="C14" s="27" t="n">
        <f aca="false">SUM(D14:G14)</f>
        <v>429</v>
      </c>
      <c r="D14" s="28" t="n">
        <v>131</v>
      </c>
      <c r="E14" s="29" t="n">
        <v>112</v>
      </c>
      <c r="F14" s="29" t="n">
        <v>101</v>
      </c>
      <c r="G14" s="29" t="n">
        <v>85</v>
      </c>
      <c r="H14" s="39" t="s">
        <v>26</v>
      </c>
      <c r="I14" s="31" t="n">
        <f aca="false">+C14</f>
        <v>429</v>
      </c>
      <c r="J14" s="27" t="n">
        <v>177</v>
      </c>
      <c r="K14" s="40" t="s">
        <v>26</v>
      </c>
      <c r="L14" s="30" t="s">
        <v>26</v>
      </c>
      <c r="M14" s="30" t="s">
        <v>26</v>
      </c>
      <c r="N14" s="29" t="n">
        <v>143</v>
      </c>
      <c r="O14" s="30" t="s">
        <v>26</v>
      </c>
      <c r="P14" s="30" t="s">
        <v>26</v>
      </c>
      <c r="Q14" s="29" t="n">
        <v>79</v>
      </c>
      <c r="R14" s="30" t="s">
        <v>26</v>
      </c>
      <c r="S14" s="27" t="n">
        <v>30</v>
      </c>
    </row>
    <row r="15" customFormat="false" ht="15.75" hidden="false" customHeight="true" outlineLevel="0" collapsed="false">
      <c r="A15" s="38"/>
      <c r="B15" s="26" t="s">
        <v>28</v>
      </c>
      <c r="C15" s="27" t="n">
        <f aca="false">SUM(D15:G15)</f>
        <v>452</v>
      </c>
      <c r="D15" s="28" t="n">
        <v>182</v>
      </c>
      <c r="E15" s="29" t="n">
        <v>90</v>
      </c>
      <c r="F15" s="29" t="n">
        <v>97</v>
      </c>
      <c r="G15" s="29" t="n">
        <v>83</v>
      </c>
      <c r="H15" s="39" t="s">
        <v>26</v>
      </c>
      <c r="I15" s="31" t="n">
        <f aca="false">+C15</f>
        <v>452</v>
      </c>
      <c r="J15" s="27" t="n">
        <v>204</v>
      </c>
      <c r="K15" s="40" t="s">
        <v>26</v>
      </c>
      <c r="L15" s="30" t="s">
        <v>26</v>
      </c>
      <c r="M15" s="30" t="s">
        <v>26</v>
      </c>
      <c r="N15" s="29" t="n">
        <v>144</v>
      </c>
      <c r="O15" s="30" t="s">
        <v>26</v>
      </c>
      <c r="P15" s="30" t="s">
        <v>26</v>
      </c>
      <c r="Q15" s="29" t="n">
        <v>75</v>
      </c>
      <c r="R15" s="30" t="s">
        <v>26</v>
      </c>
      <c r="S15" s="27" t="n">
        <v>29</v>
      </c>
    </row>
    <row r="16" customFormat="false" ht="15.75" hidden="false" customHeight="true" outlineLevel="0" collapsed="false">
      <c r="A16" s="38"/>
      <c r="B16" s="26" t="s">
        <v>29</v>
      </c>
      <c r="C16" s="27" t="n">
        <f aca="false">SUM(D16:G16)</f>
        <v>456</v>
      </c>
      <c r="D16" s="28" t="n">
        <v>176</v>
      </c>
      <c r="E16" s="29" t="n">
        <v>121</v>
      </c>
      <c r="F16" s="29" t="n">
        <v>84</v>
      </c>
      <c r="G16" s="29" t="n">
        <v>75</v>
      </c>
      <c r="H16" s="39" t="s">
        <v>26</v>
      </c>
      <c r="I16" s="31" t="n">
        <f aca="false">+C16</f>
        <v>456</v>
      </c>
      <c r="J16" s="27" t="n">
        <v>209</v>
      </c>
      <c r="K16" s="40" t="s">
        <v>26</v>
      </c>
      <c r="L16" s="30" t="s">
        <v>26</v>
      </c>
      <c r="M16" s="30" t="s">
        <v>26</v>
      </c>
      <c r="N16" s="29" t="n">
        <v>145</v>
      </c>
      <c r="O16" s="30" t="s">
        <v>26</v>
      </c>
      <c r="P16" s="30" t="s">
        <v>26</v>
      </c>
      <c r="Q16" s="29" t="n">
        <v>72</v>
      </c>
      <c r="R16" s="30" t="s">
        <v>26</v>
      </c>
      <c r="S16" s="27" t="n">
        <v>30</v>
      </c>
    </row>
    <row r="17" customFormat="false" ht="15.75" hidden="false" customHeight="true" outlineLevel="0" collapsed="false">
      <c r="A17" s="38"/>
      <c r="B17" s="41" t="s">
        <v>30</v>
      </c>
      <c r="C17" s="42" t="n">
        <f aca="false">SUM(D17:G17)</f>
        <v>462</v>
      </c>
      <c r="D17" s="43" t="n">
        <v>158</v>
      </c>
      <c r="E17" s="44" t="n">
        <v>119</v>
      </c>
      <c r="F17" s="44" t="n">
        <v>121</v>
      </c>
      <c r="G17" s="44" t="n">
        <v>64</v>
      </c>
      <c r="H17" s="45" t="s">
        <v>26</v>
      </c>
      <c r="I17" s="46" t="n">
        <f aca="false">+C17</f>
        <v>462</v>
      </c>
      <c r="J17" s="42" t="n">
        <v>238</v>
      </c>
      <c r="K17" s="47" t="s">
        <v>26</v>
      </c>
      <c r="L17" s="48" t="s">
        <v>26</v>
      </c>
      <c r="M17" s="48" t="s">
        <v>26</v>
      </c>
      <c r="N17" s="44" t="n">
        <v>134</v>
      </c>
      <c r="O17" s="48" t="s">
        <v>26</v>
      </c>
      <c r="P17" s="48" t="s">
        <v>26</v>
      </c>
      <c r="Q17" s="44" t="n">
        <v>69</v>
      </c>
      <c r="R17" s="48" t="s">
        <v>26</v>
      </c>
      <c r="S17" s="42" t="n">
        <v>21</v>
      </c>
    </row>
  </sheetData>
  <mergeCells count="21">
    <mergeCell ref="A1:S1"/>
    <mergeCell ref="A3:E3"/>
    <mergeCell ref="A4:C4"/>
    <mergeCell ref="A5:B7"/>
    <mergeCell ref="C5:H5"/>
    <mergeCell ref="I5:I7"/>
    <mergeCell ref="J5:S5"/>
    <mergeCell ref="C6:G6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12"/>
    <mergeCell ref="A13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58:00Z</dcterms:created>
  <dc:creator/>
  <dc:description/>
  <dc:language>en-US</dc:language>
  <cp:lastModifiedBy>Administrator</cp:lastModifiedBy>
  <dcterms:modified xsi:type="dcterms:W3CDTF">2008-09-04T07:58:00Z</dcterms:modified>
  <cp:revision>0</cp:revision>
  <dc:subject/>
  <dc:title>第５表　県立学校の児童生徒数</dc:title>
</cp:coreProperties>
</file>