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第４表　公立小中学校の教員数及び職員数</t>
  </si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</t>
  </si>
  <si>
    <t xml:space="preserve">講師</t>
  </si>
  <si>
    <t xml:space="preserve">負担法</t>
  </si>
  <si>
    <t xml:space="preserve">市町村費</t>
  </si>
  <si>
    <t xml:space="preserve">事務職員</t>
  </si>
  <si>
    <t xml:space="preserve">養護職員</t>
  </si>
  <si>
    <t xml:space="preserve">その他</t>
  </si>
  <si>
    <t xml:space="preserve">学校栄</t>
  </si>
  <si>
    <t xml:space="preserve">支弁職員</t>
  </si>
  <si>
    <t xml:space="preserve">養職員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17" min="3" style="0" width="7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5"/>
      <c r="B5" s="5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0</v>
      </c>
      <c r="J5" s="11" t="s">
        <v>11</v>
      </c>
      <c r="K5" s="12" t="s">
        <v>5</v>
      </c>
      <c r="L5" s="13" t="s">
        <v>12</v>
      </c>
      <c r="M5" s="13"/>
      <c r="N5" s="14" t="s">
        <v>13</v>
      </c>
      <c r="O5" s="15" t="s">
        <v>14</v>
      </c>
      <c r="P5" s="15" t="s">
        <v>15</v>
      </c>
      <c r="Q5" s="16" t="s">
        <v>16</v>
      </c>
    </row>
    <row r="6" customFormat="false" ht="14.65" hidden="false" customHeight="true" outlineLevel="0" collapsed="false">
      <c r="A6" s="5"/>
      <c r="B6" s="5"/>
      <c r="C6" s="8"/>
      <c r="D6" s="9"/>
      <c r="E6" s="9"/>
      <c r="F6" s="9"/>
      <c r="G6" s="9"/>
      <c r="H6" s="10" t="s">
        <v>8</v>
      </c>
      <c r="I6" s="10" t="s">
        <v>9</v>
      </c>
      <c r="J6" s="11"/>
      <c r="K6" s="12"/>
      <c r="L6" s="17" t="s">
        <v>14</v>
      </c>
      <c r="M6" s="18" t="s">
        <v>17</v>
      </c>
      <c r="N6" s="14" t="s">
        <v>18</v>
      </c>
      <c r="O6" s="15"/>
      <c r="P6" s="15"/>
      <c r="Q6" s="16"/>
    </row>
    <row r="7" customFormat="false" ht="14.65" hidden="false" customHeight="true" outlineLevel="0" collapsed="false">
      <c r="A7" s="5"/>
      <c r="B7" s="5"/>
      <c r="C7" s="8"/>
      <c r="D7" s="9"/>
      <c r="E7" s="9"/>
      <c r="F7" s="9"/>
      <c r="G7" s="9"/>
      <c r="H7" s="19"/>
      <c r="I7" s="19"/>
      <c r="J7" s="11"/>
      <c r="K7" s="12"/>
      <c r="L7" s="17"/>
      <c r="M7" s="20" t="s">
        <v>19</v>
      </c>
      <c r="N7" s="21"/>
      <c r="O7" s="15"/>
      <c r="P7" s="15"/>
      <c r="Q7" s="16"/>
    </row>
    <row r="8" customFormat="false" ht="13.5" hidden="false" customHeight="true" outlineLevel="0" collapsed="false">
      <c r="A8" s="22" t="s">
        <v>20</v>
      </c>
      <c r="B8" s="23" t="s">
        <v>21</v>
      </c>
      <c r="C8" s="24" t="n">
        <f aca="false">SUM(D8:J8)</f>
        <v>3701</v>
      </c>
      <c r="D8" s="25" t="n">
        <v>289</v>
      </c>
      <c r="E8" s="26" t="n">
        <v>299</v>
      </c>
      <c r="F8" s="26" t="n">
        <v>2553</v>
      </c>
      <c r="G8" s="27" t="s">
        <v>22</v>
      </c>
      <c r="H8" s="26" t="n">
        <v>264</v>
      </c>
      <c r="I8" s="26" t="n">
        <v>27</v>
      </c>
      <c r="J8" s="28" t="n">
        <v>269</v>
      </c>
      <c r="K8" s="29" t="n">
        <f aca="false">SUM(L8:Q8)</f>
        <v>674</v>
      </c>
      <c r="L8" s="25" t="n">
        <v>247</v>
      </c>
      <c r="M8" s="26" t="n">
        <v>14</v>
      </c>
      <c r="N8" s="27" t="s">
        <v>22</v>
      </c>
      <c r="O8" s="26" t="n">
        <v>26</v>
      </c>
      <c r="P8" s="26" t="n">
        <v>1</v>
      </c>
      <c r="Q8" s="29" t="n">
        <v>386</v>
      </c>
    </row>
    <row r="9" customFormat="false" ht="13.5" hidden="false" customHeight="true" outlineLevel="0" collapsed="false">
      <c r="A9" s="22"/>
      <c r="B9" s="30" t="s">
        <v>23</v>
      </c>
      <c r="C9" s="24" t="n">
        <f aca="false">SUM(D9:J9)</f>
        <v>3703</v>
      </c>
      <c r="D9" s="31" t="n">
        <v>288</v>
      </c>
      <c r="E9" s="32" t="n">
        <v>300</v>
      </c>
      <c r="F9" s="32" t="n">
        <v>2527</v>
      </c>
      <c r="G9" s="33" t="s">
        <v>22</v>
      </c>
      <c r="H9" s="32" t="n">
        <v>263</v>
      </c>
      <c r="I9" s="32" t="n">
        <v>32</v>
      </c>
      <c r="J9" s="34" t="n">
        <v>293</v>
      </c>
      <c r="K9" s="24" t="n">
        <f aca="false">SUM(L9:Q9)</f>
        <v>664</v>
      </c>
      <c r="L9" s="31" t="n">
        <v>245</v>
      </c>
      <c r="M9" s="32" t="n">
        <v>14</v>
      </c>
      <c r="N9" s="33" t="s">
        <v>22</v>
      </c>
      <c r="O9" s="32" t="n">
        <v>27</v>
      </c>
      <c r="P9" s="32" t="n">
        <v>1</v>
      </c>
      <c r="Q9" s="24" t="n">
        <v>377</v>
      </c>
    </row>
    <row r="10" customFormat="false" ht="13.5" hidden="false" customHeight="true" outlineLevel="0" collapsed="false">
      <c r="A10" s="22"/>
      <c r="B10" s="30" t="s">
        <v>24</v>
      </c>
      <c r="C10" s="24" t="n">
        <f aca="false">SUM(D10:J10)</f>
        <v>3649</v>
      </c>
      <c r="D10" s="31" t="n">
        <v>281</v>
      </c>
      <c r="E10" s="32" t="n">
        <v>296</v>
      </c>
      <c r="F10" s="32" t="n">
        <v>2502</v>
      </c>
      <c r="G10" s="33" t="s">
        <v>22</v>
      </c>
      <c r="H10" s="32" t="n">
        <v>262</v>
      </c>
      <c r="I10" s="32" t="n">
        <v>30</v>
      </c>
      <c r="J10" s="34" t="n">
        <v>278</v>
      </c>
      <c r="K10" s="24" t="n">
        <f aca="false">SUM(L10:Q10)</f>
        <v>651</v>
      </c>
      <c r="L10" s="31" t="n">
        <v>261</v>
      </c>
      <c r="M10" s="32" t="n">
        <v>14</v>
      </c>
      <c r="N10" s="33" t="s">
        <v>22</v>
      </c>
      <c r="O10" s="32" t="n">
        <v>6</v>
      </c>
      <c r="P10" s="32" t="n">
        <v>1</v>
      </c>
      <c r="Q10" s="24" t="n">
        <v>369</v>
      </c>
    </row>
    <row r="11" customFormat="false" ht="13.5" hidden="false" customHeight="true" outlineLevel="0" collapsed="false">
      <c r="A11" s="22"/>
      <c r="B11" s="30" t="s">
        <v>25</v>
      </c>
      <c r="C11" s="35" t="n">
        <f aca="false">SUM(D11:J11)</f>
        <v>3634</v>
      </c>
      <c r="D11" s="31" t="n">
        <v>278</v>
      </c>
      <c r="E11" s="32" t="n">
        <v>296</v>
      </c>
      <c r="F11" s="32" t="n">
        <v>2497</v>
      </c>
      <c r="G11" s="33" t="s">
        <v>22</v>
      </c>
      <c r="H11" s="32" t="n">
        <v>260</v>
      </c>
      <c r="I11" s="32" t="n">
        <v>27</v>
      </c>
      <c r="J11" s="34" t="n">
        <v>276</v>
      </c>
      <c r="K11" s="24" t="n">
        <f aca="false">SUM(L11:Q11)</f>
        <v>661</v>
      </c>
      <c r="L11" s="31" t="n">
        <v>260</v>
      </c>
      <c r="M11" s="32" t="n">
        <v>12</v>
      </c>
      <c r="N11" s="33" t="n">
        <v>1</v>
      </c>
      <c r="O11" s="32" t="n">
        <v>12</v>
      </c>
      <c r="P11" s="32" t="n">
        <v>1</v>
      </c>
      <c r="Q11" s="24" t="n">
        <v>375</v>
      </c>
    </row>
    <row r="12" customFormat="false" ht="13.5" hidden="false" customHeight="true" outlineLevel="0" collapsed="false">
      <c r="A12" s="22"/>
      <c r="B12" s="36" t="s">
        <v>26</v>
      </c>
      <c r="C12" s="37" t="n">
        <f aca="false">SUM(D12:J12)</f>
        <v>3685</v>
      </c>
      <c r="D12" s="38" t="n">
        <v>277</v>
      </c>
      <c r="E12" s="39" t="n">
        <v>298</v>
      </c>
      <c r="F12" s="39" t="n">
        <v>2463</v>
      </c>
      <c r="G12" s="40" t="s">
        <v>22</v>
      </c>
      <c r="H12" s="39" t="n">
        <v>255</v>
      </c>
      <c r="I12" s="39" t="n">
        <v>34</v>
      </c>
      <c r="J12" s="41" t="n">
        <v>358</v>
      </c>
      <c r="K12" s="37" t="n">
        <f aca="false">SUM(L12:Q12)</f>
        <v>661</v>
      </c>
      <c r="L12" s="38" t="n">
        <v>265</v>
      </c>
      <c r="M12" s="39" t="n">
        <v>11</v>
      </c>
      <c r="N12" s="40" t="n">
        <v>1</v>
      </c>
      <c r="O12" s="39" t="n">
        <v>9</v>
      </c>
      <c r="P12" s="39" t="n">
        <v>1</v>
      </c>
      <c r="Q12" s="37" t="n">
        <v>374</v>
      </c>
    </row>
    <row r="13" customFormat="false" ht="13.5" hidden="false" customHeight="true" outlineLevel="0" collapsed="false">
      <c r="A13" s="42" t="s">
        <v>27</v>
      </c>
      <c r="B13" s="30" t="s">
        <v>21</v>
      </c>
      <c r="C13" s="24" t="n">
        <f aca="false">SUM(D13:J13)</f>
        <v>2103</v>
      </c>
      <c r="D13" s="31" t="n">
        <v>113</v>
      </c>
      <c r="E13" s="32" t="n">
        <v>124</v>
      </c>
      <c r="F13" s="32" t="n">
        <v>1524</v>
      </c>
      <c r="G13" s="33" t="s">
        <v>22</v>
      </c>
      <c r="H13" s="32" t="n">
        <v>109</v>
      </c>
      <c r="I13" s="32" t="n">
        <v>5</v>
      </c>
      <c r="J13" s="34" t="n">
        <v>228</v>
      </c>
      <c r="K13" s="24" t="n">
        <f aca="false">SUM(L13:Q13)</f>
        <v>267</v>
      </c>
      <c r="L13" s="31" t="n">
        <v>104</v>
      </c>
      <c r="M13" s="32" t="n">
        <v>3</v>
      </c>
      <c r="N13" s="33" t="s">
        <v>22</v>
      </c>
      <c r="O13" s="32" t="n">
        <v>8</v>
      </c>
      <c r="P13" s="33" t="s">
        <v>22</v>
      </c>
      <c r="Q13" s="24" t="n">
        <v>152</v>
      </c>
    </row>
    <row r="14" customFormat="false" ht="13.5" hidden="false" customHeight="true" outlineLevel="0" collapsed="false">
      <c r="A14" s="42"/>
      <c r="B14" s="30" t="s">
        <v>23</v>
      </c>
      <c r="C14" s="24" t="n">
        <f aca="false">SUM(D14:J14)</f>
        <v>2099</v>
      </c>
      <c r="D14" s="31" t="n">
        <v>113</v>
      </c>
      <c r="E14" s="32" t="n">
        <v>123</v>
      </c>
      <c r="F14" s="32" t="n">
        <v>1537</v>
      </c>
      <c r="G14" s="33" t="s">
        <v>22</v>
      </c>
      <c r="H14" s="32" t="n">
        <v>107</v>
      </c>
      <c r="I14" s="32" t="n">
        <v>11</v>
      </c>
      <c r="J14" s="34" t="n">
        <v>208</v>
      </c>
      <c r="K14" s="24" t="n">
        <f aca="false">SUM(L14:Q14)</f>
        <v>255</v>
      </c>
      <c r="L14" s="31" t="n">
        <v>105</v>
      </c>
      <c r="M14" s="32" t="n">
        <v>3</v>
      </c>
      <c r="N14" s="33" t="s">
        <v>22</v>
      </c>
      <c r="O14" s="32" t="n">
        <v>7</v>
      </c>
      <c r="P14" s="33" t="s">
        <v>22</v>
      </c>
      <c r="Q14" s="24" t="n">
        <v>140</v>
      </c>
    </row>
    <row r="15" customFormat="false" ht="13.5" hidden="false" customHeight="true" outlineLevel="0" collapsed="false">
      <c r="A15" s="42"/>
      <c r="B15" s="30" t="s">
        <v>24</v>
      </c>
      <c r="C15" s="24" t="n">
        <f aca="false">SUM(D15:J15)</f>
        <v>2050</v>
      </c>
      <c r="D15" s="31" t="n">
        <v>110</v>
      </c>
      <c r="E15" s="32" t="n">
        <v>125</v>
      </c>
      <c r="F15" s="32" t="n">
        <v>1523</v>
      </c>
      <c r="G15" s="33" t="s">
        <v>22</v>
      </c>
      <c r="H15" s="32" t="n">
        <v>104</v>
      </c>
      <c r="I15" s="32" t="n">
        <v>8</v>
      </c>
      <c r="J15" s="34" t="n">
        <v>180</v>
      </c>
      <c r="K15" s="24" t="n">
        <f aca="false">SUM(L15:Q15)</f>
        <v>252</v>
      </c>
      <c r="L15" s="31" t="n">
        <v>107</v>
      </c>
      <c r="M15" s="32" t="n">
        <v>5</v>
      </c>
      <c r="N15" s="33" t="s">
        <v>22</v>
      </c>
      <c r="O15" s="32" t="n">
        <v>1</v>
      </c>
      <c r="P15" s="33" t="s">
        <v>22</v>
      </c>
      <c r="Q15" s="24" t="n">
        <v>139</v>
      </c>
    </row>
    <row r="16" customFormat="false" ht="13.5" hidden="false" customHeight="true" outlineLevel="0" collapsed="false">
      <c r="A16" s="42"/>
      <c r="B16" s="30" t="s">
        <v>25</v>
      </c>
      <c r="C16" s="24" t="n">
        <f aca="false">SUM(D16:J16)</f>
        <v>2049</v>
      </c>
      <c r="D16" s="31" t="n">
        <v>110</v>
      </c>
      <c r="E16" s="32" t="n">
        <v>124</v>
      </c>
      <c r="F16" s="32" t="n">
        <v>1489</v>
      </c>
      <c r="G16" s="33" t="s">
        <v>22</v>
      </c>
      <c r="H16" s="32" t="n">
        <v>105</v>
      </c>
      <c r="I16" s="32" t="n">
        <v>8</v>
      </c>
      <c r="J16" s="34" t="n">
        <v>213</v>
      </c>
      <c r="K16" s="24" t="n">
        <f aca="false">SUM(L16:Q16)</f>
        <v>258</v>
      </c>
      <c r="L16" s="31" t="n">
        <v>106</v>
      </c>
      <c r="M16" s="32" t="n">
        <v>4</v>
      </c>
      <c r="N16" s="33" t="n">
        <v>2</v>
      </c>
      <c r="O16" s="32" t="n">
        <v>5</v>
      </c>
      <c r="P16" s="33" t="s">
        <v>22</v>
      </c>
      <c r="Q16" s="24" t="n">
        <v>141</v>
      </c>
    </row>
    <row r="17" customFormat="false" ht="14.25" hidden="false" customHeight="true" outlineLevel="0" collapsed="false">
      <c r="A17" s="42"/>
      <c r="B17" s="43" t="s">
        <v>26</v>
      </c>
      <c r="C17" s="44" t="n">
        <f aca="false">SUM(D17:J17)</f>
        <v>2011</v>
      </c>
      <c r="D17" s="45" t="n">
        <v>108</v>
      </c>
      <c r="E17" s="46" t="n">
        <v>123</v>
      </c>
      <c r="F17" s="46" t="n">
        <v>1462</v>
      </c>
      <c r="G17" s="47" t="s">
        <v>22</v>
      </c>
      <c r="H17" s="46" t="n">
        <v>104</v>
      </c>
      <c r="I17" s="46" t="n">
        <v>7</v>
      </c>
      <c r="J17" s="48" t="n">
        <v>207</v>
      </c>
      <c r="K17" s="44" t="n">
        <f aca="false">SUM(L17:Q17)</f>
        <v>242</v>
      </c>
      <c r="L17" s="45" t="n">
        <v>106</v>
      </c>
      <c r="M17" s="46" t="n">
        <v>4</v>
      </c>
      <c r="N17" s="47" t="s">
        <v>22</v>
      </c>
      <c r="O17" s="46" t="n">
        <v>3</v>
      </c>
      <c r="P17" s="47" t="s">
        <v>22</v>
      </c>
      <c r="Q17" s="44" t="n">
        <v>129</v>
      </c>
    </row>
  </sheetData>
  <mergeCells count="19">
    <mergeCell ref="A1:Q1"/>
    <mergeCell ref="A3:F3"/>
    <mergeCell ref="A4:B7"/>
    <mergeCell ref="C4:J4"/>
    <mergeCell ref="K4:Q4"/>
    <mergeCell ref="C5:C7"/>
    <mergeCell ref="D5:D7"/>
    <mergeCell ref="E5:E7"/>
    <mergeCell ref="F5:F7"/>
    <mergeCell ref="G5:G7"/>
    <mergeCell ref="J5:J7"/>
    <mergeCell ref="K5:K7"/>
    <mergeCell ref="L5:M5"/>
    <mergeCell ref="O5:O7"/>
    <mergeCell ref="P5:P7"/>
    <mergeCell ref="Q5:Q7"/>
    <mergeCell ref="L6:L7"/>
    <mergeCell ref="A8:A12"/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7:27Z</dcterms:created>
  <dc:creator/>
  <dc:description/>
  <dc:language>en-US</dc:language>
  <cp:lastModifiedBy>Administrator</cp:lastModifiedBy>
  <dcterms:modified xsi:type="dcterms:W3CDTF">2012-01-11T05:10:52Z</dcterms:modified>
  <cp:revision>0</cp:revision>
  <dc:subject/>
  <dc:title>第４表　公立小中がこうの教員数及び職員数</dc:title>
</cp:coreProperties>
</file>