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表　公立小中学校の児童生徒数など</t>
    </r>
  </si>
  <si>
    <t xml:space="preserve">第１表　　公立小中学校の児童生徒数､学校数､学級数及び教員数の年度別比較</t>
  </si>
  <si>
    <t xml:space="preserve">区分</t>
  </si>
  <si>
    <t xml:space="preserve">平成</t>
  </si>
  <si>
    <t xml:space="preserve">平成　　　１３年度</t>
  </si>
  <si>
    <t xml:space="preserve">平成　　　１４年度</t>
  </si>
  <si>
    <t xml:space="preserve">平成　　　１５年度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 1,669</t>
  </si>
  <si>
    <t xml:space="preserve">学校数</t>
  </si>
  <si>
    <t xml:space="preserve">本校</t>
  </si>
  <si>
    <t xml:space="preserve">分校</t>
  </si>
  <si>
    <t xml:space="preserve">△ 3</t>
  </si>
  <si>
    <t xml:space="preserve">学級数</t>
  </si>
  <si>
    <t xml:space="preserve">△ 24</t>
  </si>
  <si>
    <t xml:space="preserve">教員数</t>
  </si>
  <si>
    <t xml:space="preserve">△ 18</t>
  </si>
  <si>
    <t xml:space="preserve">中学校</t>
  </si>
  <si>
    <t xml:space="preserve">生徒数</t>
  </si>
  <si>
    <t xml:space="preserve">△ 1,300</t>
  </si>
  <si>
    <t xml:space="preserve">△ 1</t>
  </si>
  <si>
    <t xml:space="preserve">△ 4</t>
  </si>
  <si>
    <t xml:space="preserve">△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2"/>
    <col collapsed="false" customWidth="true" hidden="false" outlineLevel="0" max="3" min="3" style="0" width="13.87"/>
    <col collapsed="false" customWidth="true" hidden="false" outlineLevel="0" max="4" min="4" style="0" width="7.62"/>
    <col collapsed="false" customWidth="true" hidden="false" outlineLevel="0" max="5" min="5" style="0" width="7.75"/>
    <col collapsed="false" customWidth="true" hidden="false" outlineLevel="0" max="15" min="6" style="0" width="7.49"/>
    <col collapsed="false" customWidth="true" hidden="false" outlineLevel="0" max="17" min="16" style="0" width="7.87"/>
    <col collapsed="false" customWidth="true" hidden="false" outlineLevel="0" max="18" min="18" style="0" width="7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5"/>
      <c r="Q3" s="5"/>
      <c r="R3" s="5"/>
    </row>
    <row r="4" customFormat="false" ht="15" hidden="false" customHeight="true" outlineLevel="0" collapsed="false">
      <c r="A4" s="6" t="s">
        <v>2</v>
      </c>
      <c r="B4" s="6"/>
      <c r="C4" s="6"/>
      <c r="D4" s="7" t="s">
        <v>3</v>
      </c>
      <c r="E4" s="7" t="s">
        <v>3</v>
      </c>
      <c r="F4" s="7" t="s">
        <v>3</v>
      </c>
      <c r="G4" s="7" t="s">
        <v>3</v>
      </c>
      <c r="H4" s="7" t="s">
        <v>3</v>
      </c>
      <c r="I4" s="7" t="s">
        <v>3</v>
      </c>
      <c r="J4" s="7" t="s">
        <v>3</v>
      </c>
      <c r="K4" s="7" t="s">
        <v>3</v>
      </c>
      <c r="L4" s="7" t="s">
        <v>3</v>
      </c>
      <c r="M4" s="7" t="s">
        <v>3</v>
      </c>
      <c r="N4" s="7" t="s">
        <v>3</v>
      </c>
      <c r="O4" s="7" t="s">
        <v>3</v>
      </c>
      <c r="P4" s="8" t="s">
        <v>4</v>
      </c>
      <c r="Q4" s="8" t="s">
        <v>5</v>
      </c>
      <c r="R4" s="8" t="s">
        <v>6</v>
      </c>
    </row>
    <row r="5" customFormat="false" ht="15" hidden="false" customHeight="true" outlineLevel="0" collapsed="false">
      <c r="A5" s="6"/>
      <c r="B5" s="6"/>
      <c r="C5" s="6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8"/>
      <c r="Q5" s="8"/>
      <c r="R5" s="8"/>
    </row>
    <row r="6" customFormat="false" ht="13.5" hidden="false" customHeight="true" outlineLevel="0" collapsed="false">
      <c r="A6" s="10" t="s">
        <v>19</v>
      </c>
      <c r="B6" s="11" t="s">
        <v>20</v>
      </c>
      <c r="C6" s="12" t="s">
        <v>21</v>
      </c>
      <c r="D6" s="13" t="n">
        <v>9575</v>
      </c>
      <c r="E6" s="14" t="n">
        <v>9613</v>
      </c>
      <c r="F6" s="14" t="n">
        <v>9134</v>
      </c>
      <c r="G6" s="14" t="n">
        <v>8989</v>
      </c>
      <c r="H6" s="14" t="n">
        <v>8703</v>
      </c>
      <c r="I6" s="14" t="n">
        <v>8442</v>
      </c>
      <c r="J6" s="14" t="n">
        <v>8066</v>
      </c>
      <c r="K6" s="14" t="n">
        <v>7816</v>
      </c>
      <c r="L6" s="14" t="n">
        <v>7562</v>
      </c>
      <c r="M6" s="14" t="n">
        <v>7515</v>
      </c>
      <c r="N6" s="14" t="n">
        <v>7086</v>
      </c>
      <c r="O6" s="14" t="n">
        <v>7239</v>
      </c>
      <c r="P6" s="14" t="n">
        <v>7084</v>
      </c>
      <c r="Q6" s="14" t="n">
        <v>6846</v>
      </c>
      <c r="R6" s="14" t="n">
        <v>6771</v>
      </c>
    </row>
    <row r="7" customFormat="false" ht="13.5" hidden="false" customHeight="true" outlineLevel="0" collapsed="false">
      <c r="A7" s="10"/>
      <c r="B7" s="11"/>
      <c r="C7" s="12" t="s">
        <v>22</v>
      </c>
      <c r="D7" s="13" t="n">
        <v>9759</v>
      </c>
      <c r="E7" s="14" t="n">
        <v>9564</v>
      </c>
      <c r="F7" s="14" t="n">
        <v>9621</v>
      </c>
      <c r="G7" s="14" t="n">
        <v>9139</v>
      </c>
      <c r="H7" s="14" t="n">
        <v>9021</v>
      </c>
      <c r="I7" s="14" t="n">
        <v>8737</v>
      </c>
      <c r="J7" s="14" t="n">
        <v>8501</v>
      </c>
      <c r="K7" s="14" t="n">
        <v>8102</v>
      </c>
      <c r="L7" s="14" t="n">
        <v>7834</v>
      </c>
      <c r="M7" s="14" t="n">
        <v>7591</v>
      </c>
      <c r="N7" s="14" t="n">
        <v>7504</v>
      </c>
      <c r="O7" s="14" t="n">
        <v>7112</v>
      </c>
      <c r="P7" s="14" t="n">
        <v>7238</v>
      </c>
      <c r="Q7" s="14" t="n">
        <v>7068</v>
      </c>
      <c r="R7" s="14" t="n">
        <v>6844</v>
      </c>
    </row>
    <row r="8" customFormat="false" ht="13.5" hidden="false" customHeight="true" outlineLevel="0" collapsed="false">
      <c r="A8" s="10"/>
      <c r="B8" s="11"/>
      <c r="C8" s="12" t="s">
        <v>23</v>
      </c>
      <c r="D8" s="13" t="n">
        <v>9952</v>
      </c>
      <c r="E8" s="14" t="n">
        <v>9778</v>
      </c>
      <c r="F8" s="14" t="n">
        <v>9572</v>
      </c>
      <c r="G8" s="14" t="n">
        <v>9666</v>
      </c>
      <c r="H8" s="14" t="n">
        <v>9166</v>
      </c>
      <c r="I8" s="14" t="n">
        <v>9027</v>
      </c>
      <c r="J8" s="14" t="n">
        <v>8757</v>
      </c>
      <c r="K8" s="14" t="n">
        <v>8517</v>
      </c>
      <c r="L8" s="14" t="n">
        <v>8124</v>
      </c>
      <c r="M8" s="14" t="n">
        <v>7854</v>
      </c>
      <c r="N8" s="14" t="n">
        <v>7599</v>
      </c>
      <c r="O8" s="14" t="n">
        <v>7505</v>
      </c>
      <c r="P8" s="14" t="n">
        <v>7147</v>
      </c>
      <c r="Q8" s="14" t="n">
        <v>7235</v>
      </c>
      <c r="R8" s="14" t="n">
        <v>7065</v>
      </c>
    </row>
    <row r="9" customFormat="false" ht="13.5" hidden="false" customHeight="true" outlineLevel="0" collapsed="false">
      <c r="A9" s="10"/>
      <c r="B9" s="11"/>
      <c r="C9" s="12" t="s">
        <v>24</v>
      </c>
      <c r="D9" s="13" t="n">
        <v>10573</v>
      </c>
      <c r="E9" s="14" t="n">
        <v>9952</v>
      </c>
      <c r="F9" s="14" t="n">
        <v>9788</v>
      </c>
      <c r="G9" s="14" t="n">
        <v>9586</v>
      </c>
      <c r="H9" s="14" t="n">
        <v>9667</v>
      </c>
      <c r="I9" s="14" t="n">
        <v>9199</v>
      </c>
      <c r="J9" s="14" t="n">
        <v>9075</v>
      </c>
      <c r="K9" s="14" t="n">
        <v>8780</v>
      </c>
      <c r="L9" s="14" t="n">
        <v>8552</v>
      </c>
      <c r="M9" s="14" t="n">
        <v>8130</v>
      </c>
      <c r="N9" s="14" t="n">
        <v>7840</v>
      </c>
      <c r="O9" s="14" t="n">
        <v>7608</v>
      </c>
      <c r="P9" s="14" t="n">
        <v>7508</v>
      </c>
      <c r="Q9" s="14" t="n">
        <v>7151</v>
      </c>
      <c r="R9" s="14" t="n">
        <v>7234</v>
      </c>
    </row>
    <row r="10" customFormat="false" ht="13.5" hidden="false" customHeight="true" outlineLevel="0" collapsed="false">
      <c r="A10" s="10"/>
      <c r="B10" s="11"/>
      <c r="C10" s="12" t="s">
        <v>25</v>
      </c>
      <c r="D10" s="13" t="n">
        <v>10692</v>
      </c>
      <c r="E10" s="14" t="n">
        <v>10574</v>
      </c>
      <c r="F10" s="14" t="n">
        <v>9946</v>
      </c>
      <c r="G10" s="14" t="n">
        <v>9827</v>
      </c>
      <c r="H10" s="14" t="n">
        <v>9586</v>
      </c>
      <c r="I10" s="14" t="n">
        <v>9664</v>
      </c>
      <c r="J10" s="14" t="n">
        <v>9240</v>
      </c>
      <c r="K10" s="14" t="n">
        <v>9104</v>
      </c>
      <c r="L10" s="14" t="n">
        <v>8797</v>
      </c>
      <c r="M10" s="14" t="n">
        <v>8563</v>
      </c>
      <c r="N10" s="14" t="n">
        <v>8158</v>
      </c>
      <c r="O10" s="14" t="n">
        <v>7876</v>
      </c>
      <c r="P10" s="14" t="n">
        <v>7620</v>
      </c>
      <c r="Q10" s="14" t="n">
        <v>7497</v>
      </c>
      <c r="R10" s="14" t="n">
        <v>7139</v>
      </c>
    </row>
    <row r="11" customFormat="false" ht="13.5" hidden="false" customHeight="true" outlineLevel="0" collapsed="false">
      <c r="A11" s="10"/>
      <c r="B11" s="11"/>
      <c r="C11" s="12" t="s">
        <v>26</v>
      </c>
      <c r="D11" s="13" t="n">
        <v>10841</v>
      </c>
      <c r="E11" s="14" t="n">
        <v>10688</v>
      </c>
      <c r="F11" s="14" t="n">
        <v>10583</v>
      </c>
      <c r="G11" s="14" t="n">
        <v>9969</v>
      </c>
      <c r="H11" s="14" t="n">
        <v>9825</v>
      </c>
      <c r="I11" s="14" t="n">
        <v>9616</v>
      </c>
      <c r="J11" s="14" t="n">
        <v>9670</v>
      </c>
      <c r="K11" s="14" t="n">
        <v>9227</v>
      </c>
      <c r="L11" s="14" t="n">
        <v>9100</v>
      </c>
      <c r="M11" s="14" t="n">
        <v>8806</v>
      </c>
      <c r="N11" s="14" t="n">
        <v>8565</v>
      </c>
      <c r="O11" s="14" t="n">
        <v>8162</v>
      </c>
      <c r="P11" s="14" t="n">
        <v>7880</v>
      </c>
      <c r="Q11" s="14" t="n">
        <v>7630</v>
      </c>
      <c r="R11" s="14" t="n">
        <v>7495</v>
      </c>
    </row>
    <row r="12" customFormat="false" ht="13.5" hidden="false" customHeight="true" outlineLevel="0" collapsed="false">
      <c r="A12" s="10"/>
      <c r="B12" s="11"/>
      <c r="C12" s="12" t="s">
        <v>27</v>
      </c>
      <c r="D12" s="13" t="n">
        <f aca="false">SUM(D5:D10)</f>
        <v>50551</v>
      </c>
      <c r="E12" s="14" t="n">
        <f aca="false">SUM(E5:E10)</f>
        <v>49481</v>
      </c>
      <c r="F12" s="14" t="n">
        <f aca="false">SUM(F5:F10)</f>
        <v>48061</v>
      </c>
      <c r="G12" s="14" t="n">
        <f aca="false">SUM(G5:G10)</f>
        <v>47207</v>
      </c>
      <c r="H12" s="14" t="n">
        <f aca="false">SUM(H5:H10)</f>
        <v>46143</v>
      </c>
      <c r="I12" s="14" t="n">
        <f aca="false">SUM(I5:I10)</f>
        <v>45069</v>
      </c>
      <c r="J12" s="14" t="n">
        <f aca="false">SUM(J5:J10)</f>
        <v>43639</v>
      </c>
      <c r="K12" s="14" t="n">
        <f aca="false">SUM(K5:K10)</f>
        <v>42319</v>
      </c>
      <c r="L12" s="14" t="n">
        <f aca="false">SUM(L5:L10)</f>
        <v>40869</v>
      </c>
      <c r="M12" s="14" t="n">
        <f aca="false">SUM(M5:M10)</f>
        <v>39653</v>
      </c>
      <c r="N12" s="14" t="n">
        <f aca="false">SUM(N5:N10)</f>
        <v>38187</v>
      </c>
      <c r="O12" s="14" t="n">
        <f aca="false">SUM(O5:O10)</f>
        <v>37340</v>
      </c>
      <c r="P12" s="14" t="n">
        <f aca="false">SUM(P5:P10)</f>
        <v>36597</v>
      </c>
      <c r="Q12" s="14" t="n">
        <f aca="false">SUM(Q5:Q10)</f>
        <v>35797</v>
      </c>
      <c r="R12" s="14" t="n">
        <f aca="false">SUM(R5:R10)</f>
        <v>35053</v>
      </c>
    </row>
    <row r="13" customFormat="false" ht="13.5" hidden="false" customHeight="true" outlineLevel="0" collapsed="false">
      <c r="A13" s="10"/>
      <c r="B13" s="11"/>
      <c r="C13" s="15" t="s">
        <v>28</v>
      </c>
      <c r="D13" s="16" t="s">
        <v>29</v>
      </c>
      <c r="E13" s="17" t="n">
        <f aca="false">E11-D11</f>
        <v>-153</v>
      </c>
      <c r="F13" s="17" t="n">
        <f aca="false">F11-E11</f>
        <v>-105</v>
      </c>
      <c r="G13" s="17" t="n">
        <f aca="false">G11-F11</f>
        <v>-614</v>
      </c>
      <c r="H13" s="17" t="n">
        <f aca="false">H11-G11</f>
        <v>-144</v>
      </c>
      <c r="I13" s="17" t="n">
        <f aca="false">I11-H11</f>
        <v>-209</v>
      </c>
      <c r="J13" s="17" t="n">
        <f aca="false">J11-I11</f>
        <v>54</v>
      </c>
      <c r="K13" s="17" t="n">
        <f aca="false">K11-J11</f>
        <v>-443</v>
      </c>
      <c r="L13" s="17" t="n">
        <f aca="false">L11-K11</f>
        <v>-127</v>
      </c>
      <c r="M13" s="17" t="n">
        <f aca="false">M11-L11</f>
        <v>-294</v>
      </c>
      <c r="N13" s="17" t="n">
        <f aca="false">N11-M11</f>
        <v>-241</v>
      </c>
      <c r="O13" s="17" t="n">
        <f aca="false">O11-N11</f>
        <v>-403</v>
      </c>
      <c r="P13" s="17" t="n">
        <f aca="false">P11-O11</f>
        <v>-282</v>
      </c>
      <c r="Q13" s="17" t="n">
        <f aca="false">Q11-P11</f>
        <v>-250</v>
      </c>
      <c r="R13" s="17" t="n">
        <f aca="false">R11-Q11</f>
        <v>-135</v>
      </c>
    </row>
    <row r="14" customFormat="false" ht="13.5" hidden="false" customHeight="true" outlineLevel="0" collapsed="false">
      <c r="A14" s="10"/>
      <c r="B14" s="18" t="s">
        <v>30</v>
      </c>
      <c r="C14" s="12" t="s">
        <v>31</v>
      </c>
      <c r="D14" s="13" t="n">
        <v>296</v>
      </c>
      <c r="E14" s="14" t="n">
        <v>295</v>
      </c>
      <c r="F14" s="14" t="n">
        <v>295</v>
      </c>
      <c r="G14" s="14" t="n">
        <v>293</v>
      </c>
      <c r="H14" s="14" t="n">
        <v>292</v>
      </c>
      <c r="I14" s="14" t="n">
        <v>292</v>
      </c>
      <c r="J14" s="14" t="n">
        <v>291</v>
      </c>
      <c r="K14" s="14" t="n">
        <v>291</v>
      </c>
      <c r="L14" s="14" t="n">
        <v>288</v>
      </c>
      <c r="M14" s="14" t="n">
        <v>288</v>
      </c>
      <c r="N14" s="14" t="n">
        <v>287</v>
      </c>
      <c r="O14" s="14" t="n">
        <v>287</v>
      </c>
      <c r="P14" s="14" t="n">
        <v>281</v>
      </c>
      <c r="Q14" s="14" t="n">
        <v>279</v>
      </c>
      <c r="R14" s="14" t="n">
        <v>278</v>
      </c>
    </row>
    <row r="15" customFormat="false" ht="13.5" hidden="false" customHeight="true" outlineLevel="0" collapsed="false">
      <c r="A15" s="10"/>
      <c r="B15" s="18"/>
      <c r="C15" s="12" t="s">
        <v>32</v>
      </c>
      <c r="D15" s="13" t="n">
        <v>10</v>
      </c>
      <c r="E15" s="14" t="n">
        <v>12</v>
      </c>
      <c r="F15" s="14" t="n">
        <v>12</v>
      </c>
      <c r="G15" s="14" t="n">
        <v>11</v>
      </c>
      <c r="H15" s="14" t="n">
        <v>11</v>
      </c>
      <c r="I15" s="14" t="n">
        <v>11</v>
      </c>
      <c r="J15" s="14" t="n">
        <v>10</v>
      </c>
      <c r="K15" s="14" t="n">
        <v>9</v>
      </c>
      <c r="L15" s="14" t="n">
        <v>9</v>
      </c>
      <c r="M15" s="14" t="n">
        <v>9</v>
      </c>
      <c r="N15" s="14" t="n">
        <v>9</v>
      </c>
      <c r="O15" s="14" t="n">
        <v>8</v>
      </c>
      <c r="P15" s="14" t="n">
        <v>8</v>
      </c>
      <c r="Q15" s="14" t="n">
        <v>7</v>
      </c>
      <c r="R15" s="14" t="n">
        <v>7</v>
      </c>
    </row>
    <row r="16" customFormat="false" ht="13.5" hidden="false" customHeight="true" outlineLevel="0" collapsed="false">
      <c r="A16" s="10"/>
      <c r="B16" s="18"/>
      <c r="C16" s="12" t="s">
        <v>27</v>
      </c>
      <c r="D16" s="13" t="n">
        <f aca="false">SUM(D13:D14)</f>
        <v>296</v>
      </c>
      <c r="E16" s="14" t="n">
        <f aca="false">SUM(E13:E14)</f>
        <v>142</v>
      </c>
      <c r="F16" s="14" t="n">
        <f aca="false">SUM(F13:F14)</f>
        <v>190</v>
      </c>
      <c r="G16" s="14" t="n">
        <f aca="false">SUM(G13:G14)</f>
        <v>-321</v>
      </c>
      <c r="H16" s="14" t="n">
        <f aca="false">SUM(H13:H14)</f>
        <v>148</v>
      </c>
      <c r="I16" s="14" t="n">
        <f aca="false">SUM(I13:I14)</f>
        <v>83</v>
      </c>
      <c r="J16" s="14" t="n">
        <f aca="false">SUM(J13:J14)</f>
        <v>345</v>
      </c>
      <c r="K16" s="14" t="n">
        <f aca="false">SUM(K13:K14)</f>
        <v>-152</v>
      </c>
      <c r="L16" s="14" t="n">
        <f aca="false">SUM(L13:L14)</f>
        <v>161</v>
      </c>
      <c r="M16" s="14" t="n">
        <f aca="false">SUM(M13:M14)</f>
        <v>-6</v>
      </c>
      <c r="N16" s="14" t="n">
        <f aca="false">SUM(N13:N14)</f>
        <v>46</v>
      </c>
      <c r="O16" s="14" t="n">
        <f aca="false">SUM(O13:O14)</f>
        <v>-116</v>
      </c>
      <c r="P16" s="14" t="n">
        <f aca="false">SUM(P13:P14)</f>
        <v>-1</v>
      </c>
      <c r="Q16" s="14" t="n">
        <f aca="false">SUM(Q13:Q14)</f>
        <v>29</v>
      </c>
      <c r="R16" s="14" t="n">
        <f aca="false">SUM(R13:R14)</f>
        <v>143</v>
      </c>
    </row>
    <row r="17" customFormat="false" ht="13.5" hidden="false" customHeight="true" outlineLevel="0" collapsed="false">
      <c r="A17" s="10"/>
      <c r="B17" s="18"/>
      <c r="C17" s="15" t="s">
        <v>28</v>
      </c>
      <c r="D17" s="16" t="s">
        <v>33</v>
      </c>
      <c r="E17" s="17" t="n">
        <f aca="false">E15-D15</f>
        <v>2</v>
      </c>
      <c r="F17" s="17" t="n">
        <f aca="false">F15-E15</f>
        <v>0</v>
      </c>
      <c r="G17" s="17" t="n">
        <f aca="false">G15-F15</f>
        <v>-1</v>
      </c>
      <c r="H17" s="17" t="n">
        <f aca="false">H15-G15</f>
        <v>0</v>
      </c>
      <c r="I17" s="17" t="n">
        <f aca="false">I15-H15</f>
        <v>0</v>
      </c>
      <c r="J17" s="17" t="n">
        <f aca="false">J15-I15</f>
        <v>-1</v>
      </c>
      <c r="K17" s="17" t="n">
        <f aca="false">K15-J15</f>
        <v>-1</v>
      </c>
      <c r="L17" s="17" t="n">
        <f aca="false">L15-K15</f>
        <v>0</v>
      </c>
      <c r="M17" s="17" t="n">
        <f aca="false">M15-L15</f>
        <v>0</v>
      </c>
      <c r="N17" s="17" t="n">
        <f aca="false">N15-M15</f>
        <v>0</v>
      </c>
      <c r="O17" s="17" t="n">
        <f aca="false">O15-N15</f>
        <v>-1</v>
      </c>
      <c r="P17" s="17" t="n">
        <f aca="false">P15-O15</f>
        <v>0</v>
      </c>
      <c r="Q17" s="17" t="n">
        <f aca="false">Q15-P15</f>
        <v>-1</v>
      </c>
      <c r="R17" s="17" t="n">
        <f aca="false">R15-Q15</f>
        <v>0</v>
      </c>
    </row>
    <row r="18" customFormat="false" ht="13.5" hidden="false" customHeight="true" outlineLevel="0" collapsed="false">
      <c r="A18" s="10"/>
      <c r="B18" s="18" t="s">
        <v>34</v>
      </c>
      <c r="C18" s="12" t="s">
        <v>31</v>
      </c>
      <c r="D18" s="13" t="n">
        <v>2479</v>
      </c>
      <c r="E18" s="14" t="n">
        <v>2475</v>
      </c>
      <c r="F18" s="14" t="n">
        <v>2470</v>
      </c>
      <c r="G18" s="14" t="n">
        <v>2436</v>
      </c>
      <c r="H18" s="14" t="n">
        <v>2406</v>
      </c>
      <c r="I18" s="14" t="n">
        <v>2391</v>
      </c>
      <c r="J18" s="14" t="n">
        <v>2367</v>
      </c>
      <c r="K18" s="14" t="n">
        <v>2342</v>
      </c>
      <c r="L18" s="14" t="n">
        <v>2317</v>
      </c>
      <c r="M18" s="14" t="n">
        <v>2292</v>
      </c>
      <c r="N18" s="14" t="n">
        <v>2255</v>
      </c>
      <c r="O18" s="14" t="n">
        <v>2245</v>
      </c>
      <c r="P18" s="14" t="n">
        <v>2206</v>
      </c>
      <c r="Q18" s="14" t="n">
        <v>2197</v>
      </c>
      <c r="R18" s="14" t="n">
        <v>2219</v>
      </c>
    </row>
    <row r="19" customFormat="false" ht="13.5" hidden="false" customHeight="true" outlineLevel="0" collapsed="false">
      <c r="A19" s="10"/>
      <c r="B19" s="18"/>
      <c r="C19" s="12" t="s">
        <v>32</v>
      </c>
      <c r="D19" s="13" t="n">
        <v>22</v>
      </c>
      <c r="E19" s="14" t="n">
        <v>26</v>
      </c>
      <c r="F19" s="14" t="n">
        <v>25</v>
      </c>
      <c r="G19" s="14" t="n">
        <v>23</v>
      </c>
      <c r="H19" s="14" t="n">
        <v>22</v>
      </c>
      <c r="I19" s="14" t="n">
        <v>23</v>
      </c>
      <c r="J19" s="14" t="n">
        <v>21</v>
      </c>
      <c r="K19" s="14" t="n">
        <v>20</v>
      </c>
      <c r="L19" s="14" t="n">
        <v>21</v>
      </c>
      <c r="M19" s="14" t="n">
        <v>20</v>
      </c>
      <c r="N19" s="14" t="n">
        <v>19</v>
      </c>
      <c r="O19" s="14" t="n">
        <v>17</v>
      </c>
      <c r="P19" s="14" t="n">
        <v>13</v>
      </c>
      <c r="Q19" s="14" t="n">
        <v>16</v>
      </c>
      <c r="R19" s="14" t="n">
        <v>16</v>
      </c>
    </row>
    <row r="20" customFormat="false" ht="13.5" hidden="false" customHeight="true" outlineLevel="0" collapsed="false">
      <c r="A20" s="10"/>
      <c r="B20" s="18"/>
      <c r="C20" s="12" t="s">
        <v>27</v>
      </c>
      <c r="D20" s="13" t="n">
        <f aca="false">SUM(D17:D18)</f>
        <v>2479</v>
      </c>
      <c r="E20" s="14" t="n">
        <f aca="false">SUM(E17:E18)</f>
        <v>2477</v>
      </c>
      <c r="F20" s="14" t="n">
        <f aca="false">SUM(F17:F18)</f>
        <v>2470</v>
      </c>
      <c r="G20" s="14" t="n">
        <f aca="false">SUM(G17:G18)</f>
        <v>2435</v>
      </c>
      <c r="H20" s="14" t="n">
        <f aca="false">SUM(H17:H18)</f>
        <v>2406</v>
      </c>
      <c r="I20" s="14" t="n">
        <f aca="false">SUM(I17:I18)</f>
        <v>2391</v>
      </c>
      <c r="J20" s="14" t="n">
        <f aca="false">SUM(J17:J18)</f>
        <v>2366</v>
      </c>
      <c r="K20" s="14" t="n">
        <f aca="false">SUM(K17:K18)</f>
        <v>2341</v>
      </c>
      <c r="L20" s="14" t="n">
        <f aca="false">SUM(L17:L18)</f>
        <v>2317</v>
      </c>
      <c r="M20" s="14" t="n">
        <f aca="false">SUM(M17:M18)</f>
        <v>2292</v>
      </c>
      <c r="N20" s="14" t="n">
        <f aca="false">SUM(N17:N18)</f>
        <v>2255</v>
      </c>
      <c r="O20" s="14" t="n">
        <f aca="false">SUM(O17:O18)</f>
        <v>2244</v>
      </c>
      <c r="P20" s="14" t="n">
        <f aca="false">SUM(P17:P18)</f>
        <v>2206</v>
      </c>
      <c r="Q20" s="14" t="n">
        <f aca="false">SUM(Q17:Q18)</f>
        <v>2196</v>
      </c>
      <c r="R20" s="14" t="n">
        <f aca="false">SUM(R17:R18)</f>
        <v>2219</v>
      </c>
    </row>
    <row r="21" customFormat="false" ht="13.5" hidden="false" customHeight="true" outlineLevel="0" collapsed="false">
      <c r="A21" s="10"/>
      <c r="B21" s="18"/>
      <c r="C21" s="15" t="s">
        <v>28</v>
      </c>
      <c r="D21" s="16" t="s">
        <v>35</v>
      </c>
      <c r="E21" s="17" t="n">
        <f aca="false">E19-D19</f>
        <v>4</v>
      </c>
      <c r="F21" s="17" t="n">
        <f aca="false">F19-E19</f>
        <v>-1</v>
      </c>
      <c r="G21" s="17" t="n">
        <f aca="false">G19-F19</f>
        <v>-2</v>
      </c>
      <c r="H21" s="17" t="n">
        <f aca="false">H19-G19</f>
        <v>-1</v>
      </c>
      <c r="I21" s="17" t="n">
        <f aca="false">I19-H19</f>
        <v>1</v>
      </c>
      <c r="J21" s="17" t="n">
        <f aca="false">J19-I19</f>
        <v>-2</v>
      </c>
      <c r="K21" s="17" t="n">
        <f aca="false">K19-J19</f>
        <v>-1</v>
      </c>
      <c r="L21" s="17" t="n">
        <f aca="false">L19-K19</f>
        <v>1</v>
      </c>
      <c r="M21" s="17" t="n">
        <f aca="false">M19-L19</f>
        <v>-1</v>
      </c>
      <c r="N21" s="17" t="n">
        <f aca="false">N19-M19</f>
        <v>-1</v>
      </c>
      <c r="O21" s="17" t="n">
        <f aca="false">O19-N19</f>
        <v>-2</v>
      </c>
      <c r="P21" s="17" t="n">
        <f aca="false">P19-O19</f>
        <v>-4</v>
      </c>
      <c r="Q21" s="17" t="n">
        <f aca="false">Q19-P19</f>
        <v>3</v>
      </c>
      <c r="R21" s="17" t="n">
        <f aca="false">R19-Q19</f>
        <v>0</v>
      </c>
    </row>
    <row r="22" customFormat="false" ht="13.5" hidden="false" customHeight="true" outlineLevel="0" collapsed="false">
      <c r="A22" s="10"/>
      <c r="B22" s="19" t="s">
        <v>36</v>
      </c>
      <c r="C22" s="12" t="s">
        <v>36</v>
      </c>
      <c r="D22" s="13" t="n">
        <v>3778</v>
      </c>
      <c r="E22" s="14" t="n">
        <v>3805</v>
      </c>
      <c r="F22" s="14" t="n">
        <v>3792</v>
      </c>
      <c r="G22" s="14" t="n">
        <v>3817</v>
      </c>
      <c r="H22" s="14" t="n">
        <v>3787</v>
      </c>
      <c r="I22" s="14" t="n">
        <v>3785</v>
      </c>
      <c r="J22" s="14" t="n">
        <v>3790</v>
      </c>
      <c r="K22" s="14" t="n">
        <v>3788</v>
      </c>
      <c r="L22" s="14" t="n">
        <v>3753</v>
      </c>
      <c r="M22" s="14" t="n">
        <v>3717</v>
      </c>
      <c r="N22" s="14" t="n">
        <v>3701</v>
      </c>
      <c r="O22" s="14" t="n">
        <v>3703</v>
      </c>
      <c r="P22" s="14" t="n">
        <v>3649</v>
      </c>
      <c r="Q22" s="14" t="n">
        <v>3634</v>
      </c>
      <c r="R22" s="14" t="n">
        <v>3685</v>
      </c>
    </row>
    <row r="23" customFormat="false" ht="30" hidden="false" customHeight="true" outlineLevel="0" collapsed="false">
      <c r="A23" s="10"/>
      <c r="B23" s="19"/>
      <c r="C23" s="20" t="s">
        <v>28</v>
      </c>
      <c r="D23" s="21" t="s">
        <v>37</v>
      </c>
      <c r="E23" s="22" t="e">
        <f aca="false">E21-D21</f>
        <v>#VALUE!</v>
      </c>
      <c r="F23" s="22" t="n">
        <f aca="false">F21-E21</f>
        <v>-5</v>
      </c>
      <c r="G23" s="22" t="n">
        <f aca="false">G21-F21</f>
        <v>-1</v>
      </c>
      <c r="H23" s="22" t="n">
        <f aca="false">H21-G21</f>
        <v>1</v>
      </c>
      <c r="I23" s="22" t="n">
        <f aca="false">I21-H21</f>
        <v>2</v>
      </c>
      <c r="J23" s="22" t="n">
        <f aca="false">J21-I21</f>
        <v>-3</v>
      </c>
      <c r="K23" s="22" t="n">
        <f aca="false">K21-J21</f>
        <v>1</v>
      </c>
      <c r="L23" s="22" t="n">
        <f aca="false">L21-K21</f>
        <v>2</v>
      </c>
      <c r="M23" s="22" t="n">
        <f aca="false">M21-L21</f>
        <v>-2</v>
      </c>
      <c r="N23" s="22" t="n">
        <f aca="false">N21-M21</f>
        <v>0</v>
      </c>
      <c r="O23" s="22" t="n">
        <f aca="false">O21-N21</f>
        <v>-1</v>
      </c>
      <c r="P23" s="22" t="n">
        <f aca="false">P21-O21</f>
        <v>-2</v>
      </c>
      <c r="Q23" s="22" t="n">
        <f aca="false">Q21-P21</f>
        <v>7</v>
      </c>
      <c r="R23" s="22" t="n">
        <f aca="false">R21-Q21</f>
        <v>-3</v>
      </c>
    </row>
    <row r="24" customFormat="false" ht="15" hidden="false" customHeight="true" outlineLevel="0" collapsed="false">
      <c r="A24" s="6" t="s">
        <v>2</v>
      </c>
      <c r="B24" s="6"/>
      <c r="C24" s="6"/>
      <c r="D24" s="23" t="s">
        <v>3</v>
      </c>
      <c r="E24" s="23" t="s">
        <v>3</v>
      </c>
      <c r="F24" s="23" t="s">
        <v>3</v>
      </c>
      <c r="G24" s="23" t="s">
        <v>3</v>
      </c>
      <c r="H24" s="23" t="s">
        <v>3</v>
      </c>
      <c r="I24" s="23" t="s">
        <v>3</v>
      </c>
      <c r="J24" s="23" t="s">
        <v>3</v>
      </c>
      <c r="K24" s="23" t="s">
        <v>3</v>
      </c>
      <c r="L24" s="23" t="s">
        <v>3</v>
      </c>
      <c r="M24" s="23" t="s">
        <v>3</v>
      </c>
      <c r="N24" s="23" t="s">
        <v>3</v>
      </c>
      <c r="O24" s="23" t="s">
        <v>3</v>
      </c>
      <c r="P24" s="8" t="s">
        <v>4</v>
      </c>
      <c r="Q24" s="8" t="s">
        <v>5</v>
      </c>
      <c r="R24" s="8" t="s">
        <v>6</v>
      </c>
    </row>
    <row r="25" customFormat="false" ht="15" hidden="false" customHeight="true" outlineLevel="0" collapsed="false">
      <c r="A25" s="6"/>
      <c r="B25" s="6"/>
      <c r="C25" s="6"/>
      <c r="D25" s="9" t="s">
        <v>7</v>
      </c>
      <c r="E25" s="9" t="s">
        <v>8</v>
      </c>
      <c r="F25" s="9" t="s">
        <v>9</v>
      </c>
      <c r="G25" s="9" t="s">
        <v>10</v>
      </c>
      <c r="H25" s="9" t="s">
        <v>11</v>
      </c>
      <c r="I25" s="9" t="s">
        <v>12</v>
      </c>
      <c r="J25" s="9" t="s">
        <v>13</v>
      </c>
      <c r="K25" s="9" t="s">
        <v>14</v>
      </c>
      <c r="L25" s="9" t="s">
        <v>15</v>
      </c>
      <c r="M25" s="9" t="s">
        <v>16</v>
      </c>
      <c r="N25" s="9" t="s">
        <v>17</v>
      </c>
      <c r="O25" s="9" t="s">
        <v>18</v>
      </c>
      <c r="P25" s="8"/>
      <c r="Q25" s="8"/>
      <c r="R25" s="8"/>
    </row>
    <row r="26" customFormat="false" ht="12" hidden="false" customHeight="true" outlineLevel="0" collapsed="false">
      <c r="A26" s="24" t="s">
        <v>38</v>
      </c>
      <c r="B26" s="11" t="s">
        <v>39</v>
      </c>
      <c r="C26" s="12" t="s">
        <v>21</v>
      </c>
      <c r="D26" s="13" t="n">
        <v>11105</v>
      </c>
      <c r="E26" s="14" t="n">
        <v>10752</v>
      </c>
      <c r="F26" s="14" t="n">
        <v>10601</v>
      </c>
      <c r="G26" s="14" t="n">
        <v>10485</v>
      </c>
      <c r="H26" s="14" t="n">
        <v>9878</v>
      </c>
      <c r="I26" s="14" t="n">
        <v>9698</v>
      </c>
      <c r="J26" s="14" t="n">
        <v>9550</v>
      </c>
      <c r="K26" s="14" t="n">
        <v>9582</v>
      </c>
      <c r="L26" s="14" t="n">
        <v>9124</v>
      </c>
      <c r="M26" s="14" t="n">
        <v>8983</v>
      </c>
      <c r="N26" s="14" t="n">
        <v>8663</v>
      </c>
      <c r="O26" s="14" t="n">
        <v>8435</v>
      </c>
      <c r="P26" s="14" t="n">
        <v>8044</v>
      </c>
      <c r="Q26" s="14" t="n">
        <v>7733</v>
      </c>
      <c r="R26" s="14" t="n">
        <v>7445</v>
      </c>
    </row>
    <row r="27" customFormat="false" ht="12" hidden="false" customHeight="true" outlineLevel="0" collapsed="false">
      <c r="A27" s="24"/>
      <c r="B27" s="11"/>
      <c r="C27" s="12" t="s">
        <v>22</v>
      </c>
      <c r="D27" s="13" t="n">
        <v>11491</v>
      </c>
      <c r="E27" s="14" t="n">
        <v>11109</v>
      </c>
      <c r="F27" s="14" t="n">
        <v>10756</v>
      </c>
      <c r="G27" s="14" t="n">
        <v>10576</v>
      </c>
      <c r="H27" s="14" t="n">
        <v>10500</v>
      </c>
      <c r="I27" s="14" t="n">
        <v>9874</v>
      </c>
      <c r="J27" s="14" t="n">
        <v>9737</v>
      </c>
      <c r="K27" s="14" t="n">
        <v>9567</v>
      </c>
      <c r="L27" s="14" t="n">
        <v>9593</v>
      </c>
      <c r="M27" s="14" t="n">
        <v>9108</v>
      </c>
      <c r="N27" s="14" t="n">
        <v>8985</v>
      </c>
      <c r="O27" s="14" t="n">
        <v>8678</v>
      </c>
      <c r="P27" s="14" t="n">
        <v>8451</v>
      </c>
      <c r="Q27" s="14" t="n">
        <v>8037</v>
      </c>
      <c r="R27" s="14" t="n">
        <v>7724</v>
      </c>
    </row>
    <row r="28" customFormat="false" ht="12" hidden="false" customHeight="true" outlineLevel="0" collapsed="false">
      <c r="A28" s="24"/>
      <c r="B28" s="11"/>
      <c r="C28" s="12" t="s">
        <v>23</v>
      </c>
      <c r="D28" s="13" t="n">
        <v>12061</v>
      </c>
      <c r="E28" s="14" t="n">
        <v>11493</v>
      </c>
      <c r="F28" s="14" t="n">
        <v>11118</v>
      </c>
      <c r="G28" s="14" t="n">
        <v>10739</v>
      </c>
      <c r="H28" s="14" t="n">
        <v>10583</v>
      </c>
      <c r="I28" s="14" t="n">
        <v>10497</v>
      </c>
      <c r="J28" s="14" t="n">
        <v>9884</v>
      </c>
      <c r="K28" s="14" t="n">
        <v>9741</v>
      </c>
      <c r="L28" s="14" t="n">
        <v>9558</v>
      </c>
      <c r="M28" s="14" t="n">
        <v>9593</v>
      </c>
      <c r="N28" s="14" t="n">
        <v>9119</v>
      </c>
      <c r="O28" s="14" t="n">
        <v>8977</v>
      </c>
      <c r="P28" s="14" t="n">
        <v>8690</v>
      </c>
      <c r="Q28" s="14" t="n">
        <v>8459</v>
      </c>
      <c r="R28" s="14" t="n">
        <v>8045</v>
      </c>
    </row>
    <row r="29" customFormat="false" ht="12" hidden="false" customHeight="true" outlineLevel="0" collapsed="false">
      <c r="A29" s="24"/>
      <c r="B29" s="11"/>
      <c r="C29" s="12" t="s">
        <v>27</v>
      </c>
      <c r="D29" s="13" t="n">
        <f aca="false">SUM(D24:D26)</f>
        <v>11105</v>
      </c>
      <c r="E29" s="14" t="n">
        <f aca="false">SUM(E24:E26)</f>
        <v>10752</v>
      </c>
      <c r="F29" s="14" t="n">
        <f aca="false">SUM(F24:F26)</f>
        <v>10601</v>
      </c>
      <c r="G29" s="14" t="n">
        <f aca="false">SUM(G24:G26)</f>
        <v>10485</v>
      </c>
      <c r="H29" s="14" t="n">
        <f aca="false">SUM(H24:H26)</f>
        <v>9878</v>
      </c>
      <c r="I29" s="14" t="n">
        <f aca="false">SUM(I24:I26)</f>
        <v>9698</v>
      </c>
      <c r="J29" s="14" t="n">
        <f aca="false">SUM(J24:J26)</f>
        <v>9550</v>
      </c>
      <c r="K29" s="14" t="n">
        <f aca="false">SUM(K24:K26)</f>
        <v>9582</v>
      </c>
      <c r="L29" s="14" t="n">
        <f aca="false">SUM(L24:L26)</f>
        <v>9124</v>
      </c>
      <c r="M29" s="14" t="n">
        <f aca="false">SUM(M24:M26)</f>
        <v>8983</v>
      </c>
      <c r="N29" s="14" t="n">
        <f aca="false">SUM(N24:N26)</f>
        <v>8663</v>
      </c>
      <c r="O29" s="14" t="n">
        <f aca="false">SUM(O24:O26)</f>
        <v>8435</v>
      </c>
      <c r="P29" s="14" t="n">
        <f aca="false">SUM(P24:P26)</f>
        <v>8044</v>
      </c>
      <c r="Q29" s="14" t="n">
        <f aca="false">SUM(Q24:Q26)</f>
        <v>7733</v>
      </c>
      <c r="R29" s="14" t="n">
        <f aca="false">SUM(R24:R26)</f>
        <v>7445</v>
      </c>
    </row>
    <row r="30" customFormat="false" ht="12" hidden="false" customHeight="true" outlineLevel="0" collapsed="false">
      <c r="A30" s="24"/>
      <c r="B30" s="11"/>
      <c r="C30" s="15" t="s">
        <v>28</v>
      </c>
      <c r="D30" s="16" t="s">
        <v>40</v>
      </c>
      <c r="E30" s="17" t="n">
        <f aca="false">E27-D27</f>
        <v>-382</v>
      </c>
      <c r="F30" s="17" t="n">
        <f aca="false">F27-E27</f>
        <v>-353</v>
      </c>
      <c r="G30" s="17" t="n">
        <f aca="false">G27-F27</f>
        <v>-180</v>
      </c>
      <c r="H30" s="17" t="n">
        <f aca="false">H27-G27</f>
        <v>-76</v>
      </c>
      <c r="I30" s="17" t="n">
        <f aca="false">I27-H27</f>
        <v>-626</v>
      </c>
      <c r="J30" s="17" t="n">
        <f aca="false">J27-I27</f>
        <v>-137</v>
      </c>
      <c r="K30" s="17" t="n">
        <f aca="false">K27-J27</f>
        <v>-170</v>
      </c>
      <c r="L30" s="17" t="n">
        <f aca="false">L27-K27</f>
        <v>26</v>
      </c>
      <c r="M30" s="17" t="n">
        <f aca="false">M27-L27</f>
        <v>-485</v>
      </c>
      <c r="N30" s="17" t="n">
        <f aca="false">N27-M27</f>
        <v>-123</v>
      </c>
      <c r="O30" s="17" t="n">
        <f aca="false">O27-N27</f>
        <v>-307</v>
      </c>
      <c r="P30" s="17" t="n">
        <f aca="false">P27-O27</f>
        <v>-227</v>
      </c>
      <c r="Q30" s="17" t="n">
        <f aca="false">Q27-P27</f>
        <v>-414</v>
      </c>
      <c r="R30" s="17" t="n">
        <f aca="false">R27-Q27</f>
        <v>-313</v>
      </c>
    </row>
    <row r="31" customFormat="false" ht="17.25" hidden="false" customHeight="true" outlineLevel="0" collapsed="false">
      <c r="A31" s="24"/>
      <c r="B31" s="18" t="s">
        <v>30</v>
      </c>
      <c r="C31" s="12" t="s">
        <v>31</v>
      </c>
      <c r="D31" s="13" t="n">
        <v>118</v>
      </c>
      <c r="E31" s="14" t="n">
        <v>118</v>
      </c>
      <c r="F31" s="14" t="n">
        <v>118</v>
      </c>
      <c r="G31" s="14" t="n">
        <v>118</v>
      </c>
      <c r="H31" s="14" t="n">
        <v>119</v>
      </c>
      <c r="I31" s="14" t="n">
        <v>117</v>
      </c>
      <c r="J31" s="14" t="n">
        <v>115</v>
      </c>
      <c r="K31" s="14" t="n">
        <v>113</v>
      </c>
      <c r="L31" s="14" t="n">
        <v>113</v>
      </c>
      <c r="M31" s="14" t="n">
        <v>113</v>
      </c>
      <c r="N31" s="14" t="n">
        <v>112</v>
      </c>
      <c r="O31" s="14" t="n">
        <v>112</v>
      </c>
      <c r="P31" s="14" t="n">
        <v>109</v>
      </c>
      <c r="Q31" s="14" t="n">
        <v>108</v>
      </c>
      <c r="R31" s="14" t="n">
        <v>107</v>
      </c>
    </row>
    <row r="32" customFormat="false" ht="12" hidden="false" customHeight="true" outlineLevel="0" collapsed="false">
      <c r="A32" s="24"/>
      <c r="B32" s="18"/>
      <c r="C32" s="12" t="s">
        <v>32</v>
      </c>
      <c r="D32" s="13" t="n">
        <v>0</v>
      </c>
      <c r="E32" s="14" t="n">
        <v>2</v>
      </c>
      <c r="F32" s="14" t="n">
        <v>2</v>
      </c>
      <c r="G32" s="14" t="n">
        <v>2</v>
      </c>
      <c r="H32" s="14" t="n">
        <v>2</v>
      </c>
      <c r="I32" s="14" t="n">
        <v>2</v>
      </c>
      <c r="J32" s="14" t="n">
        <v>2</v>
      </c>
      <c r="K32" s="14" t="n">
        <v>2</v>
      </c>
      <c r="L32" s="14" t="n">
        <v>2</v>
      </c>
      <c r="M32" s="14" t="n">
        <v>2</v>
      </c>
      <c r="N32" s="14" t="n">
        <v>2</v>
      </c>
      <c r="O32" s="14" t="n">
        <v>2</v>
      </c>
      <c r="P32" s="14" t="n">
        <v>2</v>
      </c>
      <c r="Q32" s="14" t="n">
        <v>2</v>
      </c>
      <c r="R32" s="14" t="n">
        <v>2</v>
      </c>
    </row>
    <row r="33" customFormat="false" ht="12" hidden="false" customHeight="true" outlineLevel="0" collapsed="false">
      <c r="A33" s="24"/>
      <c r="B33" s="18"/>
      <c r="C33" s="12" t="s">
        <v>27</v>
      </c>
      <c r="D33" s="13" t="n">
        <f aca="false">SUM(D29:D30)</f>
        <v>11105</v>
      </c>
      <c r="E33" s="14" t="n">
        <f aca="false">SUM(E29:E30)</f>
        <v>10370</v>
      </c>
      <c r="F33" s="14" t="n">
        <f aca="false">SUM(F29:F30)</f>
        <v>10248</v>
      </c>
      <c r="G33" s="14" t="n">
        <f aca="false">SUM(G29:G30)</f>
        <v>10305</v>
      </c>
      <c r="H33" s="14" t="n">
        <f aca="false">SUM(H29:H30)</f>
        <v>9802</v>
      </c>
      <c r="I33" s="14" t="n">
        <f aca="false">SUM(I29:I30)</f>
        <v>9072</v>
      </c>
      <c r="J33" s="14" t="n">
        <f aca="false">SUM(J29:J30)</f>
        <v>9413</v>
      </c>
      <c r="K33" s="14" t="n">
        <f aca="false">SUM(K29:K30)</f>
        <v>9412</v>
      </c>
      <c r="L33" s="14" t="n">
        <f aca="false">SUM(L29:L30)</f>
        <v>9150</v>
      </c>
      <c r="M33" s="14" t="n">
        <f aca="false">SUM(M29:M30)</f>
        <v>8498</v>
      </c>
      <c r="N33" s="14" t="n">
        <f aca="false">SUM(N29:N30)</f>
        <v>8540</v>
      </c>
      <c r="O33" s="14" t="n">
        <f aca="false">SUM(O29:O30)</f>
        <v>8128</v>
      </c>
      <c r="P33" s="14" t="n">
        <f aca="false">SUM(P29:P30)</f>
        <v>7817</v>
      </c>
      <c r="Q33" s="14" t="n">
        <f aca="false">SUM(Q29:Q30)</f>
        <v>7319</v>
      </c>
      <c r="R33" s="14" t="n">
        <f aca="false">SUM(R29:R30)</f>
        <v>7132</v>
      </c>
    </row>
    <row r="34" customFormat="false" ht="12" hidden="false" customHeight="true" outlineLevel="0" collapsed="false">
      <c r="A34" s="24"/>
      <c r="B34" s="18"/>
      <c r="C34" s="15" t="s">
        <v>28</v>
      </c>
      <c r="D34" s="16" t="s">
        <v>41</v>
      </c>
      <c r="E34" s="17" t="n">
        <f aca="false">E31-D31</f>
        <v>0</v>
      </c>
      <c r="F34" s="17" t="n">
        <f aca="false">F31-E31</f>
        <v>0</v>
      </c>
      <c r="G34" s="17" t="n">
        <f aca="false">G31-F31</f>
        <v>0</v>
      </c>
      <c r="H34" s="17" t="n">
        <f aca="false">H31-G31</f>
        <v>1</v>
      </c>
      <c r="I34" s="17" t="n">
        <f aca="false">I31-H31</f>
        <v>-2</v>
      </c>
      <c r="J34" s="17" t="n">
        <f aca="false">J31-I31</f>
        <v>-2</v>
      </c>
      <c r="K34" s="17" t="n">
        <f aca="false">K31-J31</f>
        <v>-2</v>
      </c>
      <c r="L34" s="17" t="n">
        <f aca="false">L31-K31</f>
        <v>0</v>
      </c>
      <c r="M34" s="17" t="n">
        <f aca="false">M31-L31</f>
        <v>0</v>
      </c>
      <c r="N34" s="17" t="n">
        <f aca="false">N31-M31</f>
        <v>-1</v>
      </c>
      <c r="O34" s="17" t="n">
        <f aca="false">O31-N31</f>
        <v>0</v>
      </c>
      <c r="P34" s="17" t="n">
        <f aca="false">P31-O31</f>
        <v>-3</v>
      </c>
      <c r="Q34" s="17" t="n">
        <f aca="false">Q31-P31</f>
        <v>-1</v>
      </c>
      <c r="R34" s="17" t="n">
        <f aca="false">R31-Q31</f>
        <v>-1</v>
      </c>
    </row>
    <row r="35" customFormat="false" ht="17.25" hidden="false" customHeight="true" outlineLevel="0" collapsed="false">
      <c r="A35" s="24"/>
      <c r="B35" s="18" t="s">
        <v>34</v>
      </c>
      <c r="C35" s="12" t="s">
        <v>31</v>
      </c>
      <c r="D35" s="13" t="n">
        <v>1051</v>
      </c>
      <c r="E35" s="14" t="n">
        <v>1045</v>
      </c>
      <c r="F35" s="14" t="n">
        <v>1058</v>
      </c>
      <c r="G35" s="14" t="n">
        <v>1048</v>
      </c>
      <c r="H35" s="14" t="n">
        <v>1031</v>
      </c>
      <c r="I35" s="14" t="n">
        <v>999</v>
      </c>
      <c r="J35" s="14" t="n">
        <v>971</v>
      </c>
      <c r="K35" s="14" t="n">
        <v>965</v>
      </c>
      <c r="L35" s="14" t="n">
        <v>952</v>
      </c>
      <c r="M35" s="14" t="n">
        <v>935</v>
      </c>
      <c r="N35" s="14" t="n">
        <v>925</v>
      </c>
      <c r="O35" s="14" t="n">
        <v>910</v>
      </c>
      <c r="P35" s="14" t="n">
        <v>887</v>
      </c>
      <c r="Q35" s="14" t="n">
        <v>885</v>
      </c>
      <c r="R35" s="14" t="n">
        <v>860</v>
      </c>
    </row>
    <row r="36" customFormat="false" ht="12" hidden="false" customHeight="true" outlineLevel="0" collapsed="false">
      <c r="A36" s="24"/>
      <c r="B36" s="18"/>
      <c r="C36" s="12" t="s">
        <v>32</v>
      </c>
      <c r="D36" s="13" t="n">
        <v>0</v>
      </c>
      <c r="E36" s="14" t="n">
        <v>5</v>
      </c>
      <c r="F36" s="14" t="n">
        <v>5</v>
      </c>
      <c r="G36" s="14" t="n">
        <v>6</v>
      </c>
      <c r="H36" s="14" t="n">
        <v>5</v>
      </c>
      <c r="I36" s="14" t="n">
        <v>6</v>
      </c>
      <c r="J36" s="14" t="n">
        <v>6</v>
      </c>
      <c r="K36" s="14" t="n">
        <v>5</v>
      </c>
      <c r="L36" s="14" t="n">
        <v>6</v>
      </c>
      <c r="M36" s="14" t="n">
        <v>6</v>
      </c>
      <c r="N36" s="14" t="n">
        <v>4</v>
      </c>
      <c r="O36" s="14" t="n">
        <v>5</v>
      </c>
      <c r="P36" s="14" t="n">
        <v>5</v>
      </c>
      <c r="Q36" s="14" t="n">
        <v>5</v>
      </c>
      <c r="R36" s="14" t="n">
        <v>4</v>
      </c>
    </row>
    <row r="37" customFormat="false" ht="12" hidden="false" customHeight="true" outlineLevel="0" collapsed="false">
      <c r="A37" s="24"/>
      <c r="B37" s="18"/>
      <c r="C37" s="12" t="s">
        <v>27</v>
      </c>
      <c r="D37" s="13" t="n">
        <f aca="false">SUM(D33:D34)</f>
        <v>11105</v>
      </c>
      <c r="E37" s="14" t="n">
        <f aca="false">SUM(E33:E34)</f>
        <v>10370</v>
      </c>
      <c r="F37" s="14" t="n">
        <f aca="false">SUM(F33:F34)</f>
        <v>10248</v>
      </c>
      <c r="G37" s="14" t="n">
        <f aca="false">SUM(G33:G34)</f>
        <v>10305</v>
      </c>
      <c r="H37" s="14" t="n">
        <f aca="false">SUM(H33:H34)</f>
        <v>9803</v>
      </c>
      <c r="I37" s="14" t="n">
        <f aca="false">SUM(I33:I34)</f>
        <v>9070</v>
      </c>
      <c r="J37" s="14" t="n">
        <f aca="false">SUM(J33:J34)</f>
        <v>9411</v>
      </c>
      <c r="K37" s="14" t="n">
        <f aca="false">SUM(K33:K34)</f>
        <v>9410</v>
      </c>
      <c r="L37" s="14" t="n">
        <f aca="false">SUM(L33:L34)</f>
        <v>9150</v>
      </c>
      <c r="M37" s="14" t="n">
        <f aca="false">SUM(M33:M34)</f>
        <v>8498</v>
      </c>
      <c r="N37" s="14" t="n">
        <f aca="false">SUM(N33:N34)</f>
        <v>8539</v>
      </c>
      <c r="O37" s="14" t="n">
        <f aca="false">SUM(O33:O34)</f>
        <v>8128</v>
      </c>
      <c r="P37" s="14" t="n">
        <f aca="false">SUM(P33:P34)</f>
        <v>7814</v>
      </c>
      <c r="Q37" s="14" t="n">
        <f aca="false">SUM(Q33:Q34)</f>
        <v>7318</v>
      </c>
      <c r="R37" s="14" t="n">
        <f aca="false">SUM(R33:R34)</f>
        <v>7131</v>
      </c>
    </row>
    <row r="38" customFormat="false" ht="12" hidden="false" customHeight="true" outlineLevel="0" collapsed="false">
      <c r="A38" s="24"/>
      <c r="B38" s="18"/>
      <c r="C38" s="15" t="s">
        <v>28</v>
      </c>
      <c r="D38" s="16" t="s">
        <v>42</v>
      </c>
      <c r="E38" s="17" t="n">
        <f aca="false">E35-D35</f>
        <v>-6</v>
      </c>
      <c r="F38" s="17" t="n">
        <f aca="false">F35-E35</f>
        <v>13</v>
      </c>
      <c r="G38" s="17" t="n">
        <f aca="false">G35-F35</f>
        <v>-10</v>
      </c>
      <c r="H38" s="17" t="n">
        <f aca="false">H35-G35</f>
        <v>-17</v>
      </c>
      <c r="I38" s="17" t="n">
        <f aca="false">I35-H35</f>
        <v>-32</v>
      </c>
      <c r="J38" s="17" t="n">
        <f aca="false">J35-I35</f>
        <v>-28</v>
      </c>
      <c r="K38" s="17" t="n">
        <f aca="false">K35-J35</f>
        <v>-6</v>
      </c>
      <c r="L38" s="17" t="n">
        <f aca="false">L35-K35</f>
        <v>-13</v>
      </c>
      <c r="M38" s="17" t="n">
        <f aca="false">M35-L35</f>
        <v>-17</v>
      </c>
      <c r="N38" s="17" t="n">
        <f aca="false">N35-M35</f>
        <v>-10</v>
      </c>
      <c r="O38" s="17" t="n">
        <f aca="false">O35-N35</f>
        <v>-15</v>
      </c>
      <c r="P38" s="17" t="n">
        <f aca="false">P35-O35</f>
        <v>-23</v>
      </c>
      <c r="Q38" s="17" t="n">
        <f aca="false">Q35-P35</f>
        <v>-2</v>
      </c>
      <c r="R38" s="17" t="n">
        <f aca="false">R35-Q35</f>
        <v>-25</v>
      </c>
    </row>
    <row r="39" customFormat="false" ht="17.25" hidden="false" customHeight="true" outlineLevel="0" collapsed="false">
      <c r="A39" s="24"/>
      <c r="B39" s="25" t="s">
        <v>36</v>
      </c>
      <c r="C39" s="12" t="s">
        <v>36</v>
      </c>
      <c r="D39" s="13" t="n">
        <v>2179</v>
      </c>
      <c r="E39" s="14" t="n">
        <v>2213</v>
      </c>
      <c r="F39" s="14" t="n">
        <v>2264</v>
      </c>
      <c r="G39" s="14" t="n">
        <v>2270</v>
      </c>
      <c r="H39" s="14" t="n">
        <v>2246</v>
      </c>
      <c r="I39" s="14" t="n">
        <v>2210</v>
      </c>
      <c r="J39" s="14" t="n">
        <v>2161</v>
      </c>
      <c r="K39" s="14" t="n">
        <v>2164</v>
      </c>
      <c r="L39" s="14" t="n">
        <v>2152</v>
      </c>
      <c r="M39" s="14" t="n">
        <v>2124</v>
      </c>
      <c r="N39" s="14" t="n">
        <v>2103</v>
      </c>
      <c r="O39" s="14" t="n">
        <v>2099</v>
      </c>
      <c r="P39" s="14" t="n">
        <v>2050</v>
      </c>
      <c r="Q39" s="14" t="n">
        <v>2049</v>
      </c>
      <c r="R39" s="14" t="n">
        <v>2011</v>
      </c>
    </row>
    <row r="40" customFormat="false" ht="28.5" hidden="false" customHeight="true" outlineLevel="0" collapsed="false">
      <c r="A40" s="24"/>
      <c r="B40" s="25"/>
      <c r="C40" s="20" t="s">
        <v>28</v>
      </c>
      <c r="D40" s="21" t="s">
        <v>43</v>
      </c>
      <c r="E40" s="22" t="n">
        <f aca="false">E37-D37</f>
        <v>-735</v>
      </c>
      <c r="F40" s="22" t="n">
        <f aca="false">F37-E37</f>
        <v>-122</v>
      </c>
      <c r="G40" s="22" t="n">
        <f aca="false">G37-F37</f>
        <v>57</v>
      </c>
      <c r="H40" s="22" t="n">
        <f aca="false">H37-G37</f>
        <v>-502</v>
      </c>
      <c r="I40" s="22" t="n">
        <f aca="false">I37-H37</f>
        <v>-733</v>
      </c>
      <c r="J40" s="22" t="n">
        <f aca="false">J37-I37</f>
        <v>341</v>
      </c>
      <c r="K40" s="22" t="n">
        <f aca="false">K37-J37</f>
        <v>-1</v>
      </c>
      <c r="L40" s="22" t="n">
        <f aca="false">L37-K37</f>
        <v>-260</v>
      </c>
      <c r="M40" s="22" t="n">
        <f aca="false">M37-L37</f>
        <v>-652</v>
      </c>
      <c r="N40" s="22" t="n">
        <f aca="false">N37-M37</f>
        <v>41</v>
      </c>
      <c r="O40" s="22" t="n">
        <f aca="false">O37-N37</f>
        <v>-411</v>
      </c>
      <c r="P40" s="22" t="n">
        <f aca="false">P37-O37</f>
        <v>-314</v>
      </c>
      <c r="Q40" s="22" t="n">
        <f aca="false">Q37-P37</f>
        <v>-496</v>
      </c>
      <c r="R40" s="22" t="n">
        <f aca="false">R37-Q37</f>
        <v>-187</v>
      </c>
    </row>
  </sheetData>
  <mergeCells count="20">
    <mergeCell ref="A1:R1"/>
    <mergeCell ref="A3:K3"/>
    <mergeCell ref="A4:C5"/>
    <mergeCell ref="P4:P5"/>
    <mergeCell ref="Q4:Q5"/>
    <mergeCell ref="R4:R5"/>
    <mergeCell ref="A6:A23"/>
    <mergeCell ref="B6:B13"/>
    <mergeCell ref="B14:B17"/>
    <mergeCell ref="B18:B21"/>
    <mergeCell ref="B22:B23"/>
    <mergeCell ref="A24:C25"/>
    <mergeCell ref="P24:P25"/>
    <mergeCell ref="Q24:Q25"/>
    <mergeCell ref="R24:R25"/>
    <mergeCell ref="A26:A40"/>
    <mergeCell ref="B26:B30"/>
    <mergeCell ref="B31:B34"/>
    <mergeCell ref="B35:B38"/>
    <mergeCell ref="B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7:55:47Z</dcterms:created>
  <dc:creator/>
  <dc:description/>
  <dc:language>en-US</dc:language>
  <cp:lastModifiedBy>Administrator</cp:lastModifiedBy>
  <dcterms:modified xsi:type="dcterms:W3CDTF">2008-09-04T07:55:47Z</dcterms:modified>
  <cp:revision>0</cp:revision>
  <dc:subject/>
  <dc:title>第1表　公立小中学校の児童生徒数など</dc:title>
</cp:coreProperties>
</file>