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L$29</definedName>
    <definedName function="false" hidden="false" localSheetId="0" name="_xlnm.Print_Titles" vbProcedure="false">第8表!$2:$3</definedName>
    <definedName function="false" hidden="false" name="第０７表_中学校_" vbProcedure="false">第8表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-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4" activeCellId="0" sqref="S14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3.39"/>
    <col collapsed="false" customWidth="true" hidden="false" outlineLevel="0" max="9" min="3" style="1" width="9.29"/>
    <col collapsed="false" customWidth="true" hidden="false" outlineLevel="0" max="10" min="10" style="1" width="9.89"/>
    <col collapsed="false" customWidth="true" hidden="false" outlineLevel="0" max="12" min="11" style="1" width="10.59"/>
    <col collapsed="false" customWidth="false" hidden="false" outlineLevel="0" max="257" min="13" style="1" width="9.09"/>
  </cols>
  <sheetData>
    <row r="1" s="3" customFormat="tru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17" t="s">
        <v>15</v>
      </c>
      <c r="B4" s="18" t="s">
        <v>16</v>
      </c>
      <c r="C4" s="19" t="n">
        <v>15</v>
      </c>
      <c r="D4" s="20" t="n">
        <v>1</v>
      </c>
      <c r="E4" s="21" t="n">
        <v>189</v>
      </c>
      <c r="F4" s="22" t="n">
        <v>47</v>
      </c>
      <c r="G4" s="23" t="n">
        <v>1528</v>
      </c>
      <c r="H4" s="24" t="n">
        <v>1611</v>
      </c>
      <c r="I4" s="23" t="n">
        <v>1545</v>
      </c>
      <c r="J4" s="22" t="n">
        <f aca="false">SUM(G4:I4)</f>
        <v>4684</v>
      </c>
      <c r="K4" s="25" t="n">
        <v>406</v>
      </c>
      <c r="L4" s="26" t="n">
        <v>25</v>
      </c>
    </row>
    <row r="5" customFormat="false" ht="12" hidden="false" customHeight="false" outlineLevel="0" collapsed="false">
      <c r="A5" s="17"/>
      <c r="B5" s="27" t="s">
        <v>17</v>
      </c>
      <c r="C5" s="19" t="n">
        <v>9</v>
      </c>
      <c r="D5" s="22" t="n">
        <v>0</v>
      </c>
      <c r="E5" s="19" t="n">
        <v>67</v>
      </c>
      <c r="F5" s="22" t="n">
        <v>17</v>
      </c>
      <c r="G5" s="23" t="n">
        <v>417</v>
      </c>
      <c r="H5" s="24" t="n">
        <v>402</v>
      </c>
      <c r="I5" s="23" t="n">
        <v>408</v>
      </c>
      <c r="J5" s="22" t="n">
        <f aca="false">SUM(G5:I5)</f>
        <v>1227</v>
      </c>
      <c r="K5" s="25" t="n">
        <v>157</v>
      </c>
      <c r="L5" s="28" t="n">
        <v>9</v>
      </c>
    </row>
    <row r="6" customFormat="false" ht="12" hidden="false" customHeight="false" outlineLevel="0" collapsed="false">
      <c r="A6" s="17"/>
      <c r="B6" s="27" t="s">
        <v>18</v>
      </c>
      <c r="C6" s="19" t="n">
        <v>15</v>
      </c>
      <c r="D6" s="22" t="n">
        <v>1</v>
      </c>
      <c r="E6" s="19" t="n">
        <v>188</v>
      </c>
      <c r="F6" s="22" t="n">
        <v>45</v>
      </c>
      <c r="G6" s="19" t="n">
        <v>1632</v>
      </c>
      <c r="H6" s="24" t="n">
        <v>1550</v>
      </c>
      <c r="I6" s="23" t="n">
        <v>1610</v>
      </c>
      <c r="J6" s="22" t="n">
        <f aca="false">SUM(G6:I6)</f>
        <v>4792</v>
      </c>
      <c r="K6" s="25" t="n">
        <v>406</v>
      </c>
      <c r="L6" s="28" t="n">
        <v>22</v>
      </c>
    </row>
    <row r="7" customFormat="false" ht="12" hidden="false" customHeight="false" outlineLevel="0" collapsed="false">
      <c r="A7" s="17"/>
      <c r="B7" s="27" t="s">
        <v>19</v>
      </c>
      <c r="C7" s="29" t="n">
        <v>9</v>
      </c>
      <c r="D7" s="22" t="n">
        <v>0</v>
      </c>
      <c r="E7" s="19" t="n">
        <v>66</v>
      </c>
      <c r="F7" s="23" t="n">
        <v>20</v>
      </c>
      <c r="G7" s="19" t="n">
        <v>365</v>
      </c>
      <c r="H7" s="24" t="n">
        <v>405</v>
      </c>
      <c r="I7" s="23" t="n">
        <v>395</v>
      </c>
      <c r="J7" s="22" t="n">
        <f aca="false">SUM(G7:I7)</f>
        <v>1165</v>
      </c>
      <c r="K7" s="25" t="n">
        <v>155</v>
      </c>
      <c r="L7" s="28" t="n">
        <v>12</v>
      </c>
    </row>
    <row r="8" customFormat="false" ht="12" hidden="false" customHeight="false" outlineLevel="0" collapsed="false">
      <c r="A8" s="17"/>
      <c r="B8" s="27" t="s">
        <v>20</v>
      </c>
      <c r="C8" s="29" t="n">
        <v>6</v>
      </c>
      <c r="D8" s="22" t="n">
        <v>0</v>
      </c>
      <c r="E8" s="19" t="n">
        <v>43</v>
      </c>
      <c r="F8" s="30" t="n">
        <v>9</v>
      </c>
      <c r="G8" s="19" t="n">
        <v>265</v>
      </c>
      <c r="H8" s="24" t="n">
        <v>264</v>
      </c>
      <c r="I8" s="23" t="n">
        <v>255</v>
      </c>
      <c r="J8" s="22" t="n">
        <f aca="false">SUM(G8:I8)</f>
        <v>784</v>
      </c>
      <c r="K8" s="31" t="n">
        <v>93</v>
      </c>
      <c r="L8" s="28" t="n">
        <v>10</v>
      </c>
    </row>
    <row r="9" customFormat="false" ht="12" hidden="false" customHeight="false" outlineLevel="0" collapsed="false">
      <c r="A9" s="17"/>
      <c r="B9" s="27" t="s">
        <v>21</v>
      </c>
      <c r="C9" s="29" t="n">
        <v>5</v>
      </c>
      <c r="D9" s="22" t="n">
        <v>0</v>
      </c>
      <c r="E9" s="19" t="n">
        <v>48</v>
      </c>
      <c r="F9" s="30" t="n">
        <v>16</v>
      </c>
      <c r="G9" s="19" t="n">
        <v>326</v>
      </c>
      <c r="H9" s="24" t="n">
        <v>312</v>
      </c>
      <c r="I9" s="23" t="n">
        <v>307</v>
      </c>
      <c r="J9" s="22" t="n">
        <f aca="false">SUM(G9:I9)</f>
        <v>945</v>
      </c>
      <c r="K9" s="31" t="n">
        <v>102</v>
      </c>
      <c r="L9" s="28" t="n">
        <v>7</v>
      </c>
    </row>
    <row r="10" customFormat="false" ht="12" hidden="false" customHeight="false" outlineLevel="0" collapsed="false">
      <c r="A10" s="17"/>
      <c r="B10" s="27" t="s">
        <v>22</v>
      </c>
      <c r="C10" s="19" t="n">
        <v>4</v>
      </c>
      <c r="D10" s="22" t="n">
        <v>0</v>
      </c>
      <c r="E10" s="19" t="n">
        <v>27</v>
      </c>
      <c r="F10" s="30" t="n">
        <v>9</v>
      </c>
      <c r="G10" s="19" t="n">
        <v>148</v>
      </c>
      <c r="H10" s="24" t="n">
        <v>167</v>
      </c>
      <c r="I10" s="23" t="n">
        <v>141</v>
      </c>
      <c r="J10" s="22" t="n">
        <f aca="false">SUM(G10:I10)</f>
        <v>456</v>
      </c>
      <c r="K10" s="31" t="n">
        <v>64</v>
      </c>
      <c r="L10" s="28" t="n">
        <v>5</v>
      </c>
    </row>
    <row r="11" customFormat="false" ht="12" hidden="false" customHeight="false" outlineLevel="0" collapsed="false">
      <c r="A11" s="17"/>
      <c r="B11" s="32" t="s">
        <v>23</v>
      </c>
      <c r="C11" s="33" t="n">
        <v>7</v>
      </c>
      <c r="D11" s="34" t="n">
        <v>0</v>
      </c>
      <c r="E11" s="33" t="n">
        <v>51</v>
      </c>
      <c r="F11" s="35" t="n">
        <v>17</v>
      </c>
      <c r="G11" s="36" t="n">
        <v>267</v>
      </c>
      <c r="H11" s="37" t="n">
        <v>309</v>
      </c>
      <c r="I11" s="35" t="n">
        <v>300</v>
      </c>
      <c r="J11" s="30" t="n">
        <f aca="false">SUM(G11:I11)</f>
        <v>876</v>
      </c>
      <c r="K11" s="31" t="n">
        <v>120</v>
      </c>
      <c r="L11" s="28" t="n">
        <v>10</v>
      </c>
    </row>
    <row r="12" s="1" customFormat="true" ht="12.5" hidden="false" customHeight="false" outlineLevel="0" collapsed="false">
      <c r="A12" s="17"/>
      <c r="B12" s="38" t="s">
        <v>24</v>
      </c>
      <c r="C12" s="39" t="n">
        <f aca="false">SUM(C4:C11)</f>
        <v>70</v>
      </c>
      <c r="D12" s="40" t="n">
        <f aca="false">SUM(D4:D11)</f>
        <v>2</v>
      </c>
      <c r="E12" s="41" t="n">
        <f aca="false">SUM(E4:E11)</f>
        <v>679</v>
      </c>
      <c r="F12" s="42" t="n">
        <f aca="false">SUM(F4:F11)</f>
        <v>180</v>
      </c>
      <c r="G12" s="43" t="n">
        <f aca="false">SUM(G4:G11)</f>
        <v>4948</v>
      </c>
      <c r="H12" s="44" t="n">
        <f aca="false">SUM(H4:H11)</f>
        <v>5020</v>
      </c>
      <c r="I12" s="45" t="n">
        <f aca="false">SUM(I4:I11)</f>
        <v>4961</v>
      </c>
      <c r="J12" s="42" t="n">
        <f aca="false">SUM(J4:J11)</f>
        <v>14929</v>
      </c>
      <c r="K12" s="46" t="n">
        <f aca="false">SUM(K4:K11)</f>
        <v>1503</v>
      </c>
      <c r="L12" s="47" t="n">
        <f aca="false">SUM(L4:L11)</f>
        <v>100</v>
      </c>
    </row>
    <row r="13" customFormat="false" ht="12" hidden="false" customHeight="false" outlineLevel="0" collapsed="false">
      <c r="A13" s="17" t="s">
        <v>25</v>
      </c>
      <c r="B13" s="27" t="s">
        <v>26</v>
      </c>
      <c r="C13" s="19" t="n">
        <v>2</v>
      </c>
      <c r="D13" s="30" t="n">
        <v>0</v>
      </c>
      <c r="E13" s="19" t="n">
        <v>14</v>
      </c>
      <c r="F13" s="48" t="n">
        <v>4</v>
      </c>
      <c r="G13" s="49" t="n">
        <v>84</v>
      </c>
      <c r="H13" s="50" t="n">
        <v>82</v>
      </c>
      <c r="I13" s="51" t="n">
        <v>91</v>
      </c>
      <c r="J13" s="22" t="n">
        <f aca="false">SUM(G13:I13)</f>
        <v>257</v>
      </c>
      <c r="K13" s="31" t="n">
        <v>36</v>
      </c>
      <c r="L13" s="26" t="n">
        <v>4</v>
      </c>
    </row>
    <row r="14" s="1" customFormat="true" ht="12.5" hidden="false" customHeight="false" outlineLevel="0" collapsed="false">
      <c r="A14" s="17"/>
      <c r="B14" s="38" t="s">
        <v>24</v>
      </c>
      <c r="C14" s="43" t="n">
        <f aca="false">C13</f>
        <v>2</v>
      </c>
      <c r="D14" s="52" t="n">
        <f aca="false">D13</f>
        <v>0</v>
      </c>
      <c r="E14" s="43" t="n">
        <f aca="false">E13</f>
        <v>14</v>
      </c>
      <c r="F14" s="53" t="n">
        <f aca="false">F13</f>
        <v>4</v>
      </c>
      <c r="G14" s="39" t="n">
        <f aca="false">G13</f>
        <v>84</v>
      </c>
      <c r="H14" s="44" t="n">
        <f aca="false">H13</f>
        <v>82</v>
      </c>
      <c r="I14" s="41" t="n">
        <f aca="false">I13</f>
        <v>91</v>
      </c>
      <c r="J14" s="42" t="n">
        <f aca="false">J13</f>
        <v>257</v>
      </c>
      <c r="K14" s="46" t="n">
        <f aca="false">K13</f>
        <v>36</v>
      </c>
      <c r="L14" s="47" t="n">
        <f aca="false">L13</f>
        <v>4</v>
      </c>
    </row>
    <row r="15" customFormat="false" ht="12" hidden="false" customHeight="false" outlineLevel="0" collapsed="false">
      <c r="A15" s="17" t="s">
        <v>27</v>
      </c>
      <c r="B15" s="27" t="s">
        <v>28</v>
      </c>
      <c r="C15" s="19" t="n">
        <v>2</v>
      </c>
      <c r="D15" s="30" t="n">
        <v>0</v>
      </c>
      <c r="E15" s="49" t="n">
        <v>11</v>
      </c>
      <c r="F15" s="54" t="n">
        <v>5</v>
      </c>
      <c r="G15" s="49" t="n">
        <v>35</v>
      </c>
      <c r="H15" s="50" t="n">
        <v>29</v>
      </c>
      <c r="I15" s="51" t="n">
        <v>40</v>
      </c>
      <c r="J15" s="22" t="n">
        <f aca="false">SUM(G15:I15)</f>
        <v>104</v>
      </c>
      <c r="K15" s="31" t="n">
        <v>26</v>
      </c>
      <c r="L15" s="26" t="n">
        <v>3</v>
      </c>
    </row>
    <row r="16" s="1" customFormat="true" ht="12.5" hidden="false" customHeight="false" outlineLevel="0" collapsed="false">
      <c r="A16" s="17"/>
      <c r="B16" s="38" t="s">
        <v>24</v>
      </c>
      <c r="C16" s="43" t="n">
        <f aca="false">C15</f>
        <v>2</v>
      </c>
      <c r="D16" s="52" t="n">
        <f aca="false">D15</f>
        <v>0</v>
      </c>
      <c r="E16" s="39" t="n">
        <f aca="false">E15</f>
        <v>11</v>
      </c>
      <c r="F16" s="53" t="n">
        <f aca="false">F15</f>
        <v>5</v>
      </c>
      <c r="G16" s="39" t="n">
        <f aca="false">G15</f>
        <v>35</v>
      </c>
      <c r="H16" s="45" t="n">
        <f aca="false">H15</f>
        <v>29</v>
      </c>
      <c r="I16" s="41" t="n">
        <f aca="false">I15</f>
        <v>40</v>
      </c>
      <c r="J16" s="42" t="n">
        <f aca="false">J15</f>
        <v>104</v>
      </c>
      <c r="K16" s="46" t="n">
        <f aca="false">K15</f>
        <v>26</v>
      </c>
      <c r="L16" s="47" t="n">
        <f aca="false">L15</f>
        <v>3</v>
      </c>
    </row>
    <row r="17" customFormat="false" ht="12" hidden="false" customHeight="false" outlineLevel="0" collapsed="false">
      <c r="A17" s="17" t="s">
        <v>29</v>
      </c>
      <c r="B17" s="27" t="s">
        <v>30</v>
      </c>
      <c r="C17" s="19" t="n">
        <v>1</v>
      </c>
      <c r="D17" s="55" t="n">
        <v>0</v>
      </c>
      <c r="E17" s="19" t="n">
        <v>5</v>
      </c>
      <c r="F17" s="22" t="n">
        <v>2</v>
      </c>
      <c r="G17" s="19" t="n">
        <v>18</v>
      </c>
      <c r="H17" s="23" t="n">
        <v>17</v>
      </c>
      <c r="I17" s="23" t="n">
        <v>23</v>
      </c>
      <c r="J17" s="22" t="n">
        <f aca="false">SUM(G17:I17)</f>
        <v>58</v>
      </c>
      <c r="K17" s="31" t="n">
        <v>11</v>
      </c>
      <c r="L17" s="26" t="n">
        <v>1</v>
      </c>
    </row>
    <row r="18" customFormat="false" ht="12" hidden="false" customHeight="false" outlineLevel="0" collapsed="false">
      <c r="A18" s="17"/>
      <c r="B18" s="27" t="s">
        <v>31</v>
      </c>
      <c r="C18" s="19" t="n">
        <v>2</v>
      </c>
      <c r="D18" s="30" t="n">
        <v>0</v>
      </c>
      <c r="E18" s="23" t="n">
        <v>8</v>
      </c>
      <c r="F18" s="30" t="n">
        <v>2</v>
      </c>
      <c r="G18" s="19" t="n">
        <v>45</v>
      </c>
      <c r="H18" s="23" t="n">
        <v>36</v>
      </c>
      <c r="I18" s="23" t="n">
        <v>33</v>
      </c>
      <c r="J18" s="22" t="n">
        <f aca="false">SUM(G18:I18)</f>
        <v>114</v>
      </c>
      <c r="K18" s="31" t="n">
        <v>23</v>
      </c>
      <c r="L18" s="28" t="n">
        <v>4</v>
      </c>
    </row>
    <row r="19" customFormat="false" ht="12" hidden="false" customHeight="false" outlineLevel="0" collapsed="false">
      <c r="A19" s="17"/>
      <c r="B19" s="27" t="s">
        <v>32</v>
      </c>
      <c r="C19" s="19" t="n">
        <v>3</v>
      </c>
      <c r="D19" s="30" t="n">
        <v>0</v>
      </c>
      <c r="E19" s="23" t="n">
        <v>13</v>
      </c>
      <c r="F19" s="30" t="n">
        <v>2</v>
      </c>
      <c r="G19" s="36" t="n">
        <v>81</v>
      </c>
      <c r="H19" s="35" t="n">
        <v>70</v>
      </c>
      <c r="I19" s="23" t="n">
        <v>96</v>
      </c>
      <c r="J19" s="22" t="n">
        <f aca="false">SUM(G19:I19)</f>
        <v>247</v>
      </c>
      <c r="K19" s="22" t="n">
        <v>35</v>
      </c>
      <c r="L19" s="28" t="n">
        <v>6</v>
      </c>
    </row>
    <row r="20" s="1" customFormat="true" ht="12.5" hidden="false" customHeight="false" outlineLevel="0" collapsed="false">
      <c r="A20" s="17"/>
      <c r="B20" s="38" t="s">
        <v>24</v>
      </c>
      <c r="C20" s="43" t="n">
        <f aca="false">SUM(C17:C19)</f>
        <v>6</v>
      </c>
      <c r="D20" s="52" t="n">
        <f aca="false">SUM(D17:D19)</f>
        <v>0</v>
      </c>
      <c r="E20" s="56" t="n">
        <f aca="false">SUM(E17:E19)</f>
        <v>26</v>
      </c>
      <c r="F20" s="52" t="n">
        <f aca="false">SUM(F17:F19)</f>
        <v>6</v>
      </c>
      <c r="G20" s="39" t="n">
        <f aca="false">SUM(G17:G19)</f>
        <v>144</v>
      </c>
      <c r="H20" s="57" t="n">
        <f aca="false">SUM(H17:H19)</f>
        <v>123</v>
      </c>
      <c r="I20" s="45" t="n">
        <f aca="false">SUM(I17:I19)</f>
        <v>152</v>
      </c>
      <c r="J20" s="42" t="n">
        <f aca="false">SUM(J17:J19)</f>
        <v>419</v>
      </c>
      <c r="K20" s="46" t="n">
        <f aca="false">SUM(K17:K19)</f>
        <v>69</v>
      </c>
      <c r="L20" s="47" t="n">
        <f aca="false">SUM(L17:L19)</f>
        <v>11</v>
      </c>
    </row>
    <row r="21" customFormat="false" ht="12" hidden="false" customHeight="false" outlineLevel="0" collapsed="false">
      <c r="A21" s="17" t="s">
        <v>33</v>
      </c>
      <c r="B21" s="27" t="s">
        <v>34</v>
      </c>
      <c r="C21" s="19" t="n">
        <v>2</v>
      </c>
      <c r="D21" s="30" t="n">
        <v>0</v>
      </c>
      <c r="E21" s="23" t="n">
        <v>10</v>
      </c>
      <c r="F21" s="30" t="n">
        <v>4</v>
      </c>
      <c r="G21" s="19" t="n">
        <v>43</v>
      </c>
      <c r="H21" s="23" t="n">
        <v>48</v>
      </c>
      <c r="I21" s="23" t="n">
        <v>38</v>
      </c>
      <c r="J21" s="22" t="n">
        <f aca="false">SUM(G21:I21)</f>
        <v>129</v>
      </c>
      <c r="K21" s="22" t="n">
        <v>27</v>
      </c>
      <c r="L21" s="26" t="n">
        <v>5</v>
      </c>
    </row>
    <row r="22" customFormat="false" ht="12" hidden="false" customHeight="false" outlineLevel="0" collapsed="false">
      <c r="A22" s="17"/>
      <c r="B22" s="27" t="s">
        <v>35</v>
      </c>
      <c r="C22" s="19" t="n">
        <v>3</v>
      </c>
      <c r="D22" s="30" t="n">
        <v>0</v>
      </c>
      <c r="E22" s="23" t="n">
        <v>15</v>
      </c>
      <c r="F22" s="58" t="n">
        <v>6</v>
      </c>
      <c r="G22" s="36" t="n">
        <v>29</v>
      </c>
      <c r="H22" s="23" t="n">
        <v>26</v>
      </c>
      <c r="I22" s="23" t="n">
        <v>52</v>
      </c>
      <c r="J22" s="22" t="n">
        <f aca="false">SUM(G22:I22)</f>
        <v>107</v>
      </c>
      <c r="K22" s="22" t="n">
        <v>35</v>
      </c>
      <c r="L22" s="28" t="n">
        <v>4</v>
      </c>
    </row>
    <row r="23" s="1" customFormat="true" ht="12.5" hidden="false" customHeight="false" outlineLevel="0" collapsed="false">
      <c r="A23" s="17"/>
      <c r="B23" s="38" t="s">
        <v>24</v>
      </c>
      <c r="C23" s="43" t="n">
        <f aca="false">SUM(C21:C22)</f>
        <v>5</v>
      </c>
      <c r="D23" s="52" t="n">
        <f aca="false">SUM(D21:D22)</f>
        <v>0</v>
      </c>
      <c r="E23" s="56" t="n">
        <f aca="false">SUM(E21:E22)</f>
        <v>25</v>
      </c>
      <c r="F23" s="40" t="n">
        <f aca="false">SUM(F21:F22)</f>
        <v>10</v>
      </c>
      <c r="G23" s="39" t="n">
        <f aca="false">SUM(G21:G22)</f>
        <v>72</v>
      </c>
      <c r="H23" s="59" t="n">
        <f aca="false">SUM(H21:H22)</f>
        <v>74</v>
      </c>
      <c r="I23" s="45" t="n">
        <f aca="false">SUM(I21:I22)</f>
        <v>90</v>
      </c>
      <c r="J23" s="42" t="n">
        <f aca="false">SUM(J21:J22)</f>
        <v>236</v>
      </c>
      <c r="K23" s="46" t="n">
        <f aca="false">SUM(K21:K22)</f>
        <v>62</v>
      </c>
      <c r="L23" s="47" t="n">
        <f aca="false">SUM(L21:L22)</f>
        <v>9</v>
      </c>
    </row>
    <row r="24" customFormat="false" ht="12" hidden="false" customHeight="false" outlineLevel="0" collapsed="false">
      <c r="A24" s="17" t="s">
        <v>36</v>
      </c>
      <c r="B24" s="27" t="s">
        <v>37</v>
      </c>
      <c r="C24" s="19" t="n">
        <v>1</v>
      </c>
      <c r="D24" s="30" t="n">
        <v>0</v>
      </c>
      <c r="E24" s="23" t="n">
        <v>5</v>
      </c>
      <c r="F24" s="30" t="n">
        <v>2</v>
      </c>
      <c r="G24" s="19" t="n">
        <v>14</v>
      </c>
      <c r="H24" s="23" t="n">
        <v>20</v>
      </c>
      <c r="I24" s="23" t="n">
        <v>14</v>
      </c>
      <c r="J24" s="22" t="n">
        <f aca="false">SUM(G24:I24)</f>
        <v>48</v>
      </c>
      <c r="K24" s="22" t="n">
        <v>12</v>
      </c>
      <c r="L24" s="26" t="n">
        <v>2</v>
      </c>
    </row>
    <row r="25" customFormat="false" ht="12" hidden="false" customHeight="false" outlineLevel="0" collapsed="false">
      <c r="A25" s="17"/>
      <c r="B25" s="27" t="s">
        <v>38</v>
      </c>
      <c r="C25" s="19" t="n">
        <v>1</v>
      </c>
      <c r="D25" s="30" t="n">
        <v>0</v>
      </c>
      <c r="E25" s="23" t="n">
        <v>5</v>
      </c>
      <c r="F25" s="30" t="n">
        <v>2</v>
      </c>
      <c r="G25" s="19" t="n">
        <v>16</v>
      </c>
      <c r="H25" s="23" t="n">
        <v>13</v>
      </c>
      <c r="I25" s="23" t="n">
        <v>17</v>
      </c>
      <c r="J25" s="22" t="n">
        <f aca="false">SUM(G25:I25)</f>
        <v>46</v>
      </c>
      <c r="K25" s="22" t="n">
        <v>13</v>
      </c>
      <c r="L25" s="28" t="n">
        <v>1</v>
      </c>
    </row>
    <row r="26" customFormat="false" ht="12" hidden="false" customHeight="false" outlineLevel="0" collapsed="false">
      <c r="A26" s="17"/>
      <c r="B26" s="27" t="s">
        <v>39</v>
      </c>
      <c r="C26" s="19" t="n">
        <v>1</v>
      </c>
      <c r="D26" s="30" t="n">
        <v>0</v>
      </c>
      <c r="E26" s="23" t="n">
        <v>3</v>
      </c>
      <c r="F26" s="30" t="n">
        <v>1</v>
      </c>
      <c r="G26" s="60" t="s">
        <v>40</v>
      </c>
      <c r="H26" s="23" t="n">
        <v>6</v>
      </c>
      <c r="I26" s="23" t="n">
        <v>6</v>
      </c>
      <c r="J26" s="22" t="n">
        <f aca="false">SUM(G26:I26)</f>
        <v>12</v>
      </c>
      <c r="K26" s="22" t="n">
        <v>8</v>
      </c>
      <c r="L26" s="28" t="n">
        <v>1</v>
      </c>
    </row>
    <row r="27" customFormat="false" ht="12" hidden="false" customHeight="false" outlineLevel="0" collapsed="false">
      <c r="A27" s="17"/>
      <c r="B27" s="27" t="s">
        <v>41</v>
      </c>
      <c r="C27" s="36" t="n">
        <v>4</v>
      </c>
      <c r="D27" s="58" t="n">
        <v>0</v>
      </c>
      <c r="E27" s="23" t="n">
        <v>22</v>
      </c>
      <c r="F27" s="58" t="n">
        <v>7</v>
      </c>
      <c r="G27" s="36" t="n">
        <v>98</v>
      </c>
      <c r="H27" s="23" t="n">
        <v>108</v>
      </c>
      <c r="I27" s="23" t="n">
        <v>105</v>
      </c>
      <c r="J27" s="34" t="n">
        <f aca="false">SUM(G27:I27)</f>
        <v>311</v>
      </c>
      <c r="K27" s="22" t="n">
        <v>52</v>
      </c>
      <c r="L27" s="28" t="n">
        <v>9</v>
      </c>
    </row>
    <row r="28" s="1" customFormat="true" ht="12.5" hidden="false" customHeight="false" outlineLevel="0" collapsed="false">
      <c r="A28" s="17"/>
      <c r="B28" s="38" t="s">
        <v>24</v>
      </c>
      <c r="C28" s="43" t="n">
        <f aca="false">SUM(C24:C27)</f>
        <v>7</v>
      </c>
      <c r="D28" s="52" t="n">
        <f aca="false">SUM(D24:D27)</f>
        <v>0</v>
      </c>
      <c r="E28" s="56" t="n">
        <f aca="false">SUM(E24:E27)</f>
        <v>35</v>
      </c>
      <c r="F28" s="40" t="n">
        <f aca="false">SUM(F24:F27)</f>
        <v>12</v>
      </c>
      <c r="G28" s="39" t="n">
        <f aca="false">SUM(G24:G27)</f>
        <v>128</v>
      </c>
      <c r="H28" s="56" t="n">
        <f aca="false">SUM(H24:H27)</f>
        <v>147</v>
      </c>
      <c r="I28" s="56" t="n">
        <f aca="false">SUM(I24:I27)</f>
        <v>142</v>
      </c>
      <c r="J28" s="42" t="n">
        <f aca="false">SUM(J24:J27)</f>
        <v>417</v>
      </c>
      <c r="K28" s="46" t="n">
        <f aca="false">SUM(K24:K27)</f>
        <v>85</v>
      </c>
      <c r="L28" s="47" t="n">
        <f aca="false">SUM(L24:L27)</f>
        <v>13</v>
      </c>
    </row>
    <row r="29" s="1" customFormat="true" ht="12.5" hidden="false" customHeight="false" outlineLevel="0" collapsed="false">
      <c r="A29" s="4" t="s">
        <v>42</v>
      </c>
      <c r="B29" s="4"/>
      <c r="C29" s="61" t="n">
        <f aca="false">C12+C14+C16+C20+C23+C28</f>
        <v>92</v>
      </c>
      <c r="D29" s="62" t="n">
        <f aca="false">D12+D14+D16+D20+D23+D28</f>
        <v>2</v>
      </c>
      <c r="E29" s="61" t="n">
        <f aca="false">E12+E14+E16+E20+E23+E28</f>
        <v>790</v>
      </c>
      <c r="F29" s="62" t="n">
        <f aca="false">F12+F14+F16+F20+F23+F28</f>
        <v>217</v>
      </c>
      <c r="G29" s="61" t="n">
        <f aca="false">G12+G14+G16+G20+G23+G28</f>
        <v>5411</v>
      </c>
      <c r="H29" s="63" t="n">
        <f aca="false">H12+H14+H16+H20+H23+H28</f>
        <v>5475</v>
      </c>
      <c r="I29" s="63" t="n">
        <f aca="false">I12+I14+I16+I20+I23+I28</f>
        <v>5476</v>
      </c>
      <c r="J29" s="62" t="n">
        <f aca="false">J12+J14+J16+J20+J23+J28</f>
        <v>16362</v>
      </c>
      <c r="K29" s="64" t="n">
        <f aca="false">K12+K14+K16+K20+K23+K28</f>
        <v>1781</v>
      </c>
      <c r="L29" s="61" t="n">
        <f aca="false">L12+L14+L16+L20+L23+L28</f>
        <v>140</v>
      </c>
    </row>
    <row r="30" customFormat="false" ht="12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2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別所　知佐</cp:lastModifiedBy>
  <cp:lastPrinted>2024-04-02T01:28:58Z</cp:lastPrinted>
  <dcterms:modified xsi:type="dcterms:W3CDTF">2024-04-16T00:10:27Z</dcterms:modified>
  <cp:revision>0</cp:revision>
  <dc:subject/>
  <dc:title/>
</cp:coreProperties>
</file>