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7">
  <si>
    <t xml:space="preserve">第５表　　県立学校の児童生徒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ＡＲ丸ゴシック体Ｍ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特別支援学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幼児児童生徒数</t>
  </si>
  <si>
    <t xml:space="preserve">幼児数</t>
  </si>
  <si>
    <t xml:space="preserve">単式</t>
  </si>
  <si>
    <t xml:space="preserve">複式</t>
  </si>
  <si>
    <t xml:space="preserve">児童数</t>
  </si>
  <si>
    <t xml:space="preserve">生徒数</t>
  </si>
  <si>
    <r>
      <rPr>
        <sz val="9"/>
        <rFont val="ＡＲ丸ゴシック体Ｍ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単式学級と複式学級を合計した児童数</t>
  </si>
  <si>
    <t xml:space="preserve">単式学級と複式学級を合計した生徒数</t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ＡＲ丸ゴシック体Ｍ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ＭＳ Ｐゴシック"/>
      <family val="3"/>
      <charset val="128"/>
    </font>
    <font>
      <sz val="10.5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8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2.62"/>
    <col collapsed="false" customWidth="true" hidden="false" outlineLevel="0" max="31" min="3" style="1" width="8.65"/>
    <col collapsed="false" customWidth="false" hidden="false" outlineLevel="0" max="257" min="32" style="1" width="10.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14.2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14.25" hidden="false" customHeight="fals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" customFormat="true" ht="17.2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12" t="s">
        <v>5</v>
      </c>
      <c r="K4" s="12"/>
      <c r="L4" s="12"/>
      <c r="M4" s="12"/>
      <c r="N4" s="12"/>
      <c r="O4" s="12"/>
      <c r="P4" s="12"/>
      <c r="Q4" s="12"/>
      <c r="R4" s="12"/>
      <c r="S4" s="12"/>
    </row>
    <row r="5" s="1" customFormat="true" ht="14.25" hidden="false" customHeight="true" outlineLevel="0" collapsed="false">
      <c r="A5" s="9"/>
      <c r="B5" s="9"/>
      <c r="C5" s="13" t="s">
        <v>6</v>
      </c>
      <c r="D5" s="13"/>
      <c r="E5" s="13"/>
      <c r="F5" s="13"/>
      <c r="G5" s="13"/>
      <c r="H5" s="14" t="s">
        <v>7</v>
      </c>
      <c r="I5" s="11"/>
      <c r="J5" s="15" t="s">
        <v>8</v>
      </c>
      <c r="K5" s="16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17" t="s">
        <v>14</v>
      </c>
      <c r="Q5" s="17" t="s">
        <v>15</v>
      </c>
      <c r="R5" s="17" t="s">
        <v>16</v>
      </c>
      <c r="S5" s="18" t="s">
        <v>17</v>
      </c>
    </row>
    <row r="6" s="21" customFormat="true" ht="15" hidden="false" customHeight="true" outlineLevel="0" collapsed="false">
      <c r="A6" s="9"/>
      <c r="B6" s="9"/>
      <c r="C6" s="19" t="s">
        <v>18</v>
      </c>
      <c r="D6" s="20" t="s">
        <v>19</v>
      </c>
      <c r="E6" s="20" t="s">
        <v>20</v>
      </c>
      <c r="F6" s="20" t="s">
        <v>21</v>
      </c>
      <c r="G6" s="20" t="s">
        <v>22</v>
      </c>
      <c r="H6" s="14"/>
      <c r="I6" s="11"/>
      <c r="J6" s="15"/>
      <c r="K6" s="16"/>
      <c r="L6" s="17"/>
      <c r="M6" s="17"/>
      <c r="N6" s="17"/>
      <c r="O6" s="17"/>
      <c r="P6" s="17"/>
      <c r="Q6" s="17"/>
      <c r="R6" s="17"/>
      <c r="S6" s="18"/>
    </row>
    <row r="7" s="31" customFormat="true" ht="18" hidden="false" customHeight="true" outlineLevel="0" collapsed="false">
      <c r="A7" s="22" t="s">
        <v>23</v>
      </c>
      <c r="B7" s="23" t="s">
        <v>24</v>
      </c>
      <c r="C7" s="24" t="n">
        <v>14792</v>
      </c>
      <c r="D7" s="25" t="n">
        <v>4945</v>
      </c>
      <c r="E7" s="25" t="n">
        <v>4919</v>
      </c>
      <c r="F7" s="25" t="n">
        <v>4928</v>
      </c>
      <c r="G7" s="26" t="s">
        <v>25</v>
      </c>
      <c r="H7" s="24" t="n">
        <v>35</v>
      </c>
      <c r="I7" s="27" t="n">
        <v>14509</v>
      </c>
      <c r="J7" s="24" t="n">
        <v>8381</v>
      </c>
      <c r="K7" s="28" t="s">
        <v>25</v>
      </c>
      <c r="L7" s="29" t="s">
        <v>25</v>
      </c>
      <c r="M7" s="25" t="n">
        <v>874</v>
      </c>
      <c r="N7" s="25" t="n">
        <v>1547</v>
      </c>
      <c r="O7" s="25" t="n">
        <v>1824</v>
      </c>
      <c r="P7" s="25" t="n">
        <v>327</v>
      </c>
      <c r="Q7" s="26" t="s">
        <v>25</v>
      </c>
      <c r="R7" s="25" t="n">
        <v>1127</v>
      </c>
      <c r="S7" s="30" t="n">
        <v>747</v>
      </c>
    </row>
    <row r="8" s="31" customFormat="true" ht="18" hidden="false" customHeight="true" outlineLevel="0" collapsed="false">
      <c r="A8" s="22"/>
      <c r="B8" s="23" t="s">
        <v>26</v>
      </c>
      <c r="C8" s="32" t="n">
        <v>14474</v>
      </c>
      <c r="D8" s="33" t="n">
        <v>4811</v>
      </c>
      <c r="E8" s="25" t="n">
        <v>4845</v>
      </c>
      <c r="F8" s="25" t="n">
        <v>4818</v>
      </c>
      <c r="G8" s="26" t="s">
        <v>25</v>
      </c>
      <c r="H8" s="34" t="n">
        <v>35</v>
      </c>
      <c r="I8" s="27" t="n">
        <v>14237</v>
      </c>
      <c r="J8" s="33" t="n">
        <v>8182</v>
      </c>
      <c r="K8" s="35" t="s">
        <v>25</v>
      </c>
      <c r="L8" s="26" t="s">
        <v>25</v>
      </c>
      <c r="M8" s="25" t="n">
        <v>864</v>
      </c>
      <c r="N8" s="25" t="n">
        <v>1546</v>
      </c>
      <c r="O8" s="25" t="n">
        <v>1747</v>
      </c>
      <c r="P8" s="25" t="n">
        <v>306</v>
      </c>
      <c r="Q8" s="26" t="s">
        <v>25</v>
      </c>
      <c r="R8" s="25" t="n">
        <v>1107</v>
      </c>
      <c r="S8" s="30" t="n">
        <v>757</v>
      </c>
    </row>
    <row r="9" s="31" customFormat="true" ht="18" hidden="false" customHeight="true" outlineLevel="0" collapsed="false">
      <c r="A9" s="22"/>
      <c r="B9" s="36" t="s">
        <v>27</v>
      </c>
      <c r="C9" s="37" t="n">
        <v>14200</v>
      </c>
      <c r="D9" s="38" t="n">
        <v>4730</v>
      </c>
      <c r="E9" s="38" t="n">
        <v>4708</v>
      </c>
      <c r="F9" s="38" t="n">
        <v>4762</v>
      </c>
      <c r="G9" s="26" t="s">
        <v>25</v>
      </c>
      <c r="H9" s="39" t="n">
        <v>37</v>
      </c>
      <c r="I9" s="40" t="n">
        <v>14024</v>
      </c>
      <c r="J9" s="41" t="n">
        <v>8060</v>
      </c>
      <c r="K9" s="42" t="s">
        <v>25</v>
      </c>
      <c r="L9" s="43" t="s">
        <v>25</v>
      </c>
      <c r="M9" s="38" t="n">
        <v>857</v>
      </c>
      <c r="N9" s="38" t="n">
        <v>1535</v>
      </c>
      <c r="O9" s="38" t="n">
        <v>1669</v>
      </c>
      <c r="P9" s="41" t="n">
        <v>300</v>
      </c>
      <c r="Q9" s="26" t="s">
        <v>25</v>
      </c>
      <c r="R9" s="38" t="n">
        <v>1062</v>
      </c>
      <c r="S9" s="44" t="n">
        <v>754</v>
      </c>
    </row>
    <row r="10" s="31" customFormat="true" ht="18" hidden="false" customHeight="true" outlineLevel="0" collapsed="false">
      <c r="A10" s="22"/>
      <c r="B10" s="23" t="s">
        <v>28</v>
      </c>
      <c r="C10" s="32" t="n">
        <v>13985</v>
      </c>
      <c r="D10" s="25" t="n">
        <v>4713</v>
      </c>
      <c r="E10" s="33" t="n">
        <v>4649</v>
      </c>
      <c r="F10" s="25" t="n">
        <v>4623</v>
      </c>
      <c r="G10" s="26" t="s">
        <v>25</v>
      </c>
      <c r="H10" s="24" t="n">
        <v>39</v>
      </c>
      <c r="I10" s="27" t="n">
        <v>14042</v>
      </c>
      <c r="J10" s="33" t="n">
        <v>7992</v>
      </c>
      <c r="K10" s="45" t="s">
        <v>25</v>
      </c>
      <c r="L10" s="46" t="s">
        <v>25</v>
      </c>
      <c r="M10" s="33" t="n">
        <v>854</v>
      </c>
      <c r="N10" s="25" t="n">
        <v>1470</v>
      </c>
      <c r="O10" s="25" t="n">
        <v>1618</v>
      </c>
      <c r="P10" s="25" t="n">
        <v>306</v>
      </c>
      <c r="Q10" s="26" t="s">
        <v>25</v>
      </c>
      <c r="R10" s="33" t="n">
        <v>1030</v>
      </c>
      <c r="S10" s="30" t="n">
        <v>754</v>
      </c>
    </row>
    <row r="11" s="31" customFormat="true" ht="18" hidden="false" customHeight="true" outlineLevel="0" collapsed="false">
      <c r="A11" s="22"/>
      <c r="B11" s="23" t="s">
        <v>29</v>
      </c>
      <c r="C11" s="32" t="n">
        <v>14001</v>
      </c>
      <c r="D11" s="25" t="n">
        <v>4801</v>
      </c>
      <c r="E11" s="25" t="n">
        <v>4627</v>
      </c>
      <c r="F11" s="25" t="n">
        <v>4573</v>
      </c>
      <c r="G11" s="26" t="s">
        <v>25</v>
      </c>
      <c r="H11" s="24" t="n">
        <v>41</v>
      </c>
      <c r="I11" s="27" t="n">
        <v>14042</v>
      </c>
      <c r="J11" s="33" t="n">
        <v>7995</v>
      </c>
      <c r="K11" s="45" t="s">
        <v>25</v>
      </c>
      <c r="L11" s="47" t="s">
        <v>25</v>
      </c>
      <c r="M11" s="25" t="n">
        <v>863</v>
      </c>
      <c r="N11" s="25" t="n">
        <v>1476</v>
      </c>
      <c r="O11" s="25" t="n">
        <v>1615</v>
      </c>
      <c r="P11" s="25" t="n">
        <v>307</v>
      </c>
      <c r="Q11" s="26" t="s">
        <v>25</v>
      </c>
      <c r="R11" s="25" t="n">
        <v>1043</v>
      </c>
      <c r="S11" s="24" t="n">
        <v>743</v>
      </c>
    </row>
    <row r="12" s="31" customFormat="true" ht="18" hidden="false" customHeight="true" outlineLevel="0" collapsed="false">
      <c r="A12" s="22"/>
      <c r="B12" s="36" t="s">
        <v>30</v>
      </c>
      <c r="C12" s="37" t="n">
        <v>13961</v>
      </c>
      <c r="D12" s="38" t="n">
        <v>4719</v>
      </c>
      <c r="E12" s="38" t="n">
        <v>4703</v>
      </c>
      <c r="F12" s="38" t="n">
        <v>4539</v>
      </c>
      <c r="G12" s="43" t="s">
        <v>25</v>
      </c>
      <c r="H12" s="39" t="n">
        <v>40</v>
      </c>
      <c r="I12" s="40" t="n">
        <v>14001</v>
      </c>
      <c r="J12" s="41" t="n">
        <v>7934</v>
      </c>
      <c r="K12" s="48" t="s">
        <v>25</v>
      </c>
      <c r="L12" s="49" t="s">
        <v>25</v>
      </c>
      <c r="M12" s="38" t="n">
        <v>887</v>
      </c>
      <c r="N12" s="41" t="n">
        <v>1487</v>
      </c>
      <c r="O12" s="38" t="n">
        <v>1629</v>
      </c>
      <c r="P12" s="41" t="n">
        <v>265</v>
      </c>
      <c r="Q12" s="43" t="s">
        <v>25</v>
      </c>
      <c r="R12" s="41" t="n">
        <v>1047</v>
      </c>
      <c r="S12" s="44" t="n">
        <v>712</v>
      </c>
    </row>
    <row r="13" s="31" customFormat="true" ht="18" hidden="false" customHeight="true" outlineLevel="0" collapsed="false">
      <c r="A13" s="22"/>
      <c r="B13" s="23" t="s">
        <v>31</v>
      </c>
      <c r="C13" s="32" t="n">
        <v>13882</v>
      </c>
      <c r="D13" s="25" t="n">
        <v>4626</v>
      </c>
      <c r="E13" s="25" t="n">
        <v>4622</v>
      </c>
      <c r="F13" s="25" t="n">
        <v>4634</v>
      </c>
      <c r="G13" s="26" t="s">
        <v>25</v>
      </c>
      <c r="H13" s="24" t="n">
        <v>41</v>
      </c>
      <c r="I13" s="27" t="n">
        <v>13923</v>
      </c>
      <c r="J13" s="33" t="n">
        <v>7816</v>
      </c>
      <c r="K13" s="50" t="s">
        <v>25</v>
      </c>
      <c r="L13" s="51" t="s">
        <v>25</v>
      </c>
      <c r="M13" s="25" t="n">
        <v>867</v>
      </c>
      <c r="N13" s="33" t="n">
        <v>1531</v>
      </c>
      <c r="O13" s="25" t="n">
        <v>1648</v>
      </c>
      <c r="P13" s="33" t="n">
        <v>263</v>
      </c>
      <c r="Q13" s="26" t="s">
        <v>25</v>
      </c>
      <c r="R13" s="33" t="n">
        <v>1056</v>
      </c>
      <c r="S13" s="30" t="n">
        <v>701</v>
      </c>
    </row>
    <row r="14" s="31" customFormat="true" ht="18" hidden="false" customHeight="true" outlineLevel="0" collapsed="false">
      <c r="A14" s="22"/>
      <c r="B14" s="23" t="s">
        <v>32</v>
      </c>
      <c r="C14" s="32" t="n">
        <v>13496</v>
      </c>
      <c r="D14" s="25" t="n">
        <v>4418</v>
      </c>
      <c r="E14" s="25" t="n">
        <v>4532</v>
      </c>
      <c r="F14" s="25" t="n">
        <v>4546</v>
      </c>
      <c r="G14" s="26" t="s">
        <v>25</v>
      </c>
      <c r="H14" s="24" t="n">
        <v>40</v>
      </c>
      <c r="I14" s="27" t="n">
        <v>13536</v>
      </c>
      <c r="J14" s="33" t="n">
        <v>7583</v>
      </c>
      <c r="K14" s="52" t="s">
        <v>25</v>
      </c>
      <c r="L14" s="51" t="s">
        <v>25</v>
      </c>
      <c r="M14" s="25" t="n">
        <v>871</v>
      </c>
      <c r="N14" s="33" t="n">
        <v>1421</v>
      </c>
      <c r="O14" s="25" t="n">
        <v>1621</v>
      </c>
      <c r="P14" s="25" t="n">
        <v>276</v>
      </c>
      <c r="Q14" s="26" t="s">
        <v>25</v>
      </c>
      <c r="R14" s="33" t="n">
        <v>1033</v>
      </c>
      <c r="S14" s="30" t="n">
        <v>691</v>
      </c>
    </row>
    <row r="15" s="31" customFormat="true" ht="18" hidden="false" customHeight="true" outlineLevel="0" collapsed="false">
      <c r="A15" s="22"/>
      <c r="B15" s="23" t="s">
        <v>33</v>
      </c>
      <c r="C15" s="32" t="n">
        <v>13163</v>
      </c>
      <c r="D15" s="25" t="n">
        <v>4388</v>
      </c>
      <c r="E15" s="25" t="n">
        <v>4320</v>
      </c>
      <c r="F15" s="25" t="n">
        <v>4455</v>
      </c>
      <c r="G15" s="26" t="s">
        <v>25</v>
      </c>
      <c r="H15" s="53" t="n">
        <v>39</v>
      </c>
      <c r="I15" s="27" t="n">
        <v>13202</v>
      </c>
      <c r="J15" s="33" t="n">
        <v>7350</v>
      </c>
      <c r="K15" s="50" t="s">
        <v>25</v>
      </c>
      <c r="L15" s="47" t="s">
        <v>25</v>
      </c>
      <c r="M15" s="25" t="n">
        <v>875</v>
      </c>
      <c r="N15" s="25" t="n">
        <v>1376</v>
      </c>
      <c r="O15" s="25" t="n">
        <v>1580</v>
      </c>
      <c r="P15" s="33" t="n">
        <v>273</v>
      </c>
      <c r="Q15" s="26" t="s">
        <v>25</v>
      </c>
      <c r="R15" s="25" t="n">
        <v>1019</v>
      </c>
      <c r="S15" s="30" t="n">
        <v>690</v>
      </c>
    </row>
    <row r="16" s="31" customFormat="true" ht="18" hidden="false" customHeight="true" outlineLevel="0" collapsed="false">
      <c r="A16" s="22"/>
      <c r="B16" s="36" t="s">
        <v>34</v>
      </c>
      <c r="C16" s="37" t="n">
        <v>12728</v>
      </c>
      <c r="D16" s="38" t="n">
        <v>4193</v>
      </c>
      <c r="E16" s="38" t="n">
        <v>4291</v>
      </c>
      <c r="F16" s="38" t="n">
        <v>4244</v>
      </c>
      <c r="G16" s="43" t="s">
        <v>25</v>
      </c>
      <c r="H16" s="54" t="n">
        <v>40</v>
      </c>
      <c r="I16" s="40" t="n">
        <v>12768</v>
      </c>
      <c r="J16" s="41" t="n">
        <v>7051</v>
      </c>
      <c r="K16" s="48" t="s">
        <v>25</v>
      </c>
      <c r="L16" s="55" t="s">
        <v>25</v>
      </c>
      <c r="M16" s="38" t="n">
        <v>850</v>
      </c>
      <c r="N16" s="38" t="n">
        <v>1267</v>
      </c>
      <c r="O16" s="38" t="n">
        <v>1543</v>
      </c>
      <c r="P16" s="38" t="n">
        <v>280</v>
      </c>
      <c r="Q16" s="43" t="s">
        <v>25</v>
      </c>
      <c r="R16" s="38" t="n">
        <v>1002</v>
      </c>
      <c r="S16" s="44" t="n">
        <v>735</v>
      </c>
    </row>
    <row r="17" s="31" customFormat="true" ht="18" hidden="false" customHeight="true" outlineLevel="0" collapsed="false">
      <c r="A17" s="22"/>
      <c r="B17" s="56" t="s">
        <v>35</v>
      </c>
      <c r="C17" s="57" t="n">
        <f aca="false">SUM(D17:G17)</f>
        <v>12612</v>
      </c>
      <c r="D17" s="58" t="n">
        <v>4333</v>
      </c>
      <c r="E17" s="58" t="n">
        <v>4083</v>
      </c>
      <c r="F17" s="58" t="n">
        <v>4196</v>
      </c>
      <c r="G17" s="59" t="s">
        <v>25</v>
      </c>
      <c r="H17" s="60" t="n">
        <v>42</v>
      </c>
      <c r="I17" s="61" t="n">
        <f aca="false">C17+H17</f>
        <v>12654</v>
      </c>
      <c r="J17" s="62" t="n">
        <v>6898</v>
      </c>
      <c r="K17" s="63" t="s">
        <v>25</v>
      </c>
      <c r="L17" s="64" t="s">
        <v>25</v>
      </c>
      <c r="M17" s="58" t="n">
        <v>866</v>
      </c>
      <c r="N17" s="58" t="n">
        <v>1257</v>
      </c>
      <c r="O17" s="58" t="n">
        <v>1591</v>
      </c>
      <c r="P17" s="62" t="n">
        <v>274</v>
      </c>
      <c r="Q17" s="59" t="s">
        <v>25</v>
      </c>
      <c r="R17" s="58" t="n">
        <v>970</v>
      </c>
      <c r="S17" s="65" t="n">
        <v>756</v>
      </c>
    </row>
    <row r="18" s="31" customFormat="true" ht="18" hidden="false" customHeight="true" outlineLevel="0" collapsed="false">
      <c r="A18" s="66" t="s">
        <v>36</v>
      </c>
      <c r="B18" s="23" t="s">
        <v>24</v>
      </c>
      <c r="C18" s="32" t="n">
        <v>419</v>
      </c>
      <c r="D18" s="25" t="n">
        <v>168</v>
      </c>
      <c r="E18" s="25" t="n">
        <v>100</v>
      </c>
      <c r="F18" s="25" t="n">
        <v>82</v>
      </c>
      <c r="G18" s="25" t="n">
        <v>69</v>
      </c>
      <c r="H18" s="67" t="s">
        <v>25</v>
      </c>
      <c r="I18" s="27" t="n">
        <v>419</v>
      </c>
      <c r="J18" s="33" t="n">
        <v>332</v>
      </c>
      <c r="K18" s="68" t="s">
        <v>25</v>
      </c>
      <c r="L18" s="26" t="s">
        <v>25</v>
      </c>
      <c r="M18" s="26" t="s">
        <v>25</v>
      </c>
      <c r="N18" s="33" t="n">
        <v>63</v>
      </c>
      <c r="O18" s="26" t="s">
        <v>25</v>
      </c>
      <c r="P18" s="26" t="s">
        <v>25</v>
      </c>
      <c r="Q18" s="26" t="n">
        <v>24</v>
      </c>
      <c r="R18" s="69" t="s">
        <v>25</v>
      </c>
      <c r="S18" s="35" t="s">
        <v>25</v>
      </c>
    </row>
    <row r="19" s="31" customFormat="true" ht="18" hidden="false" customHeight="true" outlineLevel="0" collapsed="false">
      <c r="A19" s="66"/>
      <c r="B19" s="23" t="s">
        <v>26</v>
      </c>
      <c r="C19" s="32" t="n">
        <v>395</v>
      </c>
      <c r="D19" s="25" t="n">
        <v>153</v>
      </c>
      <c r="E19" s="25" t="n">
        <v>92</v>
      </c>
      <c r="F19" s="25" t="n">
        <v>84</v>
      </c>
      <c r="G19" s="25" t="n">
        <v>66</v>
      </c>
      <c r="H19" s="67" t="s">
        <v>25</v>
      </c>
      <c r="I19" s="27" t="n">
        <v>395</v>
      </c>
      <c r="J19" s="33" t="n">
        <v>317</v>
      </c>
      <c r="K19" s="68" t="s">
        <v>25</v>
      </c>
      <c r="L19" s="26" t="s">
        <v>25</v>
      </c>
      <c r="M19" s="26" t="s">
        <v>25</v>
      </c>
      <c r="N19" s="33" t="n">
        <v>66</v>
      </c>
      <c r="O19" s="26" t="s">
        <v>25</v>
      </c>
      <c r="P19" s="26" t="s">
        <v>25</v>
      </c>
      <c r="Q19" s="26" t="n">
        <v>12</v>
      </c>
      <c r="R19" s="69" t="s">
        <v>25</v>
      </c>
      <c r="S19" s="70" t="s">
        <v>25</v>
      </c>
    </row>
    <row r="20" s="31" customFormat="true" ht="18" hidden="false" customHeight="true" outlineLevel="0" collapsed="false">
      <c r="A20" s="66"/>
      <c r="B20" s="36" t="s">
        <v>27</v>
      </c>
      <c r="C20" s="37" t="n">
        <v>362</v>
      </c>
      <c r="D20" s="38" t="n">
        <v>145</v>
      </c>
      <c r="E20" s="38" t="n">
        <v>97</v>
      </c>
      <c r="F20" s="38" t="n">
        <v>74</v>
      </c>
      <c r="G20" s="38" t="n">
        <v>46</v>
      </c>
      <c r="H20" s="70" t="s">
        <v>25</v>
      </c>
      <c r="I20" s="40" t="n">
        <v>362</v>
      </c>
      <c r="J20" s="41" t="n">
        <v>300</v>
      </c>
      <c r="K20" s="69" t="s">
        <v>25</v>
      </c>
      <c r="L20" s="43" t="s">
        <v>25</v>
      </c>
      <c r="M20" s="43" t="s">
        <v>25</v>
      </c>
      <c r="N20" s="41" t="n">
        <v>62</v>
      </c>
      <c r="O20" s="69" t="s">
        <v>25</v>
      </c>
      <c r="P20" s="69" t="s">
        <v>25</v>
      </c>
      <c r="Q20" s="43" t="s">
        <v>25</v>
      </c>
      <c r="R20" s="69" t="s">
        <v>25</v>
      </c>
      <c r="S20" s="70" t="s">
        <v>25</v>
      </c>
    </row>
    <row r="21" s="31" customFormat="true" ht="18" hidden="false" customHeight="true" outlineLevel="0" collapsed="false">
      <c r="A21" s="66"/>
      <c r="B21" s="23" t="s">
        <v>28</v>
      </c>
      <c r="C21" s="32" t="n">
        <v>346</v>
      </c>
      <c r="D21" s="25" t="n">
        <v>122</v>
      </c>
      <c r="E21" s="25" t="n">
        <v>93</v>
      </c>
      <c r="F21" s="25" t="n">
        <v>84</v>
      </c>
      <c r="G21" s="25" t="n">
        <v>47</v>
      </c>
      <c r="H21" s="67" t="s">
        <v>25</v>
      </c>
      <c r="I21" s="27" t="n">
        <v>346</v>
      </c>
      <c r="J21" s="33" t="n">
        <v>290</v>
      </c>
      <c r="K21" s="26" t="s">
        <v>25</v>
      </c>
      <c r="L21" s="68" t="s">
        <v>25</v>
      </c>
      <c r="M21" s="68" t="s">
        <v>25</v>
      </c>
      <c r="N21" s="33" t="n">
        <v>56</v>
      </c>
      <c r="O21" s="26" t="s">
        <v>25</v>
      </c>
      <c r="P21" s="26" t="s">
        <v>25</v>
      </c>
      <c r="Q21" s="68" t="s">
        <v>25</v>
      </c>
      <c r="R21" s="69" t="s">
        <v>25</v>
      </c>
      <c r="S21" s="70" t="s">
        <v>25</v>
      </c>
    </row>
    <row r="22" s="31" customFormat="true" ht="18" hidden="false" customHeight="true" outlineLevel="0" collapsed="false">
      <c r="A22" s="66"/>
      <c r="B22" s="23" t="s">
        <v>29</v>
      </c>
      <c r="C22" s="32" t="n">
        <v>300</v>
      </c>
      <c r="D22" s="25" t="n">
        <v>97</v>
      </c>
      <c r="E22" s="25" t="n">
        <v>87</v>
      </c>
      <c r="F22" s="25" t="n">
        <v>81</v>
      </c>
      <c r="G22" s="33" t="n">
        <v>35</v>
      </c>
      <c r="H22" s="67" t="s">
        <v>25</v>
      </c>
      <c r="I22" s="27" t="n">
        <v>300</v>
      </c>
      <c r="J22" s="33" t="n">
        <v>256</v>
      </c>
      <c r="K22" s="26" t="s">
        <v>25</v>
      </c>
      <c r="L22" s="68" t="s">
        <v>25</v>
      </c>
      <c r="M22" s="68" t="s">
        <v>25</v>
      </c>
      <c r="N22" s="33" t="n">
        <v>44</v>
      </c>
      <c r="O22" s="26" t="s">
        <v>25</v>
      </c>
      <c r="P22" s="26" t="s">
        <v>25</v>
      </c>
      <c r="Q22" s="68" t="s">
        <v>25</v>
      </c>
      <c r="R22" s="69" t="s">
        <v>25</v>
      </c>
      <c r="S22" s="70" t="s">
        <v>25</v>
      </c>
    </row>
    <row r="23" s="31" customFormat="true" ht="18" hidden="false" customHeight="true" outlineLevel="0" collapsed="false">
      <c r="A23" s="66"/>
      <c r="B23" s="36" t="s">
        <v>30</v>
      </c>
      <c r="C23" s="37" t="n">
        <v>289</v>
      </c>
      <c r="D23" s="41" t="n">
        <v>96</v>
      </c>
      <c r="E23" s="41" t="n">
        <v>77</v>
      </c>
      <c r="F23" s="41" t="n">
        <v>68</v>
      </c>
      <c r="G23" s="41" t="n">
        <v>48</v>
      </c>
      <c r="H23" s="70" t="s">
        <v>25</v>
      </c>
      <c r="I23" s="40" t="n">
        <v>289</v>
      </c>
      <c r="J23" s="41" t="n">
        <v>248</v>
      </c>
      <c r="K23" s="69" t="s">
        <v>25</v>
      </c>
      <c r="L23" s="69" t="s">
        <v>25</v>
      </c>
      <c r="M23" s="69" t="s">
        <v>25</v>
      </c>
      <c r="N23" s="41" t="n">
        <v>41</v>
      </c>
      <c r="O23" s="26" t="s">
        <v>25</v>
      </c>
      <c r="P23" s="26" t="s">
        <v>25</v>
      </c>
      <c r="Q23" s="69" t="s">
        <v>25</v>
      </c>
      <c r="R23" s="69" t="s">
        <v>25</v>
      </c>
      <c r="S23" s="70" t="s">
        <v>25</v>
      </c>
    </row>
    <row r="24" s="31" customFormat="true" ht="18" hidden="false" customHeight="true" outlineLevel="0" collapsed="false">
      <c r="A24" s="66"/>
      <c r="B24" s="23" t="s">
        <v>31</v>
      </c>
      <c r="C24" s="32" t="n">
        <v>314</v>
      </c>
      <c r="D24" s="33" t="n">
        <v>141</v>
      </c>
      <c r="E24" s="33" t="n">
        <v>67</v>
      </c>
      <c r="F24" s="33" t="n">
        <v>62</v>
      </c>
      <c r="G24" s="33" t="n">
        <v>44</v>
      </c>
      <c r="H24" s="67" t="s">
        <v>25</v>
      </c>
      <c r="I24" s="27" t="n">
        <v>314</v>
      </c>
      <c r="J24" s="33" t="n">
        <v>270</v>
      </c>
      <c r="K24" s="68" t="s">
        <v>25</v>
      </c>
      <c r="L24" s="68" t="s">
        <v>25</v>
      </c>
      <c r="M24" s="68" t="s">
        <v>25</v>
      </c>
      <c r="N24" s="33" t="n">
        <v>44</v>
      </c>
      <c r="O24" s="69" t="s">
        <v>25</v>
      </c>
      <c r="P24" s="69" t="s">
        <v>25</v>
      </c>
      <c r="Q24" s="68" t="s">
        <v>25</v>
      </c>
      <c r="R24" s="69" t="s">
        <v>25</v>
      </c>
      <c r="S24" s="70" t="s">
        <v>25</v>
      </c>
    </row>
    <row r="25" s="31" customFormat="true" ht="18" hidden="false" customHeight="true" outlineLevel="0" collapsed="false">
      <c r="A25" s="66"/>
      <c r="B25" s="23" t="s">
        <v>32</v>
      </c>
      <c r="C25" s="32" t="n">
        <v>329</v>
      </c>
      <c r="D25" s="25" t="n">
        <v>118</v>
      </c>
      <c r="E25" s="25" t="n">
        <v>88</v>
      </c>
      <c r="F25" s="33" t="n">
        <v>83</v>
      </c>
      <c r="G25" s="33" t="n">
        <v>40</v>
      </c>
      <c r="H25" s="67" t="s">
        <v>25</v>
      </c>
      <c r="I25" s="27" t="n">
        <v>329</v>
      </c>
      <c r="J25" s="33" t="n">
        <v>286</v>
      </c>
      <c r="K25" s="26" t="s">
        <v>25</v>
      </c>
      <c r="L25" s="26" t="s">
        <v>25</v>
      </c>
      <c r="M25" s="68" t="s">
        <v>25</v>
      </c>
      <c r="N25" s="33" t="n">
        <v>43</v>
      </c>
      <c r="O25" s="26" t="s">
        <v>25</v>
      </c>
      <c r="P25" s="26" t="s">
        <v>25</v>
      </c>
      <c r="Q25" s="26" t="s">
        <v>25</v>
      </c>
      <c r="R25" s="69" t="s">
        <v>25</v>
      </c>
      <c r="S25" s="70" t="s">
        <v>25</v>
      </c>
    </row>
    <row r="26" s="31" customFormat="true" ht="18" hidden="false" customHeight="true" outlineLevel="0" collapsed="false">
      <c r="A26" s="66"/>
      <c r="B26" s="23" t="s">
        <v>33</v>
      </c>
      <c r="C26" s="32" t="n">
        <v>347</v>
      </c>
      <c r="D26" s="33" t="n">
        <v>133</v>
      </c>
      <c r="E26" s="33" t="n">
        <v>87</v>
      </c>
      <c r="F26" s="25" t="n">
        <v>79</v>
      </c>
      <c r="G26" s="25" t="n">
        <v>48</v>
      </c>
      <c r="H26" s="71" t="s">
        <v>25</v>
      </c>
      <c r="I26" s="27" t="n">
        <v>347</v>
      </c>
      <c r="J26" s="33" t="n">
        <v>300</v>
      </c>
      <c r="K26" s="68" t="s">
        <v>25</v>
      </c>
      <c r="L26" s="68" t="s">
        <v>25</v>
      </c>
      <c r="M26" s="26" t="s">
        <v>25</v>
      </c>
      <c r="N26" s="25" t="n">
        <v>47</v>
      </c>
      <c r="O26" s="26" t="s">
        <v>25</v>
      </c>
      <c r="P26" s="26" t="s">
        <v>25</v>
      </c>
      <c r="Q26" s="68" t="s">
        <v>25</v>
      </c>
      <c r="R26" s="69" t="s">
        <v>25</v>
      </c>
      <c r="S26" s="70" t="s">
        <v>25</v>
      </c>
    </row>
    <row r="27" s="31" customFormat="true" ht="18" hidden="false" customHeight="true" outlineLevel="0" collapsed="false">
      <c r="A27" s="66"/>
      <c r="B27" s="36" t="s">
        <v>34</v>
      </c>
      <c r="C27" s="37" t="n">
        <v>328</v>
      </c>
      <c r="D27" s="38" t="n">
        <v>99</v>
      </c>
      <c r="E27" s="41" t="n">
        <v>105</v>
      </c>
      <c r="F27" s="38" t="n">
        <v>66</v>
      </c>
      <c r="G27" s="38" t="n">
        <v>58</v>
      </c>
      <c r="H27" s="72" t="s">
        <v>25</v>
      </c>
      <c r="I27" s="40" t="n">
        <v>328</v>
      </c>
      <c r="J27" s="41" t="n">
        <v>287</v>
      </c>
      <c r="K27" s="69" t="s">
        <v>25</v>
      </c>
      <c r="L27" s="43" t="s">
        <v>25</v>
      </c>
      <c r="M27" s="43" t="s">
        <v>25</v>
      </c>
      <c r="N27" s="38" t="n">
        <v>41</v>
      </c>
      <c r="O27" s="69" t="s">
        <v>25</v>
      </c>
      <c r="P27" s="69" t="s">
        <v>25</v>
      </c>
      <c r="Q27" s="69" t="s">
        <v>25</v>
      </c>
      <c r="R27" s="69" t="s">
        <v>25</v>
      </c>
      <c r="S27" s="70" t="s">
        <v>25</v>
      </c>
    </row>
    <row r="28" s="31" customFormat="true" ht="18" hidden="false" customHeight="true" outlineLevel="0" collapsed="false">
      <c r="A28" s="66"/>
      <c r="B28" s="73" t="s">
        <v>35</v>
      </c>
      <c r="C28" s="74" t="n">
        <f aca="false">SUM(D28:G28)</f>
        <v>357</v>
      </c>
      <c r="D28" s="75" t="n">
        <v>138</v>
      </c>
      <c r="E28" s="76" t="n">
        <v>69</v>
      </c>
      <c r="F28" s="76" t="n">
        <v>67</v>
      </c>
      <c r="G28" s="76" t="n">
        <v>83</v>
      </c>
      <c r="H28" s="77" t="s">
        <v>25</v>
      </c>
      <c r="I28" s="78" t="n">
        <f aca="false">SUM(J28:S28)</f>
        <v>357</v>
      </c>
      <c r="J28" s="75" t="n">
        <v>321</v>
      </c>
      <c r="K28" s="79" t="s">
        <v>25</v>
      </c>
      <c r="L28" s="80" t="s">
        <v>25</v>
      </c>
      <c r="M28" s="79" t="s">
        <v>25</v>
      </c>
      <c r="N28" s="76" t="n">
        <v>36</v>
      </c>
      <c r="O28" s="79" t="s">
        <v>25</v>
      </c>
      <c r="P28" s="79" t="s">
        <v>25</v>
      </c>
      <c r="Q28" s="79" t="s">
        <v>25</v>
      </c>
      <c r="R28" s="79" t="s">
        <v>25</v>
      </c>
      <c r="S28" s="81" t="s">
        <v>25</v>
      </c>
    </row>
    <row r="31" s="85" customFormat="true" ht="18.75" hidden="false" customHeight="true" outlineLevel="0" collapsed="false">
      <c r="A31" s="82" t="s">
        <v>37</v>
      </c>
      <c r="B31" s="83"/>
      <c r="C31" s="83"/>
      <c r="D31" s="83"/>
      <c r="E31" s="84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</row>
    <row r="32" s="90" customFormat="true" ht="18" hidden="false" customHeight="true" outlineLevel="0" collapsed="false">
      <c r="A32" s="86" t="s">
        <v>2</v>
      </c>
      <c r="B32" s="87" t="s">
        <v>4</v>
      </c>
      <c r="C32" s="87"/>
      <c r="D32" s="87" t="s">
        <v>38</v>
      </c>
      <c r="E32" s="87"/>
      <c r="F32" s="88" t="s">
        <v>39</v>
      </c>
      <c r="G32" s="88"/>
      <c r="H32" s="88"/>
      <c r="I32" s="88"/>
      <c r="J32" s="88"/>
      <c r="K32" s="88"/>
      <c r="L32" s="88"/>
      <c r="M32" s="88"/>
      <c r="N32" s="88"/>
      <c r="O32" s="88"/>
      <c r="P32" s="88" t="s">
        <v>40</v>
      </c>
      <c r="Q32" s="88"/>
      <c r="R32" s="88"/>
      <c r="S32" s="88"/>
      <c r="T32" s="88"/>
      <c r="U32" s="88"/>
      <c r="V32" s="88"/>
      <c r="W32" s="88" t="s">
        <v>41</v>
      </c>
      <c r="X32" s="88"/>
      <c r="Y32" s="88"/>
      <c r="Z32" s="88"/>
      <c r="AA32" s="88"/>
      <c r="AB32" s="88"/>
      <c r="AC32" s="88"/>
      <c r="AD32" s="88"/>
      <c r="AE32" s="88"/>
      <c r="AF32" s="89"/>
    </row>
    <row r="33" s="90" customFormat="true" ht="18" hidden="false" customHeight="true" outlineLevel="0" collapsed="false">
      <c r="A33" s="86"/>
      <c r="B33" s="91" t="s">
        <v>42</v>
      </c>
      <c r="C33" s="92" t="s">
        <v>43</v>
      </c>
      <c r="D33" s="91" t="s">
        <v>42</v>
      </c>
      <c r="E33" s="93" t="s">
        <v>44</v>
      </c>
      <c r="F33" s="94" t="s">
        <v>45</v>
      </c>
      <c r="G33" s="94"/>
      <c r="H33" s="94"/>
      <c r="I33" s="94"/>
      <c r="J33" s="94"/>
      <c r="K33" s="94"/>
      <c r="L33" s="94"/>
      <c r="M33" s="94"/>
      <c r="N33" s="95" t="s">
        <v>46</v>
      </c>
      <c r="O33" s="95"/>
      <c r="P33" s="94" t="s">
        <v>45</v>
      </c>
      <c r="Q33" s="94"/>
      <c r="R33" s="94"/>
      <c r="S33" s="94"/>
      <c r="T33" s="94"/>
      <c r="U33" s="95" t="s">
        <v>46</v>
      </c>
      <c r="V33" s="95"/>
      <c r="W33" s="94" t="s">
        <v>45</v>
      </c>
      <c r="X33" s="94"/>
      <c r="Y33" s="94"/>
      <c r="Z33" s="94"/>
      <c r="AA33" s="94"/>
      <c r="AB33" s="96" t="s">
        <v>46</v>
      </c>
      <c r="AC33" s="96"/>
      <c r="AD33" s="95" t="s">
        <v>7</v>
      </c>
      <c r="AE33" s="95"/>
      <c r="AF33" s="89"/>
    </row>
    <row r="34" s="90" customFormat="true" ht="18" hidden="false" customHeight="true" outlineLevel="0" collapsed="false">
      <c r="A34" s="86"/>
      <c r="B34" s="91"/>
      <c r="C34" s="92"/>
      <c r="D34" s="91"/>
      <c r="E34" s="93"/>
      <c r="F34" s="97" t="s">
        <v>42</v>
      </c>
      <c r="G34" s="98" t="s">
        <v>47</v>
      </c>
      <c r="H34" s="98"/>
      <c r="I34" s="98"/>
      <c r="J34" s="98"/>
      <c r="K34" s="98"/>
      <c r="L34" s="98"/>
      <c r="M34" s="98"/>
      <c r="N34" s="99" t="s">
        <v>42</v>
      </c>
      <c r="O34" s="100" t="s">
        <v>47</v>
      </c>
      <c r="P34" s="101" t="s">
        <v>42</v>
      </c>
      <c r="Q34" s="98" t="s">
        <v>48</v>
      </c>
      <c r="R34" s="98"/>
      <c r="S34" s="98"/>
      <c r="T34" s="98"/>
      <c r="U34" s="99" t="s">
        <v>42</v>
      </c>
      <c r="V34" s="100" t="s">
        <v>48</v>
      </c>
      <c r="W34" s="101" t="s">
        <v>42</v>
      </c>
      <c r="X34" s="98" t="s">
        <v>48</v>
      </c>
      <c r="Y34" s="98"/>
      <c r="Z34" s="98"/>
      <c r="AA34" s="98"/>
      <c r="AB34" s="99" t="s">
        <v>42</v>
      </c>
      <c r="AC34" s="99" t="s">
        <v>48</v>
      </c>
      <c r="AD34" s="99" t="s">
        <v>42</v>
      </c>
      <c r="AE34" s="100" t="s">
        <v>48</v>
      </c>
      <c r="AF34" s="89"/>
    </row>
    <row r="35" s="90" customFormat="true" ht="18" hidden="false" customHeight="true" outlineLevel="0" collapsed="false">
      <c r="A35" s="86"/>
      <c r="B35" s="91"/>
      <c r="C35" s="92"/>
      <c r="D35" s="91"/>
      <c r="E35" s="93"/>
      <c r="F35" s="97"/>
      <c r="G35" s="102" t="s">
        <v>49</v>
      </c>
      <c r="H35" s="102" t="s">
        <v>50</v>
      </c>
      <c r="I35" s="102" t="s">
        <v>51</v>
      </c>
      <c r="J35" s="102" t="s">
        <v>52</v>
      </c>
      <c r="K35" s="102" t="s">
        <v>53</v>
      </c>
      <c r="L35" s="102" t="s">
        <v>54</v>
      </c>
      <c r="M35" s="103" t="s">
        <v>18</v>
      </c>
      <c r="N35" s="99"/>
      <c r="O35" s="100"/>
      <c r="P35" s="101"/>
      <c r="Q35" s="102" t="s">
        <v>49</v>
      </c>
      <c r="R35" s="102" t="s">
        <v>50</v>
      </c>
      <c r="S35" s="102" t="s">
        <v>51</v>
      </c>
      <c r="T35" s="103" t="s">
        <v>18</v>
      </c>
      <c r="U35" s="99"/>
      <c r="V35" s="100"/>
      <c r="W35" s="101"/>
      <c r="X35" s="102" t="s">
        <v>49</v>
      </c>
      <c r="Y35" s="102" t="s">
        <v>50</v>
      </c>
      <c r="Z35" s="102" t="s">
        <v>51</v>
      </c>
      <c r="AA35" s="103" t="s">
        <v>18</v>
      </c>
      <c r="AB35" s="99"/>
      <c r="AC35" s="99"/>
      <c r="AD35" s="99"/>
      <c r="AE35" s="100"/>
      <c r="AF35" s="89"/>
    </row>
    <row r="36" s="117" customFormat="true" ht="18" hidden="false" customHeight="true" outlineLevel="0" collapsed="false">
      <c r="A36" s="104"/>
      <c r="B36" s="105"/>
      <c r="C36" s="106"/>
      <c r="D36" s="105"/>
      <c r="E36" s="107"/>
      <c r="F36" s="108"/>
      <c r="G36" s="109" t="s">
        <v>55</v>
      </c>
      <c r="H36" s="109"/>
      <c r="I36" s="109"/>
      <c r="J36" s="109"/>
      <c r="K36" s="109"/>
      <c r="L36" s="109"/>
      <c r="M36" s="110"/>
      <c r="N36" s="111"/>
      <c r="O36" s="106"/>
      <c r="P36" s="108"/>
      <c r="Q36" s="109" t="s">
        <v>56</v>
      </c>
      <c r="R36" s="109"/>
      <c r="S36" s="110"/>
      <c r="T36" s="111"/>
      <c r="U36" s="112"/>
      <c r="V36" s="106"/>
      <c r="W36" s="113"/>
      <c r="X36" s="114" t="s">
        <v>56</v>
      </c>
      <c r="Y36" s="109"/>
      <c r="Z36" s="109"/>
      <c r="AA36" s="105"/>
      <c r="AB36" s="55"/>
      <c r="AC36" s="55"/>
      <c r="AD36" s="112"/>
      <c r="AE36" s="115"/>
      <c r="AF36" s="116"/>
    </row>
    <row r="37" s="85" customFormat="true" ht="18" hidden="false" customHeight="true" outlineLevel="0" collapsed="false">
      <c r="A37" s="118" t="s">
        <v>57</v>
      </c>
      <c r="B37" s="119" t="n">
        <v>319</v>
      </c>
      <c r="C37" s="83" t="n">
        <v>937</v>
      </c>
      <c r="D37" s="119" t="n">
        <v>6</v>
      </c>
      <c r="E37" s="83" t="n">
        <v>11</v>
      </c>
      <c r="F37" s="120" t="n">
        <v>89</v>
      </c>
      <c r="G37" s="121" t="n">
        <v>21</v>
      </c>
      <c r="H37" s="122" t="n">
        <v>39</v>
      </c>
      <c r="I37" s="121" t="n">
        <v>34</v>
      </c>
      <c r="J37" s="122" t="n">
        <v>33</v>
      </c>
      <c r="K37" s="122" t="n">
        <v>43</v>
      </c>
      <c r="L37" s="121" t="n">
        <v>28</v>
      </c>
      <c r="M37" s="123" t="n">
        <v>198</v>
      </c>
      <c r="N37" s="119" t="n">
        <v>6</v>
      </c>
      <c r="O37" s="67" t="s">
        <v>25</v>
      </c>
      <c r="P37" s="120" t="n">
        <v>63</v>
      </c>
      <c r="Q37" s="121" t="n">
        <v>56</v>
      </c>
      <c r="R37" s="122" t="n">
        <v>51</v>
      </c>
      <c r="S37" s="123" t="n">
        <v>46</v>
      </c>
      <c r="T37" s="119" t="n">
        <v>153</v>
      </c>
      <c r="U37" s="122" t="n">
        <v>2</v>
      </c>
      <c r="V37" s="67" t="s">
        <v>25</v>
      </c>
      <c r="W37" s="120" t="n">
        <v>147</v>
      </c>
      <c r="X37" s="121" t="n">
        <v>207</v>
      </c>
      <c r="Y37" s="122" t="n">
        <v>165</v>
      </c>
      <c r="Z37" s="83" t="n">
        <v>191</v>
      </c>
      <c r="AA37" s="119" t="n">
        <v>563</v>
      </c>
      <c r="AB37" s="124" t="s">
        <v>25</v>
      </c>
      <c r="AC37" s="26" t="s">
        <v>25</v>
      </c>
      <c r="AD37" s="122" t="n">
        <v>6</v>
      </c>
      <c r="AE37" s="83" t="n">
        <v>12</v>
      </c>
      <c r="AF37" s="83"/>
    </row>
    <row r="38" s="85" customFormat="true" ht="18" hidden="false" customHeight="true" outlineLevel="0" collapsed="false">
      <c r="A38" s="125" t="s">
        <v>58</v>
      </c>
      <c r="B38" s="119" t="n">
        <v>328</v>
      </c>
      <c r="C38" s="83" t="n">
        <v>943</v>
      </c>
      <c r="D38" s="119" t="n">
        <v>7</v>
      </c>
      <c r="E38" s="83" t="n">
        <v>8</v>
      </c>
      <c r="F38" s="120" t="n">
        <v>87</v>
      </c>
      <c r="G38" s="119" t="n">
        <v>38</v>
      </c>
      <c r="H38" s="122" t="n">
        <v>22</v>
      </c>
      <c r="I38" s="122" t="n">
        <v>40</v>
      </c>
      <c r="J38" s="122" t="n">
        <v>35</v>
      </c>
      <c r="K38" s="122" t="n">
        <v>35</v>
      </c>
      <c r="L38" s="122" t="n">
        <v>45</v>
      </c>
      <c r="M38" s="83" t="n">
        <v>215</v>
      </c>
      <c r="N38" s="119" t="n">
        <v>7</v>
      </c>
      <c r="O38" s="67" t="s">
        <v>25</v>
      </c>
      <c r="P38" s="120" t="n">
        <v>67</v>
      </c>
      <c r="Q38" s="119" t="n">
        <v>59</v>
      </c>
      <c r="R38" s="121" t="n">
        <v>62</v>
      </c>
      <c r="S38" s="83" t="n">
        <v>53</v>
      </c>
      <c r="T38" s="119" t="n">
        <v>174</v>
      </c>
      <c r="U38" s="122" t="n">
        <v>2</v>
      </c>
      <c r="V38" s="67" t="s">
        <v>25</v>
      </c>
      <c r="W38" s="120" t="n">
        <v>150</v>
      </c>
      <c r="X38" s="119" t="n">
        <v>165</v>
      </c>
      <c r="Y38" s="122" t="n">
        <v>201</v>
      </c>
      <c r="Z38" s="83" t="n">
        <v>166</v>
      </c>
      <c r="AA38" s="119" t="n">
        <v>532</v>
      </c>
      <c r="AB38" s="126" t="n">
        <v>1</v>
      </c>
      <c r="AC38" s="26" t="s">
        <v>25</v>
      </c>
      <c r="AD38" s="122" t="n">
        <v>7</v>
      </c>
      <c r="AE38" s="83" t="n">
        <v>14</v>
      </c>
      <c r="AF38" s="83"/>
    </row>
    <row r="39" s="85" customFormat="true" ht="18" hidden="false" customHeight="true" outlineLevel="0" collapsed="false">
      <c r="A39" s="125" t="s">
        <v>59</v>
      </c>
      <c r="B39" s="127" t="n">
        <v>335</v>
      </c>
      <c r="C39" s="128" t="n">
        <v>965</v>
      </c>
      <c r="D39" s="127" t="n">
        <v>9</v>
      </c>
      <c r="E39" s="128" t="n">
        <v>10</v>
      </c>
      <c r="F39" s="129" t="n">
        <v>85</v>
      </c>
      <c r="G39" s="127" t="n">
        <v>31</v>
      </c>
      <c r="H39" s="130" t="n">
        <v>37</v>
      </c>
      <c r="I39" s="130" t="n">
        <v>23</v>
      </c>
      <c r="J39" s="130" t="n">
        <v>40</v>
      </c>
      <c r="K39" s="130" t="n">
        <v>38</v>
      </c>
      <c r="L39" s="130" t="n">
        <v>37</v>
      </c>
      <c r="M39" s="128" t="n">
        <v>206</v>
      </c>
      <c r="N39" s="127" t="n">
        <v>8</v>
      </c>
      <c r="O39" s="70" t="s">
        <v>25</v>
      </c>
      <c r="P39" s="129" t="n">
        <v>71</v>
      </c>
      <c r="Q39" s="127" t="n">
        <v>68</v>
      </c>
      <c r="R39" s="131" t="n">
        <v>63</v>
      </c>
      <c r="S39" s="128" t="n">
        <v>64</v>
      </c>
      <c r="T39" s="127" t="n">
        <v>195</v>
      </c>
      <c r="U39" s="130" t="n">
        <v>4</v>
      </c>
      <c r="V39" s="70" t="s">
        <v>25</v>
      </c>
      <c r="W39" s="129" t="n">
        <v>149</v>
      </c>
      <c r="X39" s="127" t="n">
        <v>177</v>
      </c>
      <c r="Y39" s="130" t="n">
        <v>164</v>
      </c>
      <c r="Z39" s="128" t="n">
        <v>200</v>
      </c>
      <c r="AA39" s="127" t="n">
        <v>541</v>
      </c>
      <c r="AB39" s="132" t="n">
        <v>2</v>
      </c>
      <c r="AC39" s="43" t="s">
        <v>25</v>
      </c>
      <c r="AD39" s="130" t="n">
        <v>7</v>
      </c>
      <c r="AE39" s="133" t="n">
        <v>13</v>
      </c>
      <c r="AF39" s="83"/>
    </row>
    <row r="40" s="85" customFormat="true" ht="18" hidden="false" customHeight="true" outlineLevel="0" collapsed="false">
      <c r="A40" s="118" t="s">
        <v>60</v>
      </c>
      <c r="B40" s="119" t="n">
        <v>329</v>
      </c>
      <c r="C40" s="83" t="n">
        <v>960</v>
      </c>
      <c r="D40" s="119" t="n">
        <v>7</v>
      </c>
      <c r="E40" s="83" t="n">
        <v>8</v>
      </c>
      <c r="F40" s="120" t="n">
        <v>91</v>
      </c>
      <c r="G40" s="119" t="n">
        <v>39</v>
      </c>
      <c r="H40" s="122" t="n">
        <v>32</v>
      </c>
      <c r="I40" s="122" t="n">
        <v>38</v>
      </c>
      <c r="J40" s="122" t="n">
        <v>25</v>
      </c>
      <c r="K40" s="122" t="n">
        <v>42</v>
      </c>
      <c r="L40" s="122" t="n">
        <v>41</v>
      </c>
      <c r="M40" s="83" t="n">
        <v>217</v>
      </c>
      <c r="N40" s="119" t="n">
        <v>7</v>
      </c>
      <c r="O40" s="67" t="s">
        <v>25</v>
      </c>
      <c r="P40" s="120" t="n">
        <v>75</v>
      </c>
      <c r="Q40" s="119" t="n">
        <v>56</v>
      </c>
      <c r="R40" s="121" t="n">
        <v>70</v>
      </c>
      <c r="S40" s="83" t="n">
        <v>67</v>
      </c>
      <c r="T40" s="119" t="n">
        <v>193</v>
      </c>
      <c r="U40" s="122" t="n">
        <v>1</v>
      </c>
      <c r="V40" s="67" t="s">
        <v>25</v>
      </c>
      <c r="W40" s="120" t="n">
        <v>142</v>
      </c>
      <c r="X40" s="119" t="n">
        <v>194</v>
      </c>
      <c r="Y40" s="122" t="n">
        <v>176</v>
      </c>
      <c r="Z40" s="83" t="n">
        <v>160</v>
      </c>
      <c r="AA40" s="119" t="n">
        <v>530</v>
      </c>
      <c r="AB40" s="126" t="s">
        <v>25</v>
      </c>
      <c r="AC40" s="26" t="s">
        <v>25</v>
      </c>
      <c r="AD40" s="122" t="n">
        <v>6</v>
      </c>
      <c r="AE40" s="134" t="n">
        <v>12</v>
      </c>
      <c r="AF40" s="83"/>
    </row>
    <row r="41" s="85" customFormat="true" ht="18" hidden="false" customHeight="true" outlineLevel="0" collapsed="false">
      <c r="A41" s="125" t="s">
        <v>61</v>
      </c>
      <c r="B41" s="119" t="n">
        <v>333</v>
      </c>
      <c r="C41" s="135" t="n">
        <v>978</v>
      </c>
      <c r="D41" s="119" t="n">
        <v>6</v>
      </c>
      <c r="E41" s="135" t="n">
        <v>7</v>
      </c>
      <c r="F41" s="120" t="n">
        <v>91</v>
      </c>
      <c r="G41" s="119" t="n">
        <v>33</v>
      </c>
      <c r="H41" s="122" t="n">
        <v>40</v>
      </c>
      <c r="I41" s="122" t="n">
        <v>34</v>
      </c>
      <c r="J41" s="122" t="n">
        <v>39</v>
      </c>
      <c r="K41" s="122" t="n">
        <v>25</v>
      </c>
      <c r="L41" s="122" t="n">
        <v>46</v>
      </c>
      <c r="M41" s="83" t="n">
        <v>217</v>
      </c>
      <c r="N41" s="119" t="n">
        <v>6</v>
      </c>
      <c r="O41" s="67" t="s">
        <v>25</v>
      </c>
      <c r="P41" s="120" t="n">
        <v>79</v>
      </c>
      <c r="Q41" s="119" t="n">
        <v>62</v>
      </c>
      <c r="R41" s="122" t="n">
        <v>60</v>
      </c>
      <c r="S41" s="83" t="n">
        <v>69</v>
      </c>
      <c r="T41" s="119" t="n">
        <v>191</v>
      </c>
      <c r="U41" s="122" t="n">
        <v>1</v>
      </c>
      <c r="V41" s="67" t="s">
        <v>25</v>
      </c>
      <c r="W41" s="120" t="n">
        <v>145</v>
      </c>
      <c r="X41" s="119" t="n">
        <v>187</v>
      </c>
      <c r="Y41" s="122" t="n">
        <v>193</v>
      </c>
      <c r="Z41" s="135" t="n">
        <v>173</v>
      </c>
      <c r="AA41" s="119" t="n">
        <v>553</v>
      </c>
      <c r="AB41" s="126" t="s">
        <v>25</v>
      </c>
      <c r="AC41" s="26" t="s">
        <v>25</v>
      </c>
      <c r="AD41" s="122" t="n">
        <v>5</v>
      </c>
      <c r="AE41" s="134" t="n">
        <v>10</v>
      </c>
      <c r="AF41" s="83"/>
    </row>
    <row r="42" s="85" customFormat="true" ht="18" hidden="false" customHeight="true" outlineLevel="0" collapsed="false">
      <c r="A42" s="125" t="s">
        <v>62</v>
      </c>
      <c r="B42" s="119" t="n">
        <v>349</v>
      </c>
      <c r="C42" s="83" t="n">
        <v>1030</v>
      </c>
      <c r="D42" s="119" t="n">
        <v>6</v>
      </c>
      <c r="E42" s="83" t="n">
        <v>7</v>
      </c>
      <c r="F42" s="120" t="n">
        <v>93</v>
      </c>
      <c r="G42" s="119" t="n">
        <v>49</v>
      </c>
      <c r="H42" s="122" t="n">
        <v>33</v>
      </c>
      <c r="I42" s="122" t="n">
        <v>40</v>
      </c>
      <c r="J42" s="122" t="n">
        <v>35</v>
      </c>
      <c r="K42" s="122" t="n">
        <v>42</v>
      </c>
      <c r="L42" s="122" t="n">
        <v>27</v>
      </c>
      <c r="M42" s="135" t="n">
        <v>226</v>
      </c>
      <c r="N42" s="119" t="n">
        <v>7</v>
      </c>
      <c r="O42" s="71" t="s">
        <v>25</v>
      </c>
      <c r="P42" s="120" t="n">
        <v>83</v>
      </c>
      <c r="Q42" s="119" t="n">
        <v>75</v>
      </c>
      <c r="R42" s="122" t="n">
        <v>62</v>
      </c>
      <c r="S42" s="135" t="n">
        <v>62</v>
      </c>
      <c r="T42" s="119" t="n">
        <v>199</v>
      </c>
      <c r="U42" s="122" t="n">
        <v>1</v>
      </c>
      <c r="V42" s="71" t="s">
        <v>25</v>
      </c>
      <c r="W42" s="120" t="n">
        <v>156</v>
      </c>
      <c r="X42" s="119" t="n">
        <v>218</v>
      </c>
      <c r="Y42" s="122" t="n">
        <v>185</v>
      </c>
      <c r="Z42" s="83" t="n">
        <v>188</v>
      </c>
      <c r="AA42" s="119" t="n">
        <v>591</v>
      </c>
      <c r="AB42" s="126" t="s">
        <v>25</v>
      </c>
      <c r="AC42" s="26" t="s">
        <v>25</v>
      </c>
      <c r="AD42" s="122" t="n">
        <v>3</v>
      </c>
      <c r="AE42" s="134" t="n">
        <v>7</v>
      </c>
      <c r="AF42" s="83"/>
    </row>
    <row r="43" s="85" customFormat="true" ht="18" hidden="false" customHeight="true" outlineLevel="0" collapsed="false">
      <c r="A43" s="125" t="s">
        <v>63</v>
      </c>
      <c r="B43" s="127" t="n">
        <v>350</v>
      </c>
      <c r="C43" s="136" t="n">
        <v>1017</v>
      </c>
      <c r="D43" s="127" t="n">
        <v>4</v>
      </c>
      <c r="E43" s="128" t="n">
        <v>6</v>
      </c>
      <c r="F43" s="129" t="n">
        <v>94</v>
      </c>
      <c r="G43" s="127" t="n">
        <v>30</v>
      </c>
      <c r="H43" s="130" t="n">
        <v>50</v>
      </c>
      <c r="I43" s="130" t="n">
        <v>33</v>
      </c>
      <c r="J43" s="130" t="n">
        <v>40</v>
      </c>
      <c r="K43" s="130" t="n">
        <v>34</v>
      </c>
      <c r="L43" s="130" t="n">
        <v>45</v>
      </c>
      <c r="M43" s="136" t="n">
        <v>227</v>
      </c>
      <c r="N43" s="127" t="n">
        <v>9</v>
      </c>
      <c r="O43" s="72" t="s">
        <v>25</v>
      </c>
      <c r="P43" s="129" t="n">
        <v>80</v>
      </c>
      <c r="Q43" s="127" t="n">
        <v>47</v>
      </c>
      <c r="R43" s="131" t="n">
        <v>76</v>
      </c>
      <c r="S43" s="136" t="n">
        <v>66</v>
      </c>
      <c r="T43" s="127" t="n">
        <v>189</v>
      </c>
      <c r="U43" s="130" t="n">
        <v>1</v>
      </c>
      <c r="V43" s="72" t="s">
        <v>25</v>
      </c>
      <c r="W43" s="129" t="n">
        <v>158</v>
      </c>
      <c r="X43" s="127" t="n">
        <v>185</v>
      </c>
      <c r="Y43" s="130" t="n">
        <v>215</v>
      </c>
      <c r="Z43" s="128" t="n">
        <v>181</v>
      </c>
      <c r="AA43" s="127" t="n">
        <v>581</v>
      </c>
      <c r="AB43" s="132" t="s">
        <v>25</v>
      </c>
      <c r="AC43" s="43" t="s">
        <v>25</v>
      </c>
      <c r="AD43" s="130" t="n">
        <v>3</v>
      </c>
      <c r="AE43" s="133" t="n">
        <v>7</v>
      </c>
      <c r="AF43" s="83"/>
    </row>
    <row r="44" s="85" customFormat="true" ht="18" hidden="false" customHeight="true" outlineLevel="0" collapsed="false">
      <c r="A44" s="118" t="s">
        <v>32</v>
      </c>
      <c r="B44" s="127" t="n">
        <v>352</v>
      </c>
      <c r="C44" s="128" t="n">
        <v>1020</v>
      </c>
      <c r="D44" s="127" t="n">
        <v>7</v>
      </c>
      <c r="E44" s="128" t="n">
        <v>12</v>
      </c>
      <c r="F44" s="129" t="n">
        <v>98</v>
      </c>
      <c r="G44" s="127" t="n">
        <v>31</v>
      </c>
      <c r="H44" s="130" t="n">
        <v>30</v>
      </c>
      <c r="I44" s="130" t="n">
        <v>52</v>
      </c>
      <c r="J44" s="130" t="n">
        <v>34</v>
      </c>
      <c r="K44" s="130" t="n">
        <v>43</v>
      </c>
      <c r="L44" s="130" t="n">
        <v>37</v>
      </c>
      <c r="M44" s="136" t="n">
        <v>227</v>
      </c>
      <c r="N44" s="127" t="n">
        <v>6</v>
      </c>
      <c r="O44" s="72" t="s">
        <v>25</v>
      </c>
      <c r="P44" s="129" t="n">
        <v>75</v>
      </c>
      <c r="Q44" s="127" t="n">
        <v>73</v>
      </c>
      <c r="R44" s="131" t="n">
        <v>50</v>
      </c>
      <c r="S44" s="136" t="n">
        <v>76</v>
      </c>
      <c r="T44" s="127" t="n">
        <v>199</v>
      </c>
      <c r="U44" s="130" t="n">
        <v>2</v>
      </c>
      <c r="V44" s="72" t="s">
        <v>25</v>
      </c>
      <c r="W44" s="129" t="n">
        <v>157</v>
      </c>
      <c r="X44" s="127" t="n">
        <v>181</v>
      </c>
      <c r="Y44" s="130" t="n">
        <v>183</v>
      </c>
      <c r="Z44" s="128" t="n">
        <v>208</v>
      </c>
      <c r="AA44" s="127" t="n">
        <v>572</v>
      </c>
      <c r="AB44" s="132" t="n">
        <v>1</v>
      </c>
      <c r="AC44" s="43" t="s">
        <v>25</v>
      </c>
      <c r="AD44" s="130" t="n">
        <v>6</v>
      </c>
      <c r="AE44" s="133" t="n">
        <v>10</v>
      </c>
      <c r="AF44" s="83"/>
    </row>
    <row r="45" s="85" customFormat="true" ht="18" hidden="false" customHeight="true" outlineLevel="0" collapsed="false">
      <c r="A45" s="118" t="s">
        <v>64</v>
      </c>
      <c r="B45" s="127" t="n">
        <v>360</v>
      </c>
      <c r="C45" s="128" t="n">
        <v>1007</v>
      </c>
      <c r="D45" s="127" t="n">
        <v>8</v>
      </c>
      <c r="E45" s="128" t="n">
        <v>13</v>
      </c>
      <c r="F45" s="129" t="n">
        <v>100</v>
      </c>
      <c r="G45" s="127" t="n">
        <v>44</v>
      </c>
      <c r="H45" s="130" t="n">
        <v>32</v>
      </c>
      <c r="I45" s="130" t="n">
        <v>31</v>
      </c>
      <c r="J45" s="130" t="n">
        <v>52</v>
      </c>
      <c r="K45" s="130" t="n">
        <v>38</v>
      </c>
      <c r="L45" s="130" t="n">
        <v>44</v>
      </c>
      <c r="M45" s="136" t="n">
        <v>241</v>
      </c>
      <c r="N45" s="127" t="n">
        <v>7</v>
      </c>
      <c r="O45" s="72" t="s">
        <v>25</v>
      </c>
      <c r="P45" s="129" t="n">
        <v>73</v>
      </c>
      <c r="Q45" s="127" t="n">
        <v>66</v>
      </c>
      <c r="R45" s="131" t="n">
        <v>72</v>
      </c>
      <c r="S45" s="136" t="n">
        <v>49</v>
      </c>
      <c r="T45" s="127" t="n">
        <v>187</v>
      </c>
      <c r="U45" s="130" t="n">
        <v>3</v>
      </c>
      <c r="V45" s="72" t="s">
        <v>25</v>
      </c>
      <c r="W45" s="129" t="n">
        <v>164</v>
      </c>
      <c r="X45" s="127" t="n">
        <v>201</v>
      </c>
      <c r="Y45" s="130" t="n">
        <v>180</v>
      </c>
      <c r="Z45" s="128" t="n">
        <v>178</v>
      </c>
      <c r="AA45" s="127" t="n">
        <v>559</v>
      </c>
      <c r="AB45" s="132" t="s">
        <v>25</v>
      </c>
      <c r="AC45" s="43" t="s">
        <v>25</v>
      </c>
      <c r="AD45" s="130" t="n">
        <v>5</v>
      </c>
      <c r="AE45" s="133" t="n">
        <v>7</v>
      </c>
      <c r="AF45" s="83"/>
    </row>
    <row r="46" s="85" customFormat="true" ht="18" hidden="false" customHeight="true" outlineLevel="0" collapsed="false">
      <c r="A46" s="118" t="s">
        <v>65</v>
      </c>
      <c r="B46" s="127" t="n">
        <v>354</v>
      </c>
      <c r="C46" s="128" t="n">
        <v>993</v>
      </c>
      <c r="D46" s="127" t="n">
        <v>10</v>
      </c>
      <c r="E46" s="128" t="n">
        <v>15</v>
      </c>
      <c r="F46" s="129" t="n">
        <v>96</v>
      </c>
      <c r="G46" s="127" t="n">
        <v>41</v>
      </c>
      <c r="H46" s="130" t="n">
        <v>45</v>
      </c>
      <c r="I46" s="130" t="n">
        <v>33</v>
      </c>
      <c r="J46" s="130" t="n">
        <v>34</v>
      </c>
      <c r="K46" s="130" t="n">
        <v>55</v>
      </c>
      <c r="L46" s="130" t="n">
        <v>36</v>
      </c>
      <c r="M46" s="136" t="n">
        <v>244</v>
      </c>
      <c r="N46" s="127" t="n">
        <v>8</v>
      </c>
      <c r="O46" s="72" t="s">
        <v>25</v>
      </c>
      <c r="P46" s="129" t="n">
        <v>77</v>
      </c>
      <c r="Q46" s="127" t="n">
        <v>68</v>
      </c>
      <c r="R46" s="131" t="n">
        <v>66</v>
      </c>
      <c r="S46" s="136" t="n">
        <v>65</v>
      </c>
      <c r="T46" s="127" t="n">
        <v>199</v>
      </c>
      <c r="U46" s="130" t="n">
        <v>3</v>
      </c>
      <c r="V46" s="72" t="s">
        <v>25</v>
      </c>
      <c r="W46" s="129" t="n">
        <v>157</v>
      </c>
      <c r="X46" s="127" t="n">
        <v>154</v>
      </c>
      <c r="Y46" s="130" t="n">
        <v>200</v>
      </c>
      <c r="Z46" s="128" t="n">
        <v>177</v>
      </c>
      <c r="AA46" s="127" t="n">
        <v>531</v>
      </c>
      <c r="AB46" s="132" t="s">
        <v>25</v>
      </c>
      <c r="AC46" s="43" t="s">
        <v>25</v>
      </c>
      <c r="AD46" s="130" t="n">
        <v>3</v>
      </c>
      <c r="AE46" s="133" t="n">
        <v>4</v>
      </c>
      <c r="AF46" s="83"/>
    </row>
    <row r="47" s="90" customFormat="true" ht="18" hidden="false" customHeight="true" outlineLevel="0" collapsed="false">
      <c r="A47" s="137" t="s">
        <v>66</v>
      </c>
      <c r="B47" s="138" t="n">
        <v>360</v>
      </c>
      <c r="C47" s="139" t="n">
        <v>1004</v>
      </c>
      <c r="D47" s="138" t="n">
        <v>5</v>
      </c>
      <c r="E47" s="140" t="n">
        <v>7</v>
      </c>
      <c r="F47" s="141" t="n">
        <v>109</v>
      </c>
      <c r="G47" s="138" t="n">
        <v>42</v>
      </c>
      <c r="H47" s="142" t="n">
        <v>44</v>
      </c>
      <c r="I47" s="142" t="n">
        <v>48</v>
      </c>
      <c r="J47" s="142" t="n">
        <v>38</v>
      </c>
      <c r="K47" s="142" t="n">
        <v>38</v>
      </c>
      <c r="L47" s="142" t="n">
        <v>54</v>
      </c>
      <c r="M47" s="140" t="n">
        <f aca="false">SUM(G47:L47)</f>
        <v>264</v>
      </c>
      <c r="N47" s="138" t="n">
        <v>6</v>
      </c>
      <c r="O47" s="77" t="s">
        <v>25</v>
      </c>
      <c r="P47" s="141" t="n">
        <v>79</v>
      </c>
      <c r="Q47" s="138" t="n">
        <v>63</v>
      </c>
      <c r="R47" s="142" t="n">
        <v>66</v>
      </c>
      <c r="S47" s="140" t="n">
        <v>66</v>
      </c>
      <c r="T47" s="138" t="n">
        <f aca="false">SUM(Q47:S47)</f>
        <v>195</v>
      </c>
      <c r="U47" s="142" t="n">
        <v>4</v>
      </c>
      <c r="V47" s="77" t="s">
        <v>25</v>
      </c>
      <c r="W47" s="141" t="n">
        <v>153</v>
      </c>
      <c r="X47" s="138" t="n">
        <v>184</v>
      </c>
      <c r="Y47" s="142" t="n">
        <v>155</v>
      </c>
      <c r="Z47" s="140" t="n">
        <v>194</v>
      </c>
      <c r="AA47" s="138" t="n">
        <f aca="false">SUM(X47:Z47)</f>
        <v>533</v>
      </c>
      <c r="AB47" s="143" t="s">
        <v>25</v>
      </c>
      <c r="AC47" s="79" t="s">
        <v>25</v>
      </c>
      <c r="AD47" s="142" t="n">
        <v>4</v>
      </c>
      <c r="AE47" s="144" t="n">
        <v>5</v>
      </c>
      <c r="AF47" s="89"/>
    </row>
  </sheetData>
  <mergeCells count="51">
    <mergeCell ref="A2:E2"/>
    <mergeCell ref="A3:C3"/>
    <mergeCell ref="A4:B6"/>
    <mergeCell ref="C4:H4"/>
    <mergeCell ref="I4:I6"/>
    <mergeCell ref="J4:S4"/>
    <mergeCell ref="C5:G5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17"/>
    <mergeCell ref="A18:A28"/>
    <mergeCell ref="A32:A35"/>
    <mergeCell ref="B32:C32"/>
    <mergeCell ref="D32:E32"/>
    <mergeCell ref="F32:O32"/>
    <mergeCell ref="P32:V32"/>
    <mergeCell ref="W32:AE32"/>
    <mergeCell ref="B33:B35"/>
    <mergeCell ref="C33:C35"/>
    <mergeCell ref="D33:D35"/>
    <mergeCell ref="E33:E35"/>
    <mergeCell ref="F33:M33"/>
    <mergeCell ref="N33:O33"/>
    <mergeCell ref="P33:T33"/>
    <mergeCell ref="U33:V33"/>
    <mergeCell ref="W33:AA33"/>
    <mergeCell ref="AB33:AC33"/>
    <mergeCell ref="AD33:AE33"/>
    <mergeCell ref="F34:F35"/>
    <mergeCell ref="G34:M34"/>
    <mergeCell ref="N34:N35"/>
    <mergeCell ref="O34:O35"/>
    <mergeCell ref="P34:P35"/>
    <mergeCell ref="Q34:T34"/>
    <mergeCell ref="U34:U35"/>
    <mergeCell ref="V34:V35"/>
    <mergeCell ref="W34:W35"/>
    <mergeCell ref="X34:AA34"/>
    <mergeCell ref="AB34:AB35"/>
    <mergeCell ref="AC34:AC35"/>
    <mergeCell ref="AD34:AD35"/>
    <mergeCell ref="AE34:AE35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2-06-09T06:44:48Z</cp:lastPrinted>
  <dcterms:modified xsi:type="dcterms:W3CDTF">2023-07-04T02:21:27Z</dcterms:modified>
  <cp:revision>0</cp:revision>
  <dc:subject/>
  <dc:title/>
</cp:coreProperties>
</file>