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9</definedName>
    <definedName function="false" hidden="false" localSheetId="0" name="_xlnm.Print_Titles" vbProcedure="false">第8表!$2:$3</definedName>
    <definedName function="false" hidden="false" name="第０７表_中学校_" vbProcedure="false">第8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9" activeCellId="0" sqref="L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6</v>
      </c>
      <c r="D4" s="19" t="n">
        <v>1</v>
      </c>
      <c r="E4" s="20" t="n">
        <v>207</v>
      </c>
      <c r="F4" s="21" t="n">
        <v>44</v>
      </c>
      <c r="G4" s="22" t="n">
        <v>1688</v>
      </c>
      <c r="H4" s="23" t="n">
        <v>1655</v>
      </c>
      <c r="I4" s="22" t="n">
        <v>1541</v>
      </c>
      <c r="J4" s="21" t="n">
        <f aca="false">SUM(G4:I4)</f>
        <v>4884</v>
      </c>
      <c r="K4" s="24" t="n">
        <v>441</v>
      </c>
      <c r="L4" s="25" t="n">
        <v>24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6</v>
      </c>
      <c r="G5" s="22" t="n">
        <v>421</v>
      </c>
      <c r="H5" s="23" t="n">
        <v>412</v>
      </c>
      <c r="I5" s="22" t="n">
        <v>412</v>
      </c>
      <c r="J5" s="21" t="n">
        <f aca="false">SUM(G5:I5)</f>
        <v>1245</v>
      </c>
      <c r="K5" s="24" t="n">
        <v>156</v>
      </c>
      <c r="L5" s="27" t="n">
        <v>10</v>
      </c>
    </row>
    <row r="6" customFormat="false" ht="12" hidden="false" customHeight="false" outlineLevel="0" collapsed="false">
      <c r="A6" s="5"/>
      <c r="B6" s="26" t="s">
        <v>18</v>
      </c>
      <c r="C6" s="18" t="n">
        <v>15</v>
      </c>
      <c r="D6" s="21" t="n">
        <v>1</v>
      </c>
      <c r="E6" s="18" t="n">
        <v>189</v>
      </c>
      <c r="F6" s="21" t="n">
        <v>40</v>
      </c>
      <c r="G6" s="18" t="n">
        <v>1591</v>
      </c>
      <c r="H6" s="23" t="n">
        <v>1665</v>
      </c>
      <c r="I6" s="22" t="n">
        <v>1465</v>
      </c>
      <c r="J6" s="21" t="n">
        <f aca="false">SUM(G6:I6)</f>
        <v>4721</v>
      </c>
      <c r="K6" s="24" t="n">
        <v>406</v>
      </c>
      <c r="L6" s="27" t="n">
        <v>21</v>
      </c>
    </row>
    <row r="7" customFormat="false" ht="12" hidden="false" customHeight="false" outlineLevel="0" collapsed="false">
      <c r="A7" s="5"/>
      <c r="B7" s="26" t="s">
        <v>19</v>
      </c>
      <c r="C7" s="28" t="n">
        <v>10</v>
      </c>
      <c r="D7" s="21" t="n">
        <v>0</v>
      </c>
      <c r="E7" s="18" t="n">
        <v>61</v>
      </c>
      <c r="F7" s="22" t="n">
        <v>13</v>
      </c>
      <c r="G7" s="18" t="n">
        <v>392</v>
      </c>
      <c r="H7" s="23" t="n">
        <v>418</v>
      </c>
      <c r="I7" s="22" t="n">
        <v>389</v>
      </c>
      <c r="J7" s="21" t="n">
        <f aca="false">SUM(G7:I7)</f>
        <v>1199</v>
      </c>
      <c r="K7" s="24" t="n">
        <v>153</v>
      </c>
      <c r="L7" s="27" t="n">
        <v>12</v>
      </c>
    </row>
    <row r="8" customFormat="false" ht="12" hidden="false" customHeight="false" outlineLevel="0" collapsed="false">
      <c r="A8" s="5"/>
      <c r="B8" s="26" t="s">
        <v>20</v>
      </c>
      <c r="C8" s="28" t="n">
        <v>6</v>
      </c>
      <c r="D8" s="21" t="n">
        <v>0</v>
      </c>
      <c r="E8" s="18" t="n">
        <v>44</v>
      </c>
      <c r="F8" s="29" t="n">
        <v>8</v>
      </c>
      <c r="G8" s="18" t="n">
        <v>276</v>
      </c>
      <c r="H8" s="23" t="n">
        <v>291</v>
      </c>
      <c r="I8" s="22" t="n">
        <v>267</v>
      </c>
      <c r="J8" s="21" t="n">
        <f aca="false">SUM(G8:I8)</f>
        <v>834</v>
      </c>
      <c r="K8" s="30" t="n">
        <v>99</v>
      </c>
      <c r="L8" s="27" t="n">
        <v>8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7</v>
      </c>
      <c r="F9" s="29" t="n">
        <v>11</v>
      </c>
      <c r="G9" s="18" t="n">
        <v>325</v>
      </c>
      <c r="H9" s="23" t="n">
        <v>332</v>
      </c>
      <c r="I9" s="22" t="n">
        <v>362</v>
      </c>
      <c r="J9" s="21" t="n">
        <f aca="false">SUM(G9:I9)</f>
        <v>1019</v>
      </c>
      <c r="K9" s="30" t="n">
        <v>96</v>
      </c>
      <c r="L9" s="27" t="n">
        <v>6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32</v>
      </c>
      <c r="F10" s="29" t="n">
        <v>9</v>
      </c>
      <c r="G10" s="18" t="n">
        <v>180</v>
      </c>
      <c r="H10" s="23" t="n">
        <v>190</v>
      </c>
      <c r="I10" s="22" t="n">
        <v>189</v>
      </c>
      <c r="J10" s="21" t="n">
        <f aca="false">SUM(G10:I10)</f>
        <v>559</v>
      </c>
      <c r="K10" s="30" t="n">
        <v>71</v>
      </c>
      <c r="L10" s="27" t="n">
        <v>4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2</v>
      </c>
      <c r="F11" s="34" t="n">
        <v>15</v>
      </c>
      <c r="G11" s="35" t="n">
        <v>313</v>
      </c>
      <c r="H11" s="36" t="n">
        <v>318</v>
      </c>
      <c r="I11" s="34" t="n">
        <v>310</v>
      </c>
      <c r="J11" s="29" t="n">
        <f aca="false">SUM(G11:I11)</f>
        <v>941</v>
      </c>
      <c r="K11" s="30" t="n">
        <v>120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2</v>
      </c>
      <c r="D12" s="39" t="n">
        <f aca="false">SUM(D4:D11)</f>
        <v>2</v>
      </c>
      <c r="E12" s="40" t="n">
        <f aca="false">SUM(E4:E11)</f>
        <v>698</v>
      </c>
      <c r="F12" s="41" t="n">
        <f aca="false">SUM(F4:F11)</f>
        <v>156</v>
      </c>
      <c r="G12" s="42" t="n">
        <f aca="false">SUM(G4:G11)</f>
        <v>5186</v>
      </c>
      <c r="H12" s="43" t="n">
        <f aca="false">SUM(H4:H11)</f>
        <v>5281</v>
      </c>
      <c r="I12" s="44" t="n">
        <f aca="false">SUM(I4:I11)</f>
        <v>4935</v>
      </c>
      <c r="J12" s="41" t="n">
        <f aca="false">SUM(J4:J11)</f>
        <v>15402</v>
      </c>
      <c r="K12" s="45" t="n">
        <f aca="false">SUM(K4:K11)</f>
        <v>1542</v>
      </c>
      <c r="L12" s="46" t="n">
        <f aca="false">SUM(L4:L11)</f>
        <v>94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6</v>
      </c>
      <c r="F13" s="48" t="n">
        <v>4</v>
      </c>
      <c r="G13" s="49" t="n">
        <v>92</v>
      </c>
      <c r="H13" s="50" t="n">
        <v>92</v>
      </c>
      <c r="I13" s="51" t="n">
        <v>96</v>
      </c>
      <c r="J13" s="21" t="n">
        <f aca="false">SUM(G13:I13)</f>
        <v>280</v>
      </c>
      <c r="K13" s="30" t="n">
        <v>39</v>
      </c>
      <c r="L13" s="52" t="n">
        <v>4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3" t="n">
        <f aca="false">D13</f>
        <v>0</v>
      </c>
      <c r="E14" s="42" t="n">
        <f aca="false">E13</f>
        <v>16</v>
      </c>
      <c r="F14" s="54" t="n">
        <f aca="false">F13</f>
        <v>4</v>
      </c>
      <c r="G14" s="38" t="n">
        <f aca="false">G13</f>
        <v>92</v>
      </c>
      <c r="H14" s="43" t="n">
        <f aca="false">H13</f>
        <v>92</v>
      </c>
      <c r="I14" s="40" t="n">
        <f aca="false">I13</f>
        <v>96</v>
      </c>
      <c r="J14" s="41" t="n">
        <f aca="false">J13</f>
        <v>280</v>
      </c>
      <c r="K14" s="45" t="n">
        <f aca="false">K13</f>
        <v>39</v>
      </c>
      <c r="L14" s="55" t="n">
        <f aca="false">L13</f>
        <v>4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9" t="n">
        <v>9</v>
      </c>
      <c r="F15" s="56" t="n">
        <v>3</v>
      </c>
      <c r="G15" s="49" t="n">
        <v>33</v>
      </c>
      <c r="H15" s="50" t="n">
        <v>49</v>
      </c>
      <c r="I15" s="51" t="n">
        <v>22</v>
      </c>
      <c r="J15" s="21" t="n">
        <f aca="false">SUM(G15:I15)</f>
        <v>104</v>
      </c>
      <c r="K15" s="30" t="n">
        <v>23</v>
      </c>
      <c r="L15" s="52" t="n">
        <v>3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3" t="n">
        <f aca="false">D15</f>
        <v>0</v>
      </c>
      <c r="E16" s="38" t="n">
        <f aca="false">E15</f>
        <v>9</v>
      </c>
      <c r="F16" s="54" t="n">
        <f aca="false">F15</f>
        <v>3</v>
      </c>
      <c r="G16" s="38" t="n">
        <f aca="false">G15</f>
        <v>33</v>
      </c>
      <c r="H16" s="44" t="n">
        <f aca="false">H15</f>
        <v>49</v>
      </c>
      <c r="I16" s="40" t="n">
        <f aca="false">I15</f>
        <v>22</v>
      </c>
      <c r="J16" s="41" t="n">
        <f aca="false">J15</f>
        <v>104</v>
      </c>
      <c r="K16" s="45" t="n">
        <f aca="false">K15</f>
        <v>23</v>
      </c>
      <c r="L16" s="55" t="n">
        <f aca="false">L15</f>
        <v>3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7" t="n">
        <v>0</v>
      </c>
      <c r="E17" s="18" t="n">
        <v>4</v>
      </c>
      <c r="F17" s="21" t="n">
        <v>1</v>
      </c>
      <c r="G17" s="18" t="n">
        <v>17</v>
      </c>
      <c r="H17" s="22" t="n">
        <v>25</v>
      </c>
      <c r="I17" s="22" t="n">
        <v>17</v>
      </c>
      <c r="J17" s="21" t="n">
        <f aca="false">SUM(G17:I17)</f>
        <v>59</v>
      </c>
      <c r="K17" s="30" t="n">
        <v>10</v>
      </c>
      <c r="L17" s="25" t="n">
        <v>1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8</v>
      </c>
      <c r="F18" s="29" t="n">
        <v>2</v>
      </c>
      <c r="G18" s="18" t="n">
        <v>45</v>
      </c>
      <c r="H18" s="22" t="n">
        <v>35</v>
      </c>
      <c r="I18" s="22" t="n">
        <v>45</v>
      </c>
      <c r="J18" s="21" t="n">
        <f aca="false">SUM(G18:I18)</f>
        <v>125</v>
      </c>
      <c r="K18" s="30" t="n">
        <v>25</v>
      </c>
      <c r="L18" s="27" t="n">
        <v>2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5</v>
      </c>
      <c r="F19" s="29" t="n">
        <v>3</v>
      </c>
      <c r="G19" s="35" t="n">
        <v>76</v>
      </c>
      <c r="H19" s="34" t="n">
        <v>71</v>
      </c>
      <c r="I19" s="22" t="n">
        <v>82</v>
      </c>
      <c r="J19" s="21" t="n">
        <f aca="false">SUM(G19:I19)</f>
        <v>229</v>
      </c>
      <c r="K19" s="21" t="n">
        <v>37</v>
      </c>
      <c r="L19" s="27" t="n">
        <v>3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3" t="n">
        <f aca="false">SUM(D17:D19)</f>
        <v>0</v>
      </c>
      <c r="E20" s="58" t="n">
        <f aca="false">SUM(E17:E19)</f>
        <v>27</v>
      </c>
      <c r="F20" s="53" t="n">
        <f aca="false">SUM(F17:F19)</f>
        <v>6</v>
      </c>
      <c r="G20" s="38" t="n">
        <f aca="false">SUM(G17:G19)</f>
        <v>138</v>
      </c>
      <c r="H20" s="59" t="n">
        <f aca="false">SUM(H17:H19)</f>
        <v>131</v>
      </c>
      <c r="I20" s="44" t="n">
        <f aca="false">SUM(I17:I19)</f>
        <v>144</v>
      </c>
      <c r="J20" s="41" t="n">
        <f aca="false">SUM(J17:J19)</f>
        <v>413</v>
      </c>
      <c r="K20" s="45" t="n">
        <f aca="false">SUM(K17:K19)</f>
        <v>72</v>
      </c>
      <c r="L20" s="46" t="n">
        <f aca="false">SUM(L17:L19)</f>
        <v>6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11</v>
      </c>
      <c r="F21" s="29" t="n">
        <v>5</v>
      </c>
      <c r="G21" s="18" t="n">
        <v>53</v>
      </c>
      <c r="H21" s="22" t="n">
        <v>38</v>
      </c>
      <c r="I21" s="22" t="n">
        <v>37</v>
      </c>
      <c r="J21" s="21" t="n">
        <f aca="false">SUM(G21:I21)</f>
        <v>128</v>
      </c>
      <c r="K21" s="21" t="n">
        <v>28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3</v>
      </c>
      <c r="D22" s="29" t="n">
        <v>0</v>
      </c>
      <c r="E22" s="22" t="n">
        <v>15</v>
      </c>
      <c r="F22" s="60" t="n">
        <v>6</v>
      </c>
      <c r="G22" s="35" t="n">
        <v>43</v>
      </c>
      <c r="H22" s="22" t="n">
        <v>35</v>
      </c>
      <c r="I22" s="22" t="n">
        <v>41</v>
      </c>
      <c r="J22" s="21" t="n">
        <f aca="false">SUM(G22:I22)</f>
        <v>119</v>
      </c>
      <c r="K22" s="21" t="n">
        <v>40</v>
      </c>
      <c r="L22" s="27" t="n">
        <v>3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5</v>
      </c>
      <c r="D23" s="53" t="n">
        <f aca="false">SUM(D21:D22)</f>
        <v>0</v>
      </c>
      <c r="E23" s="58" t="n">
        <f aca="false">SUM(E21:E22)</f>
        <v>26</v>
      </c>
      <c r="F23" s="39" t="n">
        <f aca="false">SUM(F21:F22)</f>
        <v>11</v>
      </c>
      <c r="G23" s="38" t="n">
        <f aca="false">SUM(G21:G22)</f>
        <v>96</v>
      </c>
      <c r="H23" s="55" t="n">
        <f aca="false">SUM(H21:H22)</f>
        <v>73</v>
      </c>
      <c r="I23" s="44" t="n">
        <f aca="false">SUM(I21:I22)</f>
        <v>78</v>
      </c>
      <c r="J23" s="41" t="n">
        <f aca="false">SUM(J21:J22)</f>
        <v>247</v>
      </c>
      <c r="K23" s="45" t="n">
        <f aca="false">SUM(K21:K22)</f>
        <v>68</v>
      </c>
      <c r="L23" s="46" t="n">
        <f aca="false">SUM(L21:L22)</f>
        <v>6</v>
      </c>
    </row>
    <row r="24" customFormat="false" ht="12" hidden="false" customHeight="false" outlineLevel="0" collapsed="false">
      <c r="A24" s="61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20</v>
      </c>
      <c r="H24" s="22" t="n">
        <v>12</v>
      </c>
      <c r="I24" s="22" t="n">
        <v>13</v>
      </c>
      <c r="J24" s="21" t="n">
        <f aca="false">SUM(G24:I24)</f>
        <v>45</v>
      </c>
      <c r="K24" s="21" t="n">
        <v>12</v>
      </c>
      <c r="L24" s="27" t="n">
        <v>1</v>
      </c>
    </row>
    <row r="25" customFormat="false" ht="12" hidden="false" customHeight="false" outlineLevel="0" collapsed="false">
      <c r="A25" s="61"/>
      <c r="B25" s="47" t="s">
        <v>38</v>
      </c>
      <c r="C25" s="18" t="n">
        <v>1</v>
      </c>
      <c r="D25" s="29" t="n">
        <v>0</v>
      </c>
      <c r="E25" s="22" t="n">
        <v>5</v>
      </c>
      <c r="F25" s="29" t="n">
        <v>2</v>
      </c>
      <c r="G25" s="18" t="n">
        <v>21</v>
      </c>
      <c r="H25" s="22" t="n">
        <v>13</v>
      </c>
      <c r="I25" s="22" t="n">
        <v>10</v>
      </c>
      <c r="J25" s="21" t="n">
        <f aca="false">SUM(G25:I25)</f>
        <v>44</v>
      </c>
      <c r="K25" s="21" t="n">
        <v>13</v>
      </c>
      <c r="L25" s="27" t="n">
        <v>1</v>
      </c>
    </row>
    <row r="26" customFormat="false" ht="12" hidden="false" customHeight="false" outlineLevel="0" collapsed="false">
      <c r="A26" s="61"/>
      <c r="B26" s="47" t="s">
        <v>39</v>
      </c>
      <c r="C26" s="18" t="n">
        <v>1</v>
      </c>
      <c r="D26" s="29" t="n">
        <v>0</v>
      </c>
      <c r="E26" s="22" t="n">
        <v>4</v>
      </c>
      <c r="F26" s="29" t="n">
        <v>1</v>
      </c>
      <c r="G26" s="18" t="n">
        <v>5</v>
      </c>
      <c r="H26" s="22" t="n">
        <v>7</v>
      </c>
      <c r="I26" s="22" t="n">
        <v>9</v>
      </c>
      <c r="J26" s="21" t="n">
        <f aca="false">SUM(G26:I26)</f>
        <v>21</v>
      </c>
      <c r="K26" s="21" t="n">
        <v>9</v>
      </c>
      <c r="L26" s="27" t="n">
        <v>1</v>
      </c>
    </row>
    <row r="27" customFormat="false" ht="12" hidden="false" customHeight="false" outlineLevel="0" collapsed="false">
      <c r="A27" s="61"/>
      <c r="B27" s="47" t="s">
        <v>40</v>
      </c>
      <c r="C27" s="35" t="n">
        <v>4</v>
      </c>
      <c r="D27" s="60" t="n">
        <v>0</v>
      </c>
      <c r="E27" s="22" t="n">
        <v>21</v>
      </c>
      <c r="F27" s="60" t="n">
        <v>4</v>
      </c>
      <c r="G27" s="35" t="n">
        <v>107</v>
      </c>
      <c r="H27" s="22" t="n">
        <v>102</v>
      </c>
      <c r="I27" s="22" t="n">
        <v>122</v>
      </c>
      <c r="J27" s="33" t="n">
        <f aca="false">SUM(G27:I27)</f>
        <v>331</v>
      </c>
      <c r="K27" s="21" t="n">
        <v>53</v>
      </c>
      <c r="L27" s="27" t="n">
        <v>4</v>
      </c>
    </row>
    <row r="28" s="1" customFormat="true" ht="12.75" hidden="false" customHeight="false" outlineLevel="0" collapsed="false">
      <c r="A28" s="61"/>
      <c r="B28" s="37" t="s">
        <v>24</v>
      </c>
      <c r="C28" s="42" t="n">
        <f aca="false">SUM(C24:C27)</f>
        <v>7</v>
      </c>
      <c r="D28" s="53" t="n">
        <f aca="false">SUM(D24:D27)</f>
        <v>0</v>
      </c>
      <c r="E28" s="58" t="n">
        <f aca="false">SUM(E24:E27)</f>
        <v>35</v>
      </c>
      <c r="F28" s="39" t="n">
        <f aca="false">SUM(F24:F27)</f>
        <v>9</v>
      </c>
      <c r="G28" s="38" t="n">
        <f aca="false">SUM(G24:G27)</f>
        <v>153</v>
      </c>
      <c r="H28" s="58" t="n">
        <f aca="false">SUM(H24:H27)</f>
        <v>134</v>
      </c>
      <c r="I28" s="58" t="n">
        <f aca="false">SUM(I24:I27)</f>
        <v>154</v>
      </c>
      <c r="J28" s="41" t="n">
        <f aca="false">SUM(J24:J27)</f>
        <v>441</v>
      </c>
      <c r="K28" s="45" t="n">
        <f aca="false">SUM(K24:K27)</f>
        <v>87</v>
      </c>
      <c r="L28" s="46" t="n">
        <f aca="false">SUM(L24:L27)</f>
        <v>7</v>
      </c>
    </row>
    <row r="29" s="1" customFormat="true" ht="12.75" hidden="false" customHeight="false" outlineLevel="0" collapsed="false">
      <c r="A29" s="5" t="s">
        <v>41</v>
      </c>
      <c r="B29" s="5"/>
      <c r="C29" s="62" t="n">
        <f aca="false">C12+C14+C16+C20+C23+C28</f>
        <v>94</v>
      </c>
      <c r="D29" s="63" t="n">
        <f aca="false">D12+D14+D16+D20+D23+D28</f>
        <v>2</v>
      </c>
      <c r="E29" s="62" t="n">
        <f aca="false">E12+E14+E16+E20+E23+E28</f>
        <v>811</v>
      </c>
      <c r="F29" s="63" t="n">
        <f aca="false">F12+F14+F16+F20+F23+F28</f>
        <v>189</v>
      </c>
      <c r="G29" s="62" t="n">
        <f aca="false">G12+G14+G16+G20+G23+G28</f>
        <v>5698</v>
      </c>
      <c r="H29" s="64" t="n">
        <f aca="false">H12+H14+H16+H20+H23+H28</f>
        <v>5760</v>
      </c>
      <c r="I29" s="64" t="n">
        <f aca="false">I12+I14+I16+I20+I23+I28</f>
        <v>5429</v>
      </c>
      <c r="J29" s="63" t="n">
        <f aca="false">J12+J14+J16+J20+J23+J28</f>
        <v>16887</v>
      </c>
      <c r="K29" s="65" t="n">
        <f aca="false">K12+K14+K16+K20+K23+K28</f>
        <v>1831</v>
      </c>
      <c r="L29" s="62" t="n">
        <f aca="false">L12+L14+L16+L20+L23+L28</f>
        <v>120</v>
      </c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Windows ユーザー</cp:lastModifiedBy>
  <cp:lastPrinted>2020-01-21T01:59:23Z</cp:lastPrinted>
  <dcterms:modified xsi:type="dcterms:W3CDTF">2021-02-03T06:31:41Z</dcterms:modified>
  <cp:revision>0</cp:revision>
  <dc:subject/>
  <dc:title/>
</cp:coreProperties>
</file>