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29</definedName>
    <definedName function="false" hidden="false" localSheetId="0" name="_xlnm.Print_Titles" vbProcedure="false">第7表!$2:$3</definedName>
    <definedName function="false" hidden="false" name="第０７表_小学校_" vbProcedure="false">第7表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9" activeCellId="0" sqref="O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4</v>
      </c>
      <c r="D4" s="23" t="n">
        <v>1</v>
      </c>
      <c r="E4" s="22" t="n">
        <v>493</v>
      </c>
      <c r="F4" s="23" t="n">
        <v>95</v>
      </c>
      <c r="G4" s="24" t="n">
        <v>1737</v>
      </c>
      <c r="H4" s="25" t="n">
        <v>1710</v>
      </c>
      <c r="I4" s="25" t="n">
        <v>1759</v>
      </c>
      <c r="J4" s="25" t="n">
        <v>1719</v>
      </c>
      <c r="K4" s="26" t="n">
        <v>1768</v>
      </c>
      <c r="L4" s="26" t="n">
        <v>1713</v>
      </c>
      <c r="M4" s="27" t="n">
        <f aca="false">SUM(G4:L4)</f>
        <v>10406</v>
      </c>
      <c r="N4" s="28" t="n">
        <v>762</v>
      </c>
      <c r="O4" s="29" t="n">
        <v>43</v>
      </c>
    </row>
    <row r="5" customFormat="false" ht="12" hidden="false" customHeight="false" outlineLevel="0" collapsed="false">
      <c r="A5" s="7"/>
      <c r="B5" s="30" t="s">
        <v>20</v>
      </c>
      <c r="C5" s="22" t="n">
        <v>16</v>
      </c>
      <c r="D5" s="31" t="n">
        <v>0</v>
      </c>
      <c r="E5" s="22" t="n">
        <v>151</v>
      </c>
      <c r="F5" s="23" t="n">
        <v>30</v>
      </c>
      <c r="G5" s="32" t="n">
        <v>396</v>
      </c>
      <c r="H5" s="33" t="n">
        <v>400</v>
      </c>
      <c r="I5" s="33" t="n">
        <v>426</v>
      </c>
      <c r="J5" s="33" t="n">
        <v>429</v>
      </c>
      <c r="K5" s="34" t="n">
        <v>421</v>
      </c>
      <c r="L5" s="34" t="n">
        <v>416</v>
      </c>
      <c r="M5" s="35" t="n">
        <f aca="false">SUM(G5:L5)</f>
        <v>2488</v>
      </c>
      <c r="N5" s="36" t="n">
        <v>242</v>
      </c>
      <c r="O5" s="37" t="n">
        <v>16</v>
      </c>
    </row>
    <row r="6" customFormat="false" ht="12" hidden="false" customHeight="false" outlineLevel="0" collapsed="false">
      <c r="A6" s="7"/>
      <c r="B6" s="30" t="s">
        <v>21</v>
      </c>
      <c r="C6" s="22" t="n">
        <v>35</v>
      </c>
      <c r="D6" s="23" t="n">
        <v>1</v>
      </c>
      <c r="E6" s="22" t="n">
        <v>467</v>
      </c>
      <c r="F6" s="23" t="n">
        <v>87</v>
      </c>
      <c r="G6" s="32" t="n">
        <v>1607</v>
      </c>
      <c r="H6" s="33" t="n">
        <v>1606</v>
      </c>
      <c r="I6" s="33" t="n">
        <v>1605</v>
      </c>
      <c r="J6" s="33" t="n">
        <v>1674</v>
      </c>
      <c r="K6" s="34" t="n">
        <v>1569</v>
      </c>
      <c r="L6" s="34" t="n">
        <v>1628</v>
      </c>
      <c r="M6" s="35" t="n">
        <f aca="false">SUM(G6:L6)</f>
        <v>9689</v>
      </c>
      <c r="N6" s="36" t="n">
        <v>718</v>
      </c>
      <c r="O6" s="37" t="n">
        <v>40</v>
      </c>
    </row>
    <row r="7" customFormat="false" ht="12" hidden="false" customHeight="false" outlineLevel="0" collapsed="false">
      <c r="A7" s="7"/>
      <c r="B7" s="30" t="s">
        <v>22</v>
      </c>
      <c r="C7" s="22" t="n">
        <v>15</v>
      </c>
      <c r="D7" s="31" t="n">
        <v>0</v>
      </c>
      <c r="E7" s="22" t="n">
        <v>139</v>
      </c>
      <c r="F7" s="23" t="n">
        <v>30</v>
      </c>
      <c r="G7" s="32" t="n">
        <v>360</v>
      </c>
      <c r="H7" s="33" t="n">
        <v>387</v>
      </c>
      <c r="I7" s="33" t="n">
        <v>400</v>
      </c>
      <c r="J7" s="33" t="n">
        <v>368</v>
      </c>
      <c r="K7" s="34" t="n">
        <v>414</v>
      </c>
      <c r="L7" s="34" t="n">
        <v>401</v>
      </c>
      <c r="M7" s="35" t="n">
        <f aca="false">SUM(G7:L7)</f>
        <v>2330</v>
      </c>
      <c r="N7" s="36" t="n">
        <v>230</v>
      </c>
      <c r="O7" s="37" t="n">
        <v>17</v>
      </c>
    </row>
    <row r="8" customFormat="false" ht="12" hidden="false" customHeight="false" outlineLevel="0" collapsed="false">
      <c r="A8" s="7"/>
      <c r="B8" s="30" t="s">
        <v>23</v>
      </c>
      <c r="C8" s="22" t="n">
        <v>16</v>
      </c>
      <c r="D8" s="38" t="n">
        <v>0</v>
      </c>
      <c r="E8" s="22" t="n">
        <v>120</v>
      </c>
      <c r="F8" s="23" t="n">
        <v>26</v>
      </c>
      <c r="G8" s="32" t="n">
        <v>249</v>
      </c>
      <c r="H8" s="33" t="n">
        <v>262</v>
      </c>
      <c r="I8" s="33" t="n">
        <v>265</v>
      </c>
      <c r="J8" s="33" t="n">
        <v>271</v>
      </c>
      <c r="K8" s="34" t="n">
        <v>260</v>
      </c>
      <c r="L8" s="34" t="n">
        <v>258</v>
      </c>
      <c r="M8" s="35" t="n">
        <f aca="false">SUM(G8:L8)</f>
        <v>1565</v>
      </c>
      <c r="N8" s="36" t="n">
        <v>196</v>
      </c>
      <c r="O8" s="37" t="n">
        <v>14</v>
      </c>
      <c r="Q8" s="39"/>
    </row>
    <row r="9" customFormat="false" ht="12" hidden="false" customHeight="false" outlineLevel="0" collapsed="false">
      <c r="A9" s="7"/>
      <c r="B9" s="30" t="s">
        <v>24</v>
      </c>
      <c r="C9" s="22" t="n">
        <v>17</v>
      </c>
      <c r="D9" s="38" t="n">
        <v>0</v>
      </c>
      <c r="E9" s="22" t="n">
        <v>131</v>
      </c>
      <c r="F9" s="23" t="n">
        <v>29</v>
      </c>
      <c r="G9" s="32" t="n">
        <v>274</v>
      </c>
      <c r="H9" s="33" t="n">
        <v>296</v>
      </c>
      <c r="I9" s="33" t="n">
        <v>283</v>
      </c>
      <c r="J9" s="33" t="n">
        <v>335</v>
      </c>
      <c r="K9" s="34" t="n">
        <v>323</v>
      </c>
      <c r="L9" s="34" t="n">
        <v>322</v>
      </c>
      <c r="M9" s="35" t="n">
        <f aca="false">SUM(G9:L9)</f>
        <v>1833</v>
      </c>
      <c r="N9" s="36" t="n">
        <v>213</v>
      </c>
      <c r="O9" s="37" t="n">
        <v>17</v>
      </c>
      <c r="Q9" s="39"/>
    </row>
    <row r="10" customFormat="false" ht="12" hidden="false" customHeight="false" outlineLevel="0" collapsed="false">
      <c r="A10" s="7"/>
      <c r="B10" s="30" t="s">
        <v>25</v>
      </c>
      <c r="C10" s="22" t="n">
        <v>7</v>
      </c>
      <c r="D10" s="38" t="n">
        <v>0</v>
      </c>
      <c r="E10" s="22" t="n">
        <v>66</v>
      </c>
      <c r="F10" s="23" t="n">
        <v>16</v>
      </c>
      <c r="G10" s="32" t="n">
        <v>174</v>
      </c>
      <c r="H10" s="33" t="n">
        <v>167</v>
      </c>
      <c r="I10" s="33" t="n">
        <v>167</v>
      </c>
      <c r="J10" s="33" t="n">
        <v>151</v>
      </c>
      <c r="K10" s="34" t="n">
        <v>171</v>
      </c>
      <c r="L10" s="34" t="n">
        <v>149</v>
      </c>
      <c r="M10" s="35" t="n">
        <f aca="false">SUM(G10:L10)</f>
        <v>979</v>
      </c>
      <c r="N10" s="36" t="n">
        <v>112</v>
      </c>
      <c r="O10" s="37" t="n">
        <v>8</v>
      </c>
    </row>
    <row r="11" customFormat="false" ht="12" hidden="false" customHeight="false" outlineLevel="0" collapsed="false">
      <c r="A11" s="7"/>
      <c r="B11" s="30" t="s">
        <v>26</v>
      </c>
      <c r="C11" s="22" t="n">
        <v>15</v>
      </c>
      <c r="D11" s="38" t="n">
        <v>0</v>
      </c>
      <c r="E11" s="22" t="n">
        <v>129</v>
      </c>
      <c r="F11" s="23" t="n">
        <v>34</v>
      </c>
      <c r="G11" s="40" t="n">
        <v>288</v>
      </c>
      <c r="H11" s="41" t="n">
        <v>268</v>
      </c>
      <c r="I11" s="33" t="n">
        <v>298</v>
      </c>
      <c r="J11" s="41" t="n">
        <v>268</v>
      </c>
      <c r="K11" s="42" t="n">
        <v>307</v>
      </c>
      <c r="L11" s="34" t="n">
        <v>297</v>
      </c>
      <c r="M11" s="35" t="n">
        <f aca="false">SUM(G11:L11)</f>
        <v>1726</v>
      </c>
      <c r="N11" s="36" t="n">
        <v>197</v>
      </c>
      <c r="O11" s="43" t="n">
        <v>15</v>
      </c>
    </row>
    <row r="12" s="1" customFormat="true" ht="12.75" hidden="false" customHeight="false" outlineLevel="0" collapsed="false">
      <c r="A12" s="7"/>
      <c r="B12" s="44" t="s">
        <v>27</v>
      </c>
      <c r="C12" s="45" t="n">
        <f aca="false">SUM(C4:C11)</f>
        <v>155</v>
      </c>
      <c r="D12" s="46" t="n">
        <f aca="false">SUM(D4:D11)</f>
        <v>2</v>
      </c>
      <c r="E12" s="45" t="n">
        <f aca="false">SUM(E4:E11)</f>
        <v>1696</v>
      </c>
      <c r="F12" s="46" t="n">
        <f aca="false">SUM(F4:F11)</f>
        <v>347</v>
      </c>
      <c r="G12" s="47" t="n">
        <f aca="false">SUM(G4:G11)</f>
        <v>5085</v>
      </c>
      <c r="H12" s="48" t="n">
        <f aca="false">SUM(H4:H11)</f>
        <v>5096</v>
      </c>
      <c r="I12" s="48" t="n">
        <f aca="false">SUM(I4:I11)</f>
        <v>5203</v>
      </c>
      <c r="J12" s="47" t="n">
        <f aca="false">SUM(J4:J11)</f>
        <v>5215</v>
      </c>
      <c r="K12" s="48" t="n">
        <f aca="false">SUM(K4:K11)</f>
        <v>5233</v>
      </c>
      <c r="L12" s="48" t="n">
        <f aca="false">SUM(L4:L11)</f>
        <v>5184</v>
      </c>
      <c r="M12" s="49" t="n">
        <f aca="false">SUM(M4:M11)</f>
        <v>31016</v>
      </c>
      <c r="N12" s="50" t="n">
        <f aca="false">SUM(N4:N11)</f>
        <v>2670</v>
      </c>
      <c r="O12" s="51" t="n">
        <f aca="false">SUM(O4:O11)</f>
        <v>170</v>
      </c>
    </row>
    <row r="13" customFormat="false" ht="12" hidden="false" customHeight="false" outlineLevel="0" collapsed="false">
      <c r="A13" s="7" t="s">
        <v>28</v>
      </c>
      <c r="B13" s="30" t="s">
        <v>29</v>
      </c>
      <c r="C13" s="52" t="n">
        <v>10</v>
      </c>
      <c r="D13" s="38" t="n">
        <v>0</v>
      </c>
      <c r="E13" s="52" t="n">
        <v>65</v>
      </c>
      <c r="F13" s="53" t="n">
        <v>16</v>
      </c>
      <c r="G13" s="54" t="n">
        <v>81</v>
      </c>
      <c r="H13" s="55" t="n">
        <v>82</v>
      </c>
      <c r="I13" s="56" t="n">
        <v>86</v>
      </c>
      <c r="J13" s="57" t="n">
        <v>84</v>
      </c>
      <c r="K13" s="58" t="n">
        <v>86</v>
      </c>
      <c r="L13" s="58" t="n">
        <v>95</v>
      </c>
      <c r="M13" s="35" t="n">
        <f aca="false">SUM(G13:L13)</f>
        <v>514</v>
      </c>
      <c r="N13" s="59" t="n">
        <v>100</v>
      </c>
      <c r="O13" s="60" t="n">
        <v>9</v>
      </c>
    </row>
    <row r="14" s="1" customFormat="true" ht="12.75" hidden="false" customHeight="false" outlineLevel="0" collapsed="false">
      <c r="A14" s="7"/>
      <c r="B14" s="44" t="s">
        <v>27</v>
      </c>
      <c r="C14" s="45" t="n">
        <f aca="false">SUM(C13:C13)</f>
        <v>10</v>
      </c>
      <c r="D14" s="61" t="n">
        <f aca="false">SUM(D13:D13)</f>
        <v>0</v>
      </c>
      <c r="E14" s="45" t="n">
        <f aca="false">SUM(E13:E13)</f>
        <v>65</v>
      </c>
      <c r="F14" s="46" t="n">
        <f aca="false">SUM(F13:F13)</f>
        <v>16</v>
      </c>
      <c r="G14" s="62" t="n">
        <f aca="false">SUM(G13:G13)</f>
        <v>81</v>
      </c>
      <c r="H14" s="48" t="n">
        <f aca="false">SUM(H13:H13)</f>
        <v>82</v>
      </c>
      <c r="I14" s="47" t="n">
        <f aca="false">SUM(I13:I13)</f>
        <v>86</v>
      </c>
      <c r="J14" s="48" t="n">
        <f aca="false">SUM(J13:J13)</f>
        <v>84</v>
      </c>
      <c r="K14" s="48" t="n">
        <f aca="false">SUM(K13:K13)</f>
        <v>86</v>
      </c>
      <c r="L14" s="48" t="n">
        <f aca="false">SUM(L13:L13)</f>
        <v>95</v>
      </c>
      <c r="M14" s="49" t="n">
        <f aca="false">SUM(M13:M13)</f>
        <v>514</v>
      </c>
      <c r="N14" s="50" t="n">
        <f aca="false">SUM(N13:N13)</f>
        <v>100</v>
      </c>
      <c r="O14" s="51" t="n">
        <f aca="false">SUM(O13:O13)</f>
        <v>9</v>
      </c>
    </row>
    <row r="15" customFormat="false" ht="12" hidden="false" customHeight="false" outlineLevel="0" collapsed="false">
      <c r="A15" s="7" t="s">
        <v>30</v>
      </c>
      <c r="B15" s="30" t="s">
        <v>31</v>
      </c>
      <c r="C15" s="52" t="n">
        <v>4</v>
      </c>
      <c r="D15" s="38" t="n">
        <v>0</v>
      </c>
      <c r="E15" s="52" t="n">
        <v>29</v>
      </c>
      <c r="F15" s="53" t="n">
        <v>10</v>
      </c>
      <c r="G15" s="63" t="n">
        <v>34</v>
      </c>
      <c r="H15" s="64" t="n">
        <v>29</v>
      </c>
      <c r="I15" s="56" t="n">
        <v>36</v>
      </c>
      <c r="J15" s="56" t="n">
        <v>35</v>
      </c>
      <c r="K15" s="65" t="n">
        <v>30</v>
      </c>
      <c r="L15" s="55" t="n">
        <v>41</v>
      </c>
      <c r="M15" s="66" t="n">
        <f aca="false">SUM(G15:L15)</f>
        <v>205</v>
      </c>
      <c r="N15" s="59" t="n">
        <v>44</v>
      </c>
      <c r="O15" s="67" t="n">
        <v>3</v>
      </c>
    </row>
    <row r="16" s="1" customFormat="true" ht="12.75" hidden="false" customHeight="false" outlineLevel="0" collapsed="false">
      <c r="A16" s="7"/>
      <c r="B16" s="44" t="s">
        <v>27</v>
      </c>
      <c r="C16" s="45" t="n">
        <f aca="false">SUM(C15:C15)</f>
        <v>4</v>
      </c>
      <c r="D16" s="61" t="n">
        <f aca="false">SUM(D15:D15)</f>
        <v>0</v>
      </c>
      <c r="E16" s="45" t="n">
        <f aca="false">SUM(E15:E15)</f>
        <v>29</v>
      </c>
      <c r="F16" s="46" t="n">
        <f aca="false">SUM(F15:F15)</f>
        <v>10</v>
      </c>
      <c r="G16" s="47" t="n">
        <f aca="false">SUM(G15:G15)</f>
        <v>34</v>
      </c>
      <c r="H16" s="48" t="n">
        <f aca="false">SUM(H15:H15)</f>
        <v>29</v>
      </c>
      <c r="I16" s="48" t="n">
        <f aca="false">SUM(I15:I15)</f>
        <v>36</v>
      </c>
      <c r="J16" s="47" t="n">
        <f aca="false">SUM(J15:J15)</f>
        <v>35</v>
      </c>
      <c r="K16" s="68" t="n">
        <f aca="false">SUM(K15:K15)</f>
        <v>30</v>
      </c>
      <c r="L16" s="48" t="n">
        <f aca="false">SUM(L15:L15)</f>
        <v>41</v>
      </c>
      <c r="M16" s="49" t="n">
        <f aca="false">SUM(M15:M15)</f>
        <v>205</v>
      </c>
      <c r="N16" s="50" t="n">
        <f aca="false">SUM(N15:N15)</f>
        <v>44</v>
      </c>
      <c r="O16" s="51" t="n">
        <f aca="false">SUM(O15:O15)</f>
        <v>3</v>
      </c>
    </row>
    <row r="17" customFormat="false" ht="12" hidden="false" customHeight="false" outlineLevel="0" collapsed="false">
      <c r="A17" s="7" t="s">
        <v>32</v>
      </c>
      <c r="B17" s="30" t="s">
        <v>33</v>
      </c>
      <c r="C17" s="52" t="n">
        <v>1</v>
      </c>
      <c r="D17" s="38" t="n">
        <v>0</v>
      </c>
      <c r="E17" s="22" t="n">
        <v>8</v>
      </c>
      <c r="F17" s="69" t="n">
        <v>2</v>
      </c>
      <c r="G17" s="24" t="n">
        <v>22</v>
      </c>
      <c r="H17" s="26" t="n">
        <v>20</v>
      </c>
      <c r="I17" s="26" t="n">
        <v>23</v>
      </c>
      <c r="J17" s="26" t="n">
        <v>17</v>
      </c>
      <c r="K17" s="25" t="n">
        <v>19</v>
      </c>
      <c r="L17" s="34" t="n">
        <v>24</v>
      </c>
      <c r="M17" s="35" t="n">
        <f aca="false">SUM(G17:L17)</f>
        <v>125</v>
      </c>
      <c r="N17" s="59" t="n">
        <v>15</v>
      </c>
      <c r="O17" s="67" t="n">
        <v>2</v>
      </c>
    </row>
    <row r="18" customFormat="false" ht="12" hidden="false" customHeight="false" outlineLevel="0" collapsed="false">
      <c r="A18" s="7"/>
      <c r="B18" s="30" t="s">
        <v>34</v>
      </c>
      <c r="C18" s="52" t="n">
        <v>2</v>
      </c>
      <c r="D18" s="38" t="n">
        <v>0</v>
      </c>
      <c r="E18" s="22" t="n">
        <v>16</v>
      </c>
      <c r="F18" s="23" t="n">
        <v>4</v>
      </c>
      <c r="G18" s="32" t="n">
        <v>30</v>
      </c>
      <c r="H18" s="34" t="n">
        <v>37</v>
      </c>
      <c r="I18" s="34" t="n">
        <v>32</v>
      </c>
      <c r="J18" s="34" t="n">
        <v>47</v>
      </c>
      <c r="K18" s="33" t="n">
        <v>38</v>
      </c>
      <c r="L18" s="34" t="n">
        <v>34</v>
      </c>
      <c r="M18" s="35" t="n">
        <f aca="false">SUM(G18:L18)</f>
        <v>218</v>
      </c>
      <c r="N18" s="59" t="n">
        <v>30</v>
      </c>
      <c r="O18" s="67" t="n">
        <v>3</v>
      </c>
    </row>
    <row r="19" customFormat="false" ht="12" hidden="false" customHeight="false" outlineLevel="0" collapsed="false">
      <c r="A19" s="7"/>
      <c r="B19" s="30" t="s">
        <v>35</v>
      </c>
      <c r="C19" s="52" t="n">
        <v>8</v>
      </c>
      <c r="D19" s="38" t="n">
        <v>0</v>
      </c>
      <c r="E19" s="22" t="n">
        <v>43</v>
      </c>
      <c r="F19" s="23" t="n">
        <v>8</v>
      </c>
      <c r="G19" s="40" t="n">
        <v>78</v>
      </c>
      <c r="H19" s="42" t="n">
        <v>75</v>
      </c>
      <c r="I19" s="34" t="n">
        <v>76</v>
      </c>
      <c r="J19" s="42" t="n">
        <v>87</v>
      </c>
      <c r="K19" s="41" t="n">
        <v>71</v>
      </c>
      <c r="L19" s="34" t="n">
        <v>97</v>
      </c>
      <c r="M19" s="35" t="n">
        <f aca="false">SUM(G19:L19)</f>
        <v>484</v>
      </c>
      <c r="N19" s="59" t="n">
        <v>75</v>
      </c>
      <c r="O19" s="67" t="n">
        <v>8</v>
      </c>
    </row>
    <row r="20" s="1" customFormat="true" ht="12.75" hidden="false" customHeight="false" outlineLevel="0" collapsed="false">
      <c r="A20" s="7"/>
      <c r="B20" s="44" t="s">
        <v>27</v>
      </c>
      <c r="C20" s="45" t="n">
        <f aca="false">SUM(C17:C19)</f>
        <v>11</v>
      </c>
      <c r="D20" s="61" t="n">
        <f aca="false">SUM(D17:D19)</f>
        <v>0</v>
      </c>
      <c r="E20" s="45" t="n">
        <f aca="false">SUM(E17:E19)</f>
        <v>67</v>
      </c>
      <c r="F20" s="46" t="n">
        <f aca="false">SUM(F17:F19)</f>
        <v>14</v>
      </c>
      <c r="G20" s="47" t="n">
        <f aca="false">SUM(G17:G19)</f>
        <v>130</v>
      </c>
      <c r="H20" s="48" t="n">
        <f aca="false">SUM(H17:H19)</f>
        <v>132</v>
      </c>
      <c r="I20" s="48" t="n">
        <f aca="false">SUM(I17:I19)</f>
        <v>131</v>
      </c>
      <c r="J20" s="47" t="n">
        <f aca="false">SUM(J17:J19)</f>
        <v>151</v>
      </c>
      <c r="K20" s="48" t="n">
        <f aca="false">SUM(K17:K19)</f>
        <v>128</v>
      </c>
      <c r="L20" s="48" t="n">
        <f aca="false">SUM(L17:L19)</f>
        <v>155</v>
      </c>
      <c r="M20" s="49" t="n">
        <f aca="false">SUM(M17:M19)</f>
        <v>827</v>
      </c>
      <c r="N20" s="50" t="n">
        <f aca="false">SUM(N17:N19)</f>
        <v>120</v>
      </c>
      <c r="O20" s="51" t="n">
        <f aca="false">SUM(O17:O19)</f>
        <v>13</v>
      </c>
    </row>
    <row r="21" customFormat="false" ht="12" hidden="false" customHeight="false" outlineLevel="0" collapsed="false">
      <c r="A21" s="7" t="s">
        <v>36</v>
      </c>
      <c r="B21" s="30" t="s">
        <v>37</v>
      </c>
      <c r="C21" s="52" t="n">
        <v>4</v>
      </c>
      <c r="D21" s="38" t="n">
        <v>0</v>
      </c>
      <c r="E21" s="22" t="n">
        <v>24</v>
      </c>
      <c r="F21" s="23" t="n">
        <v>5</v>
      </c>
      <c r="G21" s="24" t="n">
        <v>42</v>
      </c>
      <c r="H21" s="26" t="n">
        <v>48</v>
      </c>
      <c r="I21" s="26" t="n">
        <v>39</v>
      </c>
      <c r="J21" s="26" t="n">
        <v>45</v>
      </c>
      <c r="K21" s="25" t="n">
        <v>49</v>
      </c>
      <c r="L21" s="34" t="n">
        <v>41</v>
      </c>
      <c r="M21" s="35" t="n">
        <f aca="false">SUM(G21:L21)</f>
        <v>264</v>
      </c>
      <c r="N21" s="59" t="n">
        <v>40</v>
      </c>
      <c r="O21" s="70" t="n">
        <v>4</v>
      </c>
    </row>
    <row r="22" customFormat="false" ht="12" hidden="false" customHeight="false" outlineLevel="0" collapsed="false">
      <c r="A22" s="7"/>
      <c r="B22" s="30" t="s">
        <v>38</v>
      </c>
      <c r="C22" s="52" t="n">
        <v>5</v>
      </c>
      <c r="D22" s="38" t="n">
        <v>0</v>
      </c>
      <c r="E22" s="22" t="n">
        <v>33</v>
      </c>
      <c r="F22" s="23" t="n">
        <v>10</v>
      </c>
      <c r="G22" s="40" t="n">
        <v>35</v>
      </c>
      <c r="H22" s="42" t="n">
        <v>37</v>
      </c>
      <c r="I22" s="42" t="n">
        <v>32</v>
      </c>
      <c r="J22" s="42" t="n">
        <v>32</v>
      </c>
      <c r="K22" s="41" t="n">
        <v>26</v>
      </c>
      <c r="L22" s="34" t="n">
        <v>53</v>
      </c>
      <c r="M22" s="35" t="n">
        <f aca="false">SUM(G22:L22)</f>
        <v>215</v>
      </c>
      <c r="N22" s="59" t="n">
        <v>55</v>
      </c>
      <c r="O22" s="65" t="n">
        <v>5</v>
      </c>
    </row>
    <row r="23" s="1" customFormat="true" ht="12.75" hidden="false" customHeight="false" outlineLevel="0" collapsed="false">
      <c r="A23" s="7"/>
      <c r="B23" s="44" t="s">
        <v>27</v>
      </c>
      <c r="C23" s="45" t="n">
        <f aca="false">SUM(C21:C22)</f>
        <v>9</v>
      </c>
      <c r="D23" s="61" t="n">
        <f aca="false">SUM(D21:D22)</f>
        <v>0</v>
      </c>
      <c r="E23" s="45" t="n">
        <f aca="false">SUM(E21:E22)</f>
        <v>57</v>
      </c>
      <c r="F23" s="46" t="n">
        <f aca="false">SUM(F21:F22)</f>
        <v>15</v>
      </c>
      <c r="G23" s="47" t="n">
        <f aca="false">SUM(G21:G22)</f>
        <v>77</v>
      </c>
      <c r="H23" s="48" t="n">
        <f aca="false">SUM(H21:H22)</f>
        <v>85</v>
      </c>
      <c r="I23" s="48" t="n">
        <f aca="false">SUM(I21:I22)</f>
        <v>71</v>
      </c>
      <c r="J23" s="48" t="n">
        <f aca="false">SUM(J21:J22)</f>
        <v>77</v>
      </c>
      <c r="K23" s="48" t="n">
        <f aca="false">SUM(K21:K22)</f>
        <v>75</v>
      </c>
      <c r="L23" s="48" t="n">
        <f aca="false">SUM(L21:L22)</f>
        <v>94</v>
      </c>
      <c r="M23" s="49" t="n">
        <f aca="false">SUM(M21:M22)</f>
        <v>479</v>
      </c>
      <c r="N23" s="50" t="n">
        <f aca="false">SUM(N21:N22)</f>
        <v>95</v>
      </c>
      <c r="O23" s="45" t="n">
        <f aca="false">SUM(O21:O22)</f>
        <v>9</v>
      </c>
    </row>
    <row r="24" customFormat="false" ht="12" hidden="false" customHeight="false" outlineLevel="0" collapsed="false">
      <c r="A24" s="71" t="s">
        <v>39</v>
      </c>
      <c r="B24" s="30" t="s">
        <v>40</v>
      </c>
      <c r="C24" s="52" t="n">
        <v>2</v>
      </c>
      <c r="D24" s="38" t="n">
        <v>0</v>
      </c>
      <c r="E24" s="22" t="n">
        <v>14</v>
      </c>
      <c r="F24" s="23" t="n">
        <v>3</v>
      </c>
      <c r="G24" s="24" t="n">
        <v>21</v>
      </c>
      <c r="H24" s="26" t="n">
        <v>16</v>
      </c>
      <c r="I24" s="26" t="n">
        <v>24</v>
      </c>
      <c r="J24" s="25" t="n">
        <v>11</v>
      </c>
      <c r="K24" s="25" t="n">
        <v>21</v>
      </c>
      <c r="L24" s="34" t="n">
        <v>14</v>
      </c>
      <c r="M24" s="35" t="n">
        <f aca="false">SUM(G24:L24)</f>
        <v>107</v>
      </c>
      <c r="N24" s="59" t="n">
        <v>21</v>
      </c>
      <c r="O24" s="65" t="n">
        <v>1</v>
      </c>
    </row>
    <row r="25" customFormat="false" ht="12" hidden="false" customHeight="false" outlineLevel="0" collapsed="false">
      <c r="A25" s="71"/>
      <c r="B25" s="30" t="s">
        <v>41</v>
      </c>
      <c r="C25" s="52" t="n">
        <v>1</v>
      </c>
      <c r="D25" s="38" t="n">
        <v>0</v>
      </c>
      <c r="E25" s="22" t="n">
        <v>8</v>
      </c>
      <c r="F25" s="23" t="n">
        <v>2</v>
      </c>
      <c r="G25" s="32" t="n">
        <v>23</v>
      </c>
      <c r="H25" s="34" t="n">
        <v>15</v>
      </c>
      <c r="I25" s="34" t="n">
        <v>17</v>
      </c>
      <c r="J25" s="33" t="n">
        <v>15</v>
      </c>
      <c r="K25" s="33" t="n">
        <v>15</v>
      </c>
      <c r="L25" s="34" t="n">
        <v>18</v>
      </c>
      <c r="M25" s="35" t="n">
        <f aca="false">SUM(G25:L25)</f>
        <v>103</v>
      </c>
      <c r="N25" s="59" t="n">
        <v>13</v>
      </c>
      <c r="O25" s="65" t="n">
        <v>2</v>
      </c>
    </row>
    <row r="26" customFormat="false" ht="12" hidden="false" customHeight="false" outlineLevel="0" collapsed="false">
      <c r="A26" s="71"/>
      <c r="B26" s="30" t="s">
        <v>42</v>
      </c>
      <c r="C26" s="52" t="n">
        <v>1</v>
      </c>
      <c r="D26" s="38" t="n">
        <v>0</v>
      </c>
      <c r="E26" s="22" t="n">
        <v>3</v>
      </c>
      <c r="F26" s="72" t="s">
        <v>43</v>
      </c>
      <c r="G26" s="32" t="n">
        <v>5</v>
      </c>
      <c r="H26" s="34" t="n">
        <v>2</v>
      </c>
      <c r="I26" s="34" t="n">
        <v>1</v>
      </c>
      <c r="J26" s="33" t="n">
        <v>2</v>
      </c>
      <c r="K26" s="33" t="n">
        <v>3</v>
      </c>
      <c r="L26" s="34" t="n">
        <v>5</v>
      </c>
      <c r="M26" s="35" t="n">
        <f aca="false">SUM(G26:L26)</f>
        <v>18</v>
      </c>
      <c r="N26" s="59" t="n">
        <v>7</v>
      </c>
      <c r="O26" s="73" t="s">
        <v>43</v>
      </c>
      <c r="P26" s="74"/>
    </row>
    <row r="27" customFormat="false" ht="12" hidden="false" customHeight="false" outlineLevel="0" collapsed="false">
      <c r="A27" s="71"/>
      <c r="B27" s="30" t="s">
        <v>44</v>
      </c>
      <c r="C27" s="52" t="n">
        <v>7</v>
      </c>
      <c r="D27" s="38" t="n">
        <v>0</v>
      </c>
      <c r="E27" s="22" t="n">
        <v>54</v>
      </c>
      <c r="F27" s="23" t="n">
        <v>12</v>
      </c>
      <c r="G27" s="32" t="n">
        <v>118</v>
      </c>
      <c r="H27" s="42" t="n">
        <v>113</v>
      </c>
      <c r="I27" s="34" t="n">
        <v>103</v>
      </c>
      <c r="J27" s="41" t="n">
        <v>108</v>
      </c>
      <c r="K27" s="41" t="n">
        <v>109</v>
      </c>
      <c r="L27" s="42" t="n">
        <v>101</v>
      </c>
      <c r="M27" s="35" t="n">
        <f aca="false">SUM(G27:L27)</f>
        <v>652</v>
      </c>
      <c r="N27" s="59" t="n">
        <v>92</v>
      </c>
      <c r="O27" s="65" t="n">
        <v>10</v>
      </c>
    </row>
    <row r="28" s="1" customFormat="true" ht="12.75" hidden="false" customHeight="false" outlineLevel="0" collapsed="false">
      <c r="A28" s="71"/>
      <c r="B28" s="44" t="s">
        <v>27</v>
      </c>
      <c r="C28" s="45" t="n">
        <f aca="false">SUM(C24:C27)</f>
        <v>11</v>
      </c>
      <c r="D28" s="75" t="n">
        <v>0</v>
      </c>
      <c r="E28" s="45" t="n">
        <f aca="false">SUM(E24:E27)</f>
        <v>79</v>
      </c>
      <c r="F28" s="46" t="n">
        <f aca="false">SUM(F24:F27)</f>
        <v>17</v>
      </c>
      <c r="G28" s="47" t="n">
        <f aca="false">SUM(G24:G27)</f>
        <v>167</v>
      </c>
      <c r="H28" s="47" t="n">
        <f aca="false">SUM(H24:H27)</f>
        <v>146</v>
      </c>
      <c r="I28" s="48" t="n">
        <f aca="false">SUM(I24:I27)</f>
        <v>145</v>
      </c>
      <c r="J28" s="47" t="n">
        <f aca="false">SUM(J24:J27)</f>
        <v>136</v>
      </c>
      <c r="K28" s="48" t="n">
        <f aca="false">SUM(K24:K27)</f>
        <v>148</v>
      </c>
      <c r="L28" s="47" t="n">
        <f aca="false">SUM(L24:L27)</f>
        <v>138</v>
      </c>
      <c r="M28" s="49" t="n">
        <f aca="false">SUM(M24:M27)</f>
        <v>880</v>
      </c>
      <c r="N28" s="50" t="n">
        <f aca="false">SUM(N24:N27)</f>
        <v>133</v>
      </c>
      <c r="O28" s="45" t="n">
        <f aca="false">SUM(O24:O27)</f>
        <v>13</v>
      </c>
    </row>
    <row r="29" s="1" customFormat="true" ht="12.75" hidden="false" customHeight="false" outlineLevel="0" collapsed="false">
      <c r="A29" s="6" t="s">
        <v>45</v>
      </c>
      <c r="B29" s="6"/>
      <c r="C29" s="76" t="n">
        <f aca="false">SUM(C28,C23,C20,C16,C14,,C12)</f>
        <v>200</v>
      </c>
      <c r="D29" s="77" t="n">
        <f aca="false">SUM(D28,D23,D20,D16,D14,,D12)</f>
        <v>2</v>
      </c>
      <c r="E29" s="76" t="n">
        <f aca="false">SUM(E28,E23,E20,E16,E14,,E12)</f>
        <v>1993</v>
      </c>
      <c r="F29" s="77" t="n">
        <f aca="false">SUM(F28,F23,F20,F16,F14,,F12)</f>
        <v>419</v>
      </c>
      <c r="G29" s="76" t="n">
        <f aca="false">SUM(G28,G23,G20,G16,G14,,G12)</f>
        <v>5574</v>
      </c>
      <c r="H29" s="78" t="n">
        <f aca="false">SUM(H28,H23,H20,H16,H14,,H12)</f>
        <v>5570</v>
      </c>
      <c r="I29" s="79" t="n">
        <f aca="false">SUM(I28,I23,I20,I16,I14,,I12)</f>
        <v>5672</v>
      </c>
      <c r="J29" s="76" t="n">
        <f aca="false">SUM(J28,J23,J20,J16,J14,,J12)</f>
        <v>5698</v>
      </c>
      <c r="K29" s="79" t="n">
        <f aca="false">SUM(K28,K23,K20,K16,K14,,K12)</f>
        <v>5700</v>
      </c>
      <c r="L29" s="76" t="n">
        <f aca="false">SUM(L28,L23,L20,L16,L14,,L12)</f>
        <v>5707</v>
      </c>
      <c r="M29" s="77" t="n">
        <f aca="false">SUM(M28,M23,M20,M16,M14,,M12)</f>
        <v>33921</v>
      </c>
      <c r="N29" s="80" t="n">
        <f aca="false">SUM(N28,N23,N20,N16,N14,,N12)</f>
        <v>3162</v>
      </c>
      <c r="O29" s="81" t="n">
        <f aca="false">SUM(O28,O23,O20,O16,O14,,O12)</f>
        <v>217</v>
      </c>
    </row>
    <row r="30" customFormat="false" ht="12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</row>
    <row r="31" customFormat="false" ht="12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2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2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2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Windows ユーザー</cp:lastModifiedBy>
  <cp:lastPrinted>2019-06-19T06:17:08Z</cp:lastPrinted>
  <dcterms:modified xsi:type="dcterms:W3CDTF">2021-02-03T06:16:27Z</dcterms:modified>
  <cp:revision>0</cp:revision>
  <dc:subject/>
  <dc:title/>
</cp:coreProperties>
</file>