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第３表   公立小中義務教育学校の学級数</t>
  </si>
  <si>
    <t xml:space="preserve">（１）編成方式別学級数</t>
  </si>
  <si>
    <t xml:space="preserve">区　　　　分</t>
  </si>
  <si>
    <t xml:space="preserve">平成
２２年度</t>
  </si>
  <si>
    <t xml:space="preserve">平成
２３年度</t>
  </si>
  <si>
    <t xml:space="preserve">平成
２４年度</t>
  </si>
  <si>
    <t xml:space="preserve">平成
２５年度</t>
  </si>
  <si>
    <t xml:space="preserve">平成
２６年度</t>
  </si>
  <si>
    <t xml:space="preserve">平成
２７年度</t>
  </si>
  <si>
    <t xml:space="preserve">平成
２８年度</t>
  </si>
  <si>
    <t xml:space="preserve">平成
２９年度</t>
  </si>
  <si>
    <t xml:space="preserve">平成
３０年度</t>
  </si>
  <si>
    <t xml:space="preserve">令和
元年度</t>
  </si>
  <si>
    <t xml:space="preserve">令和
２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義務教育学校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true">
      <left style="hair"/>
      <right style="hair"/>
      <top style="thin"/>
      <bottom style="medium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9" t="s">
        <v>7</v>
      </c>
      <c r="R4" s="9"/>
      <c r="S4" s="9"/>
      <c r="T4" s="9" t="s">
        <v>8</v>
      </c>
      <c r="U4" s="9"/>
      <c r="V4" s="9"/>
      <c r="W4" s="9" t="s">
        <v>9</v>
      </c>
      <c r="X4" s="9"/>
      <c r="Y4" s="9"/>
      <c r="Z4" s="9" t="s">
        <v>10</v>
      </c>
      <c r="AA4" s="9"/>
      <c r="AB4" s="9"/>
      <c r="AC4" s="9" t="s">
        <v>11</v>
      </c>
      <c r="AD4" s="9"/>
      <c r="AE4" s="9"/>
      <c r="AF4" s="9" t="s">
        <v>12</v>
      </c>
      <c r="AG4" s="9"/>
      <c r="AH4" s="9"/>
      <c r="AI4" s="10" t="s">
        <v>13</v>
      </c>
      <c r="AJ4" s="10"/>
      <c r="AK4" s="10"/>
    </row>
    <row r="5" customFormat="false" ht="13.5" hidden="false" customHeight="true" outlineLevel="0" collapsed="false">
      <c r="A5" s="11" t="s">
        <v>14</v>
      </c>
      <c r="B5" s="12" t="s">
        <v>15</v>
      </c>
      <c r="C5" s="12"/>
      <c r="D5" s="12"/>
      <c r="E5" s="13" t="n">
        <v>334</v>
      </c>
      <c r="F5" s="13"/>
      <c r="G5" s="13"/>
      <c r="H5" s="13" t="n">
        <v>326</v>
      </c>
      <c r="I5" s="13"/>
      <c r="J5" s="13"/>
      <c r="K5" s="13" t="n">
        <v>321</v>
      </c>
      <c r="L5" s="13"/>
      <c r="M5" s="13"/>
      <c r="N5" s="14" t="n">
        <v>339</v>
      </c>
      <c r="O5" s="14"/>
      <c r="P5" s="14"/>
      <c r="Q5" s="14" t="n">
        <v>335</v>
      </c>
      <c r="R5" s="14"/>
      <c r="S5" s="14"/>
      <c r="T5" s="14" t="n">
        <v>340</v>
      </c>
      <c r="U5" s="14"/>
      <c r="V5" s="14"/>
      <c r="W5" s="15" t="n">
        <v>352</v>
      </c>
      <c r="X5" s="15"/>
      <c r="Y5" s="15"/>
      <c r="Z5" s="16" t="n">
        <v>364</v>
      </c>
      <c r="AA5" s="16"/>
      <c r="AB5" s="16"/>
      <c r="AC5" s="17" t="n">
        <v>377</v>
      </c>
      <c r="AD5" s="17"/>
      <c r="AE5" s="17"/>
      <c r="AF5" s="17" t="n">
        <v>391</v>
      </c>
      <c r="AG5" s="17"/>
      <c r="AH5" s="17"/>
      <c r="AI5" s="18" t="n">
        <v>419</v>
      </c>
      <c r="AJ5" s="18"/>
      <c r="AK5" s="18"/>
    </row>
    <row r="6" customFormat="false" ht="13.5" hidden="false" customHeight="false" outlineLevel="0" collapsed="false">
      <c r="A6" s="11"/>
      <c r="B6" s="19" t="s">
        <v>16</v>
      </c>
      <c r="C6" s="19"/>
      <c r="D6" s="19"/>
      <c r="E6" s="20" t="n">
        <v>169</v>
      </c>
      <c r="F6" s="20"/>
      <c r="G6" s="20"/>
      <c r="H6" s="20" t="n">
        <v>164</v>
      </c>
      <c r="I6" s="20"/>
      <c r="J6" s="20"/>
      <c r="K6" s="20" t="n">
        <v>153</v>
      </c>
      <c r="L6" s="20"/>
      <c r="M6" s="20"/>
      <c r="N6" s="21" t="n">
        <v>140</v>
      </c>
      <c r="O6" s="21"/>
      <c r="P6" s="21"/>
      <c r="Q6" s="21" t="n">
        <v>133</v>
      </c>
      <c r="R6" s="21"/>
      <c r="S6" s="21"/>
      <c r="T6" s="21" t="n">
        <v>123</v>
      </c>
      <c r="U6" s="21"/>
      <c r="V6" s="21"/>
      <c r="W6" s="22" t="n">
        <v>121</v>
      </c>
      <c r="X6" s="22"/>
      <c r="Y6" s="22"/>
      <c r="Z6" s="23" t="n">
        <v>128</v>
      </c>
      <c r="AA6" s="23"/>
      <c r="AB6" s="23"/>
      <c r="AC6" s="24" t="n">
        <v>129</v>
      </c>
      <c r="AD6" s="24"/>
      <c r="AE6" s="24"/>
      <c r="AF6" s="24" t="n">
        <v>130</v>
      </c>
      <c r="AG6" s="24"/>
      <c r="AH6" s="24"/>
      <c r="AI6" s="18" t="n">
        <v>130</v>
      </c>
      <c r="AJ6" s="18"/>
      <c r="AK6" s="18"/>
    </row>
    <row r="7" customFormat="false" ht="13.5" hidden="false" customHeight="true" outlineLevel="0" collapsed="false">
      <c r="A7" s="11"/>
      <c r="B7" s="25" t="s">
        <v>17</v>
      </c>
      <c r="C7" s="25"/>
      <c r="D7" s="25"/>
      <c r="E7" s="26" t="n">
        <v>1590</v>
      </c>
      <c r="F7" s="26"/>
      <c r="G7" s="26"/>
      <c r="H7" s="26" t="n">
        <v>1541</v>
      </c>
      <c r="I7" s="26"/>
      <c r="J7" s="26"/>
      <c r="K7" s="26" t="n">
        <v>1515</v>
      </c>
      <c r="L7" s="26"/>
      <c r="M7" s="26"/>
      <c r="N7" s="27" t="n">
        <v>1501</v>
      </c>
      <c r="O7" s="27"/>
      <c r="P7" s="27"/>
      <c r="Q7" s="27" t="n">
        <v>1511</v>
      </c>
      <c r="R7" s="27"/>
      <c r="S7" s="27"/>
      <c r="T7" s="27" t="n">
        <v>1518</v>
      </c>
      <c r="U7" s="27"/>
      <c r="V7" s="27"/>
      <c r="W7" s="28" t="n">
        <v>1505</v>
      </c>
      <c r="X7" s="28"/>
      <c r="Y7" s="28"/>
      <c r="Z7" s="29" t="n">
        <v>1477</v>
      </c>
      <c r="AA7" s="29"/>
      <c r="AB7" s="29"/>
      <c r="AC7" s="30" t="n">
        <v>1471</v>
      </c>
      <c r="AD7" s="30"/>
      <c r="AE7" s="30"/>
      <c r="AF7" s="30" t="n">
        <v>1459</v>
      </c>
      <c r="AG7" s="30"/>
      <c r="AH7" s="30"/>
      <c r="AI7" s="31" t="n">
        <v>1444</v>
      </c>
      <c r="AJ7" s="31"/>
      <c r="AK7" s="31"/>
    </row>
    <row r="8" customFormat="false" ht="13.5" hidden="false" customHeight="true" outlineLevel="0" collapsed="false">
      <c r="A8" s="11"/>
      <c r="B8" s="32" t="s">
        <v>18</v>
      </c>
      <c r="C8" s="32"/>
      <c r="D8" s="32"/>
      <c r="E8" s="33" t="n">
        <v>2093</v>
      </c>
      <c r="F8" s="33"/>
      <c r="G8" s="33"/>
      <c r="H8" s="33" t="n">
        <v>2031</v>
      </c>
      <c r="I8" s="33"/>
      <c r="J8" s="33"/>
      <c r="K8" s="33" t="n">
        <v>2031</v>
      </c>
      <c r="L8" s="33"/>
      <c r="M8" s="33"/>
      <c r="N8" s="34" t="n">
        <v>1989</v>
      </c>
      <c r="O8" s="34"/>
      <c r="P8" s="34"/>
      <c r="Q8" s="34" t="n">
        <v>1979</v>
      </c>
      <c r="R8" s="34"/>
      <c r="S8" s="34"/>
      <c r="T8" s="34" t="n">
        <v>1981</v>
      </c>
      <c r="U8" s="34"/>
      <c r="V8" s="34"/>
      <c r="W8" s="35" t="n">
        <v>1978</v>
      </c>
      <c r="X8" s="35"/>
      <c r="Y8" s="35"/>
      <c r="Z8" s="36" t="n">
        <v>1969</v>
      </c>
      <c r="AA8" s="36"/>
      <c r="AB8" s="36"/>
      <c r="AC8" s="37" t="n">
        <v>1977</v>
      </c>
      <c r="AD8" s="37"/>
      <c r="AE8" s="37"/>
      <c r="AF8" s="37" t="n">
        <v>1980</v>
      </c>
      <c r="AG8" s="37"/>
      <c r="AH8" s="37"/>
      <c r="AI8" s="38" t="n">
        <f aca="false">SUM(AI5:AK7)</f>
        <v>1993</v>
      </c>
      <c r="AJ8" s="38"/>
      <c r="AK8" s="38"/>
    </row>
    <row r="9" customFormat="false" ht="13.5" hidden="false" customHeight="true" outlineLevel="0" collapsed="false">
      <c r="A9" s="11" t="s">
        <v>19</v>
      </c>
      <c r="B9" s="12" t="s">
        <v>15</v>
      </c>
      <c r="C9" s="12"/>
      <c r="D9" s="12"/>
      <c r="E9" s="13" t="n">
        <v>172</v>
      </c>
      <c r="F9" s="13"/>
      <c r="G9" s="13"/>
      <c r="H9" s="13" t="n">
        <v>170</v>
      </c>
      <c r="I9" s="13"/>
      <c r="J9" s="13"/>
      <c r="K9" s="13" t="n">
        <v>178</v>
      </c>
      <c r="L9" s="13"/>
      <c r="M9" s="13"/>
      <c r="N9" s="14" t="n">
        <v>172</v>
      </c>
      <c r="O9" s="14"/>
      <c r="P9" s="14"/>
      <c r="Q9" s="14" t="n">
        <v>169</v>
      </c>
      <c r="R9" s="14"/>
      <c r="S9" s="14"/>
      <c r="T9" s="14" t="n">
        <v>185</v>
      </c>
      <c r="U9" s="14"/>
      <c r="V9" s="14"/>
      <c r="W9" s="15" t="n">
        <v>185</v>
      </c>
      <c r="X9" s="15"/>
      <c r="Y9" s="15"/>
      <c r="Z9" s="16" t="n">
        <v>174</v>
      </c>
      <c r="AA9" s="16"/>
      <c r="AB9" s="16"/>
      <c r="AC9" s="17" t="n">
        <v>174</v>
      </c>
      <c r="AD9" s="17"/>
      <c r="AE9" s="17"/>
      <c r="AF9" s="17" t="n">
        <v>183</v>
      </c>
      <c r="AG9" s="17"/>
      <c r="AH9" s="17"/>
      <c r="AI9" s="39" t="n">
        <v>189</v>
      </c>
      <c r="AJ9" s="39"/>
      <c r="AK9" s="39"/>
    </row>
    <row r="10" customFormat="false" ht="13.5" hidden="false" customHeight="false" outlineLevel="0" collapsed="false">
      <c r="A10" s="11"/>
      <c r="B10" s="19" t="s">
        <v>16</v>
      </c>
      <c r="C10" s="19"/>
      <c r="D10" s="19"/>
      <c r="E10" s="20" t="n">
        <v>0</v>
      </c>
      <c r="F10" s="20"/>
      <c r="G10" s="20"/>
      <c r="H10" s="20" t="s">
        <v>20</v>
      </c>
      <c r="I10" s="20"/>
      <c r="J10" s="20"/>
      <c r="K10" s="20" t="s">
        <v>20</v>
      </c>
      <c r="L10" s="20"/>
      <c r="M10" s="20"/>
      <c r="N10" s="21" t="s">
        <v>20</v>
      </c>
      <c r="O10" s="21"/>
      <c r="P10" s="21"/>
      <c r="Q10" s="21" t="s">
        <v>20</v>
      </c>
      <c r="R10" s="21"/>
      <c r="S10" s="21"/>
      <c r="T10" s="21" t="s">
        <v>20</v>
      </c>
      <c r="U10" s="21"/>
      <c r="V10" s="21"/>
      <c r="W10" s="22" t="s">
        <v>20</v>
      </c>
      <c r="X10" s="22"/>
      <c r="Y10" s="22"/>
      <c r="Z10" s="40" t="s">
        <v>20</v>
      </c>
      <c r="AA10" s="40"/>
      <c r="AB10" s="40"/>
      <c r="AC10" s="22" t="s">
        <v>20</v>
      </c>
      <c r="AD10" s="22"/>
      <c r="AE10" s="22"/>
      <c r="AF10" s="22" t="s">
        <v>20</v>
      </c>
      <c r="AG10" s="22"/>
      <c r="AH10" s="22"/>
      <c r="AI10" s="41" t="s">
        <v>20</v>
      </c>
      <c r="AJ10" s="41"/>
      <c r="AK10" s="41"/>
    </row>
    <row r="11" customFormat="false" ht="13.5" hidden="false" customHeight="true" outlineLevel="0" collapsed="false">
      <c r="A11" s="11"/>
      <c r="B11" s="25" t="s">
        <v>17</v>
      </c>
      <c r="C11" s="25"/>
      <c r="D11" s="25"/>
      <c r="E11" s="26" t="n">
        <v>642</v>
      </c>
      <c r="F11" s="26"/>
      <c r="G11" s="26"/>
      <c r="H11" s="26" t="n">
        <v>634</v>
      </c>
      <c r="I11" s="26"/>
      <c r="J11" s="26"/>
      <c r="K11" s="26" t="n">
        <v>621</v>
      </c>
      <c r="L11" s="26"/>
      <c r="M11" s="26"/>
      <c r="N11" s="27" t="n">
        <v>623</v>
      </c>
      <c r="O11" s="27"/>
      <c r="P11" s="27"/>
      <c r="Q11" s="27" t="n">
        <v>639</v>
      </c>
      <c r="R11" s="27"/>
      <c r="S11" s="27"/>
      <c r="T11" s="27" t="n">
        <v>650</v>
      </c>
      <c r="U11" s="27"/>
      <c r="V11" s="27"/>
      <c r="W11" s="42" t="n">
        <v>660</v>
      </c>
      <c r="X11" s="42"/>
      <c r="Y11" s="42"/>
      <c r="Z11" s="29" t="n">
        <v>650</v>
      </c>
      <c r="AA11" s="29"/>
      <c r="AB11" s="29"/>
      <c r="AC11" s="30" t="n">
        <v>631</v>
      </c>
      <c r="AD11" s="30"/>
      <c r="AE11" s="30"/>
      <c r="AF11" s="30" t="n">
        <v>628</v>
      </c>
      <c r="AG11" s="30"/>
      <c r="AH11" s="30"/>
      <c r="AI11" s="31" t="n">
        <v>622</v>
      </c>
      <c r="AJ11" s="31"/>
      <c r="AK11" s="31"/>
    </row>
    <row r="12" customFormat="false" ht="13.5" hidden="false" customHeight="true" outlineLevel="0" collapsed="false">
      <c r="A12" s="11"/>
      <c r="B12" s="32" t="s">
        <v>18</v>
      </c>
      <c r="C12" s="32"/>
      <c r="D12" s="32"/>
      <c r="E12" s="33" t="n">
        <v>814</v>
      </c>
      <c r="F12" s="33"/>
      <c r="G12" s="33"/>
      <c r="H12" s="33" t="n">
        <v>804</v>
      </c>
      <c r="I12" s="33"/>
      <c r="J12" s="33"/>
      <c r="K12" s="33" t="n">
        <v>799</v>
      </c>
      <c r="L12" s="33"/>
      <c r="M12" s="33"/>
      <c r="N12" s="34" t="n">
        <v>795</v>
      </c>
      <c r="O12" s="34"/>
      <c r="P12" s="34"/>
      <c r="Q12" s="34" t="n">
        <v>808</v>
      </c>
      <c r="R12" s="34"/>
      <c r="S12" s="34"/>
      <c r="T12" s="34" t="n">
        <v>835</v>
      </c>
      <c r="U12" s="34"/>
      <c r="V12" s="34"/>
      <c r="W12" s="43" t="n">
        <v>845</v>
      </c>
      <c r="X12" s="43"/>
      <c r="Y12" s="43"/>
      <c r="Z12" s="43" t="n">
        <v>824</v>
      </c>
      <c r="AA12" s="43"/>
      <c r="AB12" s="43"/>
      <c r="AC12" s="43" t="n">
        <v>805</v>
      </c>
      <c r="AD12" s="43"/>
      <c r="AE12" s="43"/>
      <c r="AF12" s="44" t="n">
        <v>811</v>
      </c>
      <c r="AG12" s="44"/>
      <c r="AH12" s="44"/>
      <c r="AI12" s="45" t="n">
        <f aca="false">SUM(AI9:AK11)</f>
        <v>811</v>
      </c>
      <c r="AJ12" s="45"/>
      <c r="AK12" s="45"/>
    </row>
    <row r="13" customFormat="false" ht="13.5" hidden="false" customHeight="true" outlineLevel="0" collapsed="false">
      <c r="A13" s="46" t="s">
        <v>21</v>
      </c>
      <c r="B13" s="25" t="s">
        <v>15</v>
      </c>
      <c r="C13" s="25"/>
      <c r="D13" s="25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8" t="n">
        <v>3</v>
      </c>
      <c r="AD13" s="48"/>
      <c r="AE13" s="48"/>
      <c r="AF13" s="24" t="n">
        <v>4</v>
      </c>
      <c r="AG13" s="24"/>
      <c r="AH13" s="24"/>
      <c r="AI13" s="18" t="n">
        <v>6</v>
      </c>
      <c r="AJ13" s="18"/>
      <c r="AK13" s="18"/>
    </row>
    <row r="14" customFormat="false" ht="13.5" hidden="false" customHeight="false" outlineLevel="0" collapsed="false">
      <c r="A14" s="46"/>
      <c r="B14" s="19" t="s">
        <v>16</v>
      </c>
      <c r="C14" s="19"/>
      <c r="D14" s="19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9" t="s">
        <v>20</v>
      </c>
      <c r="AD14" s="49"/>
      <c r="AE14" s="49"/>
      <c r="AF14" s="22" t="s">
        <v>20</v>
      </c>
      <c r="AG14" s="22"/>
      <c r="AH14" s="22"/>
      <c r="AI14" s="41" t="s">
        <v>20</v>
      </c>
      <c r="AJ14" s="41"/>
      <c r="AK14" s="41"/>
    </row>
    <row r="15" customFormat="false" ht="13.5" hidden="false" customHeight="true" outlineLevel="0" collapsed="false">
      <c r="A15" s="46"/>
      <c r="B15" s="25" t="s">
        <v>17</v>
      </c>
      <c r="C15" s="25"/>
      <c r="D15" s="25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0" t="n">
        <v>10</v>
      </c>
      <c r="AD15" s="50"/>
      <c r="AE15" s="50"/>
      <c r="AF15" s="30" t="n">
        <v>11</v>
      </c>
      <c r="AG15" s="30"/>
      <c r="AH15" s="30"/>
      <c r="AI15" s="31" t="n">
        <v>10</v>
      </c>
      <c r="AJ15" s="31"/>
      <c r="AK15" s="31"/>
    </row>
    <row r="16" customFormat="false" ht="14.25" hidden="false" customHeight="true" outlineLevel="0" collapsed="false">
      <c r="A16" s="46"/>
      <c r="B16" s="51" t="s">
        <v>18</v>
      </c>
      <c r="C16" s="51"/>
      <c r="D16" s="51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52" t="n">
        <v>13</v>
      </c>
      <c r="AD16" s="52"/>
      <c r="AE16" s="52"/>
      <c r="AF16" s="53" t="n">
        <v>15</v>
      </c>
      <c r="AG16" s="53"/>
      <c r="AH16" s="53"/>
      <c r="AI16" s="54" t="n">
        <f aca="false">SUM(AI13:AK15)</f>
        <v>16</v>
      </c>
      <c r="AJ16" s="54"/>
      <c r="AK16" s="54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6.5" hidden="false" customHeight="true" outlineLevel="0" collapsed="false">
      <c r="U18" s="55" t="s">
        <v>22</v>
      </c>
      <c r="V18" s="55"/>
      <c r="W18" s="55"/>
      <c r="X18" s="55"/>
      <c r="Y18" s="55"/>
      <c r="Z18" s="56"/>
      <c r="AA18" s="56"/>
      <c r="AB18" s="56"/>
      <c r="AC18" s="56"/>
      <c r="AD18" s="56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33.75" hidden="false" customHeight="true" outlineLevel="0" collapsed="false">
      <c r="T19" s="57"/>
      <c r="U19" s="58" t="s">
        <v>23</v>
      </c>
      <c r="V19" s="58"/>
      <c r="W19" s="58"/>
      <c r="X19" s="58"/>
      <c r="Y19" s="59" t="s">
        <v>24</v>
      </c>
      <c r="Z19" s="59"/>
      <c r="AA19" s="60" t="s">
        <v>25</v>
      </c>
      <c r="AB19" s="60"/>
      <c r="AC19" s="61" t="s">
        <v>26</v>
      </c>
      <c r="AD19" s="61"/>
      <c r="AE19" s="60" t="s">
        <v>27</v>
      </c>
      <c r="AF19" s="60"/>
      <c r="AG19" s="60" t="s">
        <v>28</v>
      </c>
      <c r="AH19" s="60"/>
      <c r="AI19" s="60" t="s">
        <v>29</v>
      </c>
      <c r="AJ19" s="60"/>
      <c r="AK19" s="62" t="s">
        <v>30</v>
      </c>
      <c r="AL19" s="62"/>
      <c r="AM19" s="63" t="s">
        <v>18</v>
      </c>
    </row>
    <row r="20" customFormat="false" ht="13.5" hidden="false" customHeight="true" outlineLevel="0" collapsed="false">
      <c r="T20" s="64" t="s">
        <v>14</v>
      </c>
      <c r="U20" s="64"/>
      <c r="V20" s="65" t="s">
        <v>31</v>
      </c>
      <c r="W20" s="65"/>
      <c r="X20" s="65"/>
      <c r="Y20" s="66" t="n">
        <v>161</v>
      </c>
      <c r="Z20" s="66"/>
      <c r="AA20" s="13" t="n">
        <v>17</v>
      </c>
      <c r="AB20" s="13"/>
      <c r="AC20" s="13" t="n">
        <v>19</v>
      </c>
      <c r="AD20" s="13"/>
      <c r="AE20" s="13" t="n">
        <v>2</v>
      </c>
      <c r="AF20" s="13"/>
      <c r="AG20" s="13" t="n">
        <v>9</v>
      </c>
      <c r="AH20" s="13"/>
      <c r="AI20" s="13" t="n">
        <v>0</v>
      </c>
      <c r="AJ20" s="13"/>
      <c r="AK20" s="67" t="n">
        <v>126</v>
      </c>
      <c r="AL20" s="67"/>
      <c r="AM20" s="68" t="n">
        <f aca="false">SUM(Y20:AL20)</f>
        <v>334</v>
      </c>
    </row>
    <row r="21" customFormat="false" ht="13.5" hidden="false" customHeight="false" outlineLevel="0" collapsed="false">
      <c r="T21" s="64"/>
      <c r="U21" s="64"/>
      <c r="V21" s="69" t="s">
        <v>32</v>
      </c>
      <c r="W21" s="69"/>
      <c r="X21" s="69"/>
      <c r="Y21" s="70" t="n">
        <v>158</v>
      </c>
      <c r="Z21" s="70"/>
      <c r="AA21" s="20" t="n">
        <v>18</v>
      </c>
      <c r="AB21" s="20"/>
      <c r="AC21" s="20" t="n">
        <v>15</v>
      </c>
      <c r="AD21" s="20"/>
      <c r="AE21" s="20" t="n">
        <v>3</v>
      </c>
      <c r="AF21" s="20"/>
      <c r="AG21" s="20" t="n">
        <v>9</v>
      </c>
      <c r="AH21" s="20"/>
      <c r="AI21" s="20" t="s">
        <v>20</v>
      </c>
      <c r="AJ21" s="20"/>
      <c r="AK21" s="71" t="n">
        <v>123</v>
      </c>
      <c r="AL21" s="71"/>
      <c r="AM21" s="68" t="n">
        <f aca="false">SUM(Y21:AL21)</f>
        <v>326</v>
      </c>
    </row>
    <row r="22" customFormat="false" ht="13.5" hidden="false" customHeight="false" outlineLevel="0" collapsed="false">
      <c r="T22" s="64"/>
      <c r="U22" s="64"/>
      <c r="V22" s="69" t="s">
        <v>33</v>
      </c>
      <c r="W22" s="69"/>
      <c r="X22" s="69"/>
      <c r="Y22" s="72" t="n">
        <v>154</v>
      </c>
      <c r="Z22" s="72"/>
      <c r="AA22" s="21" t="n">
        <v>15</v>
      </c>
      <c r="AB22" s="21"/>
      <c r="AC22" s="73" t="n">
        <v>14</v>
      </c>
      <c r="AD22" s="73"/>
      <c r="AE22" s="21" t="n">
        <v>5</v>
      </c>
      <c r="AF22" s="21"/>
      <c r="AG22" s="21" t="n">
        <v>13</v>
      </c>
      <c r="AH22" s="21"/>
      <c r="AI22" s="21" t="s">
        <v>20</v>
      </c>
      <c r="AJ22" s="21"/>
      <c r="AK22" s="74" t="n">
        <v>120</v>
      </c>
      <c r="AL22" s="74"/>
      <c r="AM22" s="68" t="n">
        <f aca="false">SUM(Y22:AL22)</f>
        <v>321</v>
      </c>
    </row>
    <row r="23" customFormat="false" ht="13.5" hidden="false" customHeight="false" outlineLevel="0" collapsed="false">
      <c r="T23" s="64"/>
      <c r="U23" s="64"/>
      <c r="V23" s="69" t="s">
        <v>34</v>
      </c>
      <c r="W23" s="69"/>
      <c r="X23" s="69"/>
      <c r="Y23" s="72" t="n">
        <v>151</v>
      </c>
      <c r="Z23" s="72"/>
      <c r="AA23" s="21" t="n">
        <v>15</v>
      </c>
      <c r="AB23" s="21"/>
      <c r="AC23" s="21" t="n">
        <v>17</v>
      </c>
      <c r="AD23" s="21"/>
      <c r="AE23" s="21" t="n">
        <v>6</v>
      </c>
      <c r="AF23" s="21"/>
      <c r="AG23" s="21" t="n">
        <v>17</v>
      </c>
      <c r="AH23" s="21"/>
      <c r="AI23" s="21" t="s">
        <v>20</v>
      </c>
      <c r="AJ23" s="21"/>
      <c r="AK23" s="74" t="n">
        <v>133</v>
      </c>
      <c r="AL23" s="74"/>
      <c r="AM23" s="68" t="n">
        <f aca="false">SUM(Y23:AL23)</f>
        <v>339</v>
      </c>
    </row>
    <row r="24" customFormat="false" ht="13.5" hidden="false" customHeight="false" outlineLevel="0" collapsed="false">
      <c r="T24" s="64"/>
      <c r="U24" s="64"/>
      <c r="V24" s="75" t="s">
        <v>35</v>
      </c>
      <c r="W24" s="75"/>
      <c r="X24" s="75"/>
      <c r="Y24" s="72" t="n">
        <v>149</v>
      </c>
      <c r="Z24" s="72"/>
      <c r="AA24" s="21" t="n">
        <v>17</v>
      </c>
      <c r="AB24" s="21"/>
      <c r="AC24" s="21" t="n">
        <v>17</v>
      </c>
      <c r="AD24" s="21"/>
      <c r="AE24" s="21" t="n">
        <v>7</v>
      </c>
      <c r="AF24" s="21"/>
      <c r="AG24" s="21" t="n">
        <v>13</v>
      </c>
      <c r="AH24" s="21"/>
      <c r="AI24" s="21" t="n">
        <v>0</v>
      </c>
      <c r="AJ24" s="21"/>
      <c r="AK24" s="74" t="n">
        <v>132</v>
      </c>
      <c r="AL24" s="74"/>
      <c r="AM24" s="68" t="n">
        <f aca="false">SUM(Y24:AL24)</f>
        <v>335</v>
      </c>
    </row>
    <row r="25" customFormat="false" ht="13.5" hidden="false" customHeight="false" outlineLevel="0" collapsed="false">
      <c r="T25" s="64"/>
      <c r="U25" s="64"/>
      <c r="V25" s="75" t="s">
        <v>36</v>
      </c>
      <c r="W25" s="75"/>
      <c r="X25" s="75"/>
      <c r="Y25" s="72" t="n">
        <v>154</v>
      </c>
      <c r="Z25" s="72"/>
      <c r="AA25" s="21" t="n">
        <v>15</v>
      </c>
      <c r="AB25" s="21"/>
      <c r="AC25" s="21" t="n">
        <v>16</v>
      </c>
      <c r="AD25" s="21"/>
      <c r="AE25" s="21" t="n">
        <v>8</v>
      </c>
      <c r="AF25" s="21"/>
      <c r="AG25" s="21" t="n">
        <v>12</v>
      </c>
      <c r="AH25" s="21"/>
      <c r="AI25" s="21" t="n">
        <v>0</v>
      </c>
      <c r="AJ25" s="21"/>
      <c r="AK25" s="74" t="n">
        <v>135</v>
      </c>
      <c r="AL25" s="74"/>
      <c r="AM25" s="68" t="n">
        <f aca="false">SUM(Y25:AL25)</f>
        <v>340</v>
      </c>
    </row>
    <row r="26" customFormat="false" ht="13.5" hidden="false" customHeight="false" outlineLevel="0" collapsed="false">
      <c r="T26" s="64"/>
      <c r="U26" s="64"/>
      <c r="V26" s="75" t="s">
        <v>37</v>
      </c>
      <c r="W26" s="75"/>
      <c r="X26" s="75"/>
      <c r="Y26" s="72" t="n">
        <v>155</v>
      </c>
      <c r="Z26" s="72"/>
      <c r="AA26" s="21" t="n">
        <v>12</v>
      </c>
      <c r="AB26" s="21"/>
      <c r="AC26" s="21" t="n">
        <v>17</v>
      </c>
      <c r="AD26" s="21"/>
      <c r="AE26" s="21" t="n">
        <v>10</v>
      </c>
      <c r="AF26" s="21"/>
      <c r="AG26" s="21" t="n">
        <v>14</v>
      </c>
      <c r="AH26" s="21"/>
      <c r="AI26" s="21" t="s">
        <v>20</v>
      </c>
      <c r="AJ26" s="21"/>
      <c r="AK26" s="74" t="n">
        <v>144</v>
      </c>
      <c r="AL26" s="74"/>
      <c r="AM26" s="68" t="n">
        <f aca="false">SUM(Y26:AL26)</f>
        <v>352</v>
      </c>
    </row>
    <row r="27" customFormat="false" ht="13.5" hidden="false" customHeight="false" outlineLevel="0" collapsed="false">
      <c r="T27" s="64"/>
      <c r="U27" s="64"/>
      <c r="V27" s="76" t="s">
        <v>38</v>
      </c>
      <c r="W27" s="76"/>
      <c r="X27" s="76"/>
      <c r="Y27" s="77" t="n">
        <v>152</v>
      </c>
      <c r="Z27" s="77"/>
      <c r="AA27" s="78" t="n">
        <v>15</v>
      </c>
      <c r="AB27" s="78"/>
      <c r="AC27" s="78" t="n">
        <v>23</v>
      </c>
      <c r="AD27" s="78"/>
      <c r="AE27" s="78" t="n">
        <v>9</v>
      </c>
      <c r="AF27" s="78"/>
      <c r="AG27" s="78" t="n">
        <v>12</v>
      </c>
      <c r="AH27" s="78"/>
      <c r="AI27" s="78" t="s">
        <v>20</v>
      </c>
      <c r="AJ27" s="78"/>
      <c r="AK27" s="79" t="n">
        <v>153</v>
      </c>
      <c r="AL27" s="79"/>
      <c r="AM27" s="68" t="n">
        <f aca="false">SUM(Y27:AL27)</f>
        <v>364</v>
      </c>
    </row>
    <row r="28" customFormat="false" ht="13.5" hidden="false" customHeight="false" outlineLevel="0" collapsed="false">
      <c r="T28" s="64"/>
      <c r="U28" s="64"/>
      <c r="V28" s="75" t="s">
        <v>39</v>
      </c>
      <c r="W28" s="75"/>
      <c r="X28" s="75"/>
      <c r="Y28" s="72" t="n">
        <v>150</v>
      </c>
      <c r="Z28" s="72"/>
      <c r="AA28" s="21" t="n">
        <v>21</v>
      </c>
      <c r="AB28" s="21"/>
      <c r="AC28" s="21" t="n">
        <v>21</v>
      </c>
      <c r="AD28" s="21"/>
      <c r="AE28" s="21" t="n">
        <v>10</v>
      </c>
      <c r="AF28" s="21"/>
      <c r="AG28" s="21" t="n">
        <v>14</v>
      </c>
      <c r="AH28" s="21"/>
      <c r="AI28" s="21" t="s">
        <v>20</v>
      </c>
      <c r="AJ28" s="21"/>
      <c r="AK28" s="74" t="n">
        <v>161</v>
      </c>
      <c r="AL28" s="74"/>
      <c r="AM28" s="68" t="n">
        <f aca="false">SUM(Y28:AL28)</f>
        <v>377</v>
      </c>
    </row>
    <row r="29" customFormat="false" ht="13.5" hidden="false" customHeight="false" outlineLevel="0" collapsed="false">
      <c r="T29" s="64"/>
      <c r="U29" s="64"/>
      <c r="V29" s="75" t="s">
        <v>40</v>
      </c>
      <c r="W29" s="75"/>
      <c r="X29" s="75"/>
      <c r="Y29" s="72" t="n">
        <v>151</v>
      </c>
      <c r="Z29" s="72"/>
      <c r="AA29" s="21" t="n">
        <v>23</v>
      </c>
      <c r="AB29" s="21"/>
      <c r="AC29" s="21" t="n">
        <v>22</v>
      </c>
      <c r="AD29" s="21"/>
      <c r="AE29" s="21" t="n">
        <v>10</v>
      </c>
      <c r="AF29" s="21"/>
      <c r="AG29" s="21" t="n">
        <v>16</v>
      </c>
      <c r="AH29" s="21"/>
      <c r="AI29" s="21" t="s">
        <v>20</v>
      </c>
      <c r="AJ29" s="21"/>
      <c r="AK29" s="74" t="n">
        <v>169</v>
      </c>
      <c r="AL29" s="74"/>
      <c r="AM29" s="68" t="n">
        <f aca="false">SUM(Y29:AL29)</f>
        <v>391</v>
      </c>
    </row>
    <row r="30" customFormat="false" ht="13.5" hidden="false" customHeight="false" outlineLevel="0" collapsed="false">
      <c r="T30" s="64"/>
      <c r="U30" s="64"/>
      <c r="V30" s="80" t="s">
        <v>41</v>
      </c>
      <c r="W30" s="80"/>
      <c r="X30" s="80"/>
      <c r="Y30" s="81" t="n">
        <v>159</v>
      </c>
      <c r="Z30" s="81"/>
      <c r="AA30" s="82" t="n">
        <v>24</v>
      </c>
      <c r="AB30" s="82"/>
      <c r="AC30" s="82" t="n">
        <v>29</v>
      </c>
      <c r="AD30" s="82"/>
      <c r="AE30" s="82" t="n">
        <v>10</v>
      </c>
      <c r="AF30" s="82"/>
      <c r="AG30" s="82" t="n">
        <v>15</v>
      </c>
      <c r="AH30" s="82"/>
      <c r="AI30" s="82" t="s">
        <v>20</v>
      </c>
      <c r="AJ30" s="82"/>
      <c r="AK30" s="83" t="n">
        <v>182</v>
      </c>
      <c r="AL30" s="83"/>
      <c r="AM30" s="84" t="n">
        <f aca="false">SUM(Y30:AK30)</f>
        <v>419</v>
      </c>
    </row>
    <row r="31" customFormat="false" ht="13.5" hidden="false" customHeight="true" outlineLevel="0" collapsed="false">
      <c r="T31" s="85" t="s">
        <v>19</v>
      </c>
      <c r="U31" s="85"/>
      <c r="V31" s="69" t="s">
        <v>31</v>
      </c>
      <c r="W31" s="69"/>
      <c r="X31" s="69"/>
      <c r="Y31" s="86" t="n">
        <v>82</v>
      </c>
      <c r="Z31" s="86"/>
      <c r="AA31" s="87" t="n">
        <v>8</v>
      </c>
      <c r="AB31" s="87"/>
      <c r="AC31" s="87" t="n">
        <v>10</v>
      </c>
      <c r="AD31" s="87"/>
      <c r="AE31" s="87" t="n">
        <v>2</v>
      </c>
      <c r="AF31" s="87"/>
      <c r="AG31" s="87" t="n">
        <v>3</v>
      </c>
      <c r="AH31" s="87"/>
      <c r="AI31" s="87" t="n">
        <v>0</v>
      </c>
      <c r="AJ31" s="87"/>
      <c r="AK31" s="88" t="n">
        <v>67</v>
      </c>
      <c r="AL31" s="88"/>
      <c r="AM31" s="68" t="n">
        <f aca="false">SUM(Y31:AL31)</f>
        <v>172</v>
      </c>
    </row>
    <row r="32" customFormat="false" ht="13.5" hidden="false" customHeight="false" outlineLevel="0" collapsed="false">
      <c r="T32" s="85"/>
      <c r="U32" s="85"/>
      <c r="V32" s="69" t="s">
        <v>32</v>
      </c>
      <c r="W32" s="69"/>
      <c r="X32" s="69"/>
      <c r="Y32" s="70" t="n">
        <v>80</v>
      </c>
      <c r="Z32" s="70"/>
      <c r="AA32" s="20" t="n">
        <v>6</v>
      </c>
      <c r="AB32" s="20"/>
      <c r="AC32" s="20" t="n">
        <v>15</v>
      </c>
      <c r="AD32" s="20"/>
      <c r="AE32" s="20" t="n">
        <v>1</v>
      </c>
      <c r="AF32" s="20"/>
      <c r="AG32" s="20" t="n">
        <v>3</v>
      </c>
      <c r="AH32" s="20"/>
      <c r="AI32" s="20" t="s">
        <v>20</v>
      </c>
      <c r="AJ32" s="20"/>
      <c r="AK32" s="71" t="n">
        <v>65</v>
      </c>
      <c r="AL32" s="71"/>
      <c r="AM32" s="68" t="n">
        <f aca="false">SUM(Y32:AL32)</f>
        <v>170</v>
      </c>
    </row>
    <row r="33" customFormat="false" ht="13.5" hidden="false" customHeight="false" outlineLevel="0" collapsed="false">
      <c r="T33" s="85"/>
      <c r="U33" s="85"/>
      <c r="V33" s="69" t="s">
        <v>33</v>
      </c>
      <c r="W33" s="69"/>
      <c r="X33" s="69"/>
      <c r="Y33" s="72" t="n">
        <v>81</v>
      </c>
      <c r="Z33" s="72"/>
      <c r="AA33" s="21" t="n">
        <v>5</v>
      </c>
      <c r="AB33" s="21"/>
      <c r="AC33" s="21" t="n">
        <v>12</v>
      </c>
      <c r="AD33" s="21"/>
      <c r="AE33" s="21" t="n">
        <v>1</v>
      </c>
      <c r="AF33" s="21"/>
      <c r="AG33" s="21" t="n">
        <v>3</v>
      </c>
      <c r="AH33" s="21"/>
      <c r="AI33" s="21" t="s">
        <v>20</v>
      </c>
      <c r="AJ33" s="21"/>
      <c r="AK33" s="74" t="n">
        <v>76</v>
      </c>
      <c r="AL33" s="74"/>
      <c r="AM33" s="68" t="n">
        <f aca="false">SUM(Y33:AL33)</f>
        <v>178</v>
      </c>
    </row>
    <row r="34" customFormat="false" ht="13.5" hidden="false" customHeight="false" outlineLevel="0" collapsed="false">
      <c r="T34" s="85"/>
      <c r="U34" s="85"/>
      <c r="V34" s="69" t="s">
        <v>34</v>
      </c>
      <c r="W34" s="69"/>
      <c r="X34" s="69"/>
      <c r="Y34" s="72" t="n">
        <v>80</v>
      </c>
      <c r="Z34" s="72"/>
      <c r="AA34" s="21" t="n">
        <v>3</v>
      </c>
      <c r="AB34" s="21"/>
      <c r="AC34" s="21" t="n">
        <v>11</v>
      </c>
      <c r="AD34" s="21"/>
      <c r="AE34" s="21" t="s">
        <v>20</v>
      </c>
      <c r="AF34" s="21"/>
      <c r="AG34" s="21" t="n">
        <v>6</v>
      </c>
      <c r="AH34" s="21"/>
      <c r="AI34" s="21" t="s">
        <v>20</v>
      </c>
      <c r="AJ34" s="21"/>
      <c r="AK34" s="74" t="n">
        <v>72</v>
      </c>
      <c r="AL34" s="74"/>
      <c r="AM34" s="68" t="n">
        <f aca="false">SUM(Y34:AL34)</f>
        <v>172</v>
      </c>
    </row>
    <row r="35" customFormat="false" ht="13.5" hidden="false" customHeight="false" outlineLevel="0" collapsed="false">
      <c r="T35" s="85"/>
      <c r="U35" s="85"/>
      <c r="V35" s="75" t="s">
        <v>35</v>
      </c>
      <c r="W35" s="75"/>
      <c r="X35" s="75"/>
      <c r="Y35" s="72" t="n">
        <v>74</v>
      </c>
      <c r="Z35" s="72"/>
      <c r="AA35" s="21" t="n">
        <v>4</v>
      </c>
      <c r="AB35" s="21"/>
      <c r="AC35" s="21" t="n">
        <v>10</v>
      </c>
      <c r="AD35" s="21"/>
      <c r="AE35" s="21" t="n">
        <v>0</v>
      </c>
      <c r="AF35" s="21"/>
      <c r="AG35" s="21" t="n">
        <v>8</v>
      </c>
      <c r="AH35" s="21"/>
      <c r="AI35" s="21" t="s">
        <v>20</v>
      </c>
      <c r="AJ35" s="21"/>
      <c r="AK35" s="74" t="n">
        <v>73</v>
      </c>
      <c r="AL35" s="74"/>
      <c r="AM35" s="68" t="n">
        <f aca="false">SUM(Y35:AL35)</f>
        <v>169</v>
      </c>
    </row>
    <row r="36" customFormat="false" ht="13.5" hidden="false" customHeight="false" outlineLevel="0" collapsed="false">
      <c r="T36" s="85"/>
      <c r="U36" s="85"/>
      <c r="V36" s="75" t="s">
        <v>36</v>
      </c>
      <c r="W36" s="75"/>
      <c r="X36" s="75"/>
      <c r="Y36" s="72" t="n">
        <v>79</v>
      </c>
      <c r="Z36" s="72"/>
      <c r="AA36" s="21" t="n">
        <v>5</v>
      </c>
      <c r="AB36" s="21"/>
      <c r="AC36" s="21" t="n">
        <v>13</v>
      </c>
      <c r="AD36" s="21"/>
      <c r="AE36" s="21" t="n">
        <v>0</v>
      </c>
      <c r="AF36" s="21"/>
      <c r="AG36" s="21" t="n">
        <v>9</v>
      </c>
      <c r="AH36" s="21"/>
      <c r="AI36" s="21" t="s">
        <v>20</v>
      </c>
      <c r="AJ36" s="21"/>
      <c r="AK36" s="74" t="n">
        <v>79</v>
      </c>
      <c r="AL36" s="74"/>
      <c r="AM36" s="68" t="n">
        <f aca="false">SUM(Y36:AL36)</f>
        <v>185</v>
      </c>
    </row>
    <row r="37" customFormat="false" ht="13.5" hidden="false" customHeight="true" outlineLevel="0" collapsed="false">
      <c r="S37" s="89"/>
      <c r="T37" s="85"/>
      <c r="U37" s="85"/>
      <c r="V37" s="75" t="s">
        <v>37</v>
      </c>
      <c r="W37" s="75"/>
      <c r="X37" s="75"/>
      <c r="Y37" s="72" t="n">
        <v>75</v>
      </c>
      <c r="Z37" s="72"/>
      <c r="AA37" s="21" t="n">
        <v>6</v>
      </c>
      <c r="AB37" s="21"/>
      <c r="AC37" s="21" t="n">
        <v>16</v>
      </c>
      <c r="AD37" s="21"/>
      <c r="AE37" s="21" t="s">
        <v>20</v>
      </c>
      <c r="AF37" s="21"/>
      <c r="AG37" s="21" t="n">
        <v>7</v>
      </c>
      <c r="AH37" s="21"/>
      <c r="AI37" s="21" t="s">
        <v>20</v>
      </c>
      <c r="AJ37" s="21"/>
      <c r="AK37" s="74" t="n">
        <v>81</v>
      </c>
      <c r="AL37" s="74"/>
      <c r="AM37" s="68" t="n">
        <f aca="false">SUM(Y37:AL37)</f>
        <v>185</v>
      </c>
    </row>
    <row r="38" customFormat="false" ht="13.5" hidden="false" customHeight="false" outlineLevel="0" collapsed="false">
      <c r="S38" s="89"/>
      <c r="T38" s="85"/>
      <c r="U38" s="85"/>
      <c r="V38" s="76" t="s">
        <v>38</v>
      </c>
      <c r="W38" s="76"/>
      <c r="X38" s="76"/>
      <c r="Y38" s="77" t="n">
        <v>73</v>
      </c>
      <c r="Z38" s="77"/>
      <c r="AA38" s="78" t="n">
        <v>7</v>
      </c>
      <c r="AB38" s="78"/>
      <c r="AC38" s="78" t="n">
        <v>10</v>
      </c>
      <c r="AD38" s="78"/>
      <c r="AE38" s="78" t="s">
        <v>20</v>
      </c>
      <c r="AF38" s="78"/>
      <c r="AG38" s="78" t="n">
        <v>4</v>
      </c>
      <c r="AH38" s="78"/>
      <c r="AI38" s="78" t="s">
        <v>20</v>
      </c>
      <c r="AJ38" s="78"/>
      <c r="AK38" s="79" t="n">
        <v>80</v>
      </c>
      <c r="AL38" s="79"/>
      <c r="AM38" s="68" t="n">
        <f aca="false">SUM(Y38:AL38)</f>
        <v>174</v>
      </c>
    </row>
    <row r="39" customFormat="false" ht="13.5" hidden="false" customHeight="false" outlineLevel="0" collapsed="false">
      <c r="S39" s="89"/>
      <c r="T39" s="85"/>
      <c r="U39" s="85"/>
      <c r="V39" s="75" t="s">
        <v>39</v>
      </c>
      <c r="W39" s="75"/>
      <c r="X39" s="75"/>
      <c r="Y39" s="72" t="n">
        <v>71</v>
      </c>
      <c r="Z39" s="72"/>
      <c r="AA39" s="21" t="n">
        <v>6</v>
      </c>
      <c r="AB39" s="21"/>
      <c r="AC39" s="21" t="n">
        <v>6</v>
      </c>
      <c r="AD39" s="21"/>
      <c r="AE39" s="21" t="n">
        <v>3</v>
      </c>
      <c r="AF39" s="21"/>
      <c r="AG39" s="21" t="n">
        <v>8</v>
      </c>
      <c r="AH39" s="21"/>
      <c r="AI39" s="21" t="s">
        <v>20</v>
      </c>
      <c r="AJ39" s="21"/>
      <c r="AK39" s="74" t="n">
        <v>80</v>
      </c>
      <c r="AL39" s="74"/>
      <c r="AM39" s="68" t="n">
        <f aca="false">SUM(Y39:AL39)</f>
        <v>174</v>
      </c>
    </row>
    <row r="40" customFormat="false" ht="13.5" hidden="false" customHeight="false" outlineLevel="0" collapsed="false">
      <c r="S40" s="89"/>
      <c r="T40" s="85"/>
      <c r="U40" s="85"/>
      <c r="V40" s="75" t="s">
        <v>40</v>
      </c>
      <c r="W40" s="75"/>
      <c r="X40" s="75"/>
      <c r="Y40" s="72" t="n">
        <v>73</v>
      </c>
      <c r="Z40" s="72"/>
      <c r="AA40" s="21" t="n">
        <v>3</v>
      </c>
      <c r="AB40" s="21"/>
      <c r="AC40" s="21" t="n">
        <v>11</v>
      </c>
      <c r="AD40" s="21"/>
      <c r="AE40" s="21" t="n">
        <v>4</v>
      </c>
      <c r="AF40" s="21"/>
      <c r="AG40" s="21" t="n">
        <v>10</v>
      </c>
      <c r="AH40" s="21"/>
      <c r="AI40" s="21" t="s">
        <v>20</v>
      </c>
      <c r="AJ40" s="21"/>
      <c r="AK40" s="74" t="n">
        <v>82</v>
      </c>
      <c r="AL40" s="74"/>
      <c r="AM40" s="68" t="n">
        <f aca="false">SUM(Y40:AL40)</f>
        <v>183</v>
      </c>
    </row>
    <row r="41" customFormat="false" ht="13.5" hidden="false" customHeight="false" outlineLevel="0" collapsed="false">
      <c r="S41" s="89"/>
      <c r="T41" s="85"/>
      <c r="U41" s="85"/>
      <c r="V41" s="80" t="s">
        <v>41</v>
      </c>
      <c r="W41" s="80"/>
      <c r="X41" s="80"/>
      <c r="Y41" s="81" t="n">
        <v>72</v>
      </c>
      <c r="Z41" s="81"/>
      <c r="AA41" s="82" t="n">
        <v>4</v>
      </c>
      <c r="AB41" s="82"/>
      <c r="AC41" s="82" t="n">
        <v>16</v>
      </c>
      <c r="AD41" s="82"/>
      <c r="AE41" s="82" t="n">
        <v>5</v>
      </c>
      <c r="AF41" s="82"/>
      <c r="AG41" s="82" t="n">
        <v>9</v>
      </c>
      <c r="AH41" s="82"/>
      <c r="AI41" s="82" t="s">
        <v>20</v>
      </c>
      <c r="AJ41" s="82"/>
      <c r="AK41" s="83" t="n">
        <v>83</v>
      </c>
      <c r="AL41" s="83"/>
      <c r="AM41" s="84" t="n">
        <f aca="false">SUM(Y41:AK41)</f>
        <v>189</v>
      </c>
    </row>
    <row r="42" s="90" customFormat="true" ht="15" hidden="false" customHeight="true" outlineLevel="0" collapsed="false">
      <c r="T42" s="91" t="s">
        <v>21</v>
      </c>
      <c r="U42" s="91"/>
      <c r="V42" s="92" t="s">
        <v>39</v>
      </c>
      <c r="W42" s="92"/>
      <c r="X42" s="92"/>
      <c r="Y42" s="93" t="n">
        <v>1</v>
      </c>
      <c r="Z42" s="93"/>
      <c r="AA42" s="94" t="s">
        <v>20</v>
      </c>
      <c r="AB42" s="94"/>
      <c r="AC42" s="94" t="s">
        <v>20</v>
      </c>
      <c r="AD42" s="94"/>
      <c r="AE42" s="94" t="s">
        <v>20</v>
      </c>
      <c r="AF42" s="94"/>
      <c r="AG42" s="94" t="s">
        <v>20</v>
      </c>
      <c r="AH42" s="94"/>
      <c r="AI42" s="94" t="s">
        <v>20</v>
      </c>
      <c r="AJ42" s="94"/>
      <c r="AK42" s="95" t="n">
        <v>2</v>
      </c>
      <c r="AL42" s="95"/>
      <c r="AM42" s="96" t="n">
        <f aca="false">SUM(Y42:AL42)</f>
        <v>3</v>
      </c>
    </row>
    <row r="43" s="90" customFormat="true" ht="15" hidden="false" customHeight="true" outlineLevel="0" collapsed="false">
      <c r="T43" s="91"/>
      <c r="U43" s="91"/>
      <c r="V43" s="75" t="s">
        <v>40</v>
      </c>
      <c r="W43" s="75"/>
      <c r="X43" s="75"/>
      <c r="Y43" s="97" t="n">
        <v>1</v>
      </c>
      <c r="Z43" s="97"/>
      <c r="AA43" s="98" t="n">
        <v>1</v>
      </c>
      <c r="AB43" s="98"/>
      <c r="AC43" s="21" t="s">
        <v>20</v>
      </c>
      <c r="AD43" s="21"/>
      <c r="AE43" s="21" t="s">
        <v>20</v>
      </c>
      <c r="AF43" s="21"/>
      <c r="AG43" s="21" t="s">
        <v>20</v>
      </c>
      <c r="AH43" s="21"/>
      <c r="AI43" s="21" t="s">
        <v>20</v>
      </c>
      <c r="AJ43" s="21"/>
      <c r="AK43" s="99" t="n">
        <v>2</v>
      </c>
      <c r="AL43" s="99"/>
      <c r="AM43" s="68" t="n">
        <f aca="false">SUM(Y43:AL43)</f>
        <v>4</v>
      </c>
    </row>
    <row r="44" s="90" customFormat="true" ht="15" hidden="false" customHeight="true" outlineLevel="0" collapsed="false">
      <c r="T44" s="91"/>
      <c r="U44" s="91"/>
      <c r="V44" s="100" t="s">
        <v>41</v>
      </c>
      <c r="W44" s="100"/>
      <c r="X44" s="100"/>
      <c r="Y44" s="101" t="n">
        <v>2</v>
      </c>
      <c r="Z44" s="101"/>
      <c r="AA44" s="102" t="n">
        <v>1</v>
      </c>
      <c r="AB44" s="102"/>
      <c r="AC44" s="102" t="n">
        <v>1</v>
      </c>
      <c r="AD44" s="102"/>
      <c r="AE44" s="102" t="s">
        <v>20</v>
      </c>
      <c r="AF44" s="102"/>
      <c r="AG44" s="102" t="s">
        <v>20</v>
      </c>
      <c r="AH44" s="102"/>
      <c r="AI44" s="102" t="s">
        <v>20</v>
      </c>
      <c r="AJ44" s="102"/>
      <c r="AK44" s="103" t="n">
        <v>2</v>
      </c>
      <c r="AL44" s="103"/>
      <c r="AM44" s="104" t="n">
        <f aca="false">SUM(Y44:AK44)</f>
        <v>6</v>
      </c>
    </row>
  </sheetData>
  <mergeCells count="340">
    <mergeCell ref="A3:N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9:A12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3:A16"/>
    <mergeCell ref="B13:D13"/>
    <mergeCell ref="E13:AB16"/>
    <mergeCell ref="AC13:AE13"/>
    <mergeCell ref="AF13:AH13"/>
    <mergeCell ref="AI13:AK13"/>
    <mergeCell ref="B14:D14"/>
    <mergeCell ref="AC14:AE14"/>
    <mergeCell ref="AF14:AH14"/>
    <mergeCell ref="AI14:AK14"/>
    <mergeCell ref="B15:D15"/>
    <mergeCell ref="AC15:AE15"/>
    <mergeCell ref="AF15:AH15"/>
    <mergeCell ref="AI15:AK15"/>
    <mergeCell ref="B16:D16"/>
    <mergeCell ref="AC16:AE16"/>
    <mergeCell ref="AF16:AH16"/>
    <mergeCell ref="AI16:AK16"/>
    <mergeCell ref="U19:X19"/>
    <mergeCell ref="Y19:Z19"/>
    <mergeCell ref="AA19:AB19"/>
    <mergeCell ref="AC19:AD19"/>
    <mergeCell ref="AE19:AF19"/>
    <mergeCell ref="AG19:AH19"/>
    <mergeCell ref="AI19:AJ19"/>
    <mergeCell ref="AK19:AL19"/>
    <mergeCell ref="T20:U30"/>
    <mergeCell ref="V20:X20"/>
    <mergeCell ref="Y20:Z20"/>
    <mergeCell ref="AA20:AB20"/>
    <mergeCell ref="AC20:AD20"/>
    <mergeCell ref="AE20:AF20"/>
    <mergeCell ref="AG20:AH20"/>
    <mergeCell ref="AI20:AJ20"/>
    <mergeCell ref="AK20:AL20"/>
    <mergeCell ref="V21:X21"/>
    <mergeCell ref="Y21:Z21"/>
    <mergeCell ref="AA21:AB21"/>
    <mergeCell ref="AC21:AD21"/>
    <mergeCell ref="AE21:AF21"/>
    <mergeCell ref="AG21:AH21"/>
    <mergeCell ref="AI21:AJ21"/>
    <mergeCell ref="AK21:AL21"/>
    <mergeCell ref="V22:X22"/>
    <mergeCell ref="Y22:Z22"/>
    <mergeCell ref="AA22:AB22"/>
    <mergeCell ref="AC22:AD22"/>
    <mergeCell ref="AE22:AF22"/>
    <mergeCell ref="AG22:AH22"/>
    <mergeCell ref="AI22:AJ22"/>
    <mergeCell ref="AK22:AL22"/>
    <mergeCell ref="V23:X23"/>
    <mergeCell ref="Y23:Z23"/>
    <mergeCell ref="AA23:AB23"/>
    <mergeCell ref="AC23:AD23"/>
    <mergeCell ref="AE23:AF23"/>
    <mergeCell ref="AG23:AH23"/>
    <mergeCell ref="AI23:AJ23"/>
    <mergeCell ref="AK23:AL23"/>
    <mergeCell ref="V24:X24"/>
    <mergeCell ref="Y24:Z24"/>
    <mergeCell ref="AA24:AB24"/>
    <mergeCell ref="AC24:AD24"/>
    <mergeCell ref="AE24:AF24"/>
    <mergeCell ref="AG24:AH24"/>
    <mergeCell ref="AI24:AJ24"/>
    <mergeCell ref="AK24:AL24"/>
    <mergeCell ref="V25:X25"/>
    <mergeCell ref="Y25:Z25"/>
    <mergeCell ref="AA25:AB25"/>
    <mergeCell ref="AC25:AD25"/>
    <mergeCell ref="AE25:AF25"/>
    <mergeCell ref="AG25:AH25"/>
    <mergeCell ref="AI25:AJ25"/>
    <mergeCell ref="AK25:AL25"/>
    <mergeCell ref="V26:X26"/>
    <mergeCell ref="Y26:Z26"/>
    <mergeCell ref="AA26:AB26"/>
    <mergeCell ref="AC26:AD26"/>
    <mergeCell ref="AE26:AF26"/>
    <mergeCell ref="AG26:AH26"/>
    <mergeCell ref="AI26:AJ26"/>
    <mergeCell ref="AK26:AL26"/>
    <mergeCell ref="V27:X27"/>
    <mergeCell ref="Y27:Z27"/>
    <mergeCell ref="AA27:AB27"/>
    <mergeCell ref="AC27:AD27"/>
    <mergeCell ref="AE27:AF27"/>
    <mergeCell ref="AG27:AH27"/>
    <mergeCell ref="AI27:AJ27"/>
    <mergeCell ref="AK27:AL27"/>
    <mergeCell ref="V28:X28"/>
    <mergeCell ref="Y28:Z28"/>
    <mergeCell ref="AA28:AB28"/>
    <mergeCell ref="AC28:AD28"/>
    <mergeCell ref="AE28:AF28"/>
    <mergeCell ref="AG28:AH28"/>
    <mergeCell ref="AI28:AJ28"/>
    <mergeCell ref="AK28:AL28"/>
    <mergeCell ref="V29:X29"/>
    <mergeCell ref="Y29:Z29"/>
    <mergeCell ref="AA29:AB29"/>
    <mergeCell ref="AC29:AD29"/>
    <mergeCell ref="AE29:AF29"/>
    <mergeCell ref="AG29:AH29"/>
    <mergeCell ref="AI29:AJ29"/>
    <mergeCell ref="AK29:AL29"/>
    <mergeCell ref="V30:X30"/>
    <mergeCell ref="Y30:Z30"/>
    <mergeCell ref="AA30:AB30"/>
    <mergeCell ref="AC30:AD30"/>
    <mergeCell ref="AE30:AF30"/>
    <mergeCell ref="AG30:AH30"/>
    <mergeCell ref="AI30:AJ30"/>
    <mergeCell ref="AK30:AL30"/>
    <mergeCell ref="T31:U41"/>
    <mergeCell ref="V31:X31"/>
    <mergeCell ref="Y31:Z31"/>
    <mergeCell ref="AA31:AB31"/>
    <mergeCell ref="AC31:AD31"/>
    <mergeCell ref="AE31:AF31"/>
    <mergeCell ref="AG31:AH31"/>
    <mergeCell ref="AI31:AJ31"/>
    <mergeCell ref="AK31:AL31"/>
    <mergeCell ref="V32:X32"/>
    <mergeCell ref="Y32:Z32"/>
    <mergeCell ref="AA32:AB32"/>
    <mergeCell ref="AC32:AD32"/>
    <mergeCell ref="AE32:AF32"/>
    <mergeCell ref="AG32:AH32"/>
    <mergeCell ref="AI32:AJ32"/>
    <mergeCell ref="AK32:AL32"/>
    <mergeCell ref="V33:X33"/>
    <mergeCell ref="Y33:Z33"/>
    <mergeCell ref="AA33:AB33"/>
    <mergeCell ref="AC33:AD33"/>
    <mergeCell ref="AE33:AF33"/>
    <mergeCell ref="AG33:AH33"/>
    <mergeCell ref="AI33:AJ33"/>
    <mergeCell ref="AK33:AL33"/>
    <mergeCell ref="V34:X34"/>
    <mergeCell ref="Y34:Z34"/>
    <mergeCell ref="AA34:AB34"/>
    <mergeCell ref="AC34:AD34"/>
    <mergeCell ref="AE34:AF34"/>
    <mergeCell ref="AG34:AH34"/>
    <mergeCell ref="AI34:AJ34"/>
    <mergeCell ref="AK34:AL34"/>
    <mergeCell ref="V35:X35"/>
    <mergeCell ref="Y35:Z35"/>
    <mergeCell ref="AA35:AB35"/>
    <mergeCell ref="AC35:AD35"/>
    <mergeCell ref="AE35:AF35"/>
    <mergeCell ref="AG35:AH35"/>
    <mergeCell ref="AI35:AJ35"/>
    <mergeCell ref="AK35:AL35"/>
    <mergeCell ref="V36:X36"/>
    <mergeCell ref="Y36:Z36"/>
    <mergeCell ref="AA36:AB36"/>
    <mergeCell ref="AC36:AD36"/>
    <mergeCell ref="AE36:AF36"/>
    <mergeCell ref="AG36:AH36"/>
    <mergeCell ref="AI36:AJ36"/>
    <mergeCell ref="AK36:AL36"/>
    <mergeCell ref="V37:X37"/>
    <mergeCell ref="Y37:Z37"/>
    <mergeCell ref="AA37:AB37"/>
    <mergeCell ref="AC37:AD37"/>
    <mergeCell ref="AE37:AF37"/>
    <mergeCell ref="AG37:AH37"/>
    <mergeCell ref="AI37:AJ37"/>
    <mergeCell ref="AK37:AL37"/>
    <mergeCell ref="V38:X38"/>
    <mergeCell ref="Y38:Z38"/>
    <mergeCell ref="AA38:AB38"/>
    <mergeCell ref="AC38:AD38"/>
    <mergeCell ref="AE38:AF38"/>
    <mergeCell ref="AG38:AH38"/>
    <mergeCell ref="AI38:AJ38"/>
    <mergeCell ref="AK38:AL38"/>
    <mergeCell ref="V39:X39"/>
    <mergeCell ref="Y39:Z39"/>
    <mergeCell ref="AA39:AB39"/>
    <mergeCell ref="AC39:AD39"/>
    <mergeCell ref="AE39:AF39"/>
    <mergeCell ref="AG39:AH39"/>
    <mergeCell ref="AI39:AJ39"/>
    <mergeCell ref="AK39:AL39"/>
    <mergeCell ref="V40:X40"/>
    <mergeCell ref="Y40:Z40"/>
    <mergeCell ref="AA40:AB40"/>
    <mergeCell ref="AC40:AD40"/>
    <mergeCell ref="AE40:AF40"/>
    <mergeCell ref="AG40:AH40"/>
    <mergeCell ref="AI40:AJ40"/>
    <mergeCell ref="AK40:AL40"/>
    <mergeCell ref="V41:X41"/>
    <mergeCell ref="Y41:Z41"/>
    <mergeCell ref="AA41:AB41"/>
    <mergeCell ref="AC41:AD41"/>
    <mergeCell ref="AE41:AF41"/>
    <mergeCell ref="AG41:AH41"/>
    <mergeCell ref="AI41:AJ41"/>
    <mergeCell ref="AK41:AL41"/>
    <mergeCell ref="T42:U44"/>
    <mergeCell ref="V42:X42"/>
    <mergeCell ref="Y42:Z42"/>
    <mergeCell ref="AA42:AB42"/>
    <mergeCell ref="AC42:AD42"/>
    <mergeCell ref="AE42:AF42"/>
    <mergeCell ref="AG42:AH42"/>
    <mergeCell ref="AI42:AJ42"/>
    <mergeCell ref="AK42:AL42"/>
    <mergeCell ref="V43:X43"/>
    <mergeCell ref="Y43:Z43"/>
    <mergeCell ref="AA43:AB43"/>
    <mergeCell ref="AC43:AD43"/>
    <mergeCell ref="AE43:AF43"/>
    <mergeCell ref="AG43:AH43"/>
    <mergeCell ref="AI43:AJ43"/>
    <mergeCell ref="AK43:AL43"/>
    <mergeCell ref="V44:X44"/>
    <mergeCell ref="Y44:Z44"/>
    <mergeCell ref="AA44:AB44"/>
    <mergeCell ref="AC44:AD44"/>
    <mergeCell ref="AE44:AF44"/>
    <mergeCell ref="AG44:AH44"/>
    <mergeCell ref="AI44:AJ44"/>
    <mergeCell ref="AK44:AL44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0-02-07T02:54:18Z</cp:lastPrinted>
  <dcterms:modified xsi:type="dcterms:W3CDTF">2021-02-24T04:30:06Z</dcterms:modified>
  <cp:revision>0</cp:revision>
  <dc:subject/>
  <dc:title/>
</cp:coreProperties>
</file>