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1" topLeftCell="C17" activePane="bottomRight" state="frozen"/>
      <selection pane="topLeft" activeCell="A4" activeCellId="0" sqref="A4"/>
      <selection pane="topRight" activeCell="C4" activeCellId="0" sqref="C4"/>
      <selection pane="bottomLeft" activeCell="A17" activeCellId="0" sqref="A17"/>
      <selection pane="bottomRigh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true" outlineLevel="0" collapsed="false">
      <c r="A5" s="18" t="s">
        <v>20</v>
      </c>
      <c r="B5" s="19" t="s">
        <v>21</v>
      </c>
      <c r="C5" s="20" t="n">
        <v>3466</v>
      </c>
      <c r="D5" s="21" t="n">
        <v>244</v>
      </c>
      <c r="E5" s="21" t="n">
        <v>262</v>
      </c>
      <c r="F5" s="21" t="n">
        <v>2309</v>
      </c>
      <c r="G5" s="22" t="s">
        <v>22</v>
      </c>
      <c r="H5" s="21" t="n">
        <v>216</v>
      </c>
      <c r="I5" s="21" t="n">
        <v>37</v>
      </c>
      <c r="J5" s="23" t="n">
        <v>28</v>
      </c>
      <c r="K5" s="24" t="n">
        <v>370</v>
      </c>
      <c r="L5" s="20" t="n">
        <v>519</v>
      </c>
      <c r="M5" s="21" t="n">
        <v>232</v>
      </c>
      <c r="N5" s="21" t="n">
        <v>3</v>
      </c>
      <c r="O5" s="25" t="n">
        <v>3</v>
      </c>
      <c r="P5" s="25" t="s">
        <v>22</v>
      </c>
      <c r="Q5" s="21" t="n">
        <v>1</v>
      </c>
      <c r="R5" s="20" t="n">
        <v>280</v>
      </c>
      <c r="S5" s="5"/>
      <c r="T5" s="5"/>
    </row>
    <row r="6" customFormat="false" ht="13.5" hidden="false" customHeight="false" outlineLevel="0" collapsed="false">
      <c r="A6" s="18"/>
      <c r="B6" s="26" t="s">
        <v>23</v>
      </c>
      <c r="C6" s="27" t="n">
        <v>3402</v>
      </c>
      <c r="D6" s="21" t="n">
        <v>239</v>
      </c>
      <c r="E6" s="21" t="n">
        <v>250</v>
      </c>
      <c r="F6" s="21" t="n">
        <v>2337</v>
      </c>
      <c r="G6" s="22" t="s">
        <v>22</v>
      </c>
      <c r="H6" s="21" t="n">
        <v>218</v>
      </c>
      <c r="I6" s="21" t="n">
        <v>23</v>
      </c>
      <c r="J6" s="23" t="n">
        <v>34</v>
      </c>
      <c r="K6" s="24" t="n">
        <v>301</v>
      </c>
      <c r="L6" s="28" t="n">
        <v>473</v>
      </c>
      <c r="M6" s="21" t="n">
        <v>235</v>
      </c>
      <c r="N6" s="21" t="n">
        <v>5</v>
      </c>
      <c r="O6" s="25" t="s">
        <v>22</v>
      </c>
      <c r="P6" s="25" t="s">
        <v>22</v>
      </c>
      <c r="Q6" s="21" t="n">
        <v>1</v>
      </c>
      <c r="R6" s="20" t="n">
        <v>232</v>
      </c>
      <c r="S6" s="5"/>
      <c r="T6" s="5"/>
    </row>
    <row r="7" customFormat="false" ht="13.5" hidden="false" customHeight="false" outlineLevel="0" collapsed="false">
      <c r="A7" s="18"/>
      <c r="B7" s="26" t="s">
        <v>24</v>
      </c>
      <c r="C7" s="27" t="n">
        <v>3317</v>
      </c>
      <c r="D7" s="21" t="n">
        <v>228</v>
      </c>
      <c r="E7" s="21" t="n">
        <v>240</v>
      </c>
      <c r="F7" s="21" t="n">
        <v>2364</v>
      </c>
      <c r="G7" s="22" t="s">
        <v>22</v>
      </c>
      <c r="H7" s="21" t="n">
        <v>213</v>
      </c>
      <c r="I7" s="21" t="n">
        <v>22</v>
      </c>
      <c r="J7" s="23" t="n">
        <v>33</v>
      </c>
      <c r="K7" s="24" t="n">
        <v>217</v>
      </c>
      <c r="L7" s="20" t="n">
        <v>457</v>
      </c>
      <c r="M7" s="21" t="n">
        <v>229</v>
      </c>
      <c r="N7" s="21" t="n">
        <v>2</v>
      </c>
      <c r="O7" s="25" t="s">
        <v>22</v>
      </c>
      <c r="P7" s="25" t="s">
        <v>22</v>
      </c>
      <c r="Q7" s="21" t="n">
        <v>1</v>
      </c>
      <c r="R7" s="20" t="n">
        <v>225</v>
      </c>
      <c r="S7" s="5"/>
      <c r="T7" s="5"/>
    </row>
    <row r="8" customFormat="false" ht="13.5" hidden="false" customHeight="false" outlineLevel="0" collapsed="false">
      <c r="A8" s="18"/>
      <c r="B8" s="26" t="s">
        <v>25</v>
      </c>
      <c r="C8" s="27" t="n">
        <v>3253</v>
      </c>
      <c r="D8" s="21" t="n">
        <v>223</v>
      </c>
      <c r="E8" s="21" t="n">
        <v>239</v>
      </c>
      <c r="F8" s="21" t="n">
        <v>2349</v>
      </c>
      <c r="G8" s="22" t="s">
        <v>22</v>
      </c>
      <c r="H8" s="21" t="n">
        <v>212</v>
      </c>
      <c r="I8" s="29" t="n">
        <v>20</v>
      </c>
      <c r="J8" s="30" t="n">
        <v>33</v>
      </c>
      <c r="K8" s="24" t="n">
        <v>177</v>
      </c>
      <c r="L8" s="20" t="n">
        <v>437</v>
      </c>
      <c r="M8" s="21" t="n">
        <v>233</v>
      </c>
      <c r="N8" s="21" t="n">
        <v>1</v>
      </c>
      <c r="O8" s="25" t="s">
        <v>22</v>
      </c>
      <c r="P8" s="25" t="s">
        <v>22</v>
      </c>
      <c r="Q8" s="21" t="n">
        <v>1</v>
      </c>
      <c r="R8" s="20" t="n">
        <v>202</v>
      </c>
      <c r="S8" s="5"/>
      <c r="T8" s="5"/>
    </row>
    <row r="9" customFormat="false" ht="13.5" hidden="false" customHeight="false" outlineLevel="0" collapsed="false">
      <c r="A9" s="18"/>
      <c r="B9" s="26" t="s">
        <v>26</v>
      </c>
      <c r="C9" s="31" t="n">
        <v>3228</v>
      </c>
      <c r="D9" s="21" t="n">
        <v>217</v>
      </c>
      <c r="E9" s="21" t="n">
        <v>232</v>
      </c>
      <c r="F9" s="21" t="n">
        <v>2305</v>
      </c>
      <c r="G9" s="22" t="s">
        <v>22</v>
      </c>
      <c r="H9" s="21" t="n">
        <v>207</v>
      </c>
      <c r="I9" s="29" t="n">
        <v>20</v>
      </c>
      <c r="J9" s="23" t="n">
        <v>31</v>
      </c>
      <c r="K9" s="24" t="n">
        <v>216</v>
      </c>
      <c r="L9" s="29" t="n">
        <v>419</v>
      </c>
      <c r="M9" s="21" t="n">
        <v>224</v>
      </c>
      <c r="N9" s="21" t="n">
        <v>3</v>
      </c>
      <c r="O9" s="25" t="s">
        <v>22</v>
      </c>
      <c r="P9" s="25" t="s">
        <v>22</v>
      </c>
      <c r="Q9" s="21" t="n">
        <v>1</v>
      </c>
      <c r="R9" s="20" t="n">
        <v>191</v>
      </c>
      <c r="S9" s="5"/>
      <c r="T9" s="5"/>
    </row>
    <row r="10" customFormat="false" ht="13.5" hidden="false" customHeight="false" outlineLevel="0" collapsed="false">
      <c r="A10" s="18"/>
      <c r="B10" s="32" t="s">
        <v>27</v>
      </c>
      <c r="C10" s="33" t="n">
        <v>3195</v>
      </c>
      <c r="D10" s="34" t="n">
        <v>212</v>
      </c>
      <c r="E10" s="34" t="n">
        <v>225</v>
      </c>
      <c r="F10" s="34" t="n">
        <v>2261</v>
      </c>
      <c r="G10" s="35" t="s">
        <v>22</v>
      </c>
      <c r="H10" s="34" t="n">
        <v>205</v>
      </c>
      <c r="I10" s="34" t="n">
        <v>14</v>
      </c>
      <c r="J10" s="36" t="n">
        <v>32</v>
      </c>
      <c r="K10" s="37" t="n">
        <v>246</v>
      </c>
      <c r="L10" s="38" t="n">
        <v>423</v>
      </c>
      <c r="M10" s="34" t="n">
        <v>226</v>
      </c>
      <c r="N10" s="34" t="n">
        <v>2</v>
      </c>
      <c r="O10" s="39" t="s">
        <v>22</v>
      </c>
      <c r="P10" s="39" t="s">
        <v>22</v>
      </c>
      <c r="Q10" s="34" t="n">
        <v>1</v>
      </c>
      <c r="R10" s="40" t="n">
        <v>194</v>
      </c>
      <c r="S10" s="5"/>
      <c r="T10" s="5"/>
    </row>
    <row r="11" customFormat="false" ht="13.5" hidden="false" customHeight="false" outlineLevel="0" collapsed="false">
      <c r="A11" s="18"/>
      <c r="B11" s="41" t="s">
        <v>28</v>
      </c>
      <c r="C11" s="31" t="n">
        <v>3179</v>
      </c>
      <c r="D11" s="21" t="n">
        <v>207</v>
      </c>
      <c r="E11" s="21" t="n">
        <v>218</v>
      </c>
      <c r="F11" s="21" t="n">
        <v>2238</v>
      </c>
      <c r="G11" s="22" t="s">
        <v>22</v>
      </c>
      <c r="H11" s="21" t="n">
        <v>199</v>
      </c>
      <c r="I11" s="21" t="n">
        <v>14</v>
      </c>
      <c r="J11" s="23" t="n">
        <v>32</v>
      </c>
      <c r="K11" s="24" t="n">
        <v>271</v>
      </c>
      <c r="L11" s="29" t="n">
        <v>418</v>
      </c>
      <c r="M11" s="21" t="n">
        <v>219</v>
      </c>
      <c r="N11" s="21" t="n">
        <v>6</v>
      </c>
      <c r="O11" s="25" t="s">
        <v>22</v>
      </c>
      <c r="P11" s="25" t="s">
        <v>22</v>
      </c>
      <c r="Q11" s="25" t="s">
        <v>22</v>
      </c>
      <c r="R11" s="20" t="n">
        <v>193</v>
      </c>
      <c r="S11" s="5"/>
      <c r="T11" s="5"/>
    </row>
    <row r="12" customFormat="false" ht="13.5" hidden="false" customHeight="false" outlineLevel="0" collapsed="false">
      <c r="A12" s="18"/>
      <c r="B12" s="41" t="s">
        <v>29</v>
      </c>
      <c r="C12" s="31" t="n">
        <v>3181</v>
      </c>
      <c r="D12" s="21" t="n">
        <v>202</v>
      </c>
      <c r="E12" s="21" t="n">
        <v>214</v>
      </c>
      <c r="F12" s="21" t="n">
        <v>2243</v>
      </c>
      <c r="G12" s="22" t="s">
        <v>22</v>
      </c>
      <c r="H12" s="21" t="n">
        <v>194</v>
      </c>
      <c r="I12" s="21" t="n">
        <v>21</v>
      </c>
      <c r="J12" s="23" t="n">
        <v>31</v>
      </c>
      <c r="K12" s="24" t="n">
        <v>276</v>
      </c>
      <c r="L12" s="29" t="n">
        <v>399</v>
      </c>
      <c r="M12" s="21" t="n">
        <v>214</v>
      </c>
      <c r="N12" s="21" t="n">
        <v>3</v>
      </c>
      <c r="O12" s="25" t="s">
        <v>22</v>
      </c>
      <c r="P12" s="25" t="s">
        <v>22</v>
      </c>
      <c r="Q12" s="25" t="s">
        <v>22</v>
      </c>
      <c r="R12" s="42" t="n">
        <v>182</v>
      </c>
      <c r="S12" s="5"/>
      <c r="T12" s="5"/>
    </row>
    <row r="13" customFormat="false" ht="13.5" hidden="false" customHeight="false" outlineLevel="0" collapsed="false">
      <c r="A13" s="18"/>
      <c r="B13" s="26" t="s">
        <v>30</v>
      </c>
      <c r="C13" s="31" t="n">
        <v>3153</v>
      </c>
      <c r="D13" s="21" t="n">
        <v>199</v>
      </c>
      <c r="E13" s="21" t="n">
        <v>208</v>
      </c>
      <c r="F13" s="21" t="n">
        <v>2238</v>
      </c>
      <c r="G13" s="22" t="s">
        <v>22</v>
      </c>
      <c r="H13" s="21" t="n">
        <v>191</v>
      </c>
      <c r="I13" s="21" t="n">
        <v>24</v>
      </c>
      <c r="J13" s="23" t="n">
        <v>32</v>
      </c>
      <c r="K13" s="24" t="n">
        <v>261</v>
      </c>
      <c r="L13" s="43" t="n">
        <v>396</v>
      </c>
      <c r="M13" s="21" t="n">
        <v>215</v>
      </c>
      <c r="N13" s="21" t="n">
        <v>3</v>
      </c>
      <c r="O13" s="25" t="s">
        <v>22</v>
      </c>
      <c r="P13" s="25" t="n">
        <v>1</v>
      </c>
      <c r="Q13" s="25" t="s">
        <v>22</v>
      </c>
      <c r="R13" s="20" t="n">
        <v>177</v>
      </c>
      <c r="S13" s="5"/>
      <c r="T13" s="5"/>
    </row>
    <row r="14" customFormat="false" ht="13.5" hidden="false" customHeight="false" outlineLevel="0" collapsed="false">
      <c r="A14" s="18"/>
      <c r="B14" s="44" t="s">
        <v>31</v>
      </c>
      <c r="C14" s="33" t="n">
        <v>3171</v>
      </c>
      <c r="D14" s="34" t="n">
        <v>199</v>
      </c>
      <c r="E14" s="34" t="n">
        <v>204</v>
      </c>
      <c r="F14" s="34" t="n">
        <v>2202</v>
      </c>
      <c r="G14" s="35" t="s">
        <v>22</v>
      </c>
      <c r="H14" s="34" t="n">
        <v>187</v>
      </c>
      <c r="I14" s="34" t="n">
        <v>30</v>
      </c>
      <c r="J14" s="36" t="n">
        <v>31</v>
      </c>
      <c r="K14" s="37" t="n">
        <v>318</v>
      </c>
      <c r="L14" s="45" t="n">
        <v>400</v>
      </c>
      <c r="M14" s="34" t="n">
        <v>219</v>
      </c>
      <c r="N14" s="34" t="n">
        <v>1</v>
      </c>
      <c r="O14" s="39" t="s">
        <v>22</v>
      </c>
      <c r="P14" s="39" t="n">
        <v>2</v>
      </c>
      <c r="Q14" s="39" t="s">
        <v>22</v>
      </c>
      <c r="R14" s="46" t="n">
        <v>178</v>
      </c>
      <c r="S14" s="5"/>
      <c r="T14" s="5"/>
    </row>
    <row r="15" customFormat="false" ht="13.5" hidden="false" customHeight="false" outlineLevel="0" collapsed="false">
      <c r="A15" s="18"/>
      <c r="B15" s="47" t="s">
        <v>32</v>
      </c>
      <c r="C15" s="48" t="n">
        <f aca="false">SUM(D15:K15)</f>
        <v>3168</v>
      </c>
      <c r="D15" s="49" t="n">
        <v>197</v>
      </c>
      <c r="E15" s="49" t="n">
        <v>201</v>
      </c>
      <c r="F15" s="49" t="n">
        <v>2185</v>
      </c>
      <c r="G15" s="50" t="s">
        <v>22</v>
      </c>
      <c r="H15" s="49" t="n">
        <v>183</v>
      </c>
      <c r="I15" s="49" t="n">
        <v>37</v>
      </c>
      <c r="J15" s="51" t="n">
        <v>32</v>
      </c>
      <c r="K15" s="52" t="n">
        <v>333</v>
      </c>
      <c r="L15" s="53" t="n">
        <f aca="false">SUM(M15:R15)</f>
        <v>400</v>
      </c>
      <c r="M15" s="49" t="n">
        <v>216</v>
      </c>
      <c r="N15" s="49" t="n">
        <v>1</v>
      </c>
      <c r="O15" s="54" t="s">
        <v>22</v>
      </c>
      <c r="P15" s="54" t="n">
        <v>1</v>
      </c>
      <c r="Q15" s="54" t="s">
        <v>22</v>
      </c>
      <c r="R15" s="55" t="n">
        <v>182</v>
      </c>
      <c r="S15" s="5"/>
      <c r="T15" s="5"/>
    </row>
    <row r="16" customFormat="false" ht="13.5" hidden="false" customHeight="true" outlineLevel="0" collapsed="false">
      <c r="A16" s="56" t="s">
        <v>33</v>
      </c>
      <c r="B16" s="57" t="s">
        <v>21</v>
      </c>
      <c r="C16" s="58" t="n">
        <v>1926</v>
      </c>
      <c r="D16" s="59" t="n">
        <v>102</v>
      </c>
      <c r="E16" s="59" t="n">
        <v>125</v>
      </c>
      <c r="F16" s="59" t="n">
        <v>1395</v>
      </c>
      <c r="G16" s="60" t="s">
        <v>22</v>
      </c>
      <c r="H16" s="59" t="n">
        <v>94</v>
      </c>
      <c r="I16" s="61" t="n">
        <v>9</v>
      </c>
      <c r="J16" s="62" t="n">
        <v>19</v>
      </c>
      <c r="K16" s="63" t="n">
        <v>182</v>
      </c>
      <c r="L16" s="64" t="n">
        <v>239</v>
      </c>
      <c r="M16" s="59" t="n">
        <v>110</v>
      </c>
      <c r="N16" s="65" t="s">
        <v>22</v>
      </c>
      <c r="O16" s="65" t="n">
        <v>0</v>
      </c>
      <c r="P16" s="59" t="n">
        <v>9</v>
      </c>
      <c r="Q16" s="65" t="s">
        <v>22</v>
      </c>
      <c r="R16" s="66" t="n">
        <v>120</v>
      </c>
      <c r="S16" s="5"/>
      <c r="T16" s="5"/>
    </row>
    <row r="17" customFormat="false" ht="13.5" hidden="false" customHeight="false" outlineLevel="0" collapsed="false">
      <c r="A17" s="56"/>
      <c r="B17" s="26" t="s">
        <v>23</v>
      </c>
      <c r="C17" s="31" t="n">
        <v>1908</v>
      </c>
      <c r="D17" s="21" t="n">
        <v>101</v>
      </c>
      <c r="E17" s="21" t="n">
        <v>115</v>
      </c>
      <c r="F17" s="21" t="n">
        <v>1382</v>
      </c>
      <c r="G17" s="67" t="s">
        <v>22</v>
      </c>
      <c r="H17" s="21" t="n">
        <v>94</v>
      </c>
      <c r="I17" s="29" t="n">
        <v>11</v>
      </c>
      <c r="J17" s="68" t="n">
        <v>25</v>
      </c>
      <c r="K17" s="69" t="n">
        <v>180</v>
      </c>
      <c r="L17" s="43" t="n">
        <v>216</v>
      </c>
      <c r="M17" s="21" t="n">
        <v>110</v>
      </c>
      <c r="N17" s="25" t="n">
        <v>0</v>
      </c>
      <c r="O17" s="25" t="s">
        <v>22</v>
      </c>
      <c r="P17" s="21" t="n">
        <v>1</v>
      </c>
      <c r="Q17" s="25" t="s">
        <v>22</v>
      </c>
      <c r="R17" s="20" t="n">
        <v>105</v>
      </c>
      <c r="S17" s="5"/>
      <c r="T17" s="5"/>
    </row>
    <row r="18" customFormat="false" ht="13.5" hidden="false" customHeight="false" outlineLevel="0" collapsed="false">
      <c r="A18" s="56"/>
      <c r="B18" s="26" t="s">
        <v>24</v>
      </c>
      <c r="C18" s="31" t="n">
        <v>1895</v>
      </c>
      <c r="D18" s="21" t="n">
        <v>99</v>
      </c>
      <c r="E18" s="21" t="n">
        <v>113</v>
      </c>
      <c r="F18" s="21" t="n">
        <v>1382</v>
      </c>
      <c r="G18" s="67" t="s">
        <v>22</v>
      </c>
      <c r="H18" s="21" t="n">
        <v>94</v>
      </c>
      <c r="I18" s="29" t="n">
        <v>10</v>
      </c>
      <c r="J18" s="68" t="n">
        <v>24</v>
      </c>
      <c r="K18" s="69" t="n">
        <v>173</v>
      </c>
      <c r="L18" s="43" t="n">
        <v>218</v>
      </c>
      <c r="M18" s="21" t="n">
        <v>115</v>
      </c>
      <c r="N18" s="25" t="s">
        <v>22</v>
      </c>
      <c r="O18" s="25" t="n">
        <v>2</v>
      </c>
      <c r="P18" s="21" t="n">
        <v>1</v>
      </c>
      <c r="Q18" s="25" t="s">
        <v>22</v>
      </c>
      <c r="R18" s="20" t="n">
        <v>100</v>
      </c>
      <c r="S18" s="5"/>
      <c r="T18" s="5"/>
    </row>
    <row r="19" customFormat="false" ht="13.5" hidden="false" customHeight="false" outlineLevel="0" collapsed="false">
      <c r="A19" s="56"/>
      <c r="B19" s="26" t="s">
        <v>25</v>
      </c>
      <c r="C19" s="31" t="n">
        <v>1885</v>
      </c>
      <c r="D19" s="21" t="n">
        <v>98</v>
      </c>
      <c r="E19" s="21" t="n">
        <v>113</v>
      </c>
      <c r="F19" s="21" t="n">
        <v>1385</v>
      </c>
      <c r="G19" s="67" t="s">
        <v>22</v>
      </c>
      <c r="H19" s="21" t="n">
        <v>95</v>
      </c>
      <c r="I19" s="29" t="n">
        <v>12</v>
      </c>
      <c r="J19" s="68" t="n">
        <v>23</v>
      </c>
      <c r="K19" s="69" t="n">
        <v>159</v>
      </c>
      <c r="L19" s="43" t="n">
        <v>213</v>
      </c>
      <c r="M19" s="21" t="n">
        <v>115</v>
      </c>
      <c r="N19" s="25" t="s">
        <v>22</v>
      </c>
      <c r="O19" s="25" t="s">
        <v>22</v>
      </c>
      <c r="P19" s="25" t="s">
        <v>22</v>
      </c>
      <c r="Q19" s="25" t="s">
        <v>22</v>
      </c>
      <c r="R19" s="20" t="n">
        <v>98</v>
      </c>
      <c r="S19" s="5"/>
      <c r="T19" s="5"/>
    </row>
    <row r="20" customFormat="false" ht="13.5" hidden="false" customHeight="false" outlineLevel="0" collapsed="false">
      <c r="A20" s="56"/>
      <c r="B20" s="26" t="s">
        <v>26</v>
      </c>
      <c r="C20" s="31" t="n">
        <v>1868</v>
      </c>
      <c r="D20" s="21" t="n">
        <v>98</v>
      </c>
      <c r="E20" s="29" t="n">
        <v>110</v>
      </c>
      <c r="F20" s="21" t="n">
        <v>1376</v>
      </c>
      <c r="G20" s="67" t="s">
        <v>22</v>
      </c>
      <c r="H20" s="21" t="n">
        <v>95</v>
      </c>
      <c r="I20" s="29" t="n">
        <v>11</v>
      </c>
      <c r="J20" s="68" t="n">
        <v>23</v>
      </c>
      <c r="K20" s="24" t="n">
        <v>155</v>
      </c>
      <c r="L20" s="29" t="n">
        <v>220</v>
      </c>
      <c r="M20" s="21" t="n">
        <v>118</v>
      </c>
      <c r="N20" s="25" t="s">
        <v>22</v>
      </c>
      <c r="O20" s="25" t="s">
        <v>22</v>
      </c>
      <c r="P20" s="25" t="s">
        <v>22</v>
      </c>
      <c r="Q20" s="25" t="s">
        <v>22</v>
      </c>
      <c r="R20" s="20" t="n">
        <v>102</v>
      </c>
      <c r="S20" s="5"/>
      <c r="T20" s="5"/>
    </row>
    <row r="21" customFormat="false" ht="13.5" hidden="false" customHeight="false" outlineLevel="0" collapsed="false">
      <c r="A21" s="56"/>
      <c r="B21" s="32" t="s">
        <v>27</v>
      </c>
      <c r="C21" s="33" t="n">
        <v>1874</v>
      </c>
      <c r="D21" s="34" t="n">
        <v>97</v>
      </c>
      <c r="E21" s="34" t="n">
        <v>107</v>
      </c>
      <c r="F21" s="34" t="n">
        <v>1379</v>
      </c>
      <c r="G21" s="70" t="s">
        <v>22</v>
      </c>
      <c r="H21" s="34" t="n">
        <v>95</v>
      </c>
      <c r="I21" s="34" t="n">
        <v>10</v>
      </c>
      <c r="J21" s="71" t="n">
        <v>22</v>
      </c>
      <c r="K21" s="37" t="n">
        <v>164</v>
      </c>
      <c r="L21" s="40" t="n">
        <v>220</v>
      </c>
      <c r="M21" s="34" t="n">
        <v>119</v>
      </c>
      <c r="N21" s="72" t="s">
        <v>22</v>
      </c>
      <c r="O21" s="72" t="s">
        <v>22</v>
      </c>
      <c r="P21" s="39" t="s">
        <v>22</v>
      </c>
      <c r="Q21" s="39" t="s">
        <v>22</v>
      </c>
      <c r="R21" s="40" t="n">
        <v>101</v>
      </c>
      <c r="S21" s="5"/>
      <c r="T21" s="5"/>
    </row>
    <row r="22" customFormat="false" ht="13.5" hidden="false" customHeight="false" outlineLevel="0" collapsed="false">
      <c r="A22" s="56"/>
      <c r="B22" s="41" t="s">
        <v>28</v>
      </c>
      <c r="C22" s="31" t="n">
        <v>1893</v>
      </c>
      <c r="D22" s="21" t="n">
        <v>96</v>
      </c>
      <c r="E22" s="21" t="n">
        <v>108</v>
      </c>
      <c r="F22" s="21" t="n">
        <v>1397</v>
      </c>
      <c r="G22" s="67" t="s">
        <v>22</v>
      </c>
      <c r="H22" s="21" t="n">
        <v>94</v>
      </c>
      <c r="I22" s="21" t="n">
        <v>10</v>
      </c>
      <c r="J22" s="73" t="n">
        <v>21</v>
      </c>
      <c r="K22" s="24" t="n">
        <v>167</v>
      </c>
      <c r="L22" s="20" t="n">
        <v>205</v>
      </c>
      <c r="M22" s="21" t="n">
        <v>112</v>
      </c>
      <c r="N22" s="74" t="s">
        <v>22</v>
      </c>
      <c r="O22" s="74" t="s">
        <v>22</v>
      </c>
      <c r="P22" s="25" t="s">
        <v>22</v>
      </c>
      <c r="Q22" s="25" t="s">
        <v>22</v>
      </c>
      <c r="R22" s="20" t="n">
        <v>93</v>
      </c>
      <c r="S22" s="5"/>
      <c r="T22" s="5"/>
    </row>
    <row r="23" customFormat="false" ht="13.5" hidden="false" customHeight="false" outlineLevel="0" collapsed="false">
      <c r="A23" s="56"/>
      <c r="B23" s="41" t="s">
        <v>29</v>
      </c>
      <c r="C23" s="31" t="n">
        <v>1898</v>
      </c>
      <c r="D23" s="21" t="n">
        <v>96</v>
      </c>
      <c r="E23" s="21" t="n">
        <v>108</v>
      </c>
      <c r="F23" s="21" t="n">
        <v>1395</v>
      </c>
      <c r="G23" s="67" t="s">
        <v>22</v>
      </c>
      <c r="H23" s="21" t="n">
        <v>91</v>
      </c>
      <c r="I23" s="21" t="n">
        <v>13</v>
      </c>
      <c r="J23" s="68" t="n">
        <v>23</v>
      </c>
      <c r="K23" s="24" t="n">
        <v>172</v>
      </c>
      <c r="L23" s="20" t="n">
        <v>222</v>
      </c>
      <c r="M23" s="21" t="n">
        <v>120</v>
      </c>
      <c r="N23" s="74" t="s">
        <v>22</v>
      </c>
      <c r="O23" s="74" t="n">
        <v>4</v>
      </c>
      <c r="P23" s="25" t="s">
        <v>22</v>
      </c>
      <c r="Q23" s="25" t="s">
        <v>22</v>
      </c>
      <c r="R23" s="20" t="n">
        <v>98</v>
      </c>
      <c r="S23" s="5"/>
      <c r="T23" s="5"/>
    </row>
    <row r="24" customFormat="false" ht="13.5" hidden="false" customHeight="false" outlineLevel="0" collapsed="false">
      <c r="A24" s="56"/>
      <c r="B24" s="26" t="s">
        <v>30</v>
      </c>
      <c r="C24" s="31" t="n">
        <v>1875</v>
      </c>
      <c r="D24" s="21" t="n">
        <v>97</v>
      </c>
      <c r="E24" s="21" t="n">
        <v>105</v>
      </c>
      <c r="F24" s="21" t="n">
        <v>1386</v>
      </c>
      <c r="G24" s="67" t="s">
        <v>22</v>
      </c>
      <c r="H24" s="21" t="n">
        <v>91</v>
      </c>
      <c r="I24" s="21" t="n">
        <v>14</v>
      </c>
      <c r="J24" s="73" t="n">
        <v>22</v>
      </c>
      <c r="K24" s="24" t="n">
        <v>160</v>
      </c>
      <c r="L24" s="43" t="n">
        <v>215</v>
      </c>
      <c r="M24" s="21" t="n">
        <v>120</v>
      </c>
      <c r="N24" s="25" t="s">
        <v>22</v>
      </c>
      <c r="O24" s="25" t="s">
        <v>22</v>
      </c>
      <c r="P24" s="25" t="s">
        <v>22</v>
      </c>
      <c r="Q24" s="25" t="s">
        <v>22</v>
      </c>
      <c r="R24" s="42" t="n">
        <v>95</v>
      </c>
      <c r="S24" s="5"/>
      <c r="T24" s="5"/>
    </row>
    <row r="25" customFormat="false" ht="13.5" hidden="false" customHeight="false" outlineLevel="0" collapsed="false">
      <c r="A25" s="56"/>
      <c r="B25" s="44" t="s">
        <v>31</v>
      </c>
      <c r="C25" s="33" t="n">
        <v>1852</v>
      </c>
      <c r="D25" s="34" t="n">
        <v>95</v>
      </c>
      <c r="E25" s="34" t="n">
        <v>102</v>
      </c>
      <c r="F25" s="34" t="n">
        <v>1348</v>
      </c>
      <c r="G25" s="70" t="s">
        <v>22</v>
      </c>
      <c r="H25" s="34" t="n">
        <v>91</v>
      </c>
      <c r="I25" s="34" t="n">
        <v>11</v>
      </c>
      <c r="J25" s="75" t="n">
        <v>21</v>
      </c>
      <c r="K25" s="37" t="n">
        <v>184</v>
      </c>
      <c r="L25" s="45" t="n">
        <v>211</v>
      </c>
      <c r="M25" s="34" t="n">
        <v>119</v>
      </c>
      <c r="N25" s="39" t="s">
        <v>22</v>
      </c>
      <c r="O25" s="39" t="s">
        <v>22</v>
      </c>
      <c r="P25" s="39" t="n">
        <v>1</v>
      </c>
      <c r="Q25" s="39" t="s">
        <v>22</v>
      </c>
      <c r="R25" s="46" t="n">
        <v>91</v>
      </c>
      <c r="S25" s="5"/>
      <c r="T25" s="5"/>
    </row>
    <row r="26" customFormat="false" ht="13.5" hidden="false" customHeight="false" outlineLevel="0" collapsed="false">
      <c r="A26" s="56"/>
      <c r="B26" s="47" t="s">
        <v>32</v>
      </c>
      <c r="C26" s="48" t="n">
        <f aca="false">SUM(D26:K26)</f>
        <v>1850</v>
      </c>
      <c r="D26" s="49" t="n">
        <v>92</v>
      </c>
      <c r="E26" s="49" t="n">
        <v>97</v>
      </c>
      <c r="F26" s="49" t="n">
        <v>1347</v>
      </c>
      <c r="G26" s="76" t="s">
        <v>22</v>
      </c>
      <c r="H26" s="49" t="n">
        <v>90</v>
      </c>
      <c r="I26" s="49" t="n">
        <v>15</v>
      </c>
      <c r="J26" s="77" t="n">
        <v>21</v>
      </c>
      <c r="K26" s="52" t="n">
        <v>188</v>
      </c>
      <c r="L26" s="53" t="n">
        <f aca="false">SUM(M26:R26)</f>
        <v>207</v>
      </c>
      <c r="M26" s="49" t="n">
        <v>119</v>
      </c>
      <c r="N26" s="54" t="s">
        <v>22</v>
      </c>
      <c r="O26" s="54" t="s">
        <v>22</v>
      </c>
      <c r="P26" s="54" t="s">
        <v>22</v>
      </c>
      <c r="Q26" s="54" t="s">
        <v>22</v>
      </c>
      <c r="R26" s="78" t="n">
        <v>88</v>
      </c>
      <c r="S26" s="5"/>
      <c r="T26" s="5"/>
    </row>
    <row r="27" s="88" customFormat="true" ht="20.1" hidden="false" customHeight="true" outlineLevel="0" collapsed="false">
      <c r="A27" s="79" t="s">
        <v>34</v>
      </c>
      <c r="B27" s="80" t="s">
        <v>31</v>
      </c>
      <c r="C27" s="81" t="n">
        <v>27</v>
      </c>
      <c r="D27" s="82" t="n">
        <v>1</v>
      </c>
      <c r="E27" s="82" t="n">
        <v>1</v>
      </c>
      <c r="F27" s="82" t="n">
        <v>19</v>
      </c>
      <c r="G27" s="83" t="s">
        <v>22</v>
      </c>
      <c r="H27" s="82" t="n">
        <v>1</v>
      </c>
      <c r="I27" s="83" t="s">
        <v>22</v>
      </c>
      <c r="J27" s="83" t="s">
        <v>22</v>
      </c>
      <c r="K27" s="84" t="n">
        <v>5</v>
      </c>
      <c r="L27" s="85" t="n">
        <v>1</v>
      </c>
      <c r="M27" s="82" t="n">
        <v>1</v>
      </c>
      <c r="N27" s="83" t="s">
        <v>22</v>
      </c>
      <c r="O27" s="83" t="s">
        <v>22</v>
      </c>
      <c r="P27" s="83" t="s">
        <v>22</v>
      </c>
      <c r="Q27" s="83" t="s">
        <v>22</v>
      </c>
      <c r="R27" s="86" t="s">
        <v>22</v>
      </c>
      <c r="S27" s="87"/>
      <c r="T27" s="87"/>
    </row>
    <row r="28" s="88" customFormat="true" ht="20.1" hidden="false" customHeight="true" outlineLevel="0" collapsed="false">
      <c r="A28" s="79"/>
      <c r="B28" s="89" t="s">
        <v>32</v>
      </c>
      <c r="C28" s="90" t="n">
        <f aca="false">SUM(D28:K28)</f>
        <v>30</v>
      </c>
      <c r="D28" s="91" t="n">
        <v>1</v>
      </c>
      <c r="E28" s="91" t="n">
        <v>1</v>
      </c>
      <c r="F28" s="91" t="n">
        <v>22</v>
      </c>
      <c r="G28" s="92" t="s">
        <v>22</v>
      </c>
      <c r="H28" s="91" t="n">
        <v>1</v>
      </c>
      <c r="I28" s="92" t="s">
        <v>22</v>
      </c>
      <c r="J28" s="93" t="s">
        <v>22</v>
      </c>
      <c r="K28" s="94" t="n">
        <v>5</v>
      </c>
      <c r="L28" s="95" t="n">
        <f aca="false">SUM(M28:R28)</f>
        <v>1</v>
      </c>
      <c r="M28" s="91" t="n">
        <v>1</v>
      </c>
      <c r="N28" s="92" t="s">
        <v>22</v>
      </c>
      <c r="O28" s="92" t="s">
        <v>22</v>
      </c>
      <c r="P28" s="92" t="s">
        <v>22</v>
      </c>
      <c r="Q28" s="92" t="s">
        <v>22</v>
      </c>
      <c r="R28" s="96" t="s">
        <v>22</v>
      </c>
      <c r="S28" s="87"/>
      <c r="T28" s="87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</row>
    <row r="30" customFormat="false" ht="13.5" hidden="false" customHeight="false" outlineLevel="0" collapsed="false">
      <c r="C30" s="2"/>
    </row>
  </sheetData>
  <mergeCells count="19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5"/>
    <mergeCell ref="A16:A26"/>
    <mergeCell ref="A27:A28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1-16T07:22:52Z</cp:lastPrinted>
  <dcterms:modified xsi:type="dcterms:W3CDTF">2020-02-07T06:31:29Z</dcterms:modified>
  <cp:revision>0</cp:revision>
  <dc:subject/>
  <dc:title/>
</cp:coreProperties>
</file>