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 sheetId="1" state="visible" r:id="rId2"/>
  </sheets>
  <definedNames>
    <definedName function="false" hidden="false" localSheetId="0" name="_xlnm.Print_Area" vbProcedure="false">H25!$A$1:$L$124</definedName>
    <definedName function="false" hidden="false" localSheetId="0" name="_xlnm.Print_Titles" vbProcedure="false">H2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45">
  <si>
    <t xml:space="preserve">教育委員会議題一覧（平成２５年度）</t>
  </si>
  <si>
    <t xml:space="preserve">公　　　　　　　　　　　　　　開</t>
  </si>
  <si>
    <t xml:space="preserve">開催回</t>
  </si>
  <si>
    <t xml:space="preserve">開催日</t>
  </si>
  <si>
    <t xml:space="preserve">議　決　事　項</t>
  </si>
  <si>
    <t xml:space="preserve">協　議　事　項</t>
  </si>
  <si>
    <t xml:space="preserve">報　告　事　項</t>
  </si>
  <si>
    <t xml:space="preserve">議　　　　　題</t>
  </si>
  <si>
    <t xml:space="preserve">担当課</t>
  </si>
  <si>
    <t xml:space="preserve">議　　　　　　題</t>
  </si>
  <si>
    <r>
      <rPr>
        <sz val="11"/>
        <rFont val="Noto Sans"/>
        <family val="2"/>
      </rPr>
      <t xml:space="preserve">請</t>
    </r>
    <r>
      <rPr>
        <sz val="11"/>
        <rFont val="ＭＳ Ｐゴシック"/>
        <family val="3"/>
        <charset val="128"/>
      </rPr>
      <t xml:space="preserve">1</t>
    </r>
  </si>
  <si>
    <t xml:space="preserve">平成２５年３月２５日付け請願について</t>
  </si>
  <si>
    <t xml:space="preserve">総務課</t>
  </si>
  <si>
    <t xml:space="preserve">平成２５年度島根県公立高等学校入学者選抜学力検査結果の概要について</t>
  </si>
  <si>
    <t xml:space="preserve">高校教育課</t>
  </si>
  <si>
    <t xml:space="preserve">平成２５年３月県立高校卒業者の就職内定状況（３月末）について</t>
  </si>
  <si>
    <t xml:space="preserve">教育再生実行会議の提言について</t>
  </si>
  <si>
    <t xml:space="preserve">新型インフルエンザ等対策特別措置法の施行を受けた対応等について</t>
  </si>
  <si>
    <t xml:space="preserve">平成２６年度使用県立高等学校・特別支援学校高等部用教科用図書の採択の基本方針について</t>
  </si>
  <si>
    <t xml:space="preserve">高校教育課
特別支援教育課</t>
  </si>
  <si>
    <t xml:space="preserve">平成２６年度島根県立高等学校入学者選抜の基本方針について</t>
  </si>
  <si>
    <t xml:space="preserve">平成２６年度島根県公立学校教員採用候補者選考試験の実施について</t>
  </si>
  <si>
    <t xml:space="preserve">義務教育課
高校教育課</t>
  </si>
  <si>
    <t xml:space="preserve">平成２５年度子どもの読書活動優秀実践校・図書館・団体（個人）文部科学大臣表彰について</t>
  </si>
  <si>
    <t xml:space="preserve">義務教育課
社会教育課</t>
  </si>
  <si>
    <t xml:space="preserve">島根県青少年芸術文化表彰（知事表彰）について</t>
  </si>
  <si>
    <t xml:space="preserve">社会教育課</t>
  </si>
  <si>
    <t xml:space="preserve">島根県児童生徒学芸顕彰（教育長表彰）について</t>
  </si>
  <si>
    <t xml:space="preserve">平成２５年度古代歴史文化賞について</t>
  </si>
  <si>
    <t xml:space="preserve">文化財課</t>
  </si>
  <si>
    <t xml:space="preserve">「津和野町津和野伝統的建造物保存地区」の重要伝統的建造物群保存地区選定の答申について</t>
  </si>
  <si>
    <t xml:space="preserve">松江城三之丸（県庁本庁舎）の発掘調査について</t>
  </si>
  <si>
    <r>
      <rPr>
        <sz val="11"/>
        <rFont val="Noto Sans"/>
        <family val="2"/>
      </rPr>
      <t xml:space="preserve">請</t>
    </r>
    <r>
      <rPr>
        <sz val="11"/>
        <rFont val="ＭＳ Ｐゴシック"/>
        <family val="3"/>
        <charset val="128"/>
      </rPr>
      <t xml:space="preserve">2</t>
    </r>
  </si>
  <si>
    <t xml:space="preserve">コンプライアンスをもとにした学校教育を求める請願について</t>
  </si>
  <si>
    <t xml:space="preserve">11
※</t>
  </si>
  <si>
    <t xml:space="preserve">「津和野町津和野伝統的建造物保存地区」の重要伝統的建造物群保存地区選定の答申について　〔※前回会議からの継続分〕</t>
  </si>
  <si>
    <r>
      <rPr>
        <sz val="11"/>
        <rFont val="Noto Sans"/>
        <family val="2"/>
      </rPr>
      <t xml:space="preserve">承</t>
    </r>
    <r>
      <rPr>
        <sz val="11"/>
        <rFont val="ＭＳ Ｐゴシック"/>
        <family val="3"/>
        <charset val="128"/>
      </rPr>
      <t xml:space="preserve">2</t>
    </r>
  </si>
  <si>
    <t xml:space="preserve">職員の給料の臨時特例に関する条例の制定について</t>
  </si>
  <si>
    <t xml:space="preserve">島根県立美術館協議会委員の委嘱について</t>
  </si>
  <si>
    <r>
      <rPr>
        <sz val="11"/>
        <rFont val="Noto Sans"/>
        <family val="2"/>
      </rPr>
      <t xml:space="preserve">承</t>
    </r>
    <r>
      <rPr>
        <sz val="11"/>
        <rFont val="ＭＳ Ｐゴシック"/>
        <family val="3"/>
        <charset val="128"/>
      </rPr>
      <t xml:space="preserve">3</t>
    </r>
  </si>
  <si>
    <t xml:space="preserve">知事等の給与の特例に関する条例の一部を改正する条例について</t>
  </si>
  <si>
    <t xml:space="preserve">平成２６年度島根県公立学校教員採用候補者選考試験の出願状況及び第１次試験の選考基準等について</t>
  </si>
  <si>
    <t xml:space="preserve">平成２６年度島根県市町村立小・中学校校長・教頭採用・昇任候補者選考試験について</t>
  </si>
  <si>
    <t xml:space="preserve">義務教育課</t>
  </si>
  <si>
    <t xml:space="preserve">平成２５年度いじめ等対応アドバイザー配置事業の開始について</t>
  </si>
  <si>
    <t xml:space="preserve">平成２５年度国体選手競技力レベルアップ月間について</t>
  </si>
  <si>
    <t xml:space="preserve">保健体育課</t>
  </si>
  <si>
    <t xml:space="preserve">島根県立図書館協議会委員の委嘱について</t>
  </si>
  <si>
    <t xml:space="preserve">文化財の指定について</t>
  </si>
  <si>
    <t xml:space="preserve">松江城三之丸の発掘調査について</t>
  </si>
  <si>
    <t xml:space="preserve">「平成の大遷宮　出雲大社展」及び関連事業について</t>
  </si>
  <si>
    <t xml:space="preserve">神々の国しまね　企画展「石見神楽」について</t>
  </si>
  <si>
    <t xml:space="preserve">いじめ防止対策推進法について</t>
  </si>
  <si>
    <r>
      <rPr>
        <sz val="11"/>
        <rFont val="Noto Sans"/>
        <family val="2"/>
      </rPr>
      <t xml:space="preserve">承</t>
    </r>
    <r>
      <rPr>
        <sz val="11"/>
        <rFont val="ＭＳ Ｐゴシック"/>
        <family val="3"/>
        <charset val="128"/>
      </rPr>
      <t xml:space="preserve">4</t>
    </r>
  </si>
  <si>
    <t xml:space="preserve">労務職員の給与に関する規則の一部改正について</t>
  </si>
  <si>
    <t xml:space="preserve">平成２５年度島根県学力調査結果について</t>
  </si>
  <si>
    <t xml:space="preserve">平成２５年度学校ネットパトロール事業の開始について</t>
  </si>
  <si>
    <t xml:space="preserve">内部管理事務改革の一部実施に伴う教育委員会規則等の制定及び一部改正について</t>
  </si>
  <si>
    <t xml:space="preserve">島根県総合教育審議会委員の改選について</t>
  </si>
  <si>
    <t xml:space="preserve">公立学校施設の耐震化状況について（平成２５年４月１日現在）</t>
  </si>
  <si>
    <t xml:space="preserve">教育施設課</t>
  </si>
  <si>
    <t xml:space="preserve">平成２６年度島根県公立学校教員採用候補者選考試験第１次試験の結果について</t>
  </si>
  <si>
    <t xml:space="preserve">島根県社会教育委員の一部改選について</t>
  </si>
  <si>
    <t xml:space="preserve">平成２５年度教育委員会の点検・評価に係る報告書について</t>
  </si>
  <si>
    <t xml:space="preserve">しまね教育の日について</t>
  </si>
  <si>
    <t xml:space="preserve">平成２６年度県立高等学校の入学定員について</t>
  </si>
  <si>
    <t xml:space="preserve">平成２６年度県立学校校長職・教頭職採用・昇任候補者選考試験の実施について</t>
  </si>
  <si>
    <t xml:space="preserve">市町村立学校の教職員の給与に関する規則の一部改正について</t>
  </si>
  <si>
    <t xml:space="preserve">平成２６年度島根県教育職員採用候補者選考試験の実施について</t>
  </si>
  <si>
    <r>
      <rPr>
        <sz val="11"/>
        <rFont val="Noto Sans"/>
        <family val="2"/>
      </rPr>
      <t xml:space="preserve">承</t>
    </r>
    <r>
      <rPr>
        <sz val="11"/>
        <rFont val="ＭＳ Ｐゴシック"/>
        <family val="3"/>
        <charset val="128"/>
      </rPr>
      <t xml:space="preserve">6</t>
    </r>
  </si>
  <si>
    <t xml:space="preserve">平成２６年度～平成２８年度重点指定校等について</t>
  </si>
  <si>
    <t xml:space="preserve">平成２６年度島根県立高等学校入学者選抜における推薦入学者選抜・スポーツ特別選抜について</t>
  </si>
  <si>
    <t xml:space="preserve">平成２６年度使用県立高等学校教科用図書の採択結果について</t>
  </si>
  <si>
    <t xml:space="preserve">平成２６年度使用県立特別支援学校教科用図書の採択結果について</t>
  </si>
  <si>
    <t xml:space="preserve">特別支援教育課</t>
  </si>
  <si>
    <t xml:space="preserve">平成２５年度全国学力・学習状況調査の結果について</t>
  </si>
  <si>
    <t xml:space="preserve">学校危機管理の手引の改訂について</t>
  </si>
  <si>
    <t xml:space="preserve">平成２５年度全国高等学校総合体育大会・全国中学校体育大会等の成績について</t>
  </si>
  <si>
    <t xml:space="preserve">第６８回国民体育大会出場獲得数について</t>
  </si>
  <si>
    <t xml:space="preserve">平成２５年度優良ＰＴＡ文部科学大臣表彰について</t>
  </si>
  <si>
    <t xml:space="preserve">ＰＴＡ活動振興功労者表彰について</t>
  </si>
  <si>
    <t xml:space="preserve">「第３７回全国高等学校総合文化祭」結果報告について</t>
  </si>
  <si>
    <t xml:space="preserve">「古代歴史文化賞」受賞作の発表スケジュールについて</t>
  </si>
  <si>
    <t xml:space="preserve">大雨による被害状況について</t>
  </si>
  <si>
    <t xml:space="preserve">島根県総合教育審議会に対する諮問について</t>
  </si>
  <si>
    <t xml:space="preserve">平成２６年度島根県公立高等学校入学者選抜について</t>
  </si>
  <si>
    <t xml:space="preserve">平成２６年度島根県公立学校教育職員人事異動方針等について</t>
  </si>
  <si>
    <t xml:space="preserve">平成２６年度島根県公立学校教員採用候補者選考試験第２次試験の結果について</t>
  </si>
  <si>
    <t xml:space="preserve">第３回（平成２５年度）島根県神話絵画コンクール表彰について</t>
  </si>
  <si>
    <t xml:space="preserve">国の「いじめ防止基本方針」について</t>
  </si>
  <si>
    <t xml:space="preserve">平成２５年度生涯スポーツ功労者・生涯スポーツ優良団体文部科学大臣表彰の受賞について</t>
  </si>
  <si>
    <t xml:space="preserve">第６８回国民体育大会成績について</t>
  </si>
  <si>
    <t xml:space="preserve">台風２４号による文化財の被害状況について</t>
  </si>
  <si>
    <r>
      <rPr>
        <sz val="11"/>
        <rFont val="Noto Sans"/>
        <family val="2"/>
      </rPr>
      <t xml:space="preserve">承</t>
    </r>
    <r>
      <rPr>
        <sz val="11"/>
        <rFont val="ＭＳ Ｐゴシック"/>
        <family val="3"/>
        <charset val="128"/>
      </rPr>
      <t xml:space="preserve">8</t>
    </r>
  </si>
  <si>
    <t xml:space="preserve">平成２６年度定期人事異動方針（教育委員会事務局等職員及び県立学校事務職員等）について</t>
  </si>
  <si>
    <t xml:space="preserve">平成２５年度スポーツ推進委員功労者文部科学大臣表彰について</t>
  </si>
  <si>
    <r>
      <rPr>
        <sz val="11"/>
        <rFont val="Noto Sans"/>
        <family val="2"/>
      </rPr>
      <t xml:space="preserve">承</t>
    </r>
    <r>
      <rPr>
        <sz val="11"/>
        <rFont val="ＭＳ Ｐゴシック"/>
        <family val="3"/>
        <charset val="128"/>
      </rPr>
      <t xml:space="preserve">9</t>
    </r>
  </si>
  <si>
    <t xml:space="preserve">「いじめ防止対策推進法」における事務の補助執行について</t>
  </si>
  <si>
    <t xml:space="preserve">総務課
義務教育課</t>
  </si>
  <si>
    <t xml:space="preserve">平成２５年度学校保健・学校安全・学校給食文部科学大臣表彰について</t>
  </si>
  <si>
    <t xml:space="preserve">学校教育法施行細則の一部改正について</t>
  </si>
  <si>
    <t xml:space="preserve">平成２６年度島根県教育職員（実習助手・寄宿舎指導員）採用候補者選考試験の結果について</t>
  </si>
  <si>
    <t xml:space="preserve">平成２６年度特別支援学校（高等部・専攻科）の入学定員について</t>
  </si>
  <si>
    <t xml:space="preserve">平成２６年３月県立高校卒業予定者の就職内定状況（１１月末）について</t>
  </si>
  <si>
    <r>
      <rPr>
        <sz val="11"/>
        <rFont val="Noto Sans"/>
        <family val="2"/>
      </rPr>
      <t xml:space="preserve">承</t>
    </r>
    <r>
      <rPr>
        <sz val="11"/>
        <rFont val="ＭＳ Ｐゴシック"/>
        <family val="3"/>
        <charset val="128"/>
      </rPr>
      <t xml:space="preserve">10</t>
    </r>
  </si>
  <si>
    <t xml:space="preserve">益田市沖手遺跡について</t>
  </si>
  <si>
    <t xml:space="preserve">高校授業料無償制の見直しについて</t>
  </si>
  <si>
    <t xml:space="preserve">平成２６年度島根県市町村立小・中学校管理職選考試験の結果について</t>
  </si>
  <si>
    <t xml:space="preserve">平成２４年度生徒指導上の諸問題の現状について（概要）</t>
  </si>
  <si>
    <t xml:space="preserve">平成２５年度優れた「地域による学校支援活動」推進にかかる文部科学大臣表彰について</t>
  </si>
  <si>
    <t xml:space="preserve">平成２５年度島根県優良公民館及び公民館職員表彰について</t>
  </si>
  <si>
    <t xml:space="preserve">島根県社会教育委員の会による提言書の提出について</t>
  </si>
  <si>
    <t xml:space="preserve">文化財の指定等の答申について</t>
  </si>
  <si>
    <t xml:space="preserve">古代歴史文化賞決定記念行事の実施について</t>
  </si>
  <si>
    <t xml:space="preserve">浜田ろう学校での学校給食における異物混入について</t>
  </si>
  <si>
    <t xml:space="preserve">保健体育課
特別支援教育課</t>
  </si>
  <si>
    <t xml:space="preserve">昇格制度の改正について</t>
  </si>
  <si>
    <t xml:space="preserve">平成２５年度文部科学大臣優秀教職員表彰について</t>
  </si>
  <si>
    <t xml:space="preserve">島根県いじめ防止基本方針（案）について</t>
  </si>
  <si>
    <t xml:space="preserve">平成２６年３月県立高校卒業予定者の就職内定状況について（１２月末）</t>
  </si>
  <si>
    <t xml:space="preserve">平成２６年度島根県立盲学校理療科教員採用候補者選考試験の結果について</t>
  </si>
  <si>
    <t xml:space="preserve">島根県文化財保護審議会委員の任命について</t>
  </si>
  <si>
    <t xml:space="preserve">出雲養護学校の給食における異物混入について</t>
  </si>
  <si>
    <t xml:space="preserve">平成２６年度島根県公立高等学校入学志願状況について</t>
  </si>
  <si>
    <t xml:space="preserve">県立高等学校スポーツ推進教員の認定について</t>
  </si>
  <si>
    <t xml:space="preserve">松江緑が丘養護学校での学校給食（弁当）における異物混入について</t>
  </si>
  <si>
    <t xml:space="preserve">〔　非公開議題のみ　〕</t>
  </si>
  <si>
    <t xml:space="preserve">島根県立美術館条例施行規則の一部改正について</t>
  </si>
  <si>
    <t xml:space="preserve">福井県立小浜水産高校専攻科生の受入について</t>
  </si>
  <si>
    <t xml:space="preserve">島根県立高等学校等条例の一部改正に伴う関連教育委員会規則の制定及び一部改正について</t>
  </si>
  <si>
    <t xml:space="preserve">平成２５年度末市町村立学校の廃止及び平成２６年度市町村立学校の設置について</t>
  </si>
  <si>
    <t xml:space="preserve">教育職員免許法及び教育職員免許法施行法施行細則の一部改正について</t>
  </si>
  <si>
    <t xml:space="preserve">島根県いじめ防止基本方針のパブリックコメントについて</t>
  </si>
  <si>
    <t xml:space="preserve">島根県生徒指導審議会規則について</t>
  </si>
  <si>
    <t xml:space="preserve">平成２５年度　学校給食の食材仕入れ状況調査結果（地場産物活用割合）について</t>
  </si>
  <si>
    <t xml:space="preserve">島根県立体育施設条例施行規則及び島根県立武道施設条例施行規則の一部改正について</t>
  </si>
  <si>
    <t xml:space="preserve">平成２５年度　委託業者による学校給食の食材仕入れ状況調査結果について</t>
  </si>
  <si>
    <t xml:space="preserve">第６６回優良公民館表彰（文部科学大臣表彰）について</t>
  </si>
  <si>
    <t xml:space="preserve">第３次島根県子ども読書活動推進計画の策定について</t>
  </si>
  <si>
    <t xml:space="preserve">危機管理事案への対応の方向性について</t>
  </si>
  <si>
    <t xml:space="preserve">組織改正等に伴う規則及び訓令の一部改正について</t>
  </si>
  <si>
    <t xml:space="preserve">平成２６年度島根県公立高等学校入学者選抜の合格者数について</t>
  </si>
  <si>
    <t xml:space="preserve">島根県就学指導委員会規則の一部改正について</t>
  </si>
  <si>
    <t xml:space="preserve">平成２６年度特別支援学校（高等部・専攻科）の合格者数について</t>
  </si>
  <si>
    <t xml:space="preserve">博物館の登録について</t>
  </si>
</sst>
</file>

<file path=xl/styles.xml><?xml version="1.0" encoding="utf-8"?>
<styleSheet xmlns="http://schemas.openxmlformats.org/spreadsheetml/2006/main">
  <numFmts count="4">
    <numFmt numFmtId="164" formatCode="General"/>
    <numFmt numFmtId="165" formatCode="General\回"/>
    <numFmt numFmtId="166" formatCode="[$-409]m/d/yyyy"/>
    <numFmt numFmtId="167" formatCode="\(AAA\)"/>
  </numFmts>
  <fonts count="7">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1"/>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5" fontId="6" fillId="0" borderId="4" xfId="0" applyFont="true" applyBorder="true" applyAlignment="true" applyProtection="false">
      <alignment horizontal="center" vertical="top" textRotation="0" wrapText="false" indent="0" shrinkToFit="false"/>
      <protection locked="true" hidden="false"/>
    </xf>
    <xf numFmtId="166" fontId="6"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14" xfId="0" applyFont="true" applyBorder="true" applyAlignment="true" applyProtection="false">
      <alignment horizontal="general" vertical="top" textRotation="0" wrapText="false" indent="0" shrinkToFit="false"/>
      <protection locked="true" hidden="false"/>
    </xf>
    <xf numFmtId="166" fontId="4" fillId="0" borderId="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7" fontId="4" fillId="0" borderId="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5" fontId="4" fillId="0" borderId="16" xfId="0" applyFont="true" applyBorder="true" applyAlignment="true" applyProtection="false">
      <alignment horizontal="general" vertical="top" textRotation="0" wrapText="false" indent="0" shrinkToFit="false"/>
      <protection locked="true" hidden="false"/>
    </xf>
    <xf numFmtId="167" fontId="4" fillId="0" borderId="10"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righ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5" fontId="4" fillId="0" borderId="20" xfId="0" applyFont="true" applyBorder="true" applyAlignment="true" applyProtection="false">
      <alignment horizontal="general" vertical="top" textRotation="0" wrapText="fals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right"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24"/>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pane xSplit="3" ySplit="5" topLeftCell="D114" activePane="bottomRight" state="frozen"/>
      <selection pane="topLeft" activeCell="A1" activeCellId="0" sqref="A1"/>
      <selection pane="topRight" activeCell="D1" activeCellId="0" sqref="D1"/>
      <selection pane="bottomLeft" activeCell="A114" activeCellId="0" sqref="A11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2" width="8.25"/>
    <col collapsed="false" customWidth="true" hidden="false" outlineLevel="0" max="3" min="3" style="3" width="10.74"/>
    <col collapsed="false" customWidth="true" hidden="false" outlineLevel="0" max="4" min="4" style="4" width="3.62"/>
    <col collapsed="false" customWidth="true" hidden="false" outlineLevel="0" max="5" min="5" style="5" width="34.99"/>
    <col collapsed="false" customWidth="true" hidden="false" outlineLevel="0" max="6" min="6" style="6" width="14.49"/>
    <col collapsed="false" customWidth="true" hidden="false" outlineLevel="0" max="7" min="7" style="1" width="3.49"/>
    <col collapsed="false" customWidth="true" hidden="false" outlineLevel="0" max="8" min="8" style="5" width="34.99"/>
    <col collapsed="false" customWidth="true" hidden="false" outlineLevel="0" max="9" min="9" style="6" width="14.74"/>
    <col collapsed="false" customWidth="true" hidden="false" outlineLevel="0" max="10" min="10" style="1" width="5.36"/>
    <col collapsed="false" customWidth="true" hidden="false" outlineLevel="0" max="11" min="11" style="5" width="34.99"/>
    <col collapsed="false" customWidth="true" hidden="false" outlineLevel="0" max="12" min="12" style="6" width="14.74"/>
    <col collapsed="false" customWidth="false" hidden="false" outlineLevel="0" max="257" min="13" style="1" width="8.99"/>
  </cols>
  <sheetData>
    <row r="1" customFormat="false" ht="17.25" hidden="false" customHeight="false" outlineLevel="0" collapsed="false">
      <c r="B1" s="7" t="s">
        <v>0</v>
      </c>
      <c r="F1" s="1"/>
    </row>
    <row r="2" customFormat="false" ht="18" hidden="false" customHeight="false" outlineLevel="0" collapsed="false">
      <c r="F2" s="7"/>
    </row>
    <row r="3" customFormat="false" ht="13.5" hidden="false" customHeight="false" outlineLevel="0" collapsed="false">
      <c r="B3" s="8"/>
      <c r="C3" s="9"/>
      <c r="D3" s="10" t="s">
        <v>1</v>
      </c>
      <c r="E3" s="10"/>
      <c r="F3" s="10"/>
      <c r="G3" s="10"/>
      <c r="H3" s="10"/>
      <c r="I3" s="10"/>
      <c r="J3" s="10"/>
      <c r="K3" s="10"/>
      <c r="L3" s="10"/>
    </row>
    <row r="4" s="6" customFormat="true" ht="13.5" hidden="false" customHeight="false" outlineLevel="0" collapsed="false">
      <c r="B4" s="11" t="s">
        <v>2</v>
      </c>
      <c r="C4" s="12" t="s">
        <v>3</v>
      </c>
      <c r="D4" s="13" t="s">
        <v>4</v>
      </c>
      <c r="E4" s="13"/>
      <c r="F4" s="13"/>
      <c r="G4" s="14" t="s">
        <v>5</v>
      </c>
      <c r="H4" s="14"/>
      <c r="I4" s="14"/>
      <c r="J4" s="15" t="s">
        <v>6</v>
      </c>
      <c r="K4" s="15"/>
      <c r="L4" s="15"/>
    </row>
    <row r="5" s="6" customFormat="true" ht="14.25" hidden="false" customHeight="false" outlineLevel="0" collapsed="false">
      <c r="B5" s="16"/>
      <c r="C5" s="17"/>
      <c r="D5" s="18" t="s">
        <v>7</v>
      </c>
      <c r="E5" s="18"/>
      <c r="F5" s="19" t="s">
        <v>8</v>
      </c>
      <c r="G5" s="19" t="s">
        <v>9</v>
      </c>
      <c r="H5" s="19"/>
      <c r="I5" s="19" t="s">
        <v>8</v>
      </c>
      <c r="J5" s="19" t="s">
        <v>9</v>
      </c>
      <c r="K5" s="19"/>
      <c r="L5" s="20" t="s">
        <v>8</v>
      </c>
    </row>
    <row r="6" s="21" customFormat="true" ht="13.5" hidden="false" customHeight="false" outlineLevel="0" collapsed="false">
      <c r="B6" s="22"/>
      <c r="C6" s="23"/>
      <c r="D6" s="24"/>
      <c r="E6" s="25"/>
      <c r="F6" s="26"/>
      <c r="H6" s="25"/>
      <c r="I6" s="26"/>
      <c r="K6" s="25"/>
      <c r="L6" s="27"/>
    </row>
    <row r="7" s="21" customFormat="true" ht="45" hidden="false" customHeight="true" outlineLevel="0" collapsed="false">
      <c r="B7" s="22" t="n">
        <v>1492</v>
      </c>
      <c r="C7" s="23" t="n">
        <v>41388</v>
      </c>
      <c r="D7" s="28" t="s">
        <v>10</v>
      </c>
      <c r="E7" s="29" t="s">
        <v>11</v>
      </c>
      <c r="F7" s="30" t="s">
        <v>12</v>
      </c>
      <c r="G7" s="31"/>
      <c r="H7" s="25"/>
      <c r="I7" s="26"/>
      <c r="J7" s="31" t="n">
        <v>1</v>
      </c>
      <c r="K7" s="29" t="s">
        <v>13</v>
      </c>
      <c r="L7" s="32" t="s">
        <v>14</v>
      </c>
    </row>
    <row r="8" s="21" customFormat="true" ht="45" hidden="false" customHeight="true" outlineLevel="0" collapsed="false">
      <c r="B8" s="22"/>
      <c r="C8" s="33" t="n">
        <f aca="false">C7</f>
        <v>41388</v>
      </c>
      <c r="D8" s="24"/>
      <c r="E8" s="25"/>
      <c r="F8" s="34"/>
      <c r="G8" s="31"/>
      <c r="H8" s="25"/>
      <c r="I8" s="26"/>
      <c r="J8" s="31" t="n">
        <v>2</v>
      </c>
      <c r="K8" s="29" t="s">
        <v>15</v>
      </c>
      <c r="L8" s="32" t="s">
        <v>14</v>
      </c>
    </row>
    <row r="9" s="21" customFormat="true" ht="45" hidden="false" customHeight="true" outlineLevel="0" collapsed="false">
      <c r="B9" s="22"/>
      <c r="C9" s="33"/>
      <c r="D9" s="24"/>
      <c r="E9" s="25"/>
      <c r="F9" s="26"/>
      <c r="G9" s="31"/>
      <c r="H9" s="25"/>
      <c r="I9" s="34"/>
      <c r="J9" s="31" t="n">
        <v>3</v>
      </c>
      <c r="K9" s="29" t="s">
        <v>16</v>
      </c>
      <c r="L9" s="32" t="s">
        <v>12</v>
      </c>
    </row>
    <row r="10" s="21" customFormat="true" ht="45" hidden="false" customHeight="true" outlineLevel="0" collapsed="false">
      <c r="B10" s="22"/>
      <c r="C10" s="33"/>
      <c r="D10" s="24"/>
      <c r="E10" s="25"/>
      <c r="F10" s="26"/>
      <c r="G10" s="31"/>
      <c r="H10" s="25"/>
      <c r="I10" s="34"/>
      <c r="J10" s="31" t="n">
        <v>4</v>
      </c>
      <c r="K10" s="29" t="s">
        <v>17</v>
      </c>
      <c r="L10" s="32" t="s">
        <v>12</v>
      </c>
    </row>
    <row r="11" s="21" customFormat="true" ht="13.5" hidden="false" customHeight="true" outlineLevel="0" collapsed="false">
      <c r="B11" s="35"/>
      <c r="C11" s="36"/>
      <c r="D11" s="37"/>
      <c r="E11" s="38"/>
      <c r="F11" s="39"/>
      <c r="G11" s="40"/>
      <c r="H11" s="38"/>
      <c r="I11" s="41"/>
      <c r="J11" s="40"/>
      <c r="K11" s="38"/>
      <c r="L11" s="42"/>
    </row>
    <row r="12" customFormat="false" ht="18.75" hidden="false" customHeight="true" outlineLevel="0" collapsed="false">
      <c r="B12" s="22"/>
      <c r="C12" s="23"/>
      <c r="D12" s="24"/>
      <c r="E12" s="25"/>
      <c r="F12" s="26"/>
      <c r="G12" s="21"/>
      <c r="H12" s="25"/>
      <c r="I12" s="26"/>
      <c r="J12" s="21"/>
      <c r="K12" s="25"/>
      <c r="L12" s="27"/>
    </row>
    <row r="13" customFormat="false" ht="45" hidden="false" customHeight="true" outlineLevel="0" collapsed="false">
      <c r="B13" s="22" t="n">
        <v>1493</v>
      </c>
      <c r="C13" s="23" t="n">
        <v>41415</v>
      </c>
      <c r="D13" s="24" t="n">
        <v>1</v>
      </c>
      <c r="E13" s="29" t="s">
        <v>18</v>
      </c>
      <c r="F13" s="43" t="s">
        <v>19</v>
      </c>
      <c r="G13" s="31"/>
      <c r="H13" s="25"/>
      <c r="I13" s="26"/>
      <c r="J13" s="31" t="n">
        <v>5</v>
      </c>
      <c r="K13" s="29" t="s">
        <v>20</v>
      </c>
      <c r="L13" s="32" t="s">
        <v>14</v>
      </c>
    </row>
    <row r="14" customFormat="false" ht="45" hidden="false" customHeight="true" outlineLevel="0" collapsed="false">
      <c r="B14" s="22"/>
      <c r="C14" s="33" t="n">
        <f aca="false">C13</f>
        <v>41415</v>
      </c>
      <c r="D14" s="24"/>
      <c r="E14" s="25"/>
      <c r="F14" s="26"/>
      <c r="G14" s="31"/>
      <c r="H14" s="25"/>
      <c r="I14" s="26"/>
      <c r="J14" s="31" t="n">
        <v>6</v>
      </c>
      <c r="K14" s="29" t="s">
        <v>21</v>
      </c>
      <c r="L14" s="32" t="s">
        <v>22</v>
      </c>
    </row>
    <row r="15" customFormat="false" ht="45" hidden="false" customHeight="true" outlineLevel="0" collapsed="false">
      <c r="B15" s="22"/>
      <c r="C15" s="33"/>
      <c r="D15" s="24"/>
      <c r="E15" s="25"/>
      <c r="F15" s="26"/>
      <c r="G15" s="31"/>
      <c r="H15" s="25"/>
      <c r="I15" s="34"/>
      <c r="J15" s="31" t="n">
        <v>7</v>
      </c>
      <c r="K15" s="29" t="s">
        <v>23</v>
      </c>
      <c r="L15" s="32" t="s">
        <v>24</v>
      </c>
    </row>
    <row r="16" customFormat="false" ht="45" hidden="false" customHeight="true" outlineLevel="0" collapsed="false">
      <c r="B16" s="22"/>
      <c r="C16" s="33"/>
      <c r="D16" s="24"/>
      <c r="E16" s="25"/>
      <c r="F16" s="26"/>
      <c r="G16" s="31"/>
      <c r="H16" s="25"/>
      <c r="I16" s="34"/>
      <c r="J16" s="31" t="n">
        <v>8</v>
      </c>
      <c r="K16" s="29" t="s">
        <v>25</v>
      </c>
      <c r="L16" s="32" t="s">
        <v>26</v>
      </c>
    </row>
    <row r="17" customFormat="false" ht="45" hidden="false" customHeight="true" outlineLevel="0" collapsed="false">
      <c r="B17" s="22"/>
      <c r="C17" s="33"/>
      <c r="D17" s="24"/>
      <c r="E17" s="25"/>
      <c r="F17" s="26"/>
      <c r="G17" s="31"/>
      <c r="H17" s="25"/>
      <c r="I17" s="34"/>
      <c r="J17" s="31" t="n">
        <v>9</v>
      </c>
      <c r="K17" s="29" t="s">
        <v>27</v>
      </c>
      <c r="L17" s="32" t="s">
        <v>26</v>
      </c>
    </row>
    <row r="18" customFormat="false" ht="45" hidden="false" customHeight="true" outlineLevel="0" collapsed="false">
      <c r="B18" s="22"/>
      <c r="C18" s="33"/>
      <c r="D18" s="24"/>
      <c r="E18" s="25"/>
      <c r="F18" s="26"/>
      <c r="G18" s="31"/>
      <c r="H18" s="25"/>
      <c r="I18" s="34"/>
      <c r="J18" s="31" t="n">
        <v>10</v>
      </c>
      <c r="K18" s="29" t="s">
        <v>28</v>
      </c>
      <c r="L18" s="32" t="s">
        <v>29</v>
      </c>
    </row>
    <row r="19" customFormat="false" ht="45" hidden="false" customHeight="true" outlineLevel="0" collapsed="false">
      <c r="B19" s="22"/>
      <c r="C19" s="33"/>
      <c r="D19" s="24"/>
      <c r="E19" s="25"/>
      <c r="F19" s="26"/>
      <c r="G19" s="31"/>
      <c r="H19" s="25"/>
      <c r="I19" s="34"/>
      <c r="J19" s="31" t="n">
        <v>11</v>
      </c>
      <c r="K19" s="29" t="s">
        <v>30</v>
      </c>
      <c r="L19" s="32" t="s">
        <v>29</v>
      </c>
    </row>
    <row r="20" customFormat="false" ht="45" hidden="false" customHeight="true" outlineLevel="0" collapsed="false">
      <c r="B20" s="22"/>
      <c r="C20" s="33"/>
      <c r="D20" s="24"/>
      <c r="E20" s="25"/>
      <c r="F20" s="26"/>
      <c r="G20" s="31"/>
      <c r="H20" s="25"/>
      <c r="I20" s="34"/>
      <c r="J20" s="31" t="n">
        <v>12</v>
      </c>
      <c r="K20" s="29" t="s">
        <v>31</v>
      </c>
      <c r="L20" s="32" t="s">
        <v>29</v>
      </c>
    </row>
    <row r="21" s="21" customFormat="true" ht="13.5" hidden="false" customHeight="true" outlineLevel="0" collapsed="false">
      <c r="B21" s="35"/>
      <c r="C21" s="36"/>
      <c r="D21" s="37"/>
      <c r="E21" s="38"/>
      <c r="F21" s="39"/>
      <c r="G21" s="40"/>
      <c r="H21" s="38"/>
      <c r="I21" s="41"/>
      <c r="J21" s="40"/>
      <c r="K21" s="38"/>
      <c r="L21" s="42"/>
    </row>
    <row r="22" customFormat="false" ht="18.75" hidden="false" customHeight="true" outlineLevel="0" collapsed="false">
      <c r="B22" s="22"/>
      <c r="C22" s="23"/>
      <c r="D22" s="24"/>
      <c r="E22" s="25"/>
      <c r="F22" s="26"/>
      <c r="G22" s="21"/>
      <c r="H22" s="25"/>
      <c r="I22" s="26"/>
      <c r="J22" s="21"/>
      <c r="K22" s="25"/>
      <c r="L22" s="27"/>
    </row>
    <row r="23" customFormat="false" ht="45" hidden="false" customHeight="true" outlineLevel="0" collapsed="false">
      <c r="B23" s="22" t="n">
        <v>1494</v>
      </c>
      <c r="C23" s="23" t="n">
        <v>41450</v>
      </c>
      <c r="D23" s="44" t="s">
        <v>32</v>
      </c>
      <c r="E23" s="29" t="s">
        <v>33</v>
      </c>
      <c r="F23" s="43" t="s">
        <v>14</v>
      </c>
      <c r="G23" s="31"/>
      <c r="H23" s="25"/>
      <c r="I23" s="26"/>
      <c r="J23" s="45" t="s">
        <v>34</v>
      </c>
      <c r="K23" s="29" t="s">
        <v>35</v>
      </c>
      <c r="L23" s="32" t="s">
        <v>29</v>
      </c>
    </row>
    <row r="24" customFormat="false" ht="45" hidden="false" customHeight="true" outlineLevel="0" collapsed="false">
      <c r="B24" s="22"/>
      <c r="C24" s="33" t="n">
        <f aca="false">C23</f>
        <v>41450</v>
      </c>
      <c r="D24" s="44" t="s">
        <v>36</v>
      </c>
      <c r="E24" s="29" t="s">
        <v>37</v>
      </c>
      <c r="F24" s="43" t="s">
        <v>12</v>
      </c>
      <c r="G24" s="31"/>
      <c r="H24" s="25"/>
      <c r="I24" s="26"/>
      <c r="J24" s="31" t="n">
        <v>14</v>
      </c>
      <c r="K24" s="29" t="s">
        <v>38</v>
      </c>
      <c r="L24" s="32" t="s">
        <v>12</v>
      </c>
    </row>
    <row r="25" customFormat="false" ht="45" hidden="false" customHeight="true" outlineLevel="0" collapsed="false">
      <c r="B25" s="22"/>
      <c r="C25" s="33"/>
      <c r="D25" s="44" t="s">
        <v>39</v>
      </c>
      <c r="E25" s="29" t="s">
        <v>40</v>
      </c>
      <c r="F25" s="43" t="s">
        <v>12</v>
      </c>
      <c r="G25" s="31"/>
      <c r="H25" s="25"/>
      <c r="I25" s="34"/>
      <c r="J25" s="31" t="n">
        <v>15</v>
      </c>
      <c r="K25" s="29" t="s">
        <v>41</v>
      </c>
      <c r="L25" s="32" t="s">
        <v>22</v>
      </c>
    </row>
    <row r="26" customFormat="false" ht="45" hidden="false" customHeight="true" outlineLevel="0" collapsed="false">
      <c r="B26" s="22"/>
      <c r="C26" s="33"/>
      <c r="D26" s="24"/>
      <c r="E26" s="25"/>
      <c r="F26" s="26"/>
      <c r="G26" s="31"/>
      <c r="H26" s="25"/>
      <c r="I26" s="34"/>
      <c r="J26" s="31" t="n">
        <v>16</v>
      </c>
      <c r="K26" s="29" t="s">
        <v>42</v>
      </c>
      <c r="L26" s="32" t="s">
        <v>43</v>
      </c>
    </row>
    <row r="27" customFormat="false" ht="45" hidden="false" customHeight="true" outlineLevel="0" collapsed="false">
      <c r="B27" s="22"/>
      <c r="C27" s="33"/>
      <c r="D27" s="24"/>
      <c r="E27" s="25"/>
      <c r="F27" s="26"/>
      <c r="G27" s="31"/>
      <c r="H27" s="25"/>
      <c r="I27" s="34"/>
      <c r="J27" s="31" t="n">
        <v>17</v>
      </c>
      <c r="K27" s="29" t="s">
        <v>44</v>
      </c>
      <c r="L27" s="32" t="s">
        <v>43</v>
      </c>
    </row>
    <row r="28" customFormat="false" ht="45" hidden="false" customHeight="true" outlineLevel="0" collapsed="false">
      <c r="B28" s="22"/>
      <c r="C28" s="33"/>
      <c r="D28" s="24"/>
      <c r="E28" s="25"/>
      <c r="F28" s="26"/>
      <c r="G28" s="31"/>
      <c r="H28" s="25"/>
      <c r="I28" s="34"/>
      <c r="J28" s="31" t="n">
        <v>18</v>
      </c>
      <c r="K28" s="29" t="s">
        <v>45</v>
      </c>
      <c r="L28" s="32" t="s">
        <v>46</v>
      </c>
    </row>
    <row r="29" customFormat="false" ht="45" hidden="false" customHeight="true" outlineLevel="0" collapsed="false">
      <c r="B29" s="22"/>
      <c r="C29" s="33"/>
      <c r="D29" s="24"/>
      <c r="E29" s="25"/>
      <c r="F29" s="26"/>
      <c r="G29" s="31"/>
      <c r="H29" s="25"/>
      <c r="I29" s="34"/>
      <c r="J29" s="31" t="n">
        <v>19</v>
      </c>
      <c r="K29" s="29" t="s">
        <v>47</v>
      </c>
      <c r="L29" s="32" t="s">
        <v>26</v>
      </c>
    </row>
    <row r="30" customFormat="false" ht="45" hidden="false" customHeight="true" outlineLevel="0" collapsed="false">
      <c r="B30" s="22"/>
      <c r="C30" s="33"/>
      <c r="D30" s="24"/>
      <c r="E30" s="25"/>
      <c r="F30" s="26"/>
      <c r="G30" s="31"/>
      <c r="H30" s="25"/>
      <c r="I30" s="34"/>
      <c r="J30" s="21" t="n">
        <v>20</v>
      </c>
      <c r="K30" s="29" t="s">
        <v>48</v>
      </c>
      <c r="L30" s="32" t="s">
        <v>29</v>
      </c>
    </row>
    <row r="31" customFormat="false" ht="45" hidden="false" customHeight="true" outlineLevel="0" collapsed="false">
      <c r="B31" s="22"/>
      <c r="C31" s="33"/>
      <c r="D31" s="24"/>
      <c r="E31" s="25"/>
      <c r="F31" s="26"/>
      <c r="G31" s="31"/>
      <c r="H31" s="25"/>
      <c r="I31" s="34"/>
      <c r="J31" s="31" t="n">
        <v>21</v>
      </c>
      <c r="K31" s="29" t="s">
        <v>49</v>
      </c>
      <c r="L31" s="32" t="s">
        <v>29</v>
      </c>
    </row>
    <row r="32" customFormat="false" ht="45" hidden="false" customHeight="true" outlineLevel="0" collapsed="false">
      <c r="B32" s="22"/>
      <c r="C32" s="33"/>
      <c r="D32" s="24"/>
      <c r="E32" s="25"/>
      <c r="F32" s="26"/>
      <c r="G32" s="31"/>
      <c r="H32" s="25"/>
      <c r="I32" s="34"/>
      <c r="J32" s="31" t="n">
        <v>22</v>
      </c>
      <c r="K32" s="29" t="s">
        <v>50</v>
      </c>
      <c r="L32" s="32" t="s">
        <v>29</v>
      </c>
    </row>
    <row r="33" customFormat="false" ht="45" hidden="false" customHeight="true" outlineLevel="0" collapsed="false">
      <c r="B33" s="22"/>
      <c r="C33" s="33"/>
      <c r="D33" s="24"/>
      <c r="E33" s="25"/>
      <c r="F33" s="26"/>
      <c r="G33" s="31"/>
      <c r="H33" s="25"/>
      <c r="I33" s="34"/>
      <c r="J33" s="31" t="n">
        <v>23</v>
      </c>
      <c r="K33" s="29" t="s">
        <v>51</v>
      </c>
      <c r="L33" s="32" t="s">
        <v>29</v>
      </c>
    </row>
    <row r="34" customFormat="false" ht="45" hidden="false" customHeight="true" outlineLevel="0" collapsed="false">
      <c r="B34" s="22"/>
      <c r="C34" s="33"/>
      <c r="D34" s="24"/>
      <c r="E34" s="25"/>
      <c r="F34" s="26"/>
      <c r="G34" s="31"/>
      <c r="H34" s="25"/>
      <c r="I34" s="34"/>
      <c r="J34" s="31" t="n">
        <v>24</v>
      </c>
      <c r="K34" s="29" t="s">
        <v>52</v>
      </c>
      <c r="L34" s="32" t="s">
        <v>43</v>
      </c>
    </row>
    <row r="35" s="21" customFormat="true" ht="13.5" hidden="false" customHeight="true" outlineLevel="0" collapsed="false">
      <c r="B35" s="35"/>
      <c r="C35" s="36"/>
      <c r="D35" s="37"/>
      <c r="E35" s="38"/>
      <c r="F35" s="39"/>
      <c r="G35" s="40"/>
      <c r="H35" s="38"/>
      <c r="I35" s="41"/>
      <c r="J35" s="40"/>
      <c r="K35" s="38"/>
      <c r="L35" s="42"/>
    </row>
    <row r="36" customFormat="false" ht="13.5" hidden="false" customHeight="false" outlineLevel="0" collapsed="false">
      <c r="B36" s="22"/>
      <c r="C36" s="23"/>
      <c r="D36" s="24"/>
      <c r="E36" s="25"/>
      <c r="F36" s="26"/>
      <c r="G36" s="21"/>
      <c r="H36" s="25"/>
      <c r="I36" s="26"/>
      <c r="J36" s="21"/>
      <c r="K36" s="25"/>
      <c r="L36" s="27"/>
    </row>
    <row r="37" customFormat="false" ht="45" hidden="false" customHeight="true" outlineLevel="0" collapsed="false">
      <c r="B37" s="22" t="n">
        <v>1495</v>
      </c>
      <c r="C37" s="23" t="n">
        <v>41478</v>
      </c>
      <c r="D37" s="44" t="s">
        <v>53</v>
      </c>
      <c r="E37" s="29" t="s">
        <v>54</v>
      </c>
      <c r="F37" s="43" t="s">
        <v>12</v>
      </c>
      <c r="G37" s="46"/>
      <c r="H37" s="25"/>
      <c r="I37" s="26"/>
      <c r="J37" s="31" t="n">
        <v>25</v>
      </c>
      <c r="K37" s="29" t="s">
        <v>55</v>
      </c>
      <c r="L37" s="32" t="s">
        <v>43</v>
      </c>
    </row>
    <row r="38" customFormat="false" ht="45" hidden="false" customHeight="true" outlineLevel="0" collapsed="false">
      <c r="B38" s="22"/>
      <c r="C38" s="33" t="n">
        <f aca="false">C37</f>
        <v>41478</v>
      </c>
      <c r="D38" s="24"/>
      <c r="E38" s="25"/>
      <c r="F38" s="47"/>
      <c r="G38" s="46"/>
      <c r="H38" s="25"/>
      <c r="I38" s="26"/>
      <c r="J38" s="31" t="n">
        <v>26</v>
      </c>
      <c r="K38" s="29" t="s">
        <v>56</v>
      </c>
      <c r="L38" s="32" t="s">
        <v>43</v>
      </c>
    </row>
    <row r="39" customFormat="false" ht="14.25" hidden="false" customHeight="false" outlineLevel="0" collapsed="false">
      <c r="B39" s="35"/>
      <c r="C39" s="36"/>
      <c r="D39" s="37"/>
      <c r="E39" s="38"/>
      <c r="F39" s="39"/>
      <c r="G39" s="40"/>
      <c r="H39" s="38"/>
      <c r="I39" s="41"/>
      <c r="J39" s="40"/>
      <c r="K39" s="38"/>
      <c r="L39" s="42"/>
    </row>
    <row r="40" customFormat="false" ht="13.5" hidden="false" customHeight="false" outlineLevel="0" collapsed="false">
      <c r="B40" s="22"/>
      <c r="C40" s="23"/>
      <c r="D40" s="24"/>
      <c r="E40" s="25"/>
      <c r="F40" s="26"/>
      <c r="G40" s="21"/>
      <c r="H40" s="25"/>
      <c r="I40" s="26"/>
      <c r="J40" s="21"/>
      <c r="K40" s="25"/>
      <c r="L40" s="27"/>
    </row>
    <row r="41" customFormat="false" ht="45" hidden="false" customHeight="true" outlineLevel="0" collapsed="false">
      <c r="B41" s="22" t="n">
        <v>1496</v>
      </c>
      <c r="C41" s="23" t="n">
        <v>41509</v>
      </c>
      <c r="D41" s="24" t="n">
        <v>6</v>
      </c>
      <c r="E41" s="29" t="s">
        <v>57</v>
      </c>
      <c r="F41" s="43" t="s">
        <v>12</v>
      </c>
      <c r="G41" s="46"/>
      <c r="H41" s="25"/>
      <c r="I41" s="26"/>
      <c r="J41" s="31" t="n">
        <v>27</v>
      </c>
      <c r="K41" s="29" t="s">
        <v>58</v>
      </c>
      <c r="L41" s="32" t="s">
        <v>12</v>
      </c>
    </row>
    <row r="42" customFormat="false" ht="45" hidden="false" customHeight="true" outlineLevel="0" collapsed="false">
      <c r="B42" s="22"/>
      <c r="C42" s="33" t="n">
        <f aca="false">C41</f>
        <v>41509</v>
      </c>
      <c r="D42" s="24"/>
      <c r="E42" s="25"/>
      <c r="F42" s="47"/>
      <c r="G42" s="46"/>
      <c r="H42" s="25"/>
      <c r="I42" s="34"/>
      <c r="J42" s="31" t="n">
        <v>28</v>
      </c>
      <c r="K42" s="29" t="s">
        <v>59</v>
      </c>
      <c r="L42" s="32" t="s">
        <v>60</v>
      </c>
    </row>
    <row r="43" customFormat="false" ht="45" hidden="false" customHeight="true" outlineLevel="0" collapsed="false">
      <c r="B43" s="22"/>
      <c r="C43" s="33"/>
      <c r="D43" s="24"/>
      <c r="E43" s="25"/>
      <c r="F43" s="47"/>
      <c r="G43" s="46"/>
      <c r="H43" s="25"/>
      <c r="I43" s="34"/>
      <c r="J43" s="31" t="n">
        <v>29</v>
      </c>
      <c r="K43" s="29" t="s">
        <v>61</v>
      </c>
      <c r="L43" s="32" t="s">
        <v>22</v>
      </c>
    </row>
    <row r="44" customFormat="false" ht="45" hidden="false" customHeight="true" outlineLevel="0" collapsed="false">
      <c r="B44" s="22"/>
      <c r="C44" s="33"/>
      <c r="D44" s="24"/>
      <c r="E44" s="25"/>
      <c r="F44" s="26"/>
      <c r="G44" s="31"/>
      <c r="H44" s="25"/>
      <c r="I44" s="34"/>
      <c r="J44" s="31" t="n">
        <v>30</v>
      </c>
      <c r="K44" s="29" t="s">
        <v>62</v>
      </c>
      <c r="L44" s="32" t="s">
        <v>26</v>
      </c>
    </row>
    <row r="45" customFormat="false" ht="14.25" hidden="false" customHeight="false" outlineLevel="0" collapsed="false">
      <c r="B45" s="35"/>
      <c r="C45" s="36"/>
      <c r="D45" s="37"/>
      <c r="E45" s="38"/>
      <c r="F45" s="39"/>
      <c r="G45" s="40"/>
      <c r="H45" s="38"/>
      <c r="I45" s="41"/>
      <c r="J45" s="40"/>
      <c r="K45" s="38"/>
      <c r="L45" s="42"/>
    </row>
    <row r="46" customFormat="false" ht="13.5" hidden="false" customHeight="false" outlineLevel="0" collapsed="false">
      <c r="B46" s="22"/>
      <c r="C46" s="23"/>
      <c r="D46" s="24"/>
      <c r="E46" s="25"/>
      <c r="F46" s="26"/>
      <c r="G46" s="21"/>
      <c r="H46" s="25"/>
      <c r="I46" s="26"/>
      <c r="J46" s="21"/>
      <c r="K46" s="25"/>
      <c r="L46" s="27"/>
    </row>
    <row r="47" customFormat="false" ht="45" hidden="false" customHeight="true" outlineLevel="0" collapsed="false">
      <c r="B47" s="22" t="n">
        <v>1497</v>
      </c>
      <c r="C47" s="23" t="n">
        <v>41523</v>
      </c>
      <c r="D47" s="24" t="n">
        <v>8</v>
      </c>
      <c r="E47" s="29" t="s">
        <v>63</v>
      </c>
      <c r="F47" s="43" t="s">
        <v>12</v>
      </c>
      <c r="G47" s="46"/>
      <c r="H47" s="25"/>
      <c r="I47" s="26"/>
      <c r="J47" s="31" t="n">
        <v>32</v>
      </c>
      <c r="K47" s="29" t="s">
        <v>64</v>
      </c>
      <c r="L47" s="32" t="s">
        <v>12</v>
      </c>
    </row>
    <row r="48" customFormat="false" ht="45" hidden="false" customHeight="true" outlineLevel="0" collapsed="false">
      <c r="B48" s="22"/>
      <c r="C48" s="33" t="n">
        <f aca="false">C47</f>
        <v>41523</v>
      </c>
      <c r="D48" s="24" t="n">
        <v>9</v>
      </c>
      <c r="E48" s="29" t="s">
        <v>65</v>
      </c>
      <c r="F48" s="48" t="s">
        <v>14</v>
      </c>
      <c r="G48" s="46"/>
      <c r="H48" s="25"/>
      <c r="I48" s="34"/>
      <c r="J48" s="31" t="n">
        <v>33</v>
      </c>
      <c r="K48" s="29" t="s">
        <v>66</v>
      </c>
      <c r="L48" s="32" t="s">
        <v>14</v>
      </c>
    </row>
    <row r="49" customFormat="false" ht="45" hidden="false" customHeight="true" outlineLevel="0" collapsed="false">
      <c r="B49" s="22"/>
      <c r="C49" s="33"/>
      <c r="D49" s="24" t="n">
        <v>12</v>
      </c>
      <c r="E49" s="29" t="s">
        <v>67</v>
      </c>
      <c r="F49" s="48" t="s">
        <v>12</v>
      </c>
      <c r="G49" s="46"/>
      <c r="H49" s="25"/>
      <c r="I49" s="34"/>
      <c r="J49" s="31" t="n">
        <v>34</v>
      </c>
      <c r="K49" s="29" t="s">
        <v>68</v>
      </c>
      <c r="L49" s="32" t="s">
        <v>14</v>
      </c>
    </row>
    <row r="50" customFormat="false" ht="45" hidden="false" customHeight="true" outlineLevel="0" collapsed="false">
      <c r="B50" s="22"/>
      <c r="C50" s="33"/>
      <c r="D50" s="44" t="s">
        <v>69</v>
      </c>
      <c r="E50" s="29" t="s">
        <v>57</v>
      </c>
      <c r="F50" s="30" t="s">
        <v>12</v>
      </c>
      <c r="G50" s="31"/>
      <c r="H50" s="25"/>
      <c r="I50" s="34"/>
      <c r="J50" s="31" t="n">
        <v>35</v>
      </c>
      <c r="K50" s="29" t="s">
        <v>70</v>
      </c>
      <c r="L50" s="32" t="s">
        <v>46</v>
      </c>
    </row>
    <row r="51" customFormat="false" ht="45" hidden="false" customHeight="true" outlineLevel="0" collapsed="false">
      <c r="B51" s="22"/>
      <c r="C51" s="23"/>
      <c r="D51" s="24"/>
      <c r="E51" s="25"/>
      <c r="F51" s="34"/>
      <c r="G51" s="46"/>
      <c r="H51" s="25"/>
      <c r="I51" s="26"/>
      <c r="J51" s="31" t="n">
        <v>36</v>
      </c>
      <c r="K51" s="29" t="s">
        <v>71</v>
      </c>
      <c r="L51" s="32" t="s">
        <v>14</v>
      </c>
    </row>
    <row r="52" customFormat="false" ht="45" hidden="false" customHeight="true" outlineLevel="0" collapsed="false">
      <c r="B52" s="22"/>
      <c r="C52" s="33"/>
      <c r="D52" s="24"/>
      <c r="E52" s="25"/>
      <c r="F52" s="47"/>
      <c r="G52" s="46"/>
      <c r="H52" s="25"/>
      <c r="I52" s="34"/>
      <c r="J52" s="31" t="n">
        <v>37</v>
      </c>
      <c r="K52" s="29" t="s">
        <v>72</v>
      </c>
      <c r="L52" s="32" t="s">
        <v>14</v>
      </c>
    </row>
    <row r="53" customFormat="false" ht="45" hidden="false" customHeight="true" outlineLevel="0" collapsed="false">
      <c r="B53" s="22"/>
      <c r="C53" s="33"/>
      <c r="D53" s="24"/>
      <c r="E53" s="25"/>
      <c r="F53" s="47"/>
      <c r="G53" s="46"/>
      <c r="H53" s="25"/>
      <c r="I53" s="34"/>
      <c r="J53" s="31" t="n">
        <v>38</v>
      </c>
      <c r="K53" s="29" t="s">
        <v>73</v>
      </c>
      <c r="L53" s="32" t="s">
        <v>74</v>
      </c>
    </row>
    <row r="54" customFormat="false" ht="45" hidden="false" customHeight="true" outlineLevel="0" collapsed="false">
      <c r="B54" s="22"/>
      <c r="C54" s="33"/>
      <c r="D54" s="24"/>
      <c r="E54" s="25"/>
      <c r="F54" s="26"/>
      <c r="G54" s="31"/>
      <c r="H54" s="25"/>
      <c r="I54" s="34"/>
      <c r="J54" s="31" t="n">
        <v>39</v>
      </c>
      <c r="K54" s="29" t="s">
        <v>75</v>
      </c>
      <c r="L54" s="32" t="s">
        <v>43</v>
      </c>
    </row>
    <row r="55" customFormat="false" ht="45" hidden="false" customHeight="true" outlineLevel="0" collapsed="false">
      <c r="B55" s="22"/>
      <c r="C55" s="23"/>
      <c r="D55" s="24"/>
      <c r="E55" s="25"/>
      <c r="F55" s="34"/>
      <c r="G55" s="46"/>
      <c r="H55" s="25"/>
      <c r="I55" s="26"/>
      <c r="J55" s="31" t="n">
        <v>40</v>
      </c>
      <c r="K55" s="29" t="s">
        <v>76</v>
      </c>
      <c r="L55" s="32" t="s">
        <v>43</v>
      </c>
    </row>
    <row r="56" customFormat="false" ht="45" hidden="false" customHeight="true" outlineLevel="0" collapsed="false">
      <c r="B56" s="22"/>
      <c r="C56" s="33"/>
      <c r="D56" s="24"/>
      <c r="E56" s="25"/>
      <c r="F56" s="47"/>
      <c r="G56" s="46"/>
      <c r="H56" s="25"/>
      <c r="I56" s="34"/>
      <c r="J56" s="31" t="n">
        <v>41</v>
      </c>
      <c r="K56" s="29" t="s">
        <v>77</v>
      </c>
      <c r="L56" s="32" t="s">
        <v>46</v>
      </c>
    </row>
    <row r="57" customFormat="false" ht="45" hidden="false" customHeight="true" outlineLevel="0" collapsed="false">
      <c r="B57" s="22"/>
      <c r="C57" s="33"/>
      <c r="D57" s="24"/>
      <c r="E57" s="25"/>
      <c r="F57" s="47"/>
      <c r="G57" s="46"/>
      <c r="H57" s="25"/>
      <c r="I57" s="34"/>
      <c r="J57" s="31" t="n">
        <v>42</v>
      </c>
      <c r="K57" s="29" t="s">
        <v>78</v>
      </c>
      <c r="L57" s="32" t="s">
        <v>46</v>
      </c>
    </row>
    <row r="58" customFormat="false" ht="45" hidden="false" customHeight="true" outlineLevel="0" collapsed="false">
      <c r="B58" s="22"/>
      <c r="C58" s="33"/>
      <c r="D58" s="24"/>
      <c r="E58" s="25"/>
      <c r="F58" s="26"/>
      <c r="G58" s="31"/>
      <c r="H58" s="25"/>
      <c r="I58" s="34"/>
      <c r="J58" s="31" t="n">
        <v>43</v>
      </c>
      <c r="K58" s="29" t="s">
        <v>79</v>
      </c>
      <c r="L58" s="32" t="s">
        <v>26</v>
      </c>
    </row>
    <row r="59" customFormat="false" ht="45" hidden="false" customHeight="true" outlineLevel="0" collapsed="false">
      <c r="B59" s="22"/>
      <c r="C59" s="23"/>
      <c r="D59" s="24"/>
      <c r="E59" s="25"/>
      <c r="F59" s="34"/>
      <c r="G59" s="46"/>
      <c r="H59" s="25"/>
      <c r="I59" s="26"/>
      <c r="J59" s="31" t="n">
        <v>44</v>
      </c>
      <c r="K59" s="29" t="s">
        <v>80</v>
      </c>
      <c r="L59" s="32" t="s">
        <v>26</v>
      </c>
    </row>
    <row r="60" customFormat="false" ht="45" hidden="false" customHeight="true" outlineLevel="0" collapsed="false">
      <c r="B60" s="22"/>
      <c r="C60" s="33"/>
      <c r="D60" s="24"/>
      <c r="E60" s="25"/>
      <c r="F60" s="47"/>
      <c r="G60" s="46"/>
      <c r="H60" s="25"/>
      <c r="I60" s="34"/>
      <c r="J60" s="31" t="n">
        <v>45</v>
      </c>
      <c r="K60" s="29" t="s">
        <v>81</v>
      </c>
      <c r="L60" s="32" t="s">
        <v>26</v>
      </c>
    </row>
    <row r="61" customFormat="false" ht="45" hidden="false" customHeight="true" outlineLevel="0" collapsed="false">
      <c r="B61" s="22"/>
      <c r="C61" s="33"/>
      <c r="D61" s="24"/>
      <c r="E61" s="25"/>
      <c r="F61" s="47"/>
      <c r="G61" s="46"/>
      <c r="H61" s="25"/>
      <c r="I61" s="34"/>
      <c r="J61" s="31" t="n">
        <v>46</v>
      </c>
      <c r="K61" s="29" t="s">
        <v>82</v>
      </c>
      <c r="L61" s="32" t="s">
        <v>29</v>
      </c>
    </row>
    <row r="62" customFormat="false" ht="45" hidden="false" customHeight="true" outlineLevel="0" collapsed="false">
      <c r="B62" s="22"/>
      <c r="C62" s="33"/>
      <c r="D62" s="24"/>
      <c r="E62" s="25"/>
      <c r="F62" s="26"/>
      <c r="G62" s="31"/>
      <c r="H62" s="25"/>
      <c r="I62" s="34"/>
      <c r="J62" s="31" t="n">
        <v>47</v>
      </c>
      <c r="K62" s="29" t="s">
        <v>83</v>
      </c>
      <c r="L62" s="32" t="s">
        <v>12</v>
      </c>
    </row>
    <row r="63" customFormat="false" ht="14.25" hidden="false" customHeight="false" outlineLevel="0" collapsed="false">
      <c r="B63" s="35"/>
      <c r="C63" s="36"/>
      <c r="D63" s="37"/>
      <c r="E63" s="38"/>
      <c r="F63" s="39"/>
      <c r="G63" s="40"/>
      <c r="H63" s="38"/>
      <c r="I63" s="41"/>
      <c r="J63" s="40"/>
      <c r="K63" s="38"/>
      <c r="L63" s="42"/>
    </row>
    <row r="64" customFormat="false" ht="13.5" hidden="false" customHeight="false" outlineLevel="0" collapsed="false">
      <c r="B64" s="22"/>
      <c r="C64" s="23"/>
      <c r="D64" s="24"/>
      <c r="E64" s="25"/>
      <c r="F64" s="26"/>
      <c r="G64" s="21"/>
      <c r="H64" s="25"/>
      <c r="I64" s="26"/>
      <c r="J64" s="21"/>
      <c r="K64" s="25"/>
      <c r="L64" s="27"/>
    </row>
    <row r="65" customFormat="false" ht="46.5" hidden="false" customHeight="true" outlineLevel="0" collapsed="false">
      <c r="B65" s="22" t="n">
        <v>1498</v>
      </c>
      <c r="C65" s="23" t="n">
        <v>41562</v>
      </c>
      <c r="D65" s="24" t="n">
        <v>13</v>
      </c>
      <c r="E65" s="29" t="s">
        <v>84</v>
      </c>
      <c r="F65" s="43" t="s">
        <v>12</v>
      </c>
      <c r="G65" s="46"/>
      <c r="H65" s="25"/>
      <c r="I65" s="26"/>
      <c r="J65" s="31" t="n">
        <v>49</v>
      </c>
      <c r="K65" s="29" t="s">
        <v>85</v>
      </c>
      <c r="L65" s="32" t="s">
        <v>14</v>
      </c>
    </row>
    <row r="66" customFormat="false" ht="46.5" hidden="false" customHeight="true" outlineLevel="0" collapsed="false">
      <c r="B66" s="22"/>
      <c r="C66" s="33" t="n">
        <f aca="false">C65</f>
        <v>41562</v>
      </c>
      <c r="D66" s="24" t="n">
        <v>14</v>
      </c>
      <c r="E66" s="29" t="s">
        <v>86</v>
      </c>
      <c r="F66" s="43" t="s">
        <v>22</v>
      </c>
      <c r="G66" s="46"/>
      <c r="H66" s="25"/>
      <c r="I66" s="26"/>
      <c r="J66" s="31" t="n">
        <v>50</v>
      </c>
      <c r="K66" s="29" t="s">
        <v>87</v>
      </c>
      <c r="L66" s="32" t="s">
        <v>22</v>
      </c>
    </row>
    <row r="67" customFormat="false" ht="46.5" hidden="false" customHeight="true" outlineLevel="0" collapsed="false">
      <c r="B67" s="22"/>
      <c r="C67" s="33"/>
      <c r="D67" s="24"/>
      <c r="E67" s="25"/>
      <c r="F67" s="47"/>
      <c r="G67" s="46"/>
      <c r="H67" s="25"/>
      <c r="I67" s="26"/>
      <c r="J67" s="31" t="n">
        <v>51</v>
      </c>
      <c r="K67" s="29" t="s">
        <v>88</v>
      </c>
      <c r="L67" s="32" t="s">
        <v>43</v>
      </c>
    </row>
    <row r="68" customFormat="false" ht="46.5" hidden="false" customHeight="true" outlineLevel="0" collapsed="false">
      <c r="B68" s="22"/>
      <c r="C68" s="33"/>
      <c r="D68" s="24"/>
      <c r="E68" s="25"/>
      <c r="F68" s="47"/>
      <c r="G68" s="46"/>
      <c r="H68" s="25"/>
      <c r="I68" s="26"/>
      <c r="J68" s="31" t="n">
        <v>52</v>
      </c>
      <c r="K68" s="29" t="s">
        <v>89</v>
      </c>
      <c r="L68" s="43" t="s">
        <v>43</v>
      </c>
    </row>
    <row r="69" customFormat="false" ht="46.5" hidden="false" customHeight="true" outlineLevel="0" collapsed="false">
      <c r="B69" s="22"/>
      <c r="C69" s="33"/>
      <c r="D69" s="24"/>
      <c r="E69" s="25"/>
      <c r="F69" s="34"/>
      <c r="G69" s="46"/>
      <c r="H69" s="25"/>
      <c r="I69" s="34"/>
      <c r="J69" s="31" t="n">
        <v>53</v>
      </c>
      <c r="K69" s="29" t="s">
        <v>90</v>
      </c>
      <c r="L69" s="32" t="s">
        <v>46</v>
      </c>
    </row>
    <row r="70" customFormat="false" ht="46.5" hidden="false" customHeight="true" outlineLevel="0" collapsed="false">
      <c r="B70" s="22"/>
      <c r="C70" s="33"/>
      <c r="D70" s="24"/>
      <c r="E70" s="25"/>
      <c r="F70" s="34"/>
      <c r="G70" s="46"/>
      <c r="H70" s="25"/>
      <c r="I70" s="34"/>
      <c r="J70" s="31" t="n">
        <v>54</v>
      </c>
      <c r="K70" s="29" t="s">
        <v>91</v>
      </c>
      <c r="L70" s="32" t="s">
        <v>46</v>
      </c>
    </row>
    <row r="71" customFormat="false" ht="46.5" hidden="false" customHeight="true" outlineLevel="0" collapsed="false">
      <c r="B71" s="22"/>
      <c r="C71" s="33"/>
      <c r="D71" s="24"/>
      <c r="E71" s="25"/>
      <c r="F71" s="34"/>
      <c r="G71" s="46"/>
      <c r="H71" s="25"/>
      <c r="I71" s="34"/>
      <c r="J71" s="31" t="n">
        <v>56</v>
      </c>
      <c r="K71" s="29" t="s">
        <v>92</v>
      </c>
      <c r="L71" s="32" t="s">
        <v>29</v>
      </c>
    </row>
    <row r="72" customFormat="false" ht="14.25" hidden="false" customHeight="false" outlineLevel="0" collapsed="false">
      <c r="B72" s="35"/>
      <c r="C72" s="36"/>
      <c r="D72" s="37"/>
      <c r="E72" s="38"/>
      <c r="F72" s="39"/>
      <c r="G72" s="40"/>
      <c r="H72" s="38"/>
      <c r="I72" s="41"/>
      <c r="J72" s="40"/>
      <c r="K72" s="38"/>
      <c r="L72" s="42"/>
    </row>
    <row r="73" s="21" customFormat="true" ht="13.5" hidden="false" customHeight="false" outlineLevel="0" collapsed="false">
      <c r="B73" s="22"/>
      <c r="C73" s="23"/>
      <c r="D73" s="24"/>
      <c r="E73" s="25"/>
      <c r="F73" s="26"/>
      <c r="H73" s="25"/>
      <c r="I73" s="26"/>
      <c r="K73" s="25"/>
      <c r="L73" s="27"/>
    </row>
    <row r="74" s="21" customFormat="true" ht="50.1" hidden="false" customHeight="true" outlineLevel="0" collapsed="false">
      <c r="B74" s="22" t="n">
        <v>1499</v>
      </c>
      <c r="C74" s="23" t="n">
        <v>41584</v>
      </c>
      <c r="D74" s="28" t="s">
        <v>93</v>
      </c>
      <c r="E74" s="29" t="s">
        <v>94</v>
      </c>
      <c r="F74" s="43" t="s">
        <v>12</v>
      </c>
      <c r="G74" s="46"/>
      <c r="H74" s="25"/>
      <c r="I74" s="26"/>
      <c r="J74" s="31" t="n">
        <v>57</v>
      </c>
      <c r="K74" s="29" t="s">
        <v>95</v>
      </c>
      <c r="L74" s="32" t="s">
        <v>46</v>
      </c>
    </row>
    <row r="75" s="21" customFormat="true" ht="50.1" hidden="false" customHeight="true" outlineLevel="0" collapsed="false">
      <c r="B75" s="22"/>
      <c r="C75" s="33" t="n">
        <f aca="false">C74</f>
        <v>41584</v>
      </c>
      <c r="D75" s="28" t="s">
        <v>96</v>
      </c>
      <c r="E75" s="29" t="s">
        <v>97</v>
      </c>
      <c r="F75" s="43" t="s">
        <v>98</v>
      </c>
      <c r="G75" s="46"/>
      <c r="H75" s="25"/>
      <c r="I75" s="26"/>
      <c r="J75" s="31" t="n">
        <v>58</v>
      </c>
      <c r="K75" s="29" t="s">
        <v>99</v>
      </c>
      <c r="L75" s="32" t="s">
        <v>46</v>
      </c>
    </row>
    <row r="76" s="21" customFormat="true" ht="50.1" hidden="false" customHeight="true" outlineLevel="0" collapsed="false">
      <c r="B76" s="22"/>
      <c r="C76" s="33"/>
      <c r="D76" s="28"/>
      <c r="E76" s="25"/>
      <c r="F76" s="47"/>
      <c r="G76" s="46"/>
      <c r="H76" s="25"/>
      <c r="I76" s="26"/>
      <c r="J76" s="31" t="n">
        <v>59</v>
      </c>
      <c r="K76" s="29" t="s">
        <v>79</v>
      </c>
      <c r="L76" s="32" t="s">
        <v>26</v>
      </c>
    </row>
    <row r="77" s="21" customFormat="true" ht="50.1" hidden="false" customHeight="true" outlineLevel="0" collapsed="false">
      <c r="B77" s="22"/>
      <c r="C77" s="33"/>
      <c r="D77" s="24"/>
      <c r="E77" s="25"/>
      <c r="F77" s="47"/>
      <c r="G77" s="46"/>
      <c r="H77" s="25"/>
      <c r="I77" s="26"/>
      <c r="J77" s="31" t="n">
        <v>60</v>
      </c>
      <c r="K77" s="29" t="s">
        <v>80</v>
      </c>
      <c r="L77" s="32" t="s">
        <v>26</v>
      </c>
    </row>
    <row r="78" s="21" customFormat="true" ht="13.5" hidden="false" customHeight="true" outlineLevel="0" collapsed="false">
      <c r="B78" s="35"/>
      <c r="C78" s="36"/>
      <c r="D78" s="37"/>
      <c r="E78" s="38"/>
      <c r="F78" s="39"/>
      <c r="G78" s="40"/>
      <c r="H78" s="38"/>
      <c r="I78" s="41"/>
      <c r="J78" s="40"/>
      <c r="K78" s="38"/>
      <c r="L78" s="42"/>
    </row>
    <row r="79" customFormat="false" ht="13.5" hidden="false" customHeight="false" outlineLevel="0" collapsed="false">
      <c r="B79" s="22"/>
      <c r="C79" s="23"/>
      <c r="D79" s="24"/>
      <c r="E79" s="25"/>
      <c r="F79" s="26"/>
      <c r="G79" s="21"/>
      <c r="H79" s="25"/>
      <c r="I79" s="26"/>
      <c r="J79" s="21"/>
      <c r="K79" s="25"/>
      <c r="L79" s="27"/>
    </row>
    <row r="80" s="21" customFormat="true" ht="50.1" hidden="false" customHeight="true" outlineLevel="0" collapsed="false">
      <c r="B80" s="22" t="n">
        <v>1500</v>
      </c>
      <c r="C80" s="23" t="n">
        <v>41620</v>
      </c>
      <c r="D80" s="28" t="n">
        <v>16</v>
      </c>
      <c r="E80" s="29" t="s">
        <v>100</v>
      </c>
      <c r="F80" s="43" t="s">
        <v>74</v>
      </c>
      <c r="G80" s="46"/>
      <c r="H80" s="25"/>
      <c r="I80" s="26"/>
      <c r="J80" s="31" t="n">
        <v>62</v>
      </c>
      <c r="K80" s="29" t="s">
        <v>101</v>
      </c>
      <c r="L80" s="32" t="s">
        <v>14</v>
      </c>
    </row>
    <row r="81" s="21" customFormat="true" ht="50.1" hidden="false" customHeight="true" outlineLevel="0" collapsed="false">
      <c r="B81" s="22"/>
      <c r="C81" s="33" t="n">
        <f aca="false">C80</f>
        <v>41620</v>
      </c>
      <c r="D81" s="28" t="n">
        <v>17</v>
      </c>
      <c r="E81" s="29" t="s">
        <v>102</v>
      </c>
      <c r="F81" s="43" t="s">
        <v>74</v>
      </c>
      <c r="G81" s="46"/>
      <c r="H81" s="25"/>
      <c r="I81" s="26"/>
      <c r="J81" s="31" t="n">
        <v>63</v>
      </c>
      <c r="K81" s="29" t="s">
        <v>103</v>
      </c>
      <c r="L81" s="32" t="s">
        <v>14</v>
      </c>
    </row>
    <row r="82" s="21" customFormat="true" ht="50.1" hidden="false" customHeight="true" outlineLevel="0" collapsed="false">
      <c r="B82" s="22"/>
      <c r="C82" s="23"/>
      <c r="D82" s="28" t="s">
        <v>104</v>
      </c>
      <c r="E82" s="29" t="s">
        <v>105</v>
      </c>
      <c r="F82" s="43" t="s">
        <v>29</v>
      </c>
      <c r="G82" s="46"/>
      <c r="H82" s="25"/>
      <c r="I82" s="26"/>
      <c r="J82" s="31" t="n">
        <v>64</v>
      </c>
      <c r="K82" s="29" t="s">
        <v>106</v>
      </c>
      <c r="L82" s="32" t="s">
        <v>14</v>
      </c>
    </row>
    <row r="83" s="21" customFormat="true" ht="50.1" hidden="false" customHeight="true" outlineLevel="0" collapsed="false">
      <c r="B83" s="22"/>
      <c r="C83" s="23"/>
      <c r="D83" s="28"/>
      <c r="E83" s="25"/>
      <c r="F83" s="34"/>
      <c r="G83" s="46"/>
      <c r="H83" s="25"/>
      <c r="I83" s="26"/>
      <c r="J83" s="31" t="n">
        <v>65</v>
      </c>
      <c r="K83" s="29" t="s">
        <v>107</v>
      </c>
      <c r="L83" s="32" t="s">
        <v>43</v>
      </c>
    </row>
    <row r="84" s="21" customFormat="true" ht="50.1" hidden="false" customHeight="true" outlineLevel="0" collapsed="false">
      <c r="B84" s="22"/>
      <c r="C84" s="23"/>
      <c r="D84" s="28"/>
      <c r="E84" s="25"/>
      <c r="F84" s="34"/>
      <c r="G84" s="46"/>
      <c r="H84" s="25"/>
      <c r="I84" s="26"/>
      <c r="J84" s="31" t="n">
        <v>66</v>
      </c>
      <c r="K84" s="29" t="s">
        <v>108</v>
      </c>
      <c r="L84" s="32" t="s">
        <v>43</v>
      </c>
    </row>
    <row r="85" s="21" customFormat="true" ht="50.1" hidden="false" customHeight="true" outlineLevel="0" collapsed="false">
      <c r="B85" s="22"/>
      <c r="C85" s="23"/>
      <c r="D85" s="28"/>
      <c r="E85" s="25"/>
      <c r="F85" s="34"/>
      <c r="G85" s="46"/>
      <c r="H85" s="25"/>
      <c r="I85" s="26"/>
      <c r="J85" s="31" t="n">
        <v>67</v>
      </c>
      <c r="K85" s="29" t="s">
        <v>109</v>
      </c>
      <c r="L85" s="32" t="s">
        <v>26</v>
      </c>
    </row>
    <row r="86" s="21" customFormat="true" ht="50.1" hidden="false" customHeight="true" outlineLevel="0" collapsed="false">
      <c r="B86" s="22"/>
      <c r="C86" s="23"/>
      <c r="D86" s="28"/>
      <c r="E86" s="25"/>
      <c r="F86" s="34"/>
      <c r="G86" s="46"/>
      <c r="H86" s="25"/>
      <c r="I86" s="26"/>
      <c r="J86" s="31" t="n">
        <v>68</v>
      </c>
      <c r="K86" s="29" t="s">
        <v>110</v>
      </c>
      <c r="L86" s="32" t="s">
        <v>26</v>
      </c>
    </row>
    <row r="87" s="21" customFormat="true" ht="50.1" hidden="false" customHeight="true" outlineLevel="0" collapsed="false">
      <c r="B87" s="22"/>
      <c r="C87" s="23"/>
      <c r="D87" s="28"/>
      <c r="E87" s="25"/>
      <c r="F87" s="34"/>
      <c r="G87" s="46"/>
      <c r="H87" s="25"/>
      <c r="I87" s="26"/>
      <c r="J87" s="31" t="n">
        <v>69</v>
      </c>
      <c r="K87" s="29" t="s">
        <v>111</v>
      </c>
      <c r="L87" s="32" t="s">
        <v>26</v>
      </c>
    </row>
    <row r="88" s="21" customFormat="true" ht="50.1" hidden="false" customHeight="true" outlineLevel="0" collapsed="false">
      <c r="B88" s="22"/>
      <c r="C88" s="23"/>
      <c r="D88" s="28"/>
      <c r="E88" s="25"/>
      <c r="F88" s="34"/>
      <c r="G88" s="46"/>
      <c r="H88" s="25"/>
      <c r="I88" s="26"/>
      <c r="J88" s="31" t="n">
        <v>70</v>
      </c>
      <c r="K88" s="29" t="s">
        <v>112</v>
      </c>
      <c r="L88" s="32" t="s">
        <v>29</v>
      </c>
    </row>
    <row r="89" s="21" customFormat="true" ht="50.1" hidden="false" customHeight="true" outlineLevel="0" collapsed="false">
      <c r="B89" s="22"/>
      <c r="C89" s="23"/>
      <c r="D89" s="28"/>
      <c r="E89" s="25"/>
      <c r="F89" s="34"/>
      <c r="G89" s="46"/>
      <c r="H89" s="25"/>
      <c r="I89" s="26"/>
      <c r="J89" s="31" t="n">
        <v>71</v>
      </c>
      <c r="K89" s="29" t="s">
        <v>113</v>
      </c>
      <c r="L89" s="32" t="s">
        <v>29</v>
      </c>
    </row>
    <row r="90" s="21" customFormat="true" ht="50.1" hidden="false" customHeight="true" outlineLevel="0" collapsed="false">
      <c r="B90" s="22"/>
      <c r="C90" s="23"/>
      <c r="D90" s="28"/>
      <c r="E90" s="25"/>
      <c r="F90" s="34"/>
      <c r="G90" s="46"/>
      <c r="H90" s="25"/>
      <c r="I90" s="26"/>
      <c r="J90" s="31" t="n">
        <v>72</v>
      </c>
      <c r="K90" s="29" t="s">
        <v>114</v>
      </c>
      <c r="L90" s="32" t="s">
        <v>115</v>
      </c>
    </row>
    <row r="91" s="21" customFormat="true" ht="13.5" hidden="false" customHeight="true" outlineLevel="0" collapsed="false">
      <c r="B91" s="35"/>
      <c r="C91" s="36"/>
      <c r="D91" s="37"/>
      <c r="E91" s="38"/>
      <c r="F91" s="39"/>
      <c r="G91" s="40"/>
      <c r="H91" s="38"/>
      <c r="I91" s="41"/>
      <c r="J91" s="40"/>
      <c r="K91" s="38"/>
      <c r="L91" s="42"/>
    </row>
    <row r="92" customFormat="false" ht="13.5" hidden="false" customHeight="false" outlineLevel="0" collapsed="false">
      <c r="B92" s="22"/>
      <c r="C92" s="23"/>
      <c r="D92" s="24"/>
      <c r="E92" s="25"/>
      <c r="F92" s="26"/>
      <c r="G92" s="21"/>
      <c r="H92" s="25"/>
      <c r="I92" s="26"/>
      <c r="J92" s="21"/>
      <c r="K92" s="25"/>
      <c r="L92" s="27"/>
    </row>
    <row r="93" customFormat="false" ht="49.5" hidden="false" customHeight="true" outlineLevel="0" collapsed="false">
      <c r="B93" s="22" t="n">
        <v>1501</v>
      </c>
      <c r="C93" s="23" t="n">
        <v>41662</v>
      </c>
      <c r="D93" s="28"/>
      <c r="E93" s="25"/>
      <c r="F93" s="34"/>
      <c r="G93" s="46" t="n">
        <v>3</v>
      </c>
      <c r="H93" s="29" t="s">
        <v>116</v>
      </c>
      <c r="I93" s="30" t="s">
        <v>12</v>
      </c>
      <c r="J93" s="31" t="n">
        <v>73</v>
      </c>
      <c r="K93" s="29" t="s">
        <v>117</v>
      </c>
      <c r="L93" s="32" t="s">
        <v>12</v>
      </c>
    </row>
    <row r="94" customFormat="false" ht="49.5" hidden="false" customHeight="true" outlineLevel="0" collapsed="false">
      <c r="B94" s="22"/>
      <c r="C94" s="33" t="n">
        <f aca="false">C93</f>
        <v>41662</v>
      </c>
      <c r="D94" s="28"/>
      <c r="E94" s="25"/>
      <c r="F94" s="34"/>
      <c r="G94" s="46" t="n">
        <v>4</v>
      </c>
      <c r="H94" s="29" t="s">
        <v>118</v>
      </c>
      <c r="I94" s="30" t="s">
        <v>43</v>
      </c>
      <c r="J94" s="31" t="n">
        <v>74</v>
      </c>
      <c r="K94" s="29" t="s">
        <v>119</v>
      </c>
      <c r="L94" s="32" t="s">
        <v>14</v>
      </c>
    </row>
    <row r="95" customFormat="false" ht="49.5" hidden="false" customHeight="true" outlineLevel="0" collapsed="false">
      <c r="B95" s="22"/>
      <c r="C95" s="33"/>
      <c r="D95" s="28"/>
      <c r="E95" s="25"/>
      <c r="F95" s="34"/>
      <c r="G95" s="46"/>
      <c r="H95" s="25"/>
      <c r="I95" s="26"/>
      <c r="J95" s="31" t="n">
        <v>75</v>
      </c>
      <c r="K95" s="29" t="s">
        <v>120</v>
      </c>
      <c r="L95" s="32" t="s">
        <v>14</v>
      </c>
    </row>
    <row r="96" customFormat="false" ht="49.5" hidden="false" customHeight="true" outlineLevel="0" collapsed="false">
      <c r="B96" s="22"/>
      <c r="C96" s="33"/>
      <c r="D96" s="28"/>
      <c r="E96" s="25"/>
      <c r="F96" s="34"/>
      <c r="G96" s="46"/>
      <c r="H96" s="25"/>
      <c r="I96" s="26"/>
      <c r="J96" s="31" t="n">
        <v>76</v>
      </c>
      <c r="K96" s="29" t="s">
        <v>25</v>
      </c>
      <c r="L96" s="32" t="s">
        <v>26</v>
      </c>
    </row>
    <row r="97" customFormat="false" ht="49.5" hidden="false" customHeight="true" outlineLevel="0" collapsed="false">
      <c r="B97" s="22"/>
      <c r="C97" s="33"/>
      <c r="D97" s="28"/>
      <c r="E97" s="25"/>
      <c r="F97" s="34"/>
      <c r="G97" s="46"/>
      <c r="H97" s="25"/>
      <c r="I97" s="26"/>
      <c r="J97" s="31" t="n">
        <v>77</v>
      </c>
      <c r="K97" s="29" t="s">
        <v>27</v>
      </c>
      <c r="L97" s="32" t="s">
        <v>26</v>
      </c>
    </row>
    <row r="98" customFormat="false" ht="49.5" hidden="false" customHeight="true" outlineLevel="0" collapsed="false">
      <c r="B98" s="22"/>
      <c r="C98" s="33"/>
      <c r="D98" s="28"/>
      <c r="E98" s="25"/>
      <c r="F98" s="34"/>
      <c r="G98" s="46"/>
      <c r="H98" s="25"/>
      <c r="I98" s="26"/>
      <c r="J98" s="31" t="n">
        <v>78</v>
      </c>
      <c r="K98" s="29" t="s">
        <v>121</v>
      </c>
      <c r="L98" s="32" t="s">
        <v>29</v>
      </c>
    </row>
    <row r="99" customFormat="false" ht="49.5" hidden="false" customHeight="true" outlineLevel="0" collapsed="false">
      <c r="B99" s="22"/>
      <c r="C99" s="33"/>
      <c r="D99" s="28"/>
      <c r="E99" s="25"/>
      <c r="F99" s="34"/>
      <c r="G99" s="46"/>
      <c r="H99" s="25"/>
      <c r="I99" s="26"/>
      <c r="J99" s="31" t="n">
        <v>79</v>
      </c>
      <c r="K99" s="29" t="s">
        <v>122</v>
      </c>
      <c r="L99" s="32" t="s">
        <v>115</v>
      </c>
    </row>
    <row r="100" customFormat="false" ht="14.25" hidden="false" customHeight="false" outlineLevel="0" collapsed="false">
      <c r="B100" s="35"/>
      <c r="C100" s="36"/>
      <c r="D100" s="37"/>
      <c r="E100" s="38"/>
      <c r="F100" s="39"/>
      <c r="G100" s="40"/>
      <c r="H100" s="38"/>
      <c r="I100" s="41"/>
      <c r="J100" s="40"/>
      <c r="K100" s="38"/>
      <c r="L100" s="42"/>
    </row>
    <row r="101" s="21" customFormat="true" ht="13.5" hidden="false" customHeight="false" outlineLevel="0" collapsed="false">
      <c r="B101" s="22"/>
      <c r="C101" s="23"/>
      <c r="D101" s="24"/>
      <c r="E101" s="25"/>
      <c r="F101" s="26"/>
      <c r="H101" s="25"/>
      <c r="I101" s="26"/>
      <c r="K101" s="25"/>
      <c r="L101" s="27"/>
    </row>
    <row r="102" s="21" customFormat="true" ht="50.1" hidden="false" customHeight="true" outlineLevel="0" collapsed="false">
      <c r="B102" s="22" t="n">
        <v>1502</v>
      </c>
      <c r="C102" s="23" t="n">
        <v>41675</v>
      </c>
      <c r="D102" s="28" t="n">
        <v>21</v>
      </c>
      <c r="E102" s="29" t="s">
        <v>116</v>
      </c>
      <c r="F102" s="30" t="s">
        <v>12</v>
      </c>
      <c r="G102" s="46"/>
      <c r="H102" s="25"/>
      <c r="I102" s="26"/>
      <c r="J102" s="31" t="n">
        <v>80</v>
      </c>
      <c r="K102" s="29" t="s">
        <v>123</v>
      </c>
      <c r="L102" s="32" t="s">
        <v>14</v>
      </c>
    </row>
    <row r="103" s="21" customFormat="true" ht="50.1" hidden="false" customHeight="true" outlineLevel="0" collapsed="false">
      <c r="B103" s="22"/>
      <c r="C103" s="33" t="n">
        <f aca="false">C102</f>
        <v>41675</v>
      </c>
      <c r="D103" s="28"/>
      <c r="E103" s="25"/>
      <c r="F103" s="34"/>
      <c r="G103" s="46"/>
      <c r="H103" s="25"/>
      <c r="I103" s="26"/>
      <c r="J103" s="31" t="n">
        <v>81</v>
      </c>
      <c r="K103" s="29" t="s">
        <v>124</v>
      </c>
      <c r="L103" s="32" t="s">
        <v>46</v>
      </c>
    </row>
    <row r="104" s="21" customFormat="true" ht="50.1" hidden="false" customHeight="true" outlineLevel="0" collapsed="false">
      <c r="B104" s="22"/>
      <c r="C104" s="33"/>
      <c r="D104" s="28"/>
      <c r="E104" s="25"/>
      <c r="F104" s="34"/>
      <c r="G104" s="46"/>
      <c r="H104" s="25"/>
      <c r="I104" s="26"/>
      <c r="J104" s="31" t="n">
        <v>85</v>
      </c>
      <c r="K104" s="29" t="s">
        <v>125</v>
      </c>
      <c r="L104" s="32" t="s">
        <v>115</v>
      </c>
    </row>
    <row r="105" s="21" customFormat="true" ht="13.5" hidden="false" customHeight="true" outlineLevel="0" collapsed="false">
      <c r="B105" s="35"/>
      <c r="C105" s="36"/>
      <c r="D105" s="37"/>
      <c r="E105" s="38"/>
      <c r="F105" s="39"/>
      <c r="G105" s="40"/>
      <c r="H105" s="38"/>
      <c r="I105" s="41"/>
      <c r="J105" s="40"/>
      <c r="K105" s="38"/>
      <c r="L105" s="42"/>
    </row>
    <row r="106" s="21" customFormat="true" ht="13.5" hidden="false" customHeight="false" outlineLevel="0" collapsed="false">
      <c r="B106" s="22"/>
      <c r="C106" s="23"/>
      <c r="D106" s="24"/>
      <c r="E106" s="25"/>
      <c r="F106" s="26"/>
      <c r="H106" s="25"/>
      <c r="I106" s="26"/>
      <c r="K106" s="25"/>
      <c r="L106" s="27"/>
    </row>
    <row r="107" s="21" customFormat="true" ht="50.1" hidden="false" customHeight="true" outlineLevel="0" collapsed="false">
      <c r="B107" s="22" t="n">
        <v>1503</v>
      </c>
      <c r="C107" s="23" t="n">
        <v>41692</v>
      </c>
      <c r="D107" s="28"/>
      <c r="E107" s="29" t="s">
        <v>126</v>
      </c>
      <c r="F107" s="26"/>
      <c r="G107" s="46"/>
      <c r="H107" s="25"/>
      <c r="I107" s="26"/>
      <c r="J107" s="31"/>
      <c r="K107" s="25"/>
      <c r="L107" s="32"/>
    </row>
    <row r="108" s="21" customFormat="true" ht="50.1" hidden="false" customHeight="true" outlineLevel="0" collapsed="false">
      <c r="B108" s="22"/>
      <c r="C108" s="33" t="n">
        <f aca="false">C107</f>
        <v>41692</v>
      </c>
      <c r="D108" s="28"/>
      <c r="E108" s="25"/>
      <c r="F108" s="34"/>
      <c r="G108" s="46"/>
      <c r="H108" s="25"/>
      <c r="I108" s="26"/>
      <c r="J108" s="31"/>
      <c r="K108" s="25"/>
      <c r="L108" s="32"/>
    </row>
    <row r="109" s="21" customFormat="true" ht="13.5" hidden="false" customHeight="true" outlineLevel="0" collapsed="false">
      <c r="B109" s="35"/>
      <c r="C109" s="36"/>
      <c r="D109" s="37"/>
      <c r="E109" s="38"/>
      <c r="F109" s="39"/>
      <c r="G109" s="40"/>
      <c r="H109" s="38"/>
      <c r="I109" s="41"/>
      <c r="J109" s="40"/>
      <c r="K109" s="38"/>
      <c r="L109" s="42"/>
    </row>
    <row r="110" s="21" customFormat="true" ht="13.5" hidden="false" customHeight="false" outlineLevel="0" collapsed="false">
      <c r="B110" s="49"/>
      <c r="C110" s="50"/>
      <c r="D110" s="51"/>
      <c r="E110" s="52"/>
      <c r="F110" s="53"/>
      <c r="G110" s="54"/>
      <c r="H110" s="52"/>
      <c r="I110" s="53"/>
      <c r="J110" s="54"/>
      <c r="K110" s="52"/>
      <c r="L110" s="55"/>
    </row>
    <row r="111" s="21" customFormat="true" ht="50.1" hidden="false" customHeight="true" outlineLevel="0" collapsed="false">
      <c r="B111" s="22" t="n">
        <v>1504</v>
      </c>
      <c r="C111" s="23" t="n">
        <v>41710</v>
      </c>
      <c r="D111" s="28" t="n">
        <v>32</v>
      </c>
      <c r="E111" s="29" t="s">
        <v>127</v>
      </c>
      <c r="F111" s="30" t="s">
        <v>12</v>
      </c>
      <c r="G111" s="46"/>
      <c r="H111" s="25"/>
      <c r="I111" s="26"/>
      <c r="J111" s="31" t="n">
        <v>87</v>
      </c>
      <c r="K111" s="29" t="s">
        <v>128</v>
      </c>
      <c r="L111" s="32" t="s">
        <v>14</v>
      </c>
    </row>
    <row r="112" s="21" customFormat="true" ht="50.1" hidden="false" customHeight="true" outlineLevel="0" collapsed="false">
      <c r="B112" s="22"/>
      <c r="C112" s="33" t="n">
        <f aca="false">C111</f>
        <v>41710</v>
      </c>
      <c r="D112" s="28" t="n">
        <v>33</v>
      </c>
      <c r="E112" s="29" t="s">
        <v>129</v>
      </c>
      <c r="F112" s="43" t="s">
        <v>14</v>
      </c>
      <c r="G112" s="46"/>
      <c r="H112" s="25"/>
      <c r="I112" s="26"/>
      <c r="J112" s="31" t="n">
        <v>88</v>
      </c>
      <c r="K112" s="29" t="s">
        <v>130</v>
      </c>
      <c r="L112" s="32" t="s">
        <v>43</v>
      </c>
    </row>
    <row r="113" s="21" customFormat="true" ht="50.1" hidden="false" customHeight="true" outlineLevel="0" collapsed="false">
      <c r="B113" s="22"/>
      <c r="C113" s="33"/>
      <c r="D113" s="28" t="n">
        <v>34</v>
      </c>
      <c r="E113" s="29" t="s">
        <v>131</v>
      </c>
      <c r="F113" s="30" t="s">
        <v>43</v>
      </c>
      <c r="G113" s="46"/>
      <c r="H113" s="25"/>
      <c r="I113" s="26"/>
      <c r="J113" s="31" t="n">
        <v>89</v>
      </c>
      <c r="K113" s="29" t="s">
        <v>132</v>
      </c>
      <c r="L113" s="32" t="s">
        <v>43</v>
      </c>
    </row>
    <row r="114" s="21" customFormat="true" ht="50.1" hidden="false" customHeight="true" outlineLevel="0" collapsed="false">
      <c r="B114" s="22"/>
      <c r="C114" s="33"/>
      <c r="D114" s="28" t="n">
        <v>35</v>
      </c>
      <c r="E114" s="29" t="s">
        <v>133</v>
      </c>
      <c r="F114" s="30" t="s">
        <v>43</v>
      </c>
      <c r="G114" s="46"/>
      <c r="H114" s="25"/>
      <c r="I114" s="26"/>
      <c r="J114" s="31" t="n">
        <v>90</v>
      </c>
      <c r="K114" s="29" t="s">
        <v>134</v>
      </c>
      <c r="L114" s="32" t="s">
        <v>46</v>
      </c>
    </row>
    <row r="115" s="21" customFormat="true" ht="50.1" hidden="false" customHeight="true" outlineLevel="0" collapsed="false">
      <c r="B115" s="22"/>
      <c r="C115" s="33"/>
      <c r="D115" s="28" t="n">
        <v>36</v>
      </c>
      <c r="E115" s="29" t="s">
        <v>135</v>
      </c>
      <c r="F115" s="43" t="s">
        <v>46</v>
      </c>
      <c r="G115" s="46"/>
      <c r="H115" s="25"/>
      <c r="I115" s="26"/>
      <c r="J115" s="31" t="n">
        <v>91</v>
      </c>
      <c r="K115" s="29" t="s">
        <v>136</v>
      </c>
      <c r="L115" s="32" t="s">
        <v>115</v>
      </c>
    </row>
    <row r="116" s="21" customFormat="true" ht="50.1" hidden="false" customHeight="true" outlineLevel="0" collapsed="false">
      <c r="B116" s="22"/>
      <c r="C116" s="33"/>
      <c r="D116" s="28"/>
      <c r="E116" s="25"/>
      <c r="F116" s="34"/>
      <c r="G116" s="46"/>
      <c r="H116" s="25"/>
      <c r="I116" s="26"/>
      <c r="J116" s="31" t="n">
        <v>92</v>
      </c>
      <c r="K116" s="29" t="s">
        <v>137</v>
      </c>
      <c r="L116" s="32" t="s">
        <v>26</v>
      </c>
    </row>
    <row r="117" s="21" customFormat="true" ht="50.1" hidden="false" customHeight="true" outlineLevel="0" collapsed="false">
      <c r="B117" s="22"/>
      <c r="C117" s="33"/>
      <c r="D117" s="28"/>
      <c r="E117" s="25"/>
      <c r="F117" s="34"/>
      <c r="G117" s="46"/>
      <c r="H117" s="25"/>
      <c r="I117" s="26"/>
      <c r="J117" s="31" t="n">
        <v>93</v>
      </c>
      <c r="K117" s="29" t="s">
        <v>25</v>
      </c>
      <c r="L117" s="32" t="s">
        <v>26</v>
      </c>
    </row>
    <row r="118" s="21" customFormat="true" ht="13.5" hidden="false" customHeight="true" outlineLevel="0" collapsed="false">
      <c r="B118" s="35"/>
      <c r="C118" s="36"/>
      <c r="D118" s="37"/>
      <c r="E118" s="38"/>
      <c r="F118" s="39"/>
      <c r="G118" s="40"/>
      <c r="H118" s="38"/>
      <c r="I118" s="41"/>
      <c r="J118" s="40"/>
      <c r="K118" s="38"/>
      <c r="L118" s="42"/>
    </row>
    <row r="119" s="21" customFormat="true" ht="13.5" hidden="false" customHeight="false" outlineLevel="0" collapsed="false">
      <c r="B119" s="22"/>
      <c r="C119" s="23"/>
      <c r="D119" s="24"/>
      <c r="E119" s="25"/>
      <c r="F119" s="26"/>
      <c r="H119" s="25"/>
      <c r="I119" s="26"/>
      <c r="K119" s="25"/>
      <c r="L119" s="27"/>
    </row>
    <row r="120" s="21" customFormat="true" ht="50.1" hidden="false" customHeight="true" outlineLevel="0" collapsed="false">
      <c r="B120" s="22" t="n">
        <v>1505</v>
      </c>
      <c r="C120" s="23" t="n">
        <v>41722</v>
      </c>
      <c r="D120" s="28" t="n">
        <v>38</v>
      </c>
      <c r="E120" s="29" t="s">
        <v>67</v>
      </c>
      <c r="F120" s="30" t="s">
        <v>12</v>
      </c>
      <c r="G120" s="46" t="n">
        <v>8</v>
      </c>
      <c r="H120" s="29" t="s">
        <v>138</v>
      </c>
      <c r="I120" s="43" t="s">
        <v>26</v>
      </c>
      <c r="J120" s="31" t="n">
        <v>95</v>
      </c>
      <c r="K120" s="29" t="s">
        <v>139</v>
      </c>
      <c r="L120" s="32" t="s">
        <v>12</v>
      </c>
    </row>
    <row r="121" s="21" customFormat="true" ht="50.1" hidden="false" customHeight="true" outlineLevel="0" collapsed="false">
      <c r="B121" s="22"/>
      <c r="C121" s="33" t="n">
        <f aca="false">C120</f>
        <v>41722</v>
      </c>
      <c r="D121" s="28" t="n">
        <v>39</v>
      </c>
      <c r="E121" s="29" t="s">
        <v>140</v>
      </c>
      <c r="F121" s="30" t="s">
        <v>12</v>
      </c>
      <c r="G121" s="46"/>
      <c r="H121" s="25"/>
      <c r="I121" s="26"/>
      <c r="J121" s="31" t="n">
        <v>96</v>
      </c>
      <c r="K121" s="29" t="s">
        <v>141</v>
      </c>
      <c r="L121" s="32" t="s">
        <v>14</v>
      </c>
    </row>
    <row r="122" s="21" customFormat="true" ht="50.1" hidden="false" customHeight="true" outlineLevel="0" collapsed="false">
      <c r="B122" s="22"/>
      <c r="C122" s="33"/>
      <c r="D122" s="28" t="n">
        <v>40</v>
      </c>
      <c r="E122" s="29" t="s">
        <v>142</v>
      </c>
      <c r="F122" s="30" t="s">
        <v>74</v>
      </c>
      <c r="G122" s="46"/>
      <c r="H122" s="25"/>
      <c r="I122" s="26"/>
      <c r="J122" s="31" t="n">
        <v>97</v>
      </c>
      <c r="K122" s="29" t="s">
        <v>143</v>
      </c>
      <c r="L122" s="32" t="s">
        <v>74</v>
      </c>
    </row>
    <row r="123" s="21" customFormat="true" ht="50.1" hidden="false" customHeight="true" outlineLevel="0" collapsed="false">
      <c r="B123" s="22"/>
      <c r="C123" s="33"/>
      <c r="D123" s="28"/>
      <c r="E123" s="25"/>
      <c r="F123" s="26"/>
      <c r="G123" s="46"/>
      <c r="H123" s="25"/>
      <c r="I123" s="26"/>
      <c r="J123" s="31" t="n">
        <v>98</v>
      </c>
      <c r="K123" s="29" t="s">
        <v>144</v>
      </c>
      <c r="L123" s="32" t="s">
        <v>29</v>
      </c>
    </row>
    <row r="124" s="21" customFormat="true" ht="13.5" hidden="false" customHeight="true" outlineLevel="0" collapsed="false">
      <c r="B124" s="35"/>
      <c r="C124" s="36"/>
      <c r="D124" s="37"/>
      <c r="E124" s="38"/>
      <c r="F124" s="39"/>
      <c r="G124" s="40"/>
      <c r="H124" s="38"/>
      <c r="I124" s="41"/>
      <c r="J124" s="40"/>
      <c r="K124" s="38"/>
      <c r="L124" s="42"/>
    </row>
  </sheetData>
  <mergeCells count="7">
    <mergeCell ref="D3:L3"/>
    <mergeCell ref="D4:F4"/>
    <mergeCell ref="G4:I4"/>
    <mergeCell ref="J4:L4"/>
    <mergeCell ref="D5:E5"/>
    <mergeCell ref="G5:H5"/>
    <mergeCell ref="J5:K5"/>
  </mergeCells>
  <printOptions headings="false" gridLines="false" gridLinesSet="true" horizontalCentered="true" verticalCentered="false"/>
  <pageMargins left="0.39375" right="0.39375" top="0.590277777777778" bottom="0.590972222222222" header="0.511811023622047" footer="0.433333333333333"/>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7" manualBreakCount="7">
    <brk id="21" man="true" max="16383" min="0"/>
    <brk id="35" man="true" max="16383" min="0"/>
    <brk id="63" man="true" max="16383" min="0"/>
    <brk id="78" man="true" max="16383" min="0"/>
    <brk id="91" man="true" max="16383" min="0"/>
    <brk id="105" man="true" max="16383" min="0"/>
    <brk id="1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02:44:48Z</dcterms:created>
  <dc:creator>infoma-0803-0001</dc:creator>
  <dc:description/>
  <dc:language>en-US</dc:language>
  <cp:lastModifiedBy>350036</cp:lastModifiedBy>
  <cp:lastPrinted>2014-03-25T12:12:38Z</cp:lastPrinted>
  <dcterms:modified xsi:type="dcterms:W3CDTF">2014-03-25T12:12:48Z</dcterms:modified>
  <cp:revision>0</cp:revision>
  <dc:subject/>
  <dc:title/>
</cp:coreProperties>
</file>