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3" sheetId="1" state="visible" r:id="rId2"/>
  </sheets>
  <definedNames>
    <definedName function="false" hidden="false" localSheetId="0" name="_xlnm.Print_Area" vbProcedure="false">H23!$A$1:$L$107</definedName>
    <definedName function="false" hidden="false" localSheetId="0" name="_xlnm.Print_Titles" vbProcedure="false">H2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20">
  <si>
    <t xml:space="preserve">教育委員会議題一覧（平成２３年度）</t>
  </si>
  <si>
    <t xml:space="preserve">公　　　　　　　　　　　　　　開</t>
  </si>
  <si>
    <t xml:space="preserve">開催回</t>
  </si>
  <si>
    <t xml:space="preserve">開催日</t>
  </si>
  <si>
    <t xml:space="preserve">議　決　事　項</t>
  </si>
  <si>
    <t xml:space="preserve">協　議　事　項</t>
  </si>
  <si>
    <t xml:space="preserve">報　告　事　項</t>
  </si>
  <si>
    <t xml:space="preserve">議　　　　　題</t>
  </si>
  <si>
    <t xml:space="preserve">担当課</t>
  </si>
  <si>
    <t xml:space="preserve">議　　　　　　題</t>
  </si>
  <si>
    <r>
      <rPr>
        <sz val="11"/>
        <rFont val="Noto Sans"/>
        <family val="2"/>
      </rPr>
      <t xml:space="preserve">承
</t>
    </r>
    <r>
      <rPr>
        <sz val="11"/>
        <rFont val="ＭＳ Ｐゴシック"/>
        <family val="3"/>
        <charset val="128"/>
      </rPr>
      <t xml:space="preserve">1</t>
    </r>
  </si>
  <si>
    <t xml:space="preserve">島根県教育委員会公文書の管理に関する規則等の制定について</t>
  </si>
  <si>
    <t xml:space="preserve">総務課</t>
  </si>
  <si>
    <t xml:space="preserve">平成２３年度島根県公立高等学校入学者選抜学力検査結果の概要について</t>
  </si>
  <si>
    <t xml:space="preserve">高校教育課</t>
  </si>
  <si>
    <t xml:space="preserve">平成２３年３月県立高校卒業者の就職内定状況について</t>
  </si>
  <si>
    <t xml:space="preserve">島根県立浜田高等学校併設定時制・通信制課程の概要について</t>
  </si>
  <si>
    <t xml:space="preserve">平成２３年度子どもの読書活動優秀実践校・図書館・団体（個人）文部科学大臣表彰について</t>
  </si>
  <si>
    <t xml:space="preserve">義務教育課
社会教育課</t>
  </si>
  <si>
    <t xml:space="preserve">子どもの体力向上事業について</t>
  </si>
  <si>
    <t xml:space="preserve">保健体育課</t>
  </si>
  <si>
    <t xml:space="preserve">東日本大震災にかかる影響及び各種対応状況について</t>
  </si>
  <si>
    <t xml:space="preserve">平成２４年度使用県立高等学校教科用図書の採択の基本方針について</t>
  </si>
  <si>
    <t xml:space="preserve">平成２４年度島根県公立学校教員採用候補者選考試験の実施について</t>
  </si>
  <si>
    <t xml:space="preserve">義務教育課
高校教育課</t>
  </si>
  <si>
    <t xml:space="preserve">平成２４年度使用特別支援学校高等部用教科用図書の採択の基本方針について</t>
  </si>
  <si>
    <t xml:space="preserve">特別支援教育室</t>
  </si>
  <si>
    <t xml:space="preserve">平成２３年度ふるまい向上プロジェクト事業「子どもの食育・生活習慣づくり」推進フォーラムについて</t>
  </si>
  <si>
    <t xml:space="preserve">平成２２年度学校給食の食材仕入れ状況調査の結果について</t>
  </si>
  <si>
    <t xml:space="preserve">島根県高等学校奨学金事業等支援臨時特例基金条例の一部改正について</t>
  </si>
  <si>
    <t xml:space="preserve">義務教育課
高校教育課
特別支援教育室</t>
  </si>
  <si>
    <t xml:space="preserve">平成２３年度６月補正予算案の概要について</t>
  </si>
  <si>
    <t xml:space="preserve">（月）</t>
  </si>
  <si>
    <t xml:space="preserve">島根県立美術館協議会委員の委嘱について</t>
  </si>
  <si>
    <t xml:space="preserve">県立学校施設の耐震状況について</t>
  </si>
  <si>
    <t xml:space="preserve">教育施設課</t>
  </si>
  <si>
    <t xml:space="preserve">平成２４年度島根県市町村立小・中学校校長・教頭採用・昇任候補者選考試験について</t>
  </si>
  <si>
    <t xml:space="preserve">義務教育課
</t>
  </si>
  <si>
    <t xml:space="preserve">平成２４年度島根県公立学校栄養教諭採用候補者選考試験の実施について</t>
  </si>
  <si>
    <t xml:space="preserve">平成２４年度島根県公立学校教員採用候補者選考試験の出願状況及び第１次試験の選考基準等について</t>
  </si>
  <si>
    <t xml:space="preserve">平成２３年度国体選手競技力レベルアップ月間について</t>
  </si>
  <si>
    <t xml:space="preserve">島根県立図書館協議会委員の委嘱について</t>
  </si>
  <si>
    <t xml:space="preserve">社会教育課</t>
  </si>
  <si>
    <t xml:space="preserve">　　　　　</t>
  </si>
  <si>
    <t xml:space="preserve">島根県教育課程審議会答申について</t>
  </si>
  <si>
    <t xml:space="preserve">（火）</t>
  </si>
  <si>
    <t xml:space="preserve">平成２４年度島根県立高等学校入学者選抜の基本方針について</t>
  </si>
  <si>
    <t xml:space="preserve">スポーツ基本法について</t>
  </si>
  <si>
    <t xml:space="preserve">島根県社会教育委員の一部改選について</t>
  </si>
  <si>
    <t xml:space="preserve">実証！「地域力」醸成プログラムモデル公民館の選定について</t>
  </si>
  <si>
    <t xml:space="preserve">平成２３年度優良少年団体島根県教育委員会教育長表彰について</t>
  </si>
  <si>
    <t xml:space="preserve">平成２３年度教育委員会の点検・評価に係る報告書について</t>
  </si>
  <si>
    <t xml:space="preserve">平成２４年度島根県公立学校教員採用候補者選考試験第１次試験の結果について</t>
  </si>
  <si>
    <t xml:space="preserve">高校教育課
義務教育課</t>
  </si>
  <si>
    <t xml:space="preserve">平成２４年度島根県教育職員（実習助手・寄宿舎指導員）採用候補者選考試験の実施について</t>
  </si>
  <si>
    <t xml:space="preserve">平成２４年度島根県公立学校栄養教諭採用候補者選考試験の結果について</t>
  </si>
  <si>
    <t xml:space="preserve">義務教育課</t>
  </si>
  <si>
    <t xml:space="preserve">平成２２年度生徒指導上の諸問題の現状について</t>
  </si>
  <si>
    <t xml:space="preserve">世界遺産 石見銀山関連歴史資料（古丁銀）の取得について</t>
  </si>
  <si>
    <t xml:space="preserve">文化財課</t>
  </si>
  <si>
    <t xml:space="preserve">平成２４年度県立高等学校入学定員について</t>
  </si>
  <si>
    <t xml:space="preserve">平成２３年度９月補正予算案の概要について</t>
  </si>
  <si>
    <t xml:space="preserve">（水）</t>
  </si>
  <si>
    <r>
      <rPr>
        <sz val="11"/>
        <rFont val="Noto Sans"/>
        <family val="2"/>
      </rPr>
      <t xml:space="preserve">承
</t>
    </r>
    <r>
      <rPr>
        <sz val="11"/>
        <rFont val="ＭＳ Ｐゴシック"/>
        <family val="3"/>
        <charset val="128"/>
      </rPr>
      <t xml:space="preserve">3</t>
    </r>
  </si>
  <si>
    <t xml:space="preserve">「しまね教育の日」について</t>
  </si>
  <si>
    <t xml:space="preserve">公立学校施設の耐震状況について（平成２３年４月１日現在）</t>
  </si>
  <si>
    <t xml:space="preserve">平成２４年度県立学校校長職・教頭職採用・昇任候補者選考試験の実施について</t>
  </si>
  <si>
    <t xml:space="preserve">平成２４年度使用県立高等学校教科用図書の採択結果について</t>
  </si>
  <si>
    <t xml:space="preserve">平成２４年度使用県立特別支援学校教科用図書の採択結果について</t>
  </si>
  <si>
    <t xml:space="preserve">平成２３年度全国高等学校総合体育大会・全国中学校体育大会等成績について</t>
  </si>
  <si>
    <t xml:space="preserve">「第３５回全国高等学校総合文化祭」結果報告について</t>
  </si>
  <si>
    <t xml:space="preserve">離島・中山間地域の高校魅力化・活性化事業について</t>
  </si>
  <si>
    <t xml:space="preserve">県立学校の組織編制に関する規則等の一部改正について</t>
  </si>
  <si>
    <t xml:space="preserve">しまね特別支援教育推進プラン（案）について</t>
  </si>
  <si>
    <t xml:space="preserve">平成２４年度島根県公立高等学校入学者選抜について</t>
  </si>
  <si>
    <t xml:space="preserve">（金）</t>
  </si>
  <si>
    <t xml:space="preserve">平成２４年度島根県公立学校教育職員人事異動方針等について</t>
  </si>
  <si>
    <t xml:space="preserve">平成２４年度島根県公立学校教員採用候補者選考試験第２次試験の結果について</t>
  </si>
  <si>
    <t xml:space="preserve">島根県スポーツ振興審議会規則等の一部改正について</t>
  </si>
  <si>
    <t xml:space="preserve">平成２３年度市町村立学校の設置者変更等について</t>
  </si>
  <si>
    <t xml:space="preserve">島根県文化財保護審議会に対する諮問について</t>
  </si>
  <si>
    <t xml:space="preserve">平成２３年度生涯スポーツ功労者・生涯スポーツ優良団体文部科学大臣表彰の受賞について</t>
  </si>
  <si>
    <t xml:space="preserve">平成２３年度学校保健・学校安全文部科学大臣表彰について</t>
  </si>
  <si>
    <t xml:space="preserve">第６６回国民体育大会成績について</t>
  </si>
  <si>
    <t xml:space="preserve">職員の旅費に関する条例等の一部を改正する条例について</t>
  </si>
  <si>
    <t xml:space="preserve">平成２４年度島根県教育職員（実習助手・寄宿舎指導員）採用候補者選考試験の結果について</t>
  </si>
  <si>
    <t xml:space="preserve">島根県指定天然記念物の指定解除について</t>
  </si>
  <si>
    <t xml:space="preserve">平成２４年３月県立高校卒業予定者の就職内定状況について</t>
  </si>
  <si>
    <r>
      <rPr>
        <sz val="11"/>
        <rFont val="Noto Sans"/>
        <family val="2"/>
      </rPr>
      <t xml:space="preserve">承
</t>
    </r>
    <r>
      <rPr>
        <sz val="11"/>
        <rFont val="ＭＳ Ｐゴシック"/>
        <family val="3"/>
        <charset val="128"/>
      </rPr>
      <t xml:space="preserve">5</t>
    </r>
  </si>
  <si>
    <t xml:space="preserve">平成２４年度定期人事異動方針（教育委員会事務局等職員及び県立学校事務職員等）について</t>
  </si>
  <si>
    <t xml:space="preserve">平成２３年度スポーツ推進委員功労者文部科学大臣表彰について</t>
  </si>
  <si>
    <t xml:space="preserve">第６４回優良公民館表彰（文部科学大臣表彰）について　</t>
  </si>
  <si>
    <t xml:space="preserve">平成２３年度優良ＰＴＡ文部科学大臣表彰について</t>
  </si>
  <si>
    <t xml:space="preserve">平成２３年度優れた「地域による学校支援活動」推進にかかる文部科学大臣表彰について</t>
  </si>
  <si>
    <t xml:space="preserve">島根県古代文化センター企画運営委員会委員の委嘱について</t>
  </si>
  <si>
    <t xml:space="preserve">平成２４年度特別支援学校（高等部・専攻科）の入学定員について</t>
  </si>
  <si>
    <t xml:space="preserve">平成２３年度１１月補正予算案の概要について　　　</t>
  </si>
  <si>
    <t xml:space="preserve">平成２４年度島根県市町村立小・中学校管理職選考試験の結果について</t>
  </si>
  <si>
    <t xml:space="preserve">島根県青少年芸術文化表彰（知事表彰）について</t>
  </si>
  <si>
    <t xml:space="preserve">島根県児童生徒学芸顕彰（教育長表彰）について</t>
  </si>
  <si>
    <t xml:space="preserve">平成２３年度島根県優良公民館及び公民館職員表彰について</t>
  </si>
  <si>
    <t xml:space="preserve">「佐陀神能」のユネスコ無形文化遺産代表一覧表への記載決定について</t>
  </si>
  <si>
    <r>
      <rPr>
        <sz val="11"/>
        <rFont val="Noto Sans"/>
        <family val="2"/>
      </rPr>
      <t xml:space="preserve">　「八幡宮」</t>
    </r>
    <r>
      <rPr>
        <sz val="11"/>
        <rFont val="ＭＳ Ｐゴシック"/>
        <family val="3"/>
        <charset val="128"/>
      </rPr>
      <t xml:space="preserve">(</t>
    </r>
    <r>
      <rPr>
        <sz val="11"/>
        <rFont val="Noto Sans"/>
        <family val="2"/>
      </rPr>
      <t xml:space="preserve">津和野町鷲原</t>
    </r>
    <r>
      <rPr>
        <sz val="11"/>
        <rFont val="ＭＳ Ｐゴシック"/>
        <family val="3"/>
        <charset val="128"/>
      </rPr>
      <t xml:space="preserve">)</t>
    </r>
    <r>
      <rPr>
        <sz val="11"/>
        <rFont val="Noto Sans"/>
        <family val="2"/>
      </rPr>
      <t xml:space="preserve">の重要文化財指定の決定について</t>
    </r>
  </si>
  <si>
    <t xml:space="preserve">教育委員会への請願について</t>
  </si>
  <si>
    <t xml:space="preserve">平成２３年度文部科学大臣優秀教員表彰について</t>
  </si>
  <si>
    <r>
      <rPr>
        <sz val="11"/>
        <rFont val="Noto Sans"/>
        <family val="2"/>
      </rPr>
      <t xml:space="preserve">承
</t>
    </r>
    <r>
      <rPr>
        <sz val="11"/>
        <rFont val="ＭＳ Ｐゴシック"/>
        <family val="3"/>
        <charset val="128"/>
      </rPr>
      <t xml:space="preserve">6</t>
    </r>
  </si>
  <si>
    <t xml:space="preserve">市町村立学校職員の旅費に関する条例施行規則の一部改正について</t>
  </si>
  <si>
    <t xml:space="preserve">旧益田工業高等学校・出雲工業高等学校における土壌汚染状況調査について</t>
  </si>
  <si>
    <t xml:space="preserve">平成２４年度島根県公立高等学校入学志願状況について</t>
  </si>
  <si>
    <t xml:space="preserve">「しまね特別支援教育推進プラン」の策定について</t>
  </si>
  <si>
    <t xml:space="preserve">平成２４年３月県立高校卒業予定者の就職内定状況（１月末）について</t>
  </si>
  <si>
    <t xml:space="preserve">平成２３年度学校給食の食材仕入れ状況調査の結果について</t>
  </si>
  <si>
    <t xml:space="preserve">平成２３年度末市町村立学校の廃止及び平成２４年度市町村立学校の設置について</t>
  </si>
  <si>
    <t xml:space="preserve">島根県指定有形文化財の指定について</t>
  </si>
  <si>
    <t xml:space="preserve">平成２４年度島根県公立高等学校入学者選抜の合格者数について</t>
  </si>
  <si>
    <t xml:space="preserve">「しまね教育ビジョン２１」の一部改訂について</t>
  </si>
  <si>
    <t xml:space="preserve">平成２４年度特別支援学校（高等部・専攻科）の合格者数について</t>
  </si>
  <si>
    <t xml:space="preserve">平成２３年人事委員会勧告に基づく給与関係規則の一部改正について</t>
  </si>
  <si>
    <t xml:space="preserve">島根県立浜田高等学校定時制課程・通信制課程の開設式及び入学式について</t>
  </si>
  <si>
    <t xml:space="preserve">※「承」　：　承認事項</t>
  </si>
</sst>
</file>

<file path=xl/styles.xml><?xml version="1.0" encoding="utf-8"?>
<styleSheet xmlns="http://schemas.openxmlformats.org/spreadsheetml/2006/main">
  <numFmts count="4">
    <numFmt numFmtId="164" formatCode="General"/>
    <numFmt numFmtId="165" formatCode="General\回"/>
    <numFmt numFmtId="166" formatCode="[$-409]m/d/yyyy"/>
    <numFmt numFmtId="167" formatCode="\(AAA\)"/>
  </numFmts>
  <fonts count="9">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
      <sz val="10"/>
      <name val="Noto Sans"/>
      <family val="2"/>
    </font>
    <font>
      <sz val="11"/>
      <color rgb="FF000000"/>
      <name val="Calibri"/>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14" xfId="0" applyFont="true" applyBorder="true" applyAlignment="true" applyProtection="false">
      <alignment horizontal="general" vertical="top" textRotation="0" wrapText="false" indent="0" shrinkToFit="false"/>
      <protection locked="true" hidden="false"/>
    </xf>
    <xf numFmtId="166" fontId="4" fillId="0" borderId="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7" fontId="4" fillId="0" borderId="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5" fontId="4" fillId="0" borderId="16" xfId="0" applyFont="true" applyBorder="true" applyAlignment="true" applyProtection="false">
      <alignment horizontal="general" vertical="top" textRotation="0" wrapText="false" indent="0" shrinkToFit="false"/>
      <protection locked="true" hidden="false"/>
    </xf>
    <xf numFmtId="167" fontId="4" fillId="0" borderId="10"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righ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5" fontId="4" fillId="0" borderId="19"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6" fontId="6" fillId="0" borderId="5" xfId="0" applyFont="true" applyBorder="true" applyAlignment="true" applyProtection="false">
      <alignment horizontal="right" vertical="top" textRotation="0" wrapText="false" indent="0" shrinkToFit="false"/>
      <protection locked="true" hidden="false"/>
    </xf>
    <xf numFmtId="166" fontId="4" fillId="0" borderId="10"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9520</xdr:colOff>
      <xdr:row>5</xdr:row>
      <xdr:rowOff>0</xdr:rowOff>
    </xdr:from>
    <xdr:to>
      <xdr:col>4</xdr:col>
      <xdr:colOff>62640</xdr:colOff>
      <xdr:row>6</xdr:row>
      <xdr:rowOff>20160</xdr:rowOff>
    </xdr:to>
    <xdr:sp>
      <xdr:nvSpPr>
        <xdr:cNvPr id="0" name="正方形/長方形 1"/>
        <xdr:cNvSpPr/>
      </xdr:nvSpPr>
      <xdr:spPr>
        <a:xfrm>
          <a:off x="1719000" y="971640"/>
          <a:ext cx="372600" cy="191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08"/>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3" ySplit="5" topLeftCell="D99" activePane="bottomRight" state="frozen"/>
      <selection pane="topLeft" activeCell="A1" activeCellId="0" sqref="A1"/>
      <selection pane="topRight" activeCell="D1" activeCellId="0" sqref="D1"/>
      <selection pane="bottomLeft" activeCell="A99" activeCellId="0" sqref="A99"/>
      <selection pane="bottomRight" activeCell="K103" activeCellId="0" sqref="K103"/>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2" width="8.25"/>
    <col collapsed="false" customWidth="true" hidden="false" outlineLevel="0" max="3" min="3" style="3" width="10.74"/>
    <col collapsed="false" customWidth="true" hidden="false" outlineLevel="0" max="4" min="4" style="4" width="3.62"/>
    <col collapsed="false" customWidth="true" hidden="false" outlineLevel="0" max="5" min="5" style="5" width="34.99"/>
    <col collapsed="false" customWidth="true" hidden="false" outlineLevel="0" max="6" min="6" style="6" width="14.49"/>
    <col collapsed="false" customWidth="true" hidden="false" outlineLevel="0" max="7" min="7" style="1" width="3.49"/>
    <col collapsed="false" customWidth="true" hidden="false" outlineLevel="0" max="8" min="8" style="5" width="34.99"/>
    <col collapsed="false" customWidth="true" hidden="false" outlineLevel="0" max="9" min="9" style="6" width="14.74"/>
    <col collapsed="false" customWidth="true" hidden="false" outlineLevel="0" max="10" min="10" style="1" width="5.36"/>
    <col collapsed="false" customWidth="true" hidden="false" outlineLevel="0" max="11" min="11" style="5" width="34.99"/>
    <col collapsed="false" customWidth="true" hidden="false" outlineLevel="0" max="12" min="12" style="6" width="14.74"/>
    <col collapsed="false" customWidth="false" hidden="false" outlineLevel="0" max="257" min="13" style="1" width="8.99"/>
  </cols>
  <sheetData>
    <row r="1" customFormat="false" ht="17.25" hidden="false" customHeight="false" outlineLevel="0" collapsed="false">
      <c r="B1" s="7" t="s">
        <v>0</v>
      </c>
      <c r="F1" s="1"/>
    </row>
    <row r="2" customFormat="false" ht="18" hidden="false" customHeight="false" outlineLevel="0" collapsed="false">
      <c r="F2" s="7"/>
    </row>
    <row r="3" customFormat="false" ht="13.5" hidden="false" customHeight="false" outlineLevel="0" collapsed="false">
      <c r="B3" s="8"/>
      <c r="C3" s="9"/>
      <c r="D3" s="10" t="s">
        <v>1</v>
      </c>
      <c r="E3" s="10"/>
      <c r="F3" s="10"/>
      <c r="G3" s="10"/>
      <c r="H3" s="10"/>
      <c r="I3" s="10"/>
      <c r="J3" s="10"/>
      <c r="K3" s="10"/>
      <c r="L3" s="10"/>
    </row>
    <row r="4" s="6" customFormat="true" ht="13.5" hidden="false" customHeight="false" outlineLevel="0" collapsed="false">
      <c r="B4" s="11" t="s">
        <v>2</v>
      </c>
      <c r="C4" s="12" t="s">
        <v>3</v>
      </c>
      <c r="D4" s="13" t="s">
        <v>4</v>
      </c>
      <c r="E4" s="13"/>
      <c r="F4" s="13"/>
      <c r="G4" s="14" t="s">
        <v>5</v>
      </c>
      <c r="H4" s="14"/>
      <c r="I4" s="14"/>
      <c r="J4" s="15" t="s">
        <v>6</v>
      </c>
      <c r="K4" s="15"/>
      <c r="L4" s="15"/>
    </row>
    <row r="5" s="6" customFormat="true" ht="14.25" hidden="false" customHeight="false" outlineLevel="0" collapsed="false">
      <c r="B5" s="16"/>
      <c r="C5" s="17"/>
      <c r="D5" s="18" t="s">
        <v>7</v>
      </c>
      <c r="E5" s="18"/>
      <c r="F5" s="19" t="s">
        <v>8</v>
      </c>
      <c r="G5" s="19" t="s">
        <v>9</v>
      </c>
      <c r="H5" s="19"/>
      <c r="I5" s="19" t="s">
        <v>8</v>
      </c>
      <c r="J5" s="19" t="s">
        <v>9</v>
      </c>
      <c r="K5" s="19"/>
      <c r="L5" s="20" t="s">
        <v>8</v>
      </c>
    </row>
    <row r="6" s="21" customFormat="true" ht="13.5" hidden="false" customHeight="false" outlineLevel="0" collapsed="false">
      <c r="B6" s="22"/>
      <c r="C6" s="23"/>
      <c r="D6" s="24"/>
      <c r="E6" s="25"/>
      <c r="F6" s="26"/>
      <c r="H6" s="25"/>
      <c r="I6" s="26"/>
      <c r="K6" s="25"/>
      <c r="L6" s="27"/>
    </row>
    <row r="7" s="21" customFormat="true" ht="45" hidden="false" customHeight="true" outlineLevel="0" collapsed="false">
      <c r="B7" s="22" t="n">
        <v>1462</v>
      </c>
      <c r="C7" s="23" t="n">
        <v>40655</v>
      </c>
      <c r="D7" s="28" t="s">
        <v>10</v>
      </c>
      <c r="E7" s="29" t="s">
        <v>11</v>
      </c>
      <c r="F7" s="30" t="s">
        <v>12</v>
      </c>
      <c r="G7" s="31"/>
      <c r="H7" s="25"/>
      <c r="I7" s="26"/>
      <c r="J7" s="31" t="n">
        <v>1</v>
      </c>
      <c r="K7" s="29" t="s">
        <v>13</v>
      </c>
      <c r="L7" s="32" t="s">
        <v>14</v>
      </c>
    </row>
    <row r="8" s="21" customFormat="true" ht="45" hidden="false" customHeight="true" outlineLevel="0" collapsed="false">
      <c r="B8" s="22"/>
      <c r="C8" s="33" t="n">
        <f aca="false">C7</f>
        <v>40655</v>
      </c>
      <c r="D8" s="24"/>
      <c r="E8" s="25"/>
      <c r="F8" s="34"/>
      <c r="G8" s="31"/>
      <c r="H8" s="25"/>
      <c r="I8" s="26"/>
      <c r="J8" s="31" t="n">
        <v>2</v>
      </c>
      <c r="K8" s="29" t="s">
        <v>15</v>
      </c>
      <c r="L8" s="32" t="s">
        <v>14</v>
      </c>
    </row>
    <row r="9" s="21" customFormat="true" ht="45" hidden="false" customHeight="true" outlineLevel="0" collapsed="false">
      <c r="B9" s="22"/>
      <c r="C9" s="33"/>
      <c r="D9" s="24"/>
      <c r="E9" s="25"/>
      <c r="F9" s="26"/>
      <c r="G9" s="31"/>
      <c r="H9" s="25"/>
      <c r="I9" s="34"/>
      <c r="J9" s="31" t="n">
        <v>3</v>
      </c>
      <c r="K9" s="29" t="s">
        <v>16</v>
      </c>
      <c r="L9" s="32" t="s">
        <v>14</v>
      </c>
    </row>
    <row r="10" s="21" customFormat="true" ht="60" hidden="false" customHeight="true" outlineLevel="0" collapsed="false">
      <c r="B10" s="22"/>
      <c r="C10" s="33"/>
      <c r="D10" s="24"/>
      <c r="E10" s="25"/>
      <c r="F10" s="26"/>
      <c r="G10" s="31"/>
      <c r="H10" s="25"/>
      <c r="I10" s="34"/>
      <c r="J10" s="31" t="n">
        <v>4</v>
      </c>
      <c r="K10" s="29" t="s">
        <v>17</v>
      </c>
      <c r="L10" s="32" t="s">
        <v>18</v>
      </c>
    </row>
    <row r="11" s="21" customFormat="true" ht="45" hidden="false" customHeight="true" outlineLevel="0" collapsed="false">
      <c r="B11" s="22"/>
      <c r="C11" s="33"/>
      <c r="D11" s="24"/>
      <c r="E11" s="25"/>
      <c r="F11" s="26"/>
      <c r="G11" s="31"/>
      <c r="H11" s="25"/>
      <c r="I11" s="34"/>
      <c r="J11" s="31" t="n">
        <v>5</v>
      </c>
      <c r="K11" s="29" t="s">
        <v>19</v>
      </c>
      <c r="L11" s="32" t="s">
        <v>20</v>
      </c>
    </row>
    <row r="12" s="21" customFormat="true" ht="45" hidden="false" customHeight="true" outlineLevel="0" collapsed="false">
      <c r="B12" s="22"/>
      <c r="C12" s="33"/>
      <c r="D12" s="24"/>
      <c r="E12" s="25"/>
      <c r="F12" s="26"/>
      <c r="G12" s="31"/>
      <c r="H12" s="25"/>
      <c r="I12" s="34"/>
      <c r="J12" s="31" t="n">
        <v>6</v>
      </c>
      <c r="K12" s="29" t="s">
        <v>21</v>
      </c>
      <c r="L12" s="32" t="s">
        <v>12</v>
      </c>
    </row>
    <row r="13" s="21" customFormat="true" ht="13.5" hidden="false" customHeight="true" outlineLevel="0" collapsed="false">
      <c r="B13" s="35"/>
      <c r="C13" s="36"/>
      <c r="D13" s="37"/>
      <c r="E13" s="38"/>
      <c r="F13" s="39"/>
      <c r="G13" s="40"/>
      <c r="H13" s="38"/>
      <c r="I13" s="41"/>
      <c r="J13" s="40"/>
      <c r="K13" s="38"/>
      <c r="L13" s="42"/>
    </row>
    <row r="14" s="21" customFormat="true" ht="13.5" hidden="false" customHeight="false" outlineLevel="0" collapsed="false">
      <c r="B14" s="22"/>
      <c r="C14" s="23"/>
      <c r="D14" s="24"/>
      <c r="E14" s="25"/>
      <c r="F14" s="26"/>
      <c r="H14" s="25"/>
      <c r="I14" s="26"/>
      <c r="K14" s="25"/>
      <c r="L14" s="27"/>
    </row>
    <row r="15" s="21" customFormat="true" ht="50.1" hidden="false" customHeight="true" outlineLevel="0" collapsed="false">
      <c r="B15" s="22" t="n">
        <v>1463</v>
      </c>
      <c r="C15" s="23" t="n">
        <v>40681</v>
      </c>
      <c r="D15" s="28" t="n">
        <v>1</v>
      </c>
      <c r="E15" s="29" t="s">
        <v>22</v>
      </c>
      <c r="F15" s="30" t="s">
        <v>14</v>
      </c>
      <c r="G15" s="31"/>
      <c r="H15" s="25"/>
      <c r="I15" s="26"/>
      <c r="J15" s="31" t="n">
        <v>8</v>
      </c>
      <c r="K15" s="29" t="s">
        <v>23</v>
      </c>
      <c r="L15" s="32" t="s">
        <v>24</v>
      </c>
    </row>
    <row r="16" s="21" customFormat="true" ht="50.1" hidden="false" customHeight="true" outlineLevel="0" collapsed="false">
      <c r="B16" s="22"/>
      <c r="C16" s="33" t="n">
        <f aca="false">C15</f>
        <v>40681</v>
      </c>
      <c r="D16" s="24" t="n">
        <v>2</v>
      </c>
      <c r="E16" s="29" t="s">
        <v>25</v>
      </c>
      <c r="F16" s="43" t="s">
        <v>26</v>
      </c>
      <c r="G16" s="31"/>
      <c r="H16" s="25"/>
      <c r="I16" s="26"/>
      <c r="J16" s="31" t="n">
        <v>9</v>
      </c>
      <c r="K16" s="29" t="s">
        <v>27</v>
      </c>
      <c r="L16" s="32" t="s">
        <v>20</v>
      </c>
    </row>
    <row r="17" s="21" customFormat="true" ht="50.1" hidden="false" customHeight="true" outlineLevel="0" collapsed="false">
      <c r="B17" s="22"/>
      <c r="C17" s="33"/>
      <c r="D17" s="24"/>
      <c r="E17" s="25"/>
      <c r="F17" s="26"/>
      <c r="G17" s="31"/>
      <c r="H17" s="25"/>
      <c r="I17" s="34"/>
      <c r="J17" s="31" t="n">
        <v>10</v>
      </c>
      <c r="K17" s="29" t="s">
        <v>28</v>
      </c>
      <c r="L17" s="32" t="s">
        <v>20</v>
      </c>
    </row>
    <row r="18" s="21" customFormat="true" ht="13.5" hidden="false" customHeight="true" outlineLevel="0" collapsed="false">
      <c r="B18" s="35"/>
      <c r="C18" s="36"/>
      <c r="D18" s="37"/>
      <c r="E18" s="38"/>
      <c r="F18" s="39"/>
      <c r="G18" s="40"/>
      <c r="H18" s="38"/>
      <c r="I18" s="41"/>
      <c r="J18" s="40"/>
      <c r="K18" s="38"/>
      <c r="L18" s="42"/>
    </row>
    <row r="19" s="21" customFormat="true" ht="13.5" hidden="false" customHeight="false" outlineLevel="0" collapsed="false">
      <c r="B19" s="44"/>
      <c r="C19" s="45"/>
      <c r="D19" s="46"/>
      <c r="E19" s="47"/>
      <c r="F19" s="48"/>
      <c r="G19" s="49"/>
      <c r="H19" s="47"/>
      <c r="I19" s="48"/>
      <c r="J19" s="49"/>
      <c r="K19" s="47"/>
      <c r="L19" s="50"/>
    </row>
    <row r="20" s="21" customFormat="true" ht="42.75" hidden="false" customHeight="true" outlineLevel="0" collapsed="false">
      <c r="B20" s="22" t="n">
        <v>1464</v>
      </c>
      <c r="C20" s="23" t="n">
        <v>40707</v>
      </c>
      <c r="D20" s="24" t="n">
        <v>3</v>
      </c>
      <c r="E20" s="29" t="s">
        <v>29</v>
      </c>
      <c r="F20" s="43" t="s">
        <v>30</v>
      </c>
      <c r="H20" s="25"/>
      <c r="I20" s="26"/>
      <c r="J20" s="21" t="n">
        <v>13</v>
      </c>
      <c r="K20" s="29" t="s">
        <v>31</v>
      </c>
      <c r="L20" s="32" t="s">
        <v>12</v>
      </c>
    </row>
    <row r="21" s="21" customFormat="true" ht="42.75" hidden="false" customHeight="true" outlineLevel="0" collapsed="false">
      <c r="B21" s="51"/>
      <c r="C21" s="52" t="s">
        <v>32</v>
      </c>
      <c r="D21" s="24"/>
      <c r="E21" s="25"/>
      <c r="F21" s="26"/>
      <c r="H21" s="25"/>
      <c r="I21" s="26"/>
      <c r="J21" s="21" t="n">
        <v>14</v>
      </c>
      <c r="K21" s="29" t="s">
        <v>33</v>
      </c>
      <c r="L21" s="32" t="s">
        <v>12</v>
      </c>
    </row>
    <row r="22" s="21" customFormat="true" ht="42.75" hidden="false" customHeight="true" outlineLevel="0" collapsed="false">
      <c r="B22" s="51"/>
      <c r="C22" s="23"/>
      <c r="D22" s="24"/>
      <c r="E22" s="25"/>
      <c r="F22" s="26"/>
      <c r="H22" s="25"/>
      <c r="I22" s="26"/>
      <c r="J22" s="21" t="n">
        <v>15</v>
      </c>
      <c r="K22" s="29" t="s">
        <v>34</v>
      </c>
      <c r="L22" s="32" t="s">
        <v>35</v>
      </c>
    </row>
    <row r="23" s="21" customFormat="true" ht="42.75" hidden="false" customHeight="true" outlineLevel="0" collapsed="false">
      <c r="B23" s="51"/>
      <c r="C23" s="23"/>
      <c r="D23" s="24"/>
      <c r="E23" s="25"/>
      <c r="F23" s="26"/>
      <c r="H23" s="25"/>
      <c r="I23" s="26"/>
      <c r="J23" s="21" t="n">
        <v>16</v>
      </c>
      <c r="K23" s="29" t="s">
        <v>36</v>
      </c>
      <c r="L23" s="32" t="s">
        <v>37</v>
      </c>
    </row>
    <row r="24" s="21" customFormat="true" ht="42.75" hidden="false" customHeight="true" outlineLevel="0" collapsed="false">
      <c r="B24" s="51"/>
      <c r="C24" s="23"/>
      <c r="D24" s="24"/>
      <c r="E24" s="25"/>
      <c r="F24" s="26"/>
      <c r="H24" s="25"/>
      <c r="I24" s="26"/>
      <c r="J24" s="21" t="n">
        <v>17</v>
      </c>
      <c r="K24" s="29" t="s">
        <v>38</v>
      </c>
      <c r="L24" s="32" t="s">
        <v>37</v>
      </c>
    </row>
    <row r="25" s="21" customFormat="true" ht="57.75" hidden="false" customHeight="true" outlineLevel="0" collapsed="false">
      <c r="B25" s="51"/>
      <c r="C25" s="23"/>
      <c r="D25" s="24"/>
      <c r="E25" s="25"/>
      <c r="F25" s="26"/>
      <c r="H25" s="25"/>
      <c r="I25" s="26"/>
      <c r="J25" s="21" t="n">
        <v>18</v>
      </c>
      <c r="K25" s="29" t="s">
        <v>39</v>
      </c>
      <c r="L25" s="32" t="s">
        <v>24</v>
      </c>
    </row>
    <row r="26" s="21" customFormat="true" ht="42.75" hidden="false" customHeight="true" outlineLevel="0" collapsed="false">
      <c r="B26" s="51"/>
      <c r="C26" s="23"/>
      <c r="D26" s="24"/>
      <c r="E26" s="25"/>
      <c r="F26" s="26"/>
      <c r="H26" s="25"/>
      <c r="I26" s="26"/>
      <c r="J26" s="21" t="n">
        <v>19</v>
      </c>
      <c r="K26" s="29" t="s">
        <v>40</v>
      </c>
      <c r="L26" s="32" t="s">
        <v>20</v>
      </c>
    </row>
    <row r="27" s="21" customFormat="true" ht="42.75" hidden="false" customHeight="true" outlineLevel="0" collapsed="false">
      <c r="B27" s="51"/>
      <c r="C27" s="23"/>
      <c r="D27" s="24"/>
      <c r="E27" s="25"/>
      <c r="F27" s="26"/>
      <c r="H27" s="25"/>
      <c r="I27" s="26"/>
      <c r="J27" s="21" t="n">
        <v>20</v>
      </c>
      <c r="K27" s="29" t="s">
        <v>41</v>
      </c>
      <c r="L27" s="32" t="s">
        <v>42</v>
      </c>
    </row>
    <row r="28" s="21" customFormat="true" ht="12" hidden="false" customHeight="true" outlineLevel="0" collapsed="false">
      <c r="B28" s="35"/>
      <c r="C28" s="53"/>
      <c r="D28" s="37"/>
      <c r="E28" s="38"/>
      <c r="F28" s="39"/>
      <c r="G28" s="54"/>
      <c r="H28" s="38"/>
      <c r="I28" s="39"/>
      <c r="J28" s="54"/>
      <c r="K28" s="55" t="s">
        <v>43</v>
      </c>
      <c r="L28" s="56"/>
    </row>
    <row r="29" s="21" customFormat="true" ht="13.5" hidden="false" customHeight="false" outlineLevel="0" collapsed="false">
      <c r="B29" s="44"/>
      <c r="C29" s="45"/>
      <c r="D29" s="46"/>
      <c r="E29" s="47"/>
      <c r="F29" s="48"/>
      <c r="G29" s="49"/>
      <c r="H29" s="47"/>
      <c r="I29" s="48"/>
      <c r="J29" s="49"/>
      <c r="K29" s="47"/>
      <c r="L29" s="50"/>
    </row>
    <row r="30" s="21" customFormat="true" ht="50.1" hidden="false" customHeight="true" outlineLevel="0" collapsed="false">
      <c r="B30" s="22" t="n">
        <v>1465</v>
      </c>
      <c r="C30" s="23" t="n">
        <v>40743</v>
      </c>
      <c r="D30" s="28"/>
      <c r="E30" s="25"/>
      <c r="F30" s="34"/>
      <c r="H30" s="25"/>
      <c r="I30" s="26"/>
      <c r="J30" s="21" t="n">
        <v>21</v>
      </c>
      <c r="K30" s="29" t="s">
        <v>44</v>
      </c>
      <c r="L30" s="32" t="s">
        <v>14</v>
      </c>
    </row>
    <row r="31" s="21" customFormat="true" ht="50.1" hidden="false" customHeight="true" outlineLevel="0" collapsed="false">
      <c r="B31" s="51"/>
      <c r="C31" s="52" t="s">
        <v>45</v>
      </c>
      <c r="D31" s="24"/>
      <c r="E31" s="25"/>
      <c r="F31" s="26"/>
      <c r="H31" s="25"/>
      <c r="I31" s="26"/>
      <c r="J31" s="21" t="n">
        <v>22</v>
      </c>
      <c r="K31" s="29" t="s">
        <v>46</v>
      </c>
      <c r="L31" s="32" t="s">
        <v>14</v>
      </c>
    </row>
    <row r="32" s="21" customFormat="true" ht="50.1" hidden="false" customHeight="true" outlineLevel="0" collapsed="false">
      <c r="B32" s="51"/>
      <c r="C32" s="23"/>
      <c r="D32" s="24"/>
      <c r="E32" s="25"/>
      <c r="F32" s="26"/>
      <c r="H32" s="25"/>
      <c r="I32" s="26"/>
      <c r="J32" s="21" t="n">
        <v>23</v>
      </c>
      <c r="K32" s="29" t="s">
        <v>47</v>
      </c>
      <c r="L32" s="32" t="s">
        <v>20</v>
      </c>
    </row>
    <row r="33" s="21" customFormat="true" ht="50.1" hidden="false" customHeight="true" outlineLevel="0" collapsed="false">
      <c r="B33" s="51"/>
      <c r="C33" s="23"/>
      <c r="D33" s="24"/>
      <c r="E33" s="25"/>
      <c r="F33" s="26"/>
      <c r="H33" s="25"/>
      <c r="I33" s="26"/>
      <c r="J33" s="21" t="n">
        <v>24</v>
      </c>
      <c r="K33" s="29" t="s">
        <v>48</v>
      </c>
      <c r="L33" s="32" t="s">
        <v>42</v>
      </c>
    </row>
    <row r="34" s="21" customFormat="true" ht="50.1" hidden="false" customHeight="true" outlineLevel="0" collapsed="false">
      <c r="B34" s="51"/>
      <c r="C34" s="23"/>
      <c r="D34" s="24"/>
      <c r="E34" s="25"/>
      <c r="F34" s="26"/>
      <c r="H34" s="25"/>
      <c r="I34" s="26"/>
      <c r="J34" s="21" t="n">
        <v>25</v>
      </c>
      <c r="K34" s="29" t="s">
        <v>49</v>
      </c>
      <c r="L34" s="32" t="s">
        <v>42</v>
      </c>
    </row>
    <row r="35" s="21" customFormat="true" ht="50.1" hidden="false" customHeight="true" outlineLevel="0" collapsed="false">
      <c r="B35" s="51"/>
      <c r="C35" s="23"/>
      <c r="D35" s="24"/>
      <c r="E35" s="25"/>
      <c r="F35" s="26"/>
      <c r="H35" s="25"/>
      <c r="I35" s="26"/>
      <c r="J35" s="21" t="n">
        <v>26</v>
      </c>
      <c r="K35" s="29" t="s">
        <v>50</v>
      </c>
      <c r="L35" s="32" t="s">
        <v>42</v>
      </c>
    </row>
    <row r="36" s="21" customFormat="true" ht="12" hidden="false" customHeight="true" outlineLevel="0" collapsed="false">
      <c r="B36" s="35"/>
      <c r="C36" s="53"/>
      <c r="D36" s="37"/>
      <c r="E36" s="38"/>
      <c r="F36" s="39"/>
      <c r="G36" s="54"/>
      <c r="H36" s="38"/>
      <c r="I36" s="39"/>
      <c r="J36" s="54"/>
      <c r="K36" s="55" t="s">
        <v>43</v>
      </c>
      <c r="L36" s="56"/>
    </row>
    <row r="37" s="21" customFormat="true" ht="13.5" hidden="false" customHeight="false" outlineLevel="0" collapsed="false">
      <c r="B37" s="44"/>
      <c r="C37" s="45"/>
      <c r="D37" s="46"/>
      <c r="E37" s="47"/>
      <c r="F37" s="48"/>
      <c r="G37" s="49"/>
      <c r="H37" s="47"/>
      <c r="I37" s="48"/>
      <c r="J37" s="49"/>
      <c r="K37" s="47"/>
      <c r="L37" s="50"/>
    </row>
    <row r="38" s="21" customFormat="true" ht="50.1" hidden="false" customHeight="true" outlineLevel="0" collapsed="false">
      <c r="B38" s="22" t="n">
        <v>1466</v>
      </c>
      <c r="C38" s="23" t="n">
        <v>40778</v>
      </c>
      <c r="D38" s="28"/>
      <c r="E38" s="25"/>
      <c r="F38" s="34"/>
      <c r="G38" s="21" t="n">
        <v>1</v>
      </c>
      <c r="H38" s="29" t="s">
        <v>51</v>
      </c>
      <c r="I38" s="30" t="s">
        <v>12</v>
      </c>
      <c r="J38" s="21" t="n">
        <v>27</v>
      </c>
      <c r="K38" s="29" t="s">
        <v>52</v>
      </c>
      <c r="L38" s="32" t="s">
        <v>53</v>
      </c>
    </row>
    <row r="39" s="21" customFormat="true" ht="50.1" hidden="false" customHeight="true" outlineLevel="0" collapsed="false">
      <c r="B39" s="51"/>
      <c r="C39" s="52" t="s">
        <v>45</v>
      </c>
      <c r="D39" s="24"/>
      <c r="E39" s="25"/>
      <c r="F39" s="26"/>
      <c r="H39" s="25"/>
      <c r="I39" s="26"/>
      <c r="J39" s="21" t="n">
        <v>28</v>
      </c>
      <c r="K39" s="29" t="s">
        <v>54</v>
      </c>
      <c r="L39" s="32" t="s">
        <v>14</v>
      </c>
    </row>
    <row r="40" s="21" customFormat="true" ht="50.1" hidden="false" customHeight="true" outlineLevel="0" collapsed="false">
      <c r="B40" s="51"/>
      <c r="C40" s="23"/>
      <c r="D40" s="24"/>
      <c r="E40" s="25"/>
      <c r="F40" s="26"/>
      <c r="H40" s="25"/>
      <c r="I40" s="26"/>
      <c r="J40" s="21" t="n">
        <v>29</v>
      </c>
      <c r="K40" s="29" t="s">
        <v>55</v>
      </c>
      <c r="L40" s="32" t="s">
        <v>56</v>
      </c>
    </row>
    <row r="41" s="21" customFormat="true" ht="50.1" hidden="false" customHeight="true" outlineLevel="0" collapsed="false">
      <c r="B41" s="51"/>
      <c r="C41" s="23"/>
      <c r="D41" s="24"/>
      <c r="E41" s="25"/>
      <c r="F41" s="26"/>
      <c r="H41" s="25"/>
      <c r="I41" s="26"/>
      <c r="J41" s="21" t="n">
        <v>30</v>
      </c>
      <c r="K41" s="29" t="s">
        <v>57</v>
      </c>
      <c r="L41" s="32" t="s">
        <v>56</v>
      </c>
    </row>
    <row r="42" s="21" customFormat="true" ht="50.1" hidden="false" customHeight="true" outlineLevel="0" collapsed="false">
      <c r="B42" s="51"/>
      <c r="C42" s="23"/>
      <c r="D42" s="24"/>
      <c r="E42" s="25"/>
      <c r="F42" s="26"/>
      <c r="H42" s="25"/>
      <c r="I42" s="26"/>
      <c r="J42" s="21" t="n">
        <v>31</v>
      </c>
      <c r="K42" s="29" t="s">
        <v>58</v>
      </c>
      <c r="L42" s="32" t="s">
        <v>59</v>
      </c>
    </row>
    <row r="43" s="21" customFormat="true" ht="12" hidden="false" customHeight="true" outlineLevel="0" collapsed="false">
      <c r="B43" s="35"/>
      <c r="C43" s="53"/>
      <c r="D43" s="37"/>
      <c r="E43" s="38"/>
      <c r="F43" s="39"/>
      <c r="G43" s="54"/>
      <c r="H43" s="38"/>
      <c r="I43" s="39"/>
      <c r="J43" s="54"/>
      <c r="K43" s="55" t="s">
        <v>43</v>
      </c>
      <c r="L43" s="56"/>
    </row>
    <row r="44" s="21" customFormat="true" ht="13.5" hidden="false" customHeight="false" outlineLevel="0" collapsed="false">
      <c r="B44" s="44"/>
      <c r="C44" s="45"/>
      <c r="D44" s="46"/>
      <c r="E44" s="47"/>
      <c r="F44" s="48"/>
      <c r="G44" s="49"/>
      <c r="H44" s="47"/>
      <c r="I44" s="48"/>
      <c r="J44" s="49"/>
      <c r="K44" s="47"/>
      <c r="L44" s="50"/>
    </row>
    <row r="45" s="21" customFormat="true" ht="50.1" hidden="false" customHeight="true" outlineLevel="0" collapsed="false">
      <c r="B45" s="22" t="n">
        <v>1467</v>
      </c>
      <c r="C45" s="23" t="n">
        <v>40800</v>
      </c>
      <c r="D45" s="28" t="n">
        <v>7</v>
      </c>
      <c r="E45" s="29" t="s">
        <v>60</v>
      </c>
      <c r="F45" s="43" t="s">
        <v>14</v>
      </c>
      <c r="H45" s="25"/>
      <c r="I45" s="26"/>
      <c r="J45" s="21" t="n">
        <v>32</v>
      </c>
      <c r="K45" s="29" t="s">
        <v>61</v>
      </c>
      <c r="L45" s="57" t="s">
        <v>12</v>
      </c>
    </row>
    <row r="46" s="21" customFormat="true" ht="50.1" hidden="false" customHeight="true" outlineLevel="0" collapsed="false">
      <c r="B46" s="51"/>
      <c r="C46" s="52" t="s">
        <v>62</v>
      </c>
      <c r="D46" s="58" t="s">
        <v>63</v>
      </c>
      <c r="E46" s="29" t="s">
        <v>51</v>
      </c>
      <c r="F46" s="30" t="s">
        <v>12</v>
      </c>
      <c r="G46" s="58"/>
      <c r="H46" s="25"/>
      <c r="I46" s="26"/>
      <c r="J46" s="58" t="n">
        <v>33</v>
      </c>
      <c r="K46" s="29" t="s">
        <v>64</v>
      </c>
      <c r="L46" s="57" t="s">
        <v>12</v>
      </c>
    </row>
    <row r="47" s="21" customFormat="true" ht="50.1" hidden="false" customHeight="true" outlineLevel="0" collapsed="false">
      <c r="B47" s="51"/>
      <c r="C47" s="52"/>
      <c r="D47" s="58"/>
      <c r="E47" s="25"/>
      <c r="F47" s="26"/>
      <c r="H47" s="25"/>
      <c r="I47" s="26"/>
      <c r="J47" s="21" t="n">
        <v>34</v>
      </c>
      <c r="K47" s="29" t="s">
        <v>65</v>
      </c>
      <c r="L47" s="57" t="s">
        <v>35</v>
      </c>
    </row>
    <row r="48" s="21" customFormat="true" ht="50.1" hidden="false" customHeight="true" outlineLevel="0" collapsed="false">
      <c r="B48" s="51"/>
      <c r="C48" s="52"/>
      <c r="D48" s="58"/>
      <c r="E48" s="25"/>
      <c r="F48" s="26"/>
      <c r="G48" s="58"/>
      <c r="H48" s="25"/>
      <c r="I48" s="34"/>
      <c r="J48" s="58" t="n">
        <v>35</v>
      </c>
      <c r="K48" s="29" t="s">
        <v>66</v>
      </c>
      <c r="L48" s="32" t="s">
        <v>14</v>
      </c>
    </row>
    <row r="49" s="21" customFormat="true" ht="50.1" hidden="false" customHeight="true" outlineLevel="0" collapsed="false">
      <c r="B49" s="51"/>
      <c r="C49" s="52"/>
      <c r="D49" s="58"/>
      <c r="E49" s="25"/>
      <c r="F49" s="26"/>
      <c r="H49" s="25"/>
      <c r="I49" s="34"/>
      <c r="J49" s="21" t="n">
        <v>36</v>
      </c>
      <c r="K49" s="29" t="s">
        <v>67</v>
      </c>
      <c r="L49" s="32" t="s">
        <v>14</v>
      </c>
    </row>
    <row r="50" s="21" customFormat="true" ht="50.1" hidden="false" customHeight="true" outlineLevel="0" collapsed="false">
      <c r="B50" s="51"/>
      <c r="C50" s="52"/>
      <c r="D50" s="58"/>
      <c r="E50" s="25"/>
      <c r="F50" s="26"/>
      <c r="G50" s="58"/>
      <c r="H50" s="25"/>
      <c r="I50" s="26"/>
      <c r="J50" s="58" t="n">
        <v>37</v>
      </c>
      <c r="K50" s="29" t="s">
        <v>68</v>
      </c>
      <c r="L50" s="59" t="s">
        <v>26</v>
      </c>
    </row>
    <row r="51" s="21" customFormat="true" ht="50.1" hidden="false" customHeight="true" outlineLevel="0" collapsed="false">
      <c r="B51" s="51"/>
      <c r="C51" s="52"/>
      <c r="D51" s="58"/>
      <c r="E51" s="25"/>
      <c r="F51" s="26"/>
      <c r="H51" s="25"/>
      <c r="I51" s="26"/>
      <c r="J51" s="21" t="n">
        <v>38</v>
      </c>
      <c r="K51" s="29" t="s">
        <v>69</v>
      </c>
      <c r="L51" s="57" t="s">
        <v>20</v>
      </c>
    </row>
    <row r="52" s="21" customFormat="true" ht="50.1" hidden="false" customHeight="true" outlineLevel="0" collapsed="false">
      <c r="B52" s="51"/>
      <c r="C52" s="52"/>
      <c r="D52" s="58"/>
      <c r="E52" s="25"/>
      <c r="F52" s="26"/>
      <c r="G52" s="58"/>
      <c r="H52" s="25"/>
      <c r="I52" s="26"/>
      <c r="J52" s="58" t="n">
        <v>39</v>
      </c>
      <c r="K52" s="29" t="s">
        <v>70</v>
      </c>
      <c r="L52" s="57" t="s">
        <v>42</v>
      </c>
    </row>
    <row r="53" s="21" customFormat="true" ht="50.1" hidden="false" customHeight="true" outlineLevel="0" collapsed="false">
      <c r="B53" s="51"/>
      <c r="C53" s="23"/>
      <c r="D53" s="24"/>
      <c r="E53" s="25"/>
      <c r="F53" s="26"/>
      <c r="H53" s="25"/>
      <c r="I53" s="26"/>
      <c r="J53" s="21" t="n">
        <v>40</v>
      </c>
      <c r="K53" s="29" t="s">
        <v>71</v>
      </c>
      <c r="L53" s="57" t="s">
        <v>14</v>
      </c>
    </row>
    <row r="54" s="21" customFormat="true" ht="12" hidden="false" customHeight="true" outlineLevel="0" collapsed="false">
      <c r="B54" s="35"/>
      <c r="C54" s="53"/>
      <c r="D54" s="37"/>
      <c r="E54" s="38"/>
      <c r="F54" s="39"/>
      <c r="G54" s="54"/>
      <c r="H54" s="38"/>
      <c r="I54" s="39"/>
      <c r="J54" s="54"/>
      <c r="K54" s="55" t="s">
        <v>43</v>
      </c>
      <c r="L54" s="56"/>
    </row>
    <row r="55" s="21" customFormat="true" ht="13.5" hidden="false" customHeight="false" outlineLevel="0" collapsed="false">
      <c r="B55" s="44"/>
      <c r="C55" s="45"/>
      <c r="D55" s="46"/>
      <c r="E55" s="47"/>
      <c r="F55" s="48"/>
      <c r="G55" s="49"/>
      <c r="H55" s="47"/>
      <c r="I55" s="48"/>
      <c r="J55" s="49"/>
      <c r="K55" s="47"/>
      <c r="L55" s="50"/>
    </row>
    <row r="56" s="21" customFormat="true" ht="45" hidden="false" customHeight="true" outlineLevel="0" collapsed="false">
      <c r="B56" s="22" t="n">
        <v>1468</v>
      </c>
      <c r="C56" s="23" t="n">
        <v>40830</v>
      </c>
      <c r="D56" s="28" t="n">
        <v>9</v>
      </c>
      <c r="E56" s="29" t="s">
        <v>72</v>
      </c>
      <c r="F56" s="43" t="s">
        <v>14</v>
      </c>
      <c r="G56" s="21" t="n">
        <v>3</v>
      </c>
      <c r="H56" s="29" t="s">
        <v>73</v>
      </c>
      <c r="I56" s="30" t="s">
        <v>26</v>
      </c>
      <c r="J56" s="21" t="n">
        <v>41</v>
      </c>
      <c r="K56" s="29" t="s">
        <v>74</v>
      </c>
      <c r="L56" s="57" t="s">
        <v>14</v>
      </c>
    </row>
    <row r="57" s="21" customFormat="true" ht="50.1" hidden="false" customHeight="true" outlineLevel="0" collapsed="false">
      <c r="B57" s="51"/>
      <c r="C57" s="52" t="s">
        <v>75</v>
      </c>
      <c r="D57" s="58" t="n">
        <v>10</v>
      </c>
      <c r="E57" s="29" t="s">
        <v>76</v>
      </c>
      <c r="F57" s="43" t="s">
        <v>24</v>
      </c>
      <c r="G57" s="58"/>
      <c r="H57" s="25"/>
      <c r="I57" s="26"/>
      <c r="J57" s="21" t="n">
        <v>42</v>
      </c>
      <c r="K57" s="29" t="s">
        <v>77</v>
      </c>
      <c r="L57" s="32" t="s">
        <v>24</v>
      </c>
    </row>
    <row r="58" s="21" customFormat="true" ht="45" hidden="false" customHeight="true" outlineLevel="0" collapsed="false">
      <c r="B58" s="51"/>
      <c r="C58" s="52"/>
      <c r="D58" s="58" t="n">
        <v>11</v>
      </c>
      <c r="E58" s="29" t="s">
        <v>78</v>
      </c>
      <c r="F58" s="30" t="s">
        <v>20</v>
      </c>
      <c r="H58" s="25"/>
      <c r="I58" s="26"/>
      <c r="J58" s="21" t="n">
        <v>43</v>
      </c>
      <c r="K58" s="29" t="s">
        <v>79</v>
      </c>
      <c r="L58" s="57" t="s">
        <v>56</v>
      </c>
    </row>
    <row r="59" s="21" customFormat="true" ht="50.1" hidden="false" customHeight="true" outlineLevel="0" collapsed="false">
      <c r="B59" s="51"/>
      <c r="C59" s="52"/>
      <c r="D59" s="58" t="n">
        <v>12</v>
      </c>
      <c r="E59" s="29" t="s">
        <v>80</v>
      </c>
      <c r="F59" s="30" t="s">
        <v>59</v>
      </c>
      <c r="G59" s="58"/>
      <c r="H59" s="25"/>
      <c r="I59" s="34"/>
      <c r="J59" s="21" t="n">
        <v>44</v>
      </c>
      <c r="K59" s="29" t="s">
        <v>81</v>
      </c>
      <c r="L59" s="32" t="s">
        <v>20</v>
      </c>
    </row>
    <row r="60" s="21" customFormat="true" ht="45" hidden="false" customHeight="true" outlineLevel="0" collapsed="false">
      <c r="B60" s="51"/>
      <c r="C60" s="52"/>
      <c r="D60" s="58"/>
      <c r="E60" s="25"/>
      <c r="F60" s="26"/>
      <c r="H60" s="25"/>
      <c r="I60" s="34"/>
      <c r="J60" s="21" t="n">
        <v>45</v>
      </c>
      <c r="K60" s="29" t="s">
        <v>82</v>
      </c>
      <c r="L60" s="32" t="s">
        <v>20</v>
      </c>
    </row>
    <row r="61" s="21" customFormat="true" ht="24" hidden="false" customHeight="true" outlineLevel="0" collapsed="false">
      <c r="B61" s="51"/>
      <c r="C61" s="52"/>
      <c r="D61" s="58"/>
      <c r="E61" s="25"/>
      <c r="F61" s="26"/>
      <c r="G61" s="58"/>
      <c r="H61" s="25"/>
      <c r="I61" s="26"/>
      <c r="J61" s="21" t="n">
        <v>46</v>
      </c>
      <c r="K61" s="29" t="s">
        <v>83</v>
      </c>
      <c r="L61" s="57" t="s">
        <v>20</v>
      </c>
    </row>
    <row r="62" s="21" customFormat="true" ht="12" hidden="false" customHeight="true" outlineLevel="0" collapsed="false">
      <c r="B62" s="35"/>
      <c r="C62" s="53"/>
      <c r="D62" s="37"/>
      <c r="E62" s="38"/>
      <c r="F62" s="39"/>
      <c r="G62" s="54"/>
      <c r="H62" s="38"/>
      <c r="I62" s="39"/>
      <c r="J62" s="54"/>
      <c r="K62" s="55" t="s">
        <v>43</v>
      </c>
      <c r="L62" s="56"/>
    </row>
    <row r="63" s="21" customFormat="true" ht="13.5" hidden="false" customHeight="false" outlineLevel="0" collapsed="false">
      <c r="B63" s="44"/>
      <c r="C63" s="45"/>
      <c r="D63" s="46"/>
      <c r="E63" s="47"/>
      <c r="F63" s="48"/>
      <c r="G63" s="49"/>
      <c r="H63" s="47"/>
      <c r="I63" s="48"/>
      <c r="J63" s="49"/>
      <c r="K63" s="47"/>
      <c r="L63" s="50"/>
    </row>
    <row r="64" s="21" customFormat="true" ht="50.1" hidden="false" customHeight="true" outlineLevel="0" collapsed="false">
      <c r="B64" s="22" t="n">
        <v>1469</v>
      </c>
      <c r="C64" s="23" t="n">
        <v>40863</v>
      </c>
      <c r="D64" s="28" t="n">
        <v>16</v>
      </c>
      <c r="E64" s="60" t="s">
        <v>84</v>
      </c>
      <c r="F64" s="43" t="s">
        <v>12</v>
      </c>
      <c r="H64" s="25"/>
      <c r="I64" s="26"/>
      <c r="J64" s="21" t="n">
        <v>48</v>
      </c>
      <c r="K64" s="60" t="s">
        <v>85</v>
      </c>
      <c r="L64" s="57" t="s">
        <v>14</v>
      </c>
    </row>
    <row r="65" s="21" customFormat="true" ht="45" hidden="false" customHeight="true" outlineLevel="0" collapsed="false">
      <c r="B65" s="51"/>
      <c r="C65" s="52" t="s">
        <v>62</v>
      </c>
      <c r="D65" s="58" t="n">
        <v>17</v>
      </c>
      <c r="E65" s="60" t="s">
        <v>86</v>
      </c>
      <c r="F65" s="43" t="s">
        <v>59</v>
      </c>
      <c r="G65" s="58"/>
      <c r="H65" s="25"/>
      <c r="I65" s="26"/>
      <c r="J65" s="21" t="n">
        <v>49</v>
      </c>
      <c r="K65" s="60" t="s">
        <v>87</v>
      </c>
      <c r="L65" s="32" t="s">
        <v>14</v>
      </c>
    </row>
    <row r="66" s="21" customFormat="true" ht="45" hidden="false" customHeight="true" outlineLevel="0" collapsed="false">
      <c r="B66" s="51"/>
      <c r="C66" s="52"/>
      <c r="D66" s="58" t="s">
        <v>88</v>
      </c>
      <c r="E66" s="60" t="s">
        <v>89</v>
      </c>
      <c r="F66" s="30" t="s">
        <v>12</v>
      </c>
      <c r="H66" s="25"/>
      <c r="I66" s="26"/>
      <c r="J66" s="21" t="n">
        <v>50</v>
      </c>
      <c r="K66" s="60" t="s">
        <v>90</v>
      </c>
      <c r="L66" s="57" t="s">
        <v>20</v>
      </c>
    </row>
    <row r="67" s="21" customFormat="true" ht="45" hidden="false" customHeight="true" outlineLevel="0" collapsed="false">
      <c r="B67" s="51"/>
      <c r="C67" s="52"/>
      <c r="D67" s="58"/>
      <c r="E67" s="25"/>
      <c r="F67" s="26"/>
      <c r="G67" s="58"/>
      <c r="H67" s="25"/>
      <c r="I67" s="34"/>
      <c r="J67" s="21" t="n">
        <v>51</v>
      </c>
      <c r="K67" s="60" t="s">
        <v>91</v>
      </c>
      <c r="L67" s="32" t="s">
        <v>42</v>
      </c>
    </row>
    <row r="68" s="21" customFormat="true" ht="45" hidden="false" customHeight="true" outlineLevel="0" collapsed="false">
      <c r="B68" s="51"/>
      <c r="C68" s="52"/>
      <c r="D68" s="58"/>
      <c r="E68" s="25"/>
      <c r="F68" s="26"/>
      <c r="H68" s="25"/>
      <c r="I68" s="34"/>
      <c r="J68" s="21" t="n">
        <v>52</v>
      </c>
      <c r="K68" s="60" t="s">
        <v>92</v>
      </c>
      <c r="L68" s="32" t="s">
        <v>42</v>
      </c>
    </row>
    <row r="69" s="21" customFormat="true" ht="50.1" hidden="false" customHeight="true" outlineLevel="0" collapsed="false">
      <c r="B69" s="51"/>
      <c r="C69" s="52"/>
      <c r="D69" s="58"/>
      <c r="E69" s="25"/>
      <c r="F69" s="26"/>
      <c r="G69" s="58"/>
      <c r="H69" s="25"/>
      <c r="I69" s="26"/>
      <c r="J69" s="21" t="n">
        <v>53</v>
      </c>
      <c r="K69" s="60" t="s">
        <v>93</v>
      </c>
      <c r="L69" s="57" t="s">
        <v>42</v>
      </c>
    </row>
    <row r="70" s="21" customFormat="true" ht="38.25" hidden="false" customHeight="true" outlineLevel="0" collapsed="false">
      <c r="B70" s="51"/>
      <c r="C70" s="52"/>
      <c r="D70" s="58"/>
      <c r="E70" s="25"/>
      <c r="F70" s="26"/>
      <c r="G70" s="58"/>
      <c r="H70" s="25"/>
      <c r="I70" s="26"/>
      <c r="J70" s="21" t="n">
        <v>54</v>
      </c>
      <c r="K70" s="60" t="s">
        <v>94</v>
      </c>
      <c r="L70" s="57" t="s">
        <v>59</v>
      </c>
    </row>
    <row r="71" s="21" customFormat="true" ht="12" hidden="false" customHeight="true" outlineLevel="0" collapsed="false">
      <c r="B71" s="35"/>
      <c r="C71" s="53"/>
      <c r="D71" s="37"/>
      <c r="E71" s="38"/>
      <c r="F71" s="39"/>
      <c r="G71" s="54"/>
      <c r="H71" s="38"/>
      <c r="I71" s="39"/>
      <c r="J71" s="54"/>
      <c r="K71" s="55" t="s">
        <v>43</v>
      </c>
      <c r="L71" s="56"/>
    </row>
    <row r="72" s="21" customFormat="true" ht="13.5" hidden="false" customHeight="false" outlineLevel="0" collapsed="false">
      <c r="B72" s="44"/>
      <c r="C72" s="45"/>
      <c r="D72" s="46"/>
      <c r="E72" s="47"/>
      <c r="F72" s="48"/>
      <c r="G72" s="49"/>
      <c r="H72" s="47"/>
      <c r="I72" s="48"/>
      <c r="J72" s="49"/>
      <c r="K72" s="47"/>
      <c r="L72" s="50"/>
    </row>
    <row r="73" s="21" customFormat="true" ht="50.1" hidden="false" customHeight="true" outlineLevel="0" collapsed="false">
      <c r="B73" s="22" t="n">
        <v>1470</v>
      </c>
      <c r="C73" s="23" t="n">
        <v>40890</v>
      </c>
      <c r="D73" s="28" t="n">
        <v>18</v>
      </c>
      <c r="E73" s="60" t="s">
        <v>95</v>
      </c>
      <c r="F73" s="43" t="s">
        <v>26</v>
      </c>
      <c r="H73" s="25"/>
      <c r="I73" s="26"/>
      <c r="J73" s="21" t="n">
        <v>55</v>
      </c>
      <c r="K73" s="29" t="s">
        <v>96</v>
      </c>
      <c r="L73" s="32" t="s">
        <v>12</v>
      </c>
    </row>
    <row r="74" s="21" customFormat="true" ht="50.1" hidden="false" customHeight="true" outlineLevel="0" collapsed="false">
      <c r="B74" s="51"/>
      <c r="C74" s="52" t="s">
        <v>45</v>
      </c>
      <c r="D74" s="58"/>
      <c r="E74" s="5"/>
      <c r="F74" s="34"/>
      <c r="G74" s="58"/>
      <c r="H74" s="25"/>
      <c r="I74" s="26"/>
      <c r="J74" s="21" t="n">
        <v>56</v>
      </c>
      <c r="K74" s="60" t="s">
        <v>97</v>
      </c>
      <c r="L74" s="32" t="s">
        <v>56</v>
      </c>
    </row>
    <row r="75" s="21" customFormat="true" ht="50.1" hidden="false" customHeight="true" outlineLevel="0" collapsed="false">
      <c r="B75" s="51"/>
      <c r="C75" s="52"/>
      <c r="D75" s="58"/>
      <c r="E75" s="5"/>
      <c r="F75" s="26"/>
      <c r="H75" s="25"/>
      <c r="I75" s="26"/>
      <c r="J75" s="21" t="n">
        <v>57</v>
      </c>
      <c r="K75" s="60" t="s">
        <v>98</v>
      </c>
      <c r="L75" s="57" t="s">
        <v>42</v>
      </c>
    </row>
    <row r="76" s="21" customFormat="true" ht="50.1" hidden="false" customHeight="true" outlineLevel="0" collapsed="false">
      <c r="B76" s="51"/>
      <c r="C76" s="52"/>
      <c r="D76" s="58"/>
      <c r="E76" s="25"/>
      <c r="F76" s="26"/>
      <c r="G76" s="58"/>
      <c r="H76" s="25"/>
      <c r="I76" s="34"/>
      <c r="J76" s="21" t="n">
        <v>58</v>
      </c>
      <c r="K76" s="60" t="s">
        <v>99</v>
      </c>
      <c r="L76" s="57" t="s">
        <v>42</v>
      </c>
    </row>
    <row r="77" s="21" customFormat="true" ht="50.1" hidden="false" customHeight="true" outlineLevel="0" collapsed="false">
      <c r="B77" s="51"/>
      <c r="C77" s="52"/>
      <c r="D77" s="58"/>
      <c r="E77" s="25"/>
      <c r="F77" s="26"/>
      <c r="H77" s="25"/>
      <c r="I77" s="34"/>
      <c r="J77" s="21" t="n">
        <v>59</v>
      </c>
      <c r="K77" s="60" t="s">
        <v>100</v>
      </c>
      <c r="L77" s="57" t="s">
        <v>42</v>
      </c>
    </row>
    <row r="78" s="21" customFormat="true" ht="50.1" hidden="false" customHeight="true" outlineLevel="0" collapsed="false">
      <c r="B78" s="51"/>
      <c r="C78" s="52"/>
      <c r="D78" s="58"/>
      <c r="E78" s="25"/>
      <c r="F78" s="26"/>
      <c r="G78" s="58"/>
      <c r="H78" s="25"/>
      <c r="I78" s="26"/>
      <c r="J78" s="21" t="n">
        <v>60</v>
      </c>
      <c r="K78" s="60" t="s">
        <v>101</v>
      </c>
      <c r="L78" s="57" t="s">
        <v>59</v>
      </c>
    </row>
    <row r="79" s="21" customFormat="true" ht="50.1" hidden="false" customHeight="true" outlineLevel="0" collapsed="false">
      <c r="B79" s="51"/>
      <c r="C79" s="52"/>
      <c r="D79" s="58"/>
      <c r="E79" s="25"/>
      <c r="F79" s="26"/>
      <c r="G79" s="58"/>
      <c r="H79" s="25"/>
      <c r="I79" s="26"/>
      <c r="J79" s="21" t="n">
        <v>61</v>
      </c>
      <c r="K79" s="60" t="s">
        <v>102</v>
      </c>
      <c r="L79" s="57" t="s">
        <v>59</v>
      </c>
    </row>
    <row r="80" s="21" customFormat="true" ht="12" hidden="false" customHeight="true" outlineLevel="0" collapsed="false">
      <c r="B80" s="35"/>
      <c r="C80" s="53"/>
      <c r="D80" s="37"/>
      <c r="E80" s="38"/>
      <c r="F80" s="39"/>
      <c r="G80" s="54"/>
      <c r="H80" s="38"/>
      <c r="I80" s="39"/>
      <c r="J80" s="54"/>
      <c r="K80" s="55" t="s">
        <v>43</v>
      </c>
      <c r="L80" s="56"/>
    </row>
    <row r="81" s="21" customFormat="true" ht="13.5" hidden="false" customHeight="false" outlineLevel="0" collapsed="false">
      <c r="B81" s="44"/>
      <c r="C81" s="45"/>
      <c r="D81" s="46"/>
      <c r="E81" s="47"/>
      <c r="F81" s="48"/>
      <c r="G81" s="49"/>
      <c r="H81" s="47"/>
      <c r="I81" s="48"/>
      <c r="J81" s="49"/>
      <c r="K81" s="47"/>
      <c r="L81" s="50"/>
    </row>
    <row r="82" s="21" customFormat="true" ht="50.1" hidden="false" customHeight="true" outlineLevel="0" collapsed="false">
      <c r="B82" s="22" t="n">
        <v>1471</v>
      </c>
      <c r="C82" s="23" t="n">
        <v>40921</v>
      </c>
      <c r="D82" s="28" t="n">
        <v>19</v>
      </c>
      <c r="E82" s="60" t="s">
        <v>103</v>
      </c>
      <c r="F82" s="43" t="s">
        <v>56</v>
      </c>
      <c r="I82" s="26"/>
      <c r="J82" s="21" t="n">
        <v>62</v>
      </c>
      <c r="K82" s="29" t="s">
        <v>104</v>
      </c>
      <c r="L82" s="32" t="s">
        <v>12</v>
      </c>
    </row>
    <row r="83" s="21" customFormat="true" ht="50.1" hidden="false" customHeight="true" outlineLevel="0" collapsed="false">
      <c r="B83" s="51"/>
      <c r="C83" s="52" t="s">
        <v>75</v>
      </c>
      <c r="D83" s="58" t="s">
        <v>105</v>
      </c>
      <c r="E83" s="29" t="s">
        <v>106</v>
      </c>
      <c r="F83" s="30" t="s">
        <v>12</v>
      </c>
      <c r="G83" s="58"/>
      <c r="H83" s="25"/>
      <c r="I83" s="26"/>
      <c r="J83" s="21" t="n">
        <v>63</v>
      </c>
      <c r="K83" s="29" t="s">
        <v>107</v>
      </c>
      <c r="L83" s="32" t="s">
        <v>35</v>
      </c>
    </row>
    <row r="84" s="21" customFormat="true" ht="12" hidden="false" customHeight="true" outlineLevel="0" collapsed="false">
      <c r="B84" s="35"/>
      <c r="C84" s="53"/>
      <c r="D84" s="37"/>
      <c r="E84" s="38"/>
      <c r="F84" s="39"/>
      <c r="G84" s="54"/>
      <c r="H84" s="38"/>
      <c r="I84" s="39"/>
      <c r="J84" s="54"/>
      <c r="K84" s="55" t="s">
        <v>43</v>
      </c>
      <c r="L84" s="56"/>
    </row>
    <row r="85" s="21" customFormat="true" ht="13.5" hidden="false" customHeight="false" outlineLevel="0" collapsed="false">
      <c r="B85" s="44"/>
      <c r="C85" s="45"/>
      <c r="D85" s="46"/>
      <c r="E85" s="47"/>
      <c r="F85" s="48"/>
      <c r="G85" s="49"/>
      <c r="H85" s="47"/>
      <c r="I85" s="48"/>
      <c r="J85" s="49"/>
      <c r="K85" s="47"/>
      <c r="L85" s="50"/>
    </row>
    <row r="86" s="21" customFormat="true" ht="50.1" hidden="false" customHeight="true" outlineLevel="0" collapsed="false">
      <c r="B86" s="22" t="n">
        <v>1472</v>
      </c>
      <c r="C86" s="23" t="n">
        <v>40953</v>
      </c>
      <c r="D86" s="28"/>
      <c r="E86" s="5"/>
      <c r="F86" s="34"/>
      <c r="I86" s="26"/>
      <c r="J86" s="21" t="n">
        <v>64</v>
      </c>
      <c r="K86" s="29" t="s">
        <v>108</v>
      </c>
      <c r="L86" s="32" t="s">
        <v>14</v>
      </c>
    </row>
    <row r="87" s="21" customFormat="true" ht="50.1" hidden="false" customHeight="true" outlineLevel="0" collapsed="false">
      <c r="B87" s="51"/>
      <c r="C87" s="52" t="s">
        <v>45</v>
      </c>
      <c r="D87" s="58"/>
      <c r="E87" s="25"/>
      <c r="F87" s="26"/>
      <c r="G87" s="58"/>
      <c r="H87" s="25"/>
      <c r="I87" s="26"/>
      <c r="K87" s="25"/>
      <c r="L87" s="32"/>
    </row>
    <row r="88" s="21" customFormat="true" ht="12" hidden="false" customHeight="true" outlineLevel="0" collapsed="false">
      <c r="B88" s="35"/>
      <c r="C88" s="53"/>
      <c r="D88" s="37"/>
      <c r="E88" s="38"/>
      <c r="F88" s="39"/>
      <c r="G88" s="54"/>
      <c r="H88" s="38"/>
      <c r="I88" s="39"/>
      <c r="J88" s="54"/>
      <c r="K88" s="55" t="s">
        <v>43</v>
      </c>
      <c r="L88" s="56"/>
    </row>
    <row r="89" s="21" customFormat="true" ht="13.5" hidden="false" customHeight="false" outlineLevel="0" collapsed="false">
      <c r="B89" s="44"/>
      <c r="C89" s="45"/>
      <c r="D89" s="46"/>
      <c r="E89" s="47"/>
      <c r="F89" s="48"/>
      <c r="G89" s="49"/>
      <c r="H89" s="47"/>
      <c r="I89" s="48"/>
      <c r="J89" s="49"/>
      <c r="K89" s="47"/>
      <c r="L89" s="50"/>
    </row>
    <row r="90" s="21" customFormat="true" ht="50.1" hidden="false" customHeight="true" outlineLevel="0" collapsed="false">
      <c r="B90" s="22" t="n">
        <v>1473</v>
      </c>
      <c r="C90" s="23" t="n">
        <v>40963</v>
      </c>
      <c r="D90" s="28" t="n">
        <v>26</v>
      </c>
      <c r="E90" s="29" t="s">
        <v>109</v>
      </c>
      <c r="F90" s="43" t="s">
        <v>26</v>
      </c>
      <c r="I90" s="26"/>
      <c r="J90" s="21" t="n">
        <v>69</v>
      </c>
      <c r="K90" s="29" t="s">
        <v>110</v>
      </c>
      <c r="L90" s="32" t="s">
        <v>14</v>
      </c>
    </row>
    <row r="91" s="21" customFormat="true" ht="50.1" hidden="false" customHeight="true" outlineLevel="0" collapsed="false">
      <c r="B91" s="51"/>
      <c r="C91" s="52" t="s">
        <v>75</v>
      </c>
      <c r="D91" s="58"/>
      <c r="E91" s="25"/>
      <c r="F91" s="26"/>
      <c r="G91" s="58"/>
      <c r="H91" s="25"/>
      <c r="I91" s="26"/>
      <c r="J91" s="21" t="n">
        <v>70</v>
      </c>
      <c r="K91" s="29" t="s">
        <v>111</v>
      </c>
      <c r="L91" s="32" t="s">
        <v>20</v>
      </c>
    </row>
    <row r="92" s="21" customFormat="true" ht="50.1" hidden="false" customHeight="true" outlineLevel="0" collapsed="false">
      <c r="B92" s="51"/>
      <c r="C92" s="52"/>
      <c r="D92" s="58"/>
      <c r="E92" s="25"/>
      <c r="F92" s="26"/>
      <c r="G92" s="58"/>
      <c r="H92" s="25"/>
      <c r="I92" s="26"/>
      <c r="K92" s="25"/>
      <c r="L92" s="32"/>
    </row>
    <row r="93" s="21" customFormat="true" ht="12" hidden="false" customHeight="true" outlineLevel="0" collapsed="false">
      <c r="B93" s="35"/>
      <c r="C93" s="53"/>
      <c r="D93" s="37"/>
      <c r="E93" s="38"/>
      <c r="F93" s="39"/>
      <c r="G93" s="54"/>
      <c r="H93" s="38"/>
      <c r="I93" s="39"/>
      <c r="J93" s="54"/>
      <c r="K93" s="55" t="s">
        <v>43</v>
      </c>
      <c r="L93" s="56"/>
    </row>
    <row r="94" s="21" customFormat="true" ht="13.5" hidden="false" customHeight="false" outlineLevel="0" collapsed="false">
      <c r="B94" s="44"/>
      <c r="C94" s="45"/>
      <c r="D94" s="46"/>
      <c r="E94" s="47"/>
      <c r="F94" s="48"/>
      <c r="G94" s="49"/>
      <c r="H94" s="47"/>
      <c r="I94" s="48"/>
      <c r="J94" s="49"/>
      <c r="K94" s="47"/>
      <c r="L94" s="50"/>
    </row>
    <row r="95" s="21" customFormat="true" ht="50.1" hidden="false" customHeight="true" outlineLevel="0" collapsed="false">
      <c r="B95" s="22" t="n">
        <v>1474</v>
      </c>
      <c r="C95" s="23" t="n">
        <v>40980</v>
      </c>
      <c r="D95" s="28"/>
      <c r="E95" s="5"/>
      <c r="F95" s="34"/>
      <c r="I95" s="26"/>
      <c r="J95" s="21" t="n">
        <v>73</v>
      </c>
      <c r="K95" s="29" t="s">
        <v>112</v>
      </c>
      <c r="L95" s="32" t="s">
        <v>56</v>
      </c>
    </row>
    <row r="96" s="21" customFormat="true" ht="50.1" hidden="false" customHeight="true" outlineLevel="0" collapsed="false">
      <c r="B96" s="51"/>
      <c r="C96" s="52" t="s">
        <v>32</v>
      </c>
      <c r="D96" s="58"/>
      <c r="E96" s="25"/>
      <c r="F96" s="26"/>
      <c r="G96" s="58"/>
      <c r="H96" s="25"/>
      <c r="I96" s="26"/>
      <c r="K96" s="25"/>
      <c r="L96" s="32"/>
    </row>
    <row r="97" s="21" customFormat="true" ht="50.1" hidden="false" customHeight="true" outlineLevel="0" collapsed="false">
      <c r="B97" s="51"/>
      <c r="C97" s="52"/>
      <c r="D97" s="58"/>
      <c r="E97" s="5"/>
      <c r="F97" s="26"/>
      <c r="H97" s="25"/>
      <c r="I97" s="26"/>
      <c r="K97" s="5"/>
      <c r="L97" s="27"/>
    </row>
    <row r="98" s="21" customFormat="true" ht="50.1" hidden="false" customHeight="true" outlineLevel="0" collapsed="false">
      <c r="B98" s="51"/>
      <c r="C98" s="52"/>
      <c r="D98" s="58"/>
      <c r="E98" s="5"/>
      <c r="F98" s="26"/>
      <c r="H98" s="25"/>
      <c r="I98" s="26"/>
      <c r="K98" s="5"/>
      <c r="L98" s="27"/>
    </row>
    <row r="99" s="21" customFormat="true" ht="12" hidden="false" customHeight="true" outlineLevel="0" collapsed="false">
      <c r="B99" s="35"/>
      <c r="C99" s="53"/>
      <c r="D99" s="37"/>
      <c r="E99" s="38"/>
      <c r="F99" s="39"/>
      <c r="G99" s="54"/>
      <c r="H99" s="38"/>
      <c r="I99" s="39"/>
      <c r="J99" s="54"/>
      <c r="K99" s="55" t="s">
        <v>43</v>
      </c>
      <c r="L99" s="56"/>
    </row>
    <row r="100" s="21" customFormat="true" ht="13.5" hidden="false" customHeight="false" outlineLevel="0" collapsed="false">
      <c r="B100" s="44"/>
      <c r="C100" s="45"/>
      <c r="D100" s="46"/>
      <c r="E100" s="47"/>
      <c r="F100" s="48"/>
      <c r="G100" s="49"/>
      <c r="H100" s="47"/>
      <c r="I100" s="48"/>
      <c r="J100" s="49"/>
      <c r="K100" s="47"/>
      <c r="L100" s="50"/>
    </row>
    <row r="101" s="21" customFormat="true" ht="42.75" hidden="false" customHeight="true" outlineLevel="0" collapsed="false">
      <c r="B101" s="51" t="n">
        <v>1475</v>
      </c>
      <c r="C101" s="23" t="n">
        <v>40994</v>
      </c>
      <c r="D101" s="28" t="n">
        <v>32</v>
      </c>
      <c r="E101" s="61" t="s">
        <v>113</v>
      </c>
      <c r="F101" s="30" t="s">
        <v>59</v>
      </c>
      <c r="H101" s="25"/>
      <c r="I101" s="26"/>
      <c r="J101" s="21" t="n">
        <v>75</v>
      </c>
      <c r="K101" s="29" t="s">
        <v>114</v>
      </c>
      <c r="L101" s="32" t="s">
        <v>14</v>
      </c>
    </row>
    <row r="102" s="21" customFormat="true" ht="42.75" hidden="false" customHeight="true" outlineLevel="0" collapsed="false">
      <c r="B102" s="51"/>
      <c r="C102" s="52" t="s">
        <v>32</v>
      </c>
      <c r="D102" s="28" t="n">
        <v>33</v>
      </c>
      <c r="E102" s="29" t="s">
        <v>115</v>
      </c>
      <c r="F102" s="30" t="s">
        <v>12</v>
      </c>
      <c r="H102" s="25"/>
      <c r="I102" s="26"/>
      <c r="J102" s="21" t="n">
        <v>76</v>
      </c>
      <c r="K102" s="29" t="s">
        <v>116</v>
      </c>
      <c r="L102" s="32" t="s">
        <v>26</v>
      </c>
    </row>
    <row r="103" s="21" customFormat="true" ht="42.75" hidden="false" customHeight="true" outlineLevel="0" collapsed="false">
      <c r="B103" s="51"/>
      <c r="C103" s="52"/>
      <c r="D103" s="28" t="n">
        <v>34</v>
      </c>
      <c r="E103" s="62" t="s">
        <v>117</v>
      </c>
      <c r="F103" s="43" t="s">
        <v>12</v>
      </c>
      <c r="H103" s="25"/>
      <c r="I103" s="26"/>
      <c r="J103" s="21" t="n">
        <v>77</v>
      </c>
      <c r="K103" s="60" t="s">
        <v>99</v>
      </c>
      <c r="L103" s="32" t="s">
        <v>42</v>
      </c>
    </row>
    <row r="104" s="21" customFormat="true" ht="42.75" hidden="false" customHeight="true" outlineLevel="0" collapsed="false">
      <c r="B104" s="51"/>
      <c r="C104" s="52"/>
      <c r="D104" s="28"/>
      <c r="E104" s="25"/>
      <c r="F104" s="26"/>
      <c r="H104" s="25"/>
      <c r="I104" s="26"/>
      <c r="J104" s="21" t="n">
        <v>78</v>
      </c>
      <c r="K104" s="29" t="s">
        <v>118</v>
      </c>
      <c r="L104" s="32" t="s">
        <v>14</v>
      </c>
    </row>
    <row r="105" s="21" customFormat="true" ht="14.25" hidden="false" customHeight="false" outlineLevel="0" collapsed="false">
      <c r="B105" s="35"/>
      <c r="C105" s="36"/>
      <c r="D105" s="37"/>
      <c r="E105" s="38"/>
      <c r="F105" s="39"/>
      <c r="G105" s="63"/>
      <c r="H105" s="38"/>
      <c r="I105" s="39"/>
      <c r="J105" s="63"/>
      <c r="K105" s="38"/>
      <c r="L105" s="56"/>
    </row>
    <row r="106" s="21" customFormat="true" ht="12" hidden="false" customHeight="true" outlineLevel="0" collapsed="false">
      <c r="B106" s="64"/>
      <c r="C106" s="65"/>
      <c r="D106" s="31"/>
      <c r="E106" s="25"/>
      <c r="F106" s="66"/>
      <c r="G106" s="31"/>
      <c r="H106" s="25"/>
      <c r="I106" s="66"/>
      <c r="J106" s="31"/>
      <c r="K106" s="25"/>
      <c r="L106" s="66"/>
    </row>
    <row r="107" customFormat="false" ht="13.5" hidden="false" customHeight="false" outlineLevel="0" collapsed="false">
      <c r="E107" s="60" t="s">
        <v>119</v>
      </c>
    </row>
    <row r="108" customFormat="false" ht="18.75" hidden="false" customHeight="true" outlineLevel="0" collapsed="false"/>
  </sheetData>
  <mergeCells count="7">
    <mergeCell ref="D3:L3"/>
    <mergeCell ref="D4:F4"/>
    <mergeCell ref="G4:I4"/>
    <mergeCell ref="J4:L4"/>
    <mergeCell ref="D5:E5"/>
    <mergeCell ref="G5:H5"/>
    <mergeCell ref="J5:K5"/>
  </mergeCells>
  <printOptions headings="false" gridLines="false" gridLinesSet="true" horizontalCentered="true" verticalCentered="false"/>
  <pageMargins left="0.39375" right="0.39375" top="0.590277777777778" bottom="0.590972222222222" header="0.511811023622047" footer="0.42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6" manualBreakCount="6">
    <brk id="18" man="true" max="16383" min="0"/>
    <brk id="28" man="true" max="16383" min="0"/>
    <brk id="43" man="true" max="16383" min="0"/>
    <brk id="54" man="true" max="16383" min="0"/>
    <brk id="71" man="true" max="16383" min="0"/>
    <brk id="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02:44:48Z</dcterms:created>
  <dc:creator>infoma-0803-0001</dc:creator>
  <dc:description/>
  <dc:language>en-US</dc:language>
  <cp:lastModifiedBy>大島　千晶</cp:lastModifiedBy>
  <cp:lastPrinted>2012-03-29T05:00:13Z</cp:lastPrinted>
  <dcterms:modified xsi:type="dcterms:W3CDTF">2012-03-29T05:20:03Z</dcterms:modified>
  <cp:revision>0</cp:revision>
  <dc:subject/>
  <dc:title/>
</cp:coreProperties>
</file>