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0" sheetId="1" state="visible" r:id="rId2"/>
  </sheets>
  <definedNames>
    <definedName function="false" hidden="false" localSheetId="0" name="_xlnm.Print_Titles" vbProcedure="false">H20!$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6">
  <si>
    <t xml:space="preserve">教育委員会議題一覧（平成２０年度）</t>
  </si>
  <si>
    <t xml:space="preserve">公　　　　　　　　　　　　　　開</t>
  </si>
  <si>
    <t xml:space="preserve">開催回</t>
  </si>
  <si>
    <t xml:space="preserve">開催日</t>
  </si>
  <si>
    <t xml:space="preserve">議　決　事　項</t>
  </si>
  <si>
    <t xml:space="preserve">協　議　事　項</t>
  </si>
  <si>
    <t xml:space="preserve">報　告　事　項</t>
  </si>
  <si>
    <t xml:space="preserve">議　　　　　題</t>
  </si>
  <si>
    <t xml:space="preserve">担当課</t>
  </si>
  <si>
    <t xml:space="preserve">議　　　　　　題</t>
  </si>
  <si>
    <t xml:space="preserve">教育委員会への請願について</t>
  </si>
  <si>
    <t xml:space="preserve">義務教育課</t>
  </si>
  <si>
    <t xml:space="preserve">平成２０年度島根県公立高等学校入学者選抜学力検査の結果の概要について</t>
  </si>
  <si>
    <t xml:space="preserve">高校教育課</t>
  </si>
  <si>
    <r>
      <rPr>
        <sz val="11"/>
        <rFont val="Noto Sans"/>
        <family val="2"/>
      </rPr>
      <t xml:space="preserve">承</t>
    </r>
    <r>
      <rPr>
        <sz val="11"/>
        <rFont val="ＭＳ Ｐゴシック"/>
        <family val="3"/>
        <charset val="128"/>
      </rPr>
      <t xml:space="preserve">1</t>
    </r>
  </si>
  <si>
    <t xml:space="preserve">指導が不適切である教員への対応に関する規則の制定について</t>
  </si>
  <si>
    <t xml:space="preserve">高校教育課
義務教育課</t>
  </si>
  <si>
    <t xml:space="preserve">平成１９年度全国高等学校選抜大会成績について</t>
  </si>
  <si>
    <t xml:space="preserve">保健体育課</t>
  </si>
  <si>
    <t xml:space="preserve">島根県立図書館協議会委員の解嘱及び委嘱について</t>
  </si>
  <si>
    <t xml:space="preserve">生涯学習課</t>
  </si>
  <si>
    <t xml:space="preserve">加茂岩倉遺跡出土銅鐸の国宝指定について</t>
  </si>
  <si>
    <t xml:space="preserve">文化財課</t>
  </si>
  <si>
    <t xml:space="preserve">平成２０年度読書活動優秀実践校・図書館・団体（者）文部科学大臣表彰について</t>
  </si>
  <si>
    <t xml:space="preserve">高校教育課
義務教育課
生涯学習課</t>
  </si>
  <si>
    <t xml:space="preserve">　　　　　</t>
  </si>
  <si>
    <t xml:space="preserve">平成２１年度使用県立高等学校及び特別支援学校高等部用教科用図書の採択の基本方針について</t>
  </si>
  <si>
    <t xml:space="preserve">ＰＴＡ会費等の不正支出に係る職員の処分について</t>
  </si>
  <si>
    <t xml:space="preserve">総務課</t>
  </si>
  <si>
    <t xml:space="preserve">島根県教育課程審議会に対する諮問について</t>
  </si>
  <si>
    <t xml:space="preserve">平成２１年度島根県公立学校教員採用候補者選考試験の実施について</t>
  </si>
  <si>
    <t xml:space="preserve">義務教育課
高校教育課</t>
  </si>
  <si>
    <t xml:space="preserve">平成２０年度全国体力・運動能力、運動習慣等調査について</t>
  </si>
  <si>
    <t xml:space="preserve">島根県立図書館協議会の意見書について</t>
  </si>
  <si>
    <t xml:space="preserve">島根県社会教育委員の改選について</t>
  </si>
  <si>
    <t xml:space="preserve">石見銀山及び古代出雲歴史博物館のゴールデンウィーク中の入込客数について</t>
  </si>
  <si>
    <t xml:space="preserve">石見銀山遺跡保存管理委員会の設置について</t>
  </si>
  <si>
    <t xml:space="preserve">平成２１年度島根県公立学校栄養教諭採用候補者選考試験の実施について</t>
  </si>
  <si>
    <t xml:space="preserve">平成２１年度島根県立高等学校入学者選抜学力検査実施の基本方針について</t>
  </si>
  <si>
    <t xml:space="preserve">平成２０年度島根県高等学校総合体育大会結果について</t>
  </si>
  <si>
    <t xml:space="preserve">平成２０年度国体選手競技力レベルアップ月間での選手激励について</t>
  </si>
  <si>
    <t xml:space="preserve">第４回食育推進全国大会島根県開催決定について</t>
  </si>
  <si>
    <t xml:space="preserve">出雲市における健康被害の状況について</t>
  </si>
  <si>
    <t xml:space="preserve">第２９回オリンピック競技大会出場者について</t>
  </si>
  <si>
    <r>
      <rPr>
        <sz val="11"/>
        <rFont val="Noto Sans"/>
        <family val="2"/>
      </rPr>
      <t xml:space="preserve">承</t>
    </r>
    <r>
      <rPr>
        <sz val="11"/>
        <rFont val="ＭＳ Ｐゴシック"/>
        <family val="3"/>
        <charset val="128"/>
      </rPr>
      <t xml:space="preserve">2</t>
    </r>
  </si>
  <si>
    <t xml:space="preserve">教職員の懲戒処分について</t>
  </si>
  <si>
    <t xml:space="preserve">実証！「地域力」醸成プログラムモデル公民館の選定について</t>
  </si>
  <si>
    <t xml:space="preserve">採用試験における合否事前連絡の実態調査結果について</t>
  </si>
  <si>
    <t xml:space="preserve">教員採用候補者選考試験の現状と今後の改善について</t>
  </si>
  <si>
    <t xml:space="preserve">平成２１年度島根県公立学校教員採用候補者選考試験第１次試験の実施状況について</t>
  </si>
  <si>
    <t xml:space="preserve">県立学校県費外会計の調査結果について</t>
  </si>
  <si>
    <t xml:space="preserve">高校教育課
総務課</t>
  </si>
  <si>
    <t xml:space="preserve">平成１９年度児童生徒の問題行動等生徒指導上の諸問題に関する調査結果（小・中学校不登校の概要）について</t>
  </si>
  <si>
    <t xml:space="preserve">県東部地域における定時制・通信制課程の生徒募集の停止について</t>
  </si>
  <si>
    <t xml:space="preserve">島根県公立学校教員指導力審査会委員の委嘱について</t>
  </si>
  <si>
    <t xml:space="preserve">教育委員会の点検・評価（案）及び島根県総合教育審議会の意見聴取について</t>
  </si>
  <si>
    <t xml:space="preserve">島根県スポーツ振興審議会委員の任命について</t>
  </si>
  <si>
    <t xml:space="preserve">平成２０年度全国高等学校総合体育大会成績について</t>
  </si>
  <si>
    <t xml:space="preserve">第二次「島根県子ども読書活動推進計画」について</t>
  </si>
  <si>
    <t xml:space="preserve">ユネスコ無形文化遺産第１回提案候補の選定について</t>
  </si>
  <si>
    <t xml:space="preserve">古代文化センター企画運営委員の改選について</t>
  </si>
  <si>
    <t xml:space="preserve">島根県立古代出雲歴史博物館協議会委員の改選について</t>
  </si>
  <si>
    <t xml:space="preserve">平成２０年度教育委員会の点検・評価の報告書の作成について</t>
  </si>
  <si>
    <t xml:space="preserve">教員採用試験等調査点検委員会報告について</t>
  </si>
  <si>
    <t xml:space="preserve">教育委員会会議運営要領の制定について</t>
  </si>
  <si>
    <t xml:space="preserve">学校教育法の一部改正に伴う新しい職の設置について</t>
  </si>
  <si>
    <t xml:space="preserve">学校徴収金等取扱要綱の改正案について</t>
  </si>
  <si>
    <t xml:space="preserve">叙位・叙勲の決定について</t>
  </si>
  <si>
    <t xml:space="preserve">平成２１年度使用県立高等学校教科用図書の採択結果について</t>
  </si>
  <si>
    <t xml:space="preserve">平成２０年度全国中学校体育大会等成績について</t>
  </si>
  <si>
    <t xml:space="preserve">島根県文化財保護審議会に対する諮問について</t>
  </si>
  <si>
    <t xml:space="preserve">水産練習船「わかしまね」の衝突事故について</t>
  </si>
  <si>
    <t xml:space="preserve">平成２１年度島根県公立学校教育職員人事異動方針等について</t>
  </si>
  <si>
    <t xml:space="preserve">「しまね教育の日」について</t>
  </si>
  <si>
    <r>
      <rPr>
        <sz val="11"/>
        <rFont val="Noto Sans"/>
        <family val="2"/>
      </rPr>
      <t xml:space="preserve">承</t>
    </r>
    <r>
      <rPr>
        <sz val="11"/>
        <rFont val="ＭＳ Ｐゴシック"/>
        <family val="3"/>
        <charset val="128"/>
      </rPr>
      <t xml:space="preserve">3</t>
    </r>
  </si>
  <si>
    <t xml:space="preserve">県立学校管理職人事について</t>
  </si>
  <si>
    <t xml:space="preserve">松江工業高等学校整備事業の実施設計について</t>
  </si>
  <si>
    <t xml:space="preserve">教育施設課</t>
  </si>
  <si>
    <t xml:space="preserve">平成２１年度島根県公立高等学校入学者選抜について</t>
  </si>
  <si>
    <t xml:space="preserve">平成２１年度使用島根県立特別支援学校教科用図書の採択結果について</t>
  </si>
  <si>
    <t xml:space="preserve">平成２１年度島根県公立学校教員採用候補者選考試験第２次試験の結果について</t>
  </si>
  <si>
    <t xml:space="preserve">平成２１年度島根県公立学校栄養教諭採用候補者選考試験の結果について</t>
  </si>
  <si>
    <t xml:space="preserve">平成２０年度生涯スポーツ功労者・生涯スポーツ優良団体文部科学大臣表彰の受賞について</t>
  </si>
  <si>
    <t xml:space="preserve">第６３回国民体育大会成績について</t>
  </si>
  <si>
    <t xml:space="preserve">県内の学校給食における事故米穀混入の疑いがある加工食品の使用について</t>
  </si>
  <si>
    <t xml:space="preserve">石見銀山遺跡との組み合わせによる佐渡金銀山の世界遺産暫定一覧表への追加記載について</t>
  </si>
  <si>
    <t xml:space="preserve">平成２１年度定期人事異動方針（教育委員会事務局等職員及び県立学校事務職員等）について</t>
  </si>
  <si>
    <t xml:space="preserve">平成２０年度地方教育行政功労者表彰（文部科学大臣表彰）について</t>
  </si>
  <si>
    <t xml:space="preserve">島根県指定有形文化財の指定について</t>
  </si>
  <si>
    <t xml:space="preserve">水産練習船「わかしまね」にかかる今後の対応について</t>
  </si>
  <si>
    <t xml:space="preserve">島根県教育委員会の所管に属する公益法人の設立及び監督に関する規則を廃止する規則の制定について</t>
  </si>
  <si>
    <t xml:space="preserve">平成２１年度島根県公立高等学校入学者選抜実施要綱について</t>
  </si>
  <si>
    <t xml:space="preserve">学習時間選択制高校 東部独立校（仮称）の概要（中間まとめ）及び校名募集について</t>
  </si>
  <si>
    <t xml:space="preserve">平成２０年度体育指導委員功労者文部科学大臣表彰の受賞者について</t>
  </si>
  <si>
    <t xml:space="preserve">平成２０年度学校保健・学校安全文部科学大臣表彰について</t>
  </si>
  <si>
    <t xml:space="preserve">平成２０年度優良ＰＴＡ文部科学大臣表彰について</t>
  </si>
  <si>
    <t xml:space="preserve">第６１回優良公民館表彰（文部科学大臣表彰）について</t>
  </si>
  <si>
    <t xml:space="preserve">新型インフルエンザ対策について</t>
  </si>
  <si>
    <t xml:space="preserve">平成２１年度当初予算要求の概要について</t>
  </si>
  <si>
    <t xml:space="preserve">元水産練習船「わかしまね」の売却について</t>
  </si>
  <si>
    <t xml:space="preserve">平成２１年度島根県市町村立小・中学校管理職選考試験の結果について</t>
  </si>
  <si>
    <t xml:space="preserve">遺跡の取扱い（松江城下町遺跡）について</t>
  </si>
  <si>
    <t xml:space="preserve">新公益法人制度に関する知事の事務の補助執行について</t>
  </si>
  <si>
    <t xml:space="preserve">平成２０年度全国体力・運動能力、運動習慣等調査結果について</t>
  </si>
  <si>
    <t xml:space="preserve">公立学校における携帯電話の取扱いに関する方針について</t>
  </si>
  <si>
    <t xml:space="preserve">記録作成等の措置を講ずべき無形の民俗文化財の選択について</t>
  </si>
  <si>
    <t xml:space="preserve">「県立高等学校再編成基本計画（案）」について</t>
  </si>
  <si>
    <t xml:space="preserve">第２次「島根県子ども読書活動推進計画」策定について</t>
  </si>
  <si>
    <t xml:space="preserve">平成２１年度教育委員会組織改正の概要について</t>
  </si>
  <si>
    <t xml:space="preserve">次期「島根県立図書館振興計画」策定について</t>
  </si>
  <si>
    <t xml:space="preserve">平成２０年度２月補正予算案（経済対策）の概要について</t>
  </si>
  <si>
    <t xml:space="preserve">平成２１年度島根県公立高等学校入学志願状況について</t>
  </si>
  <si>
    <t xml:space="preserve">島根県スポーツ振興計画について</t>
  </si>
  <si>
    <t xml:space="preserve">第１回「放課後子ども教室」文部科学省表彰について</t>
  </si>
  <si>
    <t xml:space="preserve">川本・島根中央高等学校ＰＴＡ会費等不正支出事件の判決について</t>
  </si>
  <si>
    <t xml:space="preserve">国指定史跡の追加指定について（田儀櫻井家たたら製鉄遺跡及び山陰道徳城峠越・野坂峠越）</t>
  </si>
  <si>
    <t xml:space="preserve">竹島に関する副教材を使った学習について</t>
  </si>
  <si>
    <t xml:space="preserve">島根県教育課程審議会の答申について</t>
  </si>
  <si>
    <t xml:space="preserve">「小学生のスポーツ活動の手引き」について</t>
  </si>
  <si>
    <t xml:space="preserve">市町村立学校の教職員の給与等に関する規則並びに県立学校の教育職員及び市町村立学校の教職員の特殊勤務手当に関する規則の一部改正について</t>
  </si>
  <si>
    <t xml:space="preserve">新型インフルエンザの発生に備えた「公立学校等における対応マニュアル」の策定について</t>
  </si>
  <si>
    <t xml:space="preserve">教員免許更新制に関する規則の制定について</t>
  </si>
  <si>
    <r>
      <rPr>
        <sz val="11"/>
        <rFont val="Noto Sans"/>
        <family val="2"/>
      </rPr>
      <t xml:space="preserve">平成</t>
    </r>
    <r>
      <rPr>
        <sz val="11"/>
        <rFont val="ＭＳ Ｐゴシック"/>
        <family val="3"/>
        <charset val="128"/>
      </rPr>
      <t xml:space="preserve">21</t>
    </r>
    <r>
      <rPr>
        <sz val="11"/>
        <rFont val="Noto Sans"/>
        <family val="2"/>
      </rPr>
      <t xml:space="preserve">年度島根県公立高等学校入学者選抜の合格者数について</t>
    </r>
  </si>
  <si>
    <t xml:space="preserve">第二次「島根県子ども読書活動推進計画」策定について</t>
  </si>
  <si>
    <t xml:space="preserve">「島根県立図書館振興計画」策定について</t>
  </si>
  <si>
    <t xml:space="preserve">島根県立図書館の管理、運営及び利用に関する規則の一部改正について</t>
  </si>
</sst>
</file>

<file path=xl/styles.xml><?xml version="1.0" encoding="utf-8"?>
<styleSheet xmlns="http://schemas.openxmlformats.org/spreadsheetml/2006/main">
  <numFmts count="4">
    <numFmt numFmtId="164" formatCode="General"/>
    <numFmt numFmtId="165" formatCode="General\回"/>
    <numFmt numFmtId="166" formatCode="[$-409]m/d/yyyy"/>
    <numFmt numFmtId="167" formatCode="\(AAA\)"/>
  </numFmts>
  <fonts count="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7" fontId="4" fillId="0" borderId="3"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2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12" activeCellId="0" sqref="E11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2" width="8.25"/>
    <col collapsed="false" customWidth="true" hidden="false" outlineLevel="0" max="3" min="3" style="3" width="10.74"/>
    <col collapsed="false" customWidth="true" hidden="false" outlineLevel="0" max="4" min="4" style="4" width="3.62"/>
    <col collapsed="false" customWidth="true" hidden="false" outlineLevel="0" max="5" min="5" style="5" width="30.62"/>
    <col collapsed="false" customWidth="true" hidden="false" outlineLevel="0" max="6" min="6" style="6" width="14.49"/>
    <col collapsed="false" customWidth="true" hidden="false" outlineLevel="0" max="7" min="7" style="1" width="3.49"/>
    <col collapsed="false" customWidth="true" hidden="false" outlineLevel="0" max="8" min="8" style="5" width="25.62"/>
    <col collapsed="false" customWidth="true" hidden="false" outlineLevel="0" max="9" min="9" style="6" width="14.74"/>
    <col collapsed="false" customWidth="true" hidden="false" outlineLevel="0" max="10" min="10" style="1" width="3.49"/>
    <col collapsed="false" customWidth="true" hidden="false" outlineLevel="0" max="11" min="11" style="5" width="34.99"/>
    <col collapsed="false" customWidth="true" hidden="false" outlineLevel="0" max="12" min="12" style="6" width="14.74"/>
    <col collapsed="false" customWidth="false" hidden="false" outlineLevel="0" max="257" min="13" style="1" width="8.99"/>
  </cols>
  <sheetData>
    <row r="1" customFormat="false" ht="17.25" hidden="false" customHeight="false" outlineLevel="0" collapsed="false">
      <c r="B1" s="7" t="s">
        <v>0</v>
      </c>
      <c r="F1" s="1"/>
    </row>
    <row r="2" customFormat="false" ht="17.25" hidden="false" customHeight="false" outlineLevel="0" collapsed="false">
      <c r="F2" s="7"/>
    </row>
    <row r="3" customFormat="false" ht="13.5" hidden="false" customHeight="false" outlineLevel="0" collapsed="false">
      <c r="B3" s="8"/>
      <c r="C3" s="9"/>
      <c r="D3" s="10" t="s">
        <v>1</v>
      </c>
      <c r="E3" s="10"/>
      <c r="F3" s="10"/>
      <c r="G3" s="10"/>
      <c r="H3" s="10"/>
      <c r="I3" s="10"/>
      <c r="J3" s="10"/>
      <c r="K3" s="10"/>
      <c r="L3" s="10"/>
    </row>
    <row r="4" s="6" customFormat="true" ht="13.5" hidden="false" customHeight="false" outlineLevel="0" collapsed="false">
      <c r="B4" s="11" t="s">
        <v>2</v>
      </c>
      <c r="C4" s="12" t="s">
        <v>3</v>
      </c>
      <c r="D4" s="10" t="s">
        <v>4</v>
      </c>
      <c r="E4" s="10"/>
      <c r="F4" s="10"/>
      <c r="G4" s="10" t="s">
        <v>5</v>
      </c>
      <c r="H4" s="10"/>
      <c r="I4" s="10"/>
      <c r="J4" s="10" t="s">
        <v>6</v>
      </c>
      <c r="K4" s="10"/>
      <c r="L4" s="10"/>
    </row>
    <row r="5" s="6" customFormat="true" ht="13.5" hidden="false" customHeight="false" outlineLevel="0" collapsed="false">
      <c r="B5" s="13"/>
      <c r="C5" s="14"/>
      <c r="D5" s="10" t="s">
        <v>7</v>
      </c>
      <c r="E5" s="10"/>
      <c r="F5" s="10" t="s">
        <v>8</v>
      </c>
      <c r="G5" s="10" t="s">
        <v>9</v>
      </c>
      <c r="H5" s="10"/>
      <c r="I5" s="10" t="s">
        <v>8</v>
      </c>
      <c r="J5" s="10" t="s">
        <v>9</v>
      </c>
      <c r="K5" s="10"/>
      <c r="L5" s="10" t="s">
        <v>8</v>
      </c>
    </row>
    <row r="6" s="15" customFormat="true" ht="13.5" hidden="false" customHeight="false" outlineLevel="0" collapsed="false">
      <c r="B6" s="16"/>
      <c r="C6" s="17"/>
      <c r="D6" s="18"/>
      <c r="E6" s="19"/>
      <c r="F6" s="20"/>
      <c r="H6" s="19"/>
      <c r="I6" s="20"/>
      <c r="K6" s="19"/>
      <c r="L6" s="20"/>
    </row>
    <row r="7" s="15" customFormat="true" ht="31.5" hidden="false" customHeight="true" outlineLevel="0" collapsed="false">
      <c r="B7" s="16" t="n">
        <v>1417</v>
      </c>
      <c r="C7" s="17" t="n">
        <v>39555</v>
      </c>
      <c r="D7" s="21" t="n">
        <v>1</v>
      </c>
      <c r="E7" s="22" t="s">
        <v>10</v>
      </c>
      <c r="F7" s="23" t="s">
        <v>11</v>
      </c>
      <c r="G7" s="24"/>
      <c r="H7" s="19"/>
      <c r="I7" s="20"/>
      <c r="J7" s="24" t="n">
        <v>1</v>
      </c>
      <c r="K7" s="22" t="s">
        <v>12</v>
      </c>
      <c r="L7" s="23" t="s">
        <v>13</v>
      </c>
    </row>
    <row r="8" s="15" customFormat="true" ht="33.75" hidden="false" customHeight="true" outlineLevel="0" collapsed="false">
      <c r="B8" s="16"/>
      <c r="C8" s="25" t="n">
        <f aca="false">C7</f>
        <v>39555</v>
      </c>
      <c r="D8" s="26" t="s">
        <v>14</v>
      </c>
      <c r="E8" s="22" t="s">
        <v>15</v>
      </c>
      <c r="F8" s="27" t="s">
        <v>16</v>
      </c>
      <c r="G8" s="24"/>
      <c r="H8" s="19"/>
      <c r="I8" s="20"/>
      <c r="J8" s="24" t="n">
        <v>2</v>
      </c>
      <c r="K8" s="22" t="s">
        <v>17</v>
      </c>
      <c r="L8" s="23" t="s">
        <v>18</v>
      </c>
    </row>
    <row r="9" s="15" customFormat="true" ht="33" hidden="false" customHeight="true" outlineLevel="0" collapsed="false">
      <c r="B9" s="16"/>
      <c r="C9" s="25"/>
      <c r="D9" s="18"/>
      <c r="E9" s="19"/>
      <c r="F9" s="20"/>
      <c r="G9" s="24"/>
      <c r="H9" s="19"/>
      <c r="I9" s="27"/>
      <c r="J9" s="24" t="n">
        <v>3</v>
      </c>
      <c r="K9" s="22" t="s">
        <v>19</v>
      </c>
      <c r="L9" s="27" t="s">
        <v>20</v>
      </c>
    </row>
    <row r="10" s="15" customFormat="true" ht="33" hidden="false" customHeight="true" outlineLevel="0" collapsed="false">
      <c r="B10" s="16"/>
      <c r="C10" s="25"/>
      <c r="D10" s="18"/>
      <c r="E10" s="19"/>
      <c r="F10" s="20"/>
      <c r="G10" s="24"/>
      <c r="H10" s="19"/>
      <c r="I10" s="27"/>
      <c r="J10" s="24" t="n">
        <v>4</v>
      </c>
      <c r="K10" s="22" t="s">
        <v>21</v>
      </c>
      <c r="L10" s="27" t="s">
        <v>22</v>
      </c>
    </row>
    <row r="11" s="15" customFormat="true" ht="40.5" hidden="false" customHeight="false" outlineLevel="0" collapsed="false">
      <c r="B11" s="16"/>
      <c r="C11" s="25"/>
      <c r="D11" s="18"/>
      <c r="E11" s="19"/>
      <c r="F11" s="20"/>
      <c r="G11" s="24"/>
      <c r="H11" s="19"/>
      <c r="I11" s="27"/>
      <c r="J11" s="24" t="n">
        <v>5</v>
      </c>
      <c r="K11" s="22" t="s">
        <v>23</v>
      </c>
      <c r="L11" s="27" t="s">
        <v>24</v>
      </c>
    </row>
    <row r="12" s="15" customFormat="true" ht="12" hidden="false" customHeight="true" outlineLevel="0" collapsed="false">
      <c r="B12" s="28"/>
      <c r="C12" s="29"/>
      <c r="D12" s="30"/>
      <c r="E12" s="31"/>
      <c r="F12" s="32"/>
      <c r="G12" s="30"/>
      <c r="H12" s="31"/>
      <c r="I12" s="32"/>
      <c r="J12" s="30"/>
      <c r="K12" s="33" t="s">
        <v>25</v>
      </c>
      <c r="L12" s="32"/>
    </row>
    <row r="13" s="15" customFormat="true" ht="13.5" hidden="false" customHeight="false" outlineLevel="0" collapsed="false">
      <c r="B13" s="16"/>
      <c r="C13" s="17"/>
      <c r="D13" s="24"/>
      <c r="E13" s="19"/>
      <c r="F13" s="20"/>
      <c r="H13" s="19"/>
      <c r="I13" s="20"/>
      <c r="K13" s="19"/>
      <c r="L13" s="20"/>
    </row>
    <row r="14" s="15" customFormat="true" ht="51.75" hidden="false" customHeight="true" outlineLevel="0" collapsed="false">
      <c r="B14" s="16" t="n">
        <v>1418</v>
      </c>
      <c r="C14" s="17" t="n">
        <v>39587</v>
      </c>
      <c r="D14" s="24" t="n">
        <v>3</v>
      </c>
      <c r="E14" s="22" t="s">
        <v>26</v>
      </c>
      <c r="F14" s="23" t="s">
        <v>13</v>
      </c>
      <c r="H14" s="19"/>
      <c r="I14" s="20"/>
      <c r="J14" s="15" t="n">
        <v>7</v>
      </c>
      <c r="K14" s="22" t="s">
        <v>27</v>
      </c>
      <c r="L14" s="23" t="s">
        <v>28</v>
      </c>
    </row>
    <row r="15" s="15" customFormat="true" ht="32.25" hidden="false" customHeight="true" outlineLevel="0" collapsed="false">
      <c r="B15" s="16"/>
      <c r="C15" s="25" t="n">
        <f aca="false">C14</f>
        <v>39587</v>
      </c>
      <c r="D15" s="24" t="n">
        <v>4</v>
      </c>
      <c r="E15" s="22" t="s">
        <v>29</v>
      </c>
      <c r="F15" s="23" t="s">
        <v>11</v>
      </c>
      <c r="H15" s="19"/>
      <c r="I15" s="27"/>
      <c r="J15" s="15" t="n">
        <v>8</v>
      </c>
      <c r="K15" s="22" t="s">
        <v>30</v>
      </c>
      <c r="L15" s="27" t="s">
        <v>31</v>
      </c>
    </row>
    <row r="16" s="15" customFormat="true" ht="32.25" hidden="false" customHeight="true" outlineLevel="0" collapsed="false">
      <c r="B16" s="16"/>
      <c r="C16" s="25"/>
      <c r="D16" s="24"/>
      <c r="E16" s="19"/>
      <c r="F16" s="20"/>
      <c r="H16" s="19"/>
      <c r="I16" s="20"/>
      <c r="J16" s="15" t="n">
        <v>9</v>
      </c>
      <c r="K16" s="22" t="s">
        <v>32</v>
      </c>
      <c r="L16" s="23" t="s">
        <v>18</v>
      </c>
    </row>
    <row r="17" s="15" customFormat="true" ht="32.25" hidden="false" customHeight="true" outlineLevel="0" collapsed="false">
      <c r="B17" s="16"/>
      <c r="C17" s="25"/>
      <c r="D17" s="24"/>
      <c r="E17" s="19"/>
      <c r="F17" s="20"/>
      <c r="H17" s="19"/>
      <c r="I17" s="20"/>
      <c r="J17" s="15" t="n">
        <v>10</v>
      </c>
      <c r="K17" s="22" t="s">
        <v>33</v>
      </c>
      <c r="L17" s="23" t="s">
        <v>20</v>
      </c>
    </row>
    <row r="18" s="15" customFormat="true" ht="32.25" hidden="false" customHeight="true" outlineLevel="0" collapsed="false">
      <c r="B18" s="16"/>
      <c r="C18" s="25"/>
      <c r="D18" s="24"/>
      <c r="E18" s="19"/>
      <c r="F18" s="20"/>
      <c r="H18" s="19"/>
      <c r="I18" s="20"/>
      <c r="J18" s="15" t="n">
        <v>11</v>
      </c>
      <c r="K18" s="22" t="s">
        <v>34</v>
      </c>
      <c r="L18" s="23" t="s">
        <v>20</v>
      </c>
    </row>
    <row r="19" s="15" customFormat="true" ht="43.5" hidden="false" customHeight="true" outlineLevel="0" collapsed="false">
      <c r="B19" s="16"/>
      <c r="C19" s="25"/>
      <c r="D19" s="24"/>
      <c r="E19" s="19"/>
      <c r="F19" s="20"/>
      <c r="H19" s="19"/>
      <c r="I19" s="20"/>
      <c r="J19" s="15" t="n">
        <v>12</v>
      </c>
      <c r="K19" s="22" t="s">
        <v>35</v>
      </c>
      <c r="L19" s="23" t="s">
        <v>22</v>
      </c>
    </row>
    <row r="20" s="15" customFormat="true" ht="32.25" hidden="false" customHeight="true" outlineLevel="0" collapsed="false">
      <c r="B20" s="16"/>
      <c r="C20" s="25"/>
      <c r="D20" s="24"/>
      <c r="E20" s="19"/>
      <c r="F20" s="20"/>
      <c r="H20" s="19"/>
      <c r="I20" s="20"/>
      <c r="J20" s="15" t="n">
        <v>13</v>
      </c>
      <c r="K20" s="22" t="s">
        <v>36</v>
      </c>
      <c r="L20" s="23" t="s">
        <v>22</v>
      </c>
    </row>
    <row r="21" s="15" customFormat="true" ht="13.5" hidden="false" customHeight="false" outlineLevel="0" collapsed="false">
      <c r="B21" s="28"/>
      <c r="C21" s="34"/>
      <c r="D21" s="35"/>
      <c r="E21" s="31"/>
      <c r="F21" s="32"/>
      <c r="G21" s="36"/>
      <c r="H21" s="31"/>
      <c r="I21" s="32"/>
      <c r="J21" s="36"/>
      <c r="K21" s="31"/>
      <c r="L21" s="32"/>
    </row>
    <row r="22" s="15" customFormat="true" ht="13.5" hidden="false" customHeight="false" outlineLevel="0" collapsed="false">
      <c r="B22" s="16"/>
      <c r="C22" s="17"/>
      <c r="D22" s="24"/>
      <c r="E22" s="19"/>
      <c r="F22" s="20"/>
      <c r="G22" s="37"/>
      <c r="H22" s="38"/>
      <c r="I22" s="39"/>
      <c r="K22" s="19"/>
      <c r="L22" s="20"/>
    </row>
    <row r="23" s="15" customFormat="true" ht="39.75" hidden="false" customHeight="true" outlineLevel="0" collapsed="false">
      <c r="B23" s="16" t="n">
        <v>1419</v>
      </c>
      <c r="C23" s="17" t="n">
        <v>39616</v>
      </c>
      <c r="D23" s="24"/>
      <c r="E23" s="40"/>
      <c r="F23" s="20"/>
      <c r="H23" s="19"/>
      <c r="I23" s="20"/>
      <c r="J23" s="15" t="n">
        <v>14</v>
      </c>
      <c r="K23" s="22" t="s">
        <v>37</v>
      </c>
      <c r="L23" s="23" t="s">
        <v>11</v>
      </c>
    </row>
    <row r="24" s="15" customFormat="true" ht="39.75" hidden="false" customHeight="true" outlineLevel="0" collapsed="false">
      <c r="B24" s="16"/>
      <c r="C24" s="25" t="n">
        <f aca="false">C23</f>
        <v>39616</v>
      </c>
      <c r="D24" s="24"/>
      <c r="E24" s="41"/>
      <c r="F24" s="20"/>
      <c r="H24" s="19"/>
      <c r="I24" s="27"/>
      <c r="J24" s="15" t="n">
        <v>15</v>
      </c>
      <c r="K24" s="22" t="s">
        <v>38</v>
      </c>
      <c r="L24" s="27" t="s">
        <v>13</v>
      </c>
    </row>
    <row r="25" s="15" customFormat="true" ht="36" hidden="false" customHeight="true" outlineLevel="0" collapsed="false">
      <c r="B25" s="16"/>
      <c r="C25" s="25"/>
      <c r="D25" s="24"/>
      <c r="E25" s="41"/>
      <c r="F25" s="20"/>
      <c r="H25" s="19"/>
      <c r="I25" s="20"/>
      <c r="J25" s="15" t="n">
        <v>16</v>
      </c>
      <c r="K25" s="22" t="s">
        <v>39</v>
      </c>
      <c r="L25" s="23" t="s">
        <v>18</v>
      </c>
    </row>
    <row r="26" s="15" customFormat="true" ht="36" hidden="false" customHeight="true" outlineLevel="0" collapsed="false">
      <c r="B26" s="16"/>
      <c r="C26" s="25"/>
      <c r="D26" s="24"/>
      <c r="E26" s="41"/>
      <c r="F26" s="20"/>
      <c r="H26" s="19"/>
      <c r="I26" s="20"/>
      <c r="J26" s="15" t="n">
        <v>17</v>
      </c>
      <c r="K26" s="22" t="s">
        <v>40</v>
      </c>
      <c r="L26" s="23" t="s">
        <v>18</v>
      </c>
    </row>
    <row r="27" s="15" customFormat="true" ht="36" hidden="false" customHeight="true" outlineLevel="0" collapsed="false">
      <c r="B27" s="16"/>
      <c r="C27" s="25"/>
      <c r="D27" s="24"/>
      <c r="E27" s="41"/>
      <c r="F27" s="20"/>
      <c r="H27" s="19"/>
      <c r="I27" s="20"/>
      <c r="J27" s="15" t="n">
        <v>18</v>
      </c>
      <c r="K27" s="22" t="s">
        <v>41</v>
      </c>
      <c r="L27" s="23" t="s">
        <v>18</v>
      </c>
    </row>
    <row r="28" s="15" customFormat="true" ht="36" hidden="false" customHeight="true" outlineLevel="0" collapsed="false">
      <c r="B28" s="16"/>
      <c r="C28" s="25"/>
      <c r="D28" s="24"/>
      <c r="E28" s="41"/>
      <c r="F28" s="20"/>
      <c r="H28" s="19"/>
      <c r="I28" s="20"/>
      <c r="J28" s="15" t="n">
        <v>19</v>
      </c>
      <c r="K28" s="22" t="s">
        <v>42</v>
      </c>
      <c r="L28" s="23" t="s">
        <v>18</v>
      </c>
    </row>
    <row r="29" s="15" customFormat="true" ht="36" hidden="false" customHeight="true" outlineLevel="0" collapsed="false">
      <c r="B29" s="16"/>
      <c r="C29" s="25"/>
      <c r="D29" s="24"/>
      <c r="E29" s="41"/>
      <c r="F29" s="20"/>
      <c r="H29" s="19"/>
      <c r="I29" s="20"/>
      <c r="J29" s="15" t="n">
        <v>20</v>
      </c>
      <c r="K29" s="22" t="s">
        <v>43</v>
      </c>
      <c r="L29" s="23" t="s">
        <v>18</v>
      </c>
    </row>
    <row r="30" s="15" customFormat="true" ht="36" hidden="false" customHeight="true" outlineLevel="0" collapsed="false">
      <c r="B30" s="16"/>
      <c r="C30" s="25"/>
      <c r="D30" s="24"/>
      <c r="E30" s="41"/>
      <c r="F30" s="20"/>
      <c r="H30" s="19"/>
      <c r="I30" s="20"/>
      <c r="J30" s="15" t="n">
        <v>21</v>
      </c>
      <c r="K30" s="22" t="s">
        <v>34</v>
      </c>
      <c r="L30" s="23" t="s">
        <v>20</v>
      </c>
    </row>
    <row r="31" s="15" customFormat="true" ht="13.5" hidden="false" customHeight="false" outlineLevel="0" collapsed="false">
      <c r="B31" s="28"/>
      <c r="C31" s="34"/>
      <c r="D31" s="35"/>
      <c r="E31" s="31"/>
      <c r="F31" s="32"/>
      <c r="G31" s="36"/>
      <c r="H31" s="31"/>
      <c r="I31" s="32"/>
      <c r="J31" s="36"/>
      <c r="K31" s="31"/>
      <c r="L31" s="32"/>
    </row>
    <row r="32" s="15" customFormat="true" ht="13.5" hidden="false" customHeight="false" outlineLevel="0" collapsed="false">
      <c r="B32" s="42"/>
      <c r="C32" s="43"/>
      <c r="D32" s="44"/>
      <c r="E32" s="38"/>
      <c r="F32" s="39"/>
      <c r="G32" s="37"/>
      <c r="H32" s="38"/>
      <c r="I32" s="39"/>
      <c r="J32" s="37"/>
      <c r="K32" s="38"/>
      <c r="L32" s="39"/>
    </row>
    <row r="33" s="15" customFormat="true" ht="35.25" hidden="false" customHeight="true" outlineLevel="0" collapsed="false">
      <c r="B33" s="16" t="n">
        <v>1420</v>
      </c>
      <c r="C33" s="17" t="n">
        <v>39638</v>
      </c>
      <c r="D33" s="45" t="s">
        <v>44</v>
      </c>
      <c r="E33" s="22" t="s">
        <v>45</v>
      </c>
      <c r="F33" s="23" t="s">
        <v>13</v>
      </c>
      <c r="H33" s="19"/>
      <c r="I33" s="20"/>
      <c r="J33" s="15" t="n">
        <v>24</v>
      </c>
      <c r="K33" s="22" t="s">
        <v>46</v>
      </c>
      <c r="L33" s="23" t="s">
        <v>20</v>
      </c>
    </row>
    <row r="34" s="15" customFormat="true" ht="33" hidden="false" customHeight="true" outlineLevel="0" collapsed="false">
      <c r="B34" s="16"/>
      <c r="C34" s="25" t="n">
        <f aca="false">C33</f>
        <v>39638</v>
      </c>
      <c r="D34" s="24"/>
      <c r="E34" s="40"/>
      <c r="F34" s="20"/>
      <c r="H34" s="19"/>
      <c r="I34" s="27"/>
      <c r="K34" s="19"/>
      <c r="L34" s="27"/>
    </row>
    <row r="35" s="15" customFormat="true" ht="32.25" hidden="false" customHeight="true" outlineLevel="0" collapsed="false">
      <c r="B35" s="16"/>
      <c r="C35" s="25"/>
      <c r="D35" s="24"/>
      <c r="E35" s="40"/>
      <c r="F35" s="20"/>
      <c r="H35" s="19"/>
      <c r="I35" s="46"/>
      <c r="K35" s="19"/>
      <c r="L35" s="46"/>
    </row>
    <row r="36" s="15" customFormat="true" ht="13.5" hidden="false" customHeight="false" outlineLevel="0" collapsed="false">
      <c r="B36" s="16"/>
      <c r="C36" s="25"/>
      <c r="D36" s="24"/>
      <c r="E36" s="19"/>
      <c r="F36" s="20"/>
      <c r="H36" s="19"/>
      <c r="I36" s="20"/>
      <c r="K36" s="19"/>
      <c r="L36" s="20"/>
    </row>
    <row r="37" s="15" customFormat="true" ht="13.5" hidden="false" customHeight="false" outlineLevel="0" collapsed="false">
      <c r="B37" s="28"/>
      <c r="C37" s="34"/>
      <c r="D37" s="35"/>
      <c r="E37" s="31"/>
      <c r="F37" s="32"/>
      <c r="G37" s="36"/>
      <c r="H37" s="31"/>
      <c r="I37" s="32"/>
      <c r="J37" s="36"/>
      <c r="K37" s="31"/>
      <c r="L37" s="32"/>
    </row>
    <row r="38" s="15" customFormat="true" ht="13.5" hidden="false" customHeight="false" outlineLevel="0" collapsed="false">
      <c r="B38" s="16"/>
      <c r="C38" s="17"/>
      <c r="D38" s="24"/>
      <c r="E38" s="19"/>
      <c r="F38" s="20"/>
      <c r="G38" s="37"/>
      <c r="H38" s="38"/>
      <c r="I38" s="39"/>
      <c r="K38" s="19"/>
      <c r="L38" s="20"/>
    </row>
    <row r="39" s="15" customFormat="true" ht="44.25" hidden="false" customHeight="true" outlineLevel="0" collapsed="false">
      <c r="B39" s="16" t="n">
        <v>1421</v>
      </c>
      <c r="C39" s="17" t="n">
        <v>39667</v>
      </c>
      <c r="D39" s="24"/>
      <c r="E39" s="40"/>
      <c r="F39" s="20"/>
      <c r="H39" s="19"/>
      <c r="I39" s="20"/>
      <c r="J39" s="15" t="n">
        <v>25</v>
      </c>
      <c r="K39" s="22" t="s">
        <v>47</v>
      </c>
      <c r="L39" s="23" t="s">
        <v>28</v>
      </c>
    </row>
    <row r="40" s="15" customFormat="true" ht="44.25" hidden="false" customHeight="true" outlineLevel="0" collapsed="false">
      <c r="B40" s="16"/>
      <c r="C40" s="25" t="n">
        <f aca="false">C39</f>
        <v>39667</v>
      </c>
      <c r="D40" s="24"/>
      <c r="E40" s="41"/>
      <c r="F40" s="20"/>
      <c r="H40" s="19"/>
      <c r="I40" s="27"/>
      <c r="J40" s="15" t="n">
        <v>26</v>
      </c>
      <c r="K40" s="22" t="s">
        <v>48</v>
      </c>
      <c r="L40" s="27" t="s">
        <v>31</v>
      </c>
    </row>
    <row r="41" s="15" customFormat="true" ht="44.25" hidden="false" customHeight="true" outlineLevel="0" collapsed="false">
      <c r="B41" s="16"/>
      <c r="C41" s="25"/>
      <c r="D41" s="24"/>
      <c r="E41" s="41"/>
      <c r="F41" s="20"/>
      <c r="H41" s="19"/>
      <c r="I41" s="27"/>
      <c r="J41" s="15" t="n">
        <v>27</v>
      </c>
      <c r="K41" s="22" t="s">
        <v>49</v>
      </c>
      <c r="L41" s="27" t="s">
        <v>31</v>
      </c>
    </row>
    <row r="42" s="15" customFormat="true" ht="44.25" hidden="false" customHeight="true" outlineLevel="0" collapsed="false">
      <c r="B42" s="16"/>
      <c r="C42" s="25"/>
      <c r="D42" s="24"/>
      <c r="E42" s="41"/>
      <c r="F42" s="20"/>
      <c r="H42" s="19"/>
      <c r="I42" s="27"/>
      <c r="J42" s="15" t="n">
        <v>28</v>
      </c>
      <c r="K42" s="22" t="s">
        <v>50</v>
      </c>
      <c r="L42" s="27" t="s">
        <v>51</v>
      </c>
    </row>
    <row r="43" s="15" customFormat="true" ht="44.25" hidden="false" customHeight="true" outlineLevel="0" collapsed="false">
      <c r="B43" s="16"/>
      <c r="C43" s="25"/>
      <c r="D43" s="24"/>
      <c r="E43" s="41"/>
      <c r="F43" s="20"/>
      <c r="H43" s="19"/>
      <c r="I43" s="20"/>
      <c r="J43" s="15" t="n">
        <v>29</v>
      </c>
      <c r="K43" s="22" t="s">
        <v>52</v>
      </c>
      <c r="L43" s="23" t="s">
        <v>11</v>
      </c>
    </row>
    <row r="44" s="15" customFormat="true" ht="13.5" hidden="false" customHeight="false" outlineLevel="0" collapsed="false">
      <c r="B44" s="28"/>
      <c r="C44" s="34"/>
      <c r="D44" s="35"/>
      <c r="E44" s="31"/>
      <c r="F44" s="32"/>
      <c r="G44" s="36"/>
      <c r="H44" s="31"/>
      <c r="I44" s="32"/>
      <c r="J44" s="36"/>
      <c r="K44" s="33" t="s">
        <v>25</v>
      </c>
      <c r="L44" s="32"/>
    </row>
    <row r="45" s="15" customFormat="true" ht="13.5" hidden="false" customHeight="false" outlineLevel="0" collapsed="false">
      <c r="B45" s="16"/>
      <c r="C45" s="17"/>
      <c r="D45" s="24"/>
      <c r="E45" s="19"/>
      <c r="F45" s="20"/>
      <c r="H45" s="19"/>
      <c r="I45" s="20"/>
      <c r="K45" s="19"/>
      <c r="L45" s="20"/>
    </row>
    <row r="46" s="15" customFormat="true" ht="37.5" hidden="false" customHeight="true" outlineLevel="0" collapsed="false">
      <c r="B46" s="16" t="n">
        <v>1422</v>
      </c>
      <c r="C46" s="17" t="n">
        <v>39680</v>
      </c>
      <c r="D46" s="24" t="n">
        <v>9</v>
      </c>
      <c r="E46" s="47" t="s">
        <v>53</v>
      </c>
      <c r="F46" s="23" t="s">
        <v>13</v>
      </c>
      <c r="H46" s="19"/>
      <c r="I46" s="20"/>
      <c r="J46" s="15" t="n">
        <v>30</v>
      </c>
      <c r="K46" s="22" t="s">
        <v>54</v>
      </c>
      <c r="L46" s="23" t="s">
        <v>13</v>
      </c>
    </row>
    <row r="47" s="15" customFormat="true" ht="45.75" hidden="false" customHeight="true" outlineLevel="0" collapsed="false">
      <c r="B47" s="16"/>
      <c r="C47" s="25" t="n">
        <f aca="false">C46</f>
        <v>39680</v>
      </c>
      <c r="D47" s="24" t="n">
        <v>10</v>
      </c>
      <c r="E47" s="48" t="s">
        <v>55</v>
      </c>
      <c r="F47" s="23" t="s">
        <v>28</v>
      </c>
      <c r="H47" s="19"/>
      <c r="I47" s="27"/>
      <c r="J47" s="15" t="n">
        <v>31</v>
      </c>
      <c r="K47" s="22" t="s">
        <v>56</v>
      </c>
      <c r="L47" s="27" t="s">
        <v>18</v>
      </c>
    </row>
    <row r="48" s="15" customFormat="true" ht="37.5" hidden="false" customHeight="true" outlineLevel="0" collapsed="false">
      <c r="B48" s="16"/>
      <c r="C48" s="25"/>
      <c r="D48" s="24"/>
      <c r="E48" s="41"/>
      <c r="F48" s="20"/>
      <c r="H48" s="19"/>
      <c r="I48" s="27"/>
      <c r="J48" s="15" t="n">
        <v>32</v>
      </c>
      <c r="K48" s="22" t="s">
        <v>57</v>
      </c>
      <c r="L48" s="27" t="s">
        <v>18</v>
      </c>
    </row>
    <row r="49" s="15" customFormat="true" ht="37.5" hidden="false" customHeight="true" outlineLevel="0" collapsed="false">
      <c r="B49" s="16"/>
      <c r="C49" s="25"/>
      <c r="D49" s="24"/>
      <c r="E49" s="41"/>
      <c r="F49" s="20"/>
      <c r="H49" s="19"/>
      <c r="I49" s="27"/>
      <c r="J49" s="15" t="n">
        <v>33</v>
      </c>
      <c r="K49" s="22" t="s">
        <v>58</v>
      </c>
      <c r="L49" s="27" t="s">
        <v>20</v>
      </c>
    </row>
    <row r="50" s="15" customFormat="true" ht="37.5" hidden="false" customHeight="true" outlineLevel="0" collapsed="false">
      <c r="B50" s="16"/>
      <c r="C50" s="25"/>
      <c r="D50" s="24"/>
      <c r="E50" s="41"/>
      <c r="F50" s="20"/>
      <c r="H50" s="19"/>
      <c r="I50" s="27"/>
      <c r="J50" s="15" t="n">
        <v>34</v>
      </c>
      <c r="K50" s="22" t="s">
        <v>59</v>
      </c>
      <c r="L50" s="27" t="s">
        <v>22</v>
      </c>
    </row>
    <row r="51" s="15" customFormat="true" ht="37.5" hidden="false" customHeight="true" outlineLevel="0" collapsed="false">
      <c r="B51" s="16"/>
      <c r="C51" s="25"/>
      <c r="D51" s="24"/>
      <c r="E51" s="41"/>
      <c r="F51" s="20"/>
      <c r="H51" s="19"/>
      <c r="I51" s="20"/>
      <c r="J51" s="15" t="n">
        <v>35</v>
      </c>
      <c r="K51" s="22" t="s">
        <v>60</v>
      </c>
      <c r="L51" s="23" t="s">
        <v>22</v>
      </c>
    </row>
    <row r="52" s="15" customFormat="true" ht="37.5" hidden="false" customHeight="true" outlineLevel="0" collapsed="false">
      <c r="B52" s="16"/>
      <c r="C52" s="25"/>
      <c r="D52" s="24"/>
      <c r="E52" s="41"/>
      <c r="F52" s="20"/>
      <c r="H52" s="19"/>
      <c r="I52" s="20"/>
      <c r="J52" s="15" t="n">
        <v>36</v>
      </c>
      <c r="K52" s="22" t="s">
        <v>61</v>
      </c>
      <c r="L52" s="23" t="s">
        <v>22</v>
      </c>
    </row>
    <row r="53" s="15" customFormat="true" ht="13.5" hidden="false" customHeight="false" outlineLevel="0" collapsed="false">
      <c r="B53" s="28"/>
      <c r="C53" s="34"/>
      <c r="D53" s="35"/>
      <c r="E53" s="31"/>
      <c r="F53" s="32"/>
      <c r="G53" s="36"/>
      <c r="H53" s="31"/>
      <c r="I53" s="32"/>
      <c r="J53" s="36"/>
      <c r="K53" s="31"/>
      <c r="L53" s="32"/>
    </row>
    <row r="54" s="15" customFormat="true" ht="13.5" hidden="false" customHeight="false" outlineLevel="0" collapsed="false">
      <c r="B54" s="16"/>
      <c r="C54" s="17"/>
      <c r="D54" s="24"/>
      <c r="E54" s="19"/>
      <c r="F54" s="20"/>
      <c r="G54" s="37"/>
      <c r="H54" s="38"/>
      <c r="I54" s="39"/>
      <c r="K54" s="19"/>
      <c r="L54" s="20"/>
    </row>
    <row r="55" s="15" customFormat="true" ht="54" hidden="false" customHeight="true" outlineLevel="0" collapsed="false">
      <c r="B55" s="16" t="n">
        <v>1423</v>
      </c>
      <c r="C55" s="17" t="n">
        <v>39695</v>
      </c>
      <c r="D55" s="24" t="n">
        <v>12</v>
      </c>
      <c r="E55" s="47" t="s">
        <v>62</v>
      </c>
      <c r="F55" s="23" t="s">
        <v>28</v>
      </c>
      <c r="H55" s="19"/>
      <c r="I55" s="27"/>
      <c r="J55" s="15" t="n">
        <v>40</v>
      </c>
      <c r="K55" s="22" t="s">
        <v>63</v>
      </c>
      <c r="L55" s="27" t="s">
        <v>31</v>
      </c>
    </row>
    <row r="56" s="15" customFormat="true" ht="37.5" hidden="false" customHeight="true" outlineLevel="0" collapsed="false">
      <c r="B56" s="16"/>
      <c r="C56" s="25" t="n">
        <f aca="false">C55</f>
        <v>39695</v>
      </c>
      <c r="D56" s="24" t="n">
        <v>13</v>
      </c>
      <c r="E56" s="48" t="s">
        <v>64</v>
      </c>
      <c r="F56" s="23" t="s">
        <v>28</v>
      </c>
      <c r="H56" s="19"/>
      <c r="I56" s="27"/>
      <c r="K56" s="19"/>
      <c r="L56" s="27"/>
    </row>
    <row r="57" s="15" customFormat="true" ht="13.5" hidden="false" customHeight="false" outlineLevel="0" collapsed="false">
      <c r="B57" s="28"/>
      <c r="C57" s="34"/>
      <c r="D57" s="35"/>
      <c r="E57" s="31"/>
      <c r="F57" s="32"/>
      <c r="G57" s="36"/>
      <c r="H57" s="31"/>
      <c r="I57" s="32"/>
      <c r="J57" s="36"/>
      <c r="K57" s="31"/>
      <c r="L57" s="32"/>
    </row>
    <row r="58" s="15" customFormat="true" ht="13.5" hidden="false" customHeight="false" outlineLevel="0" collapsed="false">
      <c r="B58" s="42"/>
      <c r="C58" s="43"/>
      <c r="D58" s="44"/>
      <c r="E58" s="38"/>
      <c r="F58" s="39"/>
      <c r="G58" s="37"/>
      <c r="H58" s="38"/>
      <c r="I58" s="39"/>
      <c r="J58" s="37"/>
      <c r="K58" s="38"/>
      <c r="L58" s="39"/>
    </row>
    <row r="59" s="15" customFormat="true" ht="37.5" hidden="false" customHeight="true" outlineLevel="0" collapsed="false">
      <c r="B59" s="16" t="n">
        <v>1424</v>
      </c>
      <c r="C59" s="17" t="n">
        <v>39708</v>
      </c>
      <c r="D59" s="24" t="n">
        <v>15</v>
      </c>
      <c r="E59" s="47" t="s">
        <v>65</v>
      </c>
      <c r="F59" s="23" t="s">
        <v>11</v>
      </c>
      <c r="G59" s="15" t="n">
        <v>1</v>
      </c>
      <c r="H59" s="22" t="s">
        <v>66</v>
      </c>
      <c r="I59" s="27" t="s">
        <v>13</v>
      </c>
      <c r="J59" s="15" t="n">
        <v>42</v>
      </c>
      <c r="K59" s="22" t="s">
        <v>67</v>
      </c>
      <c r="L59" s="27" t="s">
        <v>28</v>
      </c>
    </row>
    <row r="60" s="15" customFormat="true" ht="49.5" hidden="false" customHeight="true" outlineLevel="0" collapsed="false">
      <c r="B60" s="16"/>
      <c r="C60" s="25" t="n">
        <f aca="false">C59</f>
        <v>39708</v>
      </c>
      <c r="D60" s="24"/>
      <c r="E60" s="40"/>
      <c r="F60" s="20"/>
      <c r="H60" s="19"/>
      <c r="I60" s="27"/>
      <c r="J60" s="15" t="n">
        <v>43</v>
      </c>
      <c r="K60" s="22" t="s">
        <v>68</v>
      </c>
      <c r="L60" s="27" t="s">
        <v>13</v>
      </c>
    </row>
    <row r="61" s="15" customFormat="true" ht="37.5" hidden="false" customHeight="true" outlineLevel="0" collapsed="false">
      <c r="B61" s="16"/>
      <c r="C61" s="49"/>
      <c r="D61" s="24"/>
      <c r="E61" s="41"/>
      <c r="F61" s="20"/>
      <c r="H61" s="19"/>
      <c r="I61" s="27"/>
      <c r="J61" s="15" t="n">
        <v>44</v>
      </c>
      <c r="K61" s="22" t="s">
        <v>69</v>
      </c>
      <c r="L61" s="27" t="s">
        <v>18</v>
      </c>
    </row>
    <row r="62" s="15" customFormat="true" ht="13.5" hidden="false" customHeight="false" outlineLevel="0" collapsed="false">
      <c r="B62" s="28"/>
      <c r="C62" s="34"/>
      <c r="D62" s="35"/>
      <c r="E62" s="31"/>
      <c r="F62" s="32"/>
      <c r="G62" s="36"/>
      <c r="H62" s="31"/>
      <c r="I62" s="32"/>
      <c r="J62" s="36"/>
      <c r="K62" s="31"/>
      <c r="L62" s="32"/>
    </row>
    <row r="63" s="15" customFormat="true" ht="13.5" hidden="false" customHeight="false" outlineLevel="0" collapsed="false">
      <c r="B63" s="42"/>
      <c r="C63" s="43"/>
      <c r="D63" s="44"/>
      <c r="E63" s="38"/>
      <c r="F63" s="39"/>
      <c r="G63" s="37"/>
      <c r="H63" s="38"/>
      <c r="I63" s="39"/>
      <c r="J63" s="37"/>
      <c r="K63" s="38"/>
      <c r="L63" s="39"/>
    </row>
    <row r="64" s="15" customFormat="true" ht="40.5" hidden="false" customHeight="true" outlineLevel="0" collapsed="false">
      <c r="B64" s="16" t="n">
        <v>1425</v>
      </c>
      <c r="C64" s="17" t="n">
        <v>39731</v>
      </c>
      <c r="D64" s="24" t="n">
        <v>18</v>
      </c>
      <c r="E64" s="47" t="s">
        <v>70</v>
      </c>
      <c r="F64" s="23" t="s">
        <v>22</v>
      </c>
      <c r="H64" s="19"/>
      <c r="I64" s="27"/>
      <c r="J64" s="15" t="n">
        <v>47</v>
      </c>
      <c r="K64" s="22" t="s">
        <v>71</v>
      </c>
      <c r="L64" s="27" t="s">
        <v>13</v>
      </c>
    </row>
    <row r="65" s="15" customFormat="true" ht="40.5" hidden="false" customHeight="true" outlineLevel="0" collapsed="false">
      <c r="B65" s="16"/>
      <c r="C65" s="25" t="n">
        <f aca="false">C64</f>
        <v>39731</v>
      </c>
      <c r="D65" s="24" t="n">
        <v>19</v>
      </c>
      <c r="E65" s="47" t="s">
        <v>72</v>
      </c>
      <c r="F65" s="27" t="s">
        <v>16</v>
      </c>
      <c r="H65" s="19"/>
      <c r="I65" s="27"/>
      <c r="J65" s="15" t="n">
        <v>48</v>
      </c>
      <c r="K65" s="22" t="s">
        <v>73</v>
      </c>
      <c r="L65" s="27" t="s">
        <v>28</v>
      </c>
    </row>
    <row r="66" s="15" customFormat="true" ht="40.5" hidden="false" customHeight="true" outlineLevel="0" collapsed="false">
      <c r="B66" s="16"/>
      <c r="C66" s="25"/>
      <c r="D66" s="45" t="s">
        <v>74</v>
      </c>
      <c r="E66" s="47" t="s">
        <v>75</v>
      </c>
      <c r="F66" s="23" t="s">
        <v>28</v>
      </c>
      <c r="H66" s="19"/>
      <c r="I66" s="27"/>
      <c r="J66" s="15" t="n">
        <v>49</v>
      </c>
      <c r="K66" s="22" t="s">
        <v>76</v>
      </c>
      <c r="L66" s="27" t="s">
        <v>77</v>
      </c>
    </row>
    <row r="67" s="15" customFormat="true" ht="40.5" hidden="false" customHeight="true" outlineLevel="0" collapsed="false">
      <c r="B67" s="16"/>
      <c r="C67" s="25"/>
      <c r="D67" s="24"/>
      <c r="E67" s="40"/>
      <c r="F67" s="20"/>
      <c r="H67" s="19"/>
      <c r="I67" s="27"/>
      <c r="J67" s="15" t="n">
        <v>50</v>
      </c>
      <c r="K67" s="22" t="s">
        <v>54</v>
      </c>
      <c r="L67" s="27" t="s">
        <v>13</v>
      </c>
    </row>
    <row r="68" s="15" customFormat="true" ht="40.5" hidden="false" customHeight="true" outlineLevel="0" collapsed="false">
      <c r="B68" s="16"/>
      <c r="C68" s="25"/>
      <c r="D68" s="24"/>
      <c r="E68" s="40"/>
      <c r="F68" s="20"/>
      <c r="H68" s="19"/>
      <c r="I68" s="27"/>
      <c r="J68" s="15" t="n">
        <v>51</v>
      </c>
      <c r="K68" s="22" t="s">
        <v>78</v>
      </c>
      <c r="L68" s="27" t="s">
        <v>13</v>
      </c>
    </row>
    <row r="69" s="15" customFormat="true" ht="40.5" hidden="false" customHeight="true" outlineLevel="0" collapsed="false">
      <c r="B69" s="16"/>
      <c r="C69" s="25"/>
      <c r="D69" s="24"/>
      <c r="E69" s="40"/>
      <c r="F69" s="20"/>
      <c r="H69" s="19"/>
      <c r="I69" s="27"/>
      <c r="J69" s="15" t="n">
        <v>52</v>
      </c>
      <c r="K69" s="22" t="s">
        <v>79</v>
      </c>
      <c r="L69" s="27" t="s">
        <v>13</v>
      </c>
    </row>
    <row r="70" s="15" customFormat="true" ht="40.5" hidden="false" customHeight="true" outlineLevel="0" collapsed="false">
      <c r="B70" s="16"/>
      <c r="C70" s="25"/>
      <c r="D70" s="24"/>
      <c r="E70" s="40"/>
      <c r="F70" s="20"/>
      <c r="H70" s="19"/>
      <c r="I70" s="27"/>
      <c r="J70" s="15" t="n">
        <v>53</v>
      </c>
      <c r="K70" s="22" t="s">
        <v>80</v>
      </c>
      <c r="L70" s="27" t="s">
        <v>31</v>
      </c>
    </row>
    <row r="71" s="15" customFormat="true" ht="40.5" hidden="false" customHeight="true" outlineLevel="0" collapsed="false">
      <c r="B71" s="16"/>
      <c r="C71" s="25"/>
      <c r="D71" s="24"/>
      <c r="E71" s="40"/>
      <c r="F71" s="20"/>
      <c r="H71" s="19"/>
      <c r="I71" s="27"/>
      <c r="J71" s="15" t="n">
        <v>54</v>
      </c>
      <c r="K71" s="22" t="s">
        <v>81</v>
      </c>
      <c r="L71" s="27" t="s">
        <v>11</v>
      </c>
    </row>
    <row r="72" s="15" customFormat="true" ht="40.5" hidden="false" customHeight="true" outlineLevel="0" collapsed="false">
      <c r="B72" s="16"/>
      <c r="C72" s="25"/>
      <c r="D72" s="24"/>
      <c r="E72" s="40"/>
      <c r="F72" s="20"/>
      <c r="H72" s="19"/>
      <c r="I72" s="27"/>
      <c r="J72" s="15" t="n">
        <v>55</v>
      </c>
      <c r="K72" s="22" t="s">
        <v>82</v>
      </c>
      <c r="L72" s="27" t="s">
        <v>18</v>
      </c>
    </row>
    <row r="73" s="15" customFormat="true" ht="40.5" hidden="false" customHeight="true" outlineLevel="0" collapsed="false">
      <c r="B73" s="16"/>
      <c r="C73" s="25"/>
      <c r="D73" s="24"/>
      <c r="E73" s="40"/>
      <c r="F73" s="20"/>
      <c r="H73" s="19"/>
      <c r="I73" s="27"/>
      <c r="J73" s="15" t="n">
        <v>56</v>
      </c>
      <c r="K73" s="22" t="s">
        <v>83</v>
      </c>
      <c r="L73" s="27" t="s">
        <v>18</v>
      </c>
    </row>
    <row r="74" s="15" customFormat="true" ht="40.5" hidden="false" customHeight="true" outlineLevel="0" collapsed="false">
      <c r="B74" s="16"/>
      <c r="C74" s="25"/>
      <c r="D74" s="24"/>
      <c r="E74" s="40"/>
      <c r="F74" s="20"/>
      <c r="H74" s="19"/>
      <c r="I74" s="27"/>
      <c r="J74" s="15" t="n">
        <v>57</v>
      </c>
      <c r="K74" s="22" t="s">
        <v>84</v>
      </c>
      <c r="L74" s="27" t="s">
        <v>18</v>
      </c>
    </row>
    <row r="75" s="15" customFormat="true" ht="45" hidden="false" customHeight="true" outlineLevel="0" collapsed="false">
      <c r="B75" s="16"/>
      <c r="C75" s="49"/>
      <c r="D75" s="24"/>
      <c r="E75" s="41"/>
      <c r="F75" s="20"/>
      <c r="H75" s="19"/>
      <c r="I75" s="27"/>
      <c r="J75" s="15" t="n">
        <v>58</v>
      </c>
      <c r="K75" s="22" t="s">
        <v>85</v>
      </c>
      <c r="L75" s="27" t="s">
        <v>22</v>
      </c>
    </row>
    <row r="76" s="15" customFormat="true" ht="13.5" hidden="false" customHeight="false" outlineLevel="0" collapsed="false">
      <c r="B76" s="28"/>
      <c r="C76" s="34"/>
      <c r="D76" s="35"/>
      <c r="E76" s="31"/>
      <c r="F76" s="32"/>
      <c r="G76" s="36"/>
      <c r="H76" s="31"/>
      <c r="I76" s="32"/>
      <c r="J76" s="36"/>
      <c r="K76" s="31"/>
      <c r="L76" s="32"/>
    </row>
    <row r="77" s="15" customFormat="true" ht="13.5" hidden="false" customHeight="false" outlineLevel="0" collapsed="false">
      <c r="B77" s="42"/>
      <c r="C77" s="43"/>
      <c r="D77" s="44"/>
      <c r="E77" s="38"/>
      <c r="F77" s="39"/>
      <c r="G77" s="37"/>
      <c r="H77" s="38"/>
      <c r="I77" s="39"/>
      <c r="J77" s="37"/>
      <c r="K77" s="38"/>
      <c r="L77" s="39"/>
    </row>
    <row r="78" s="15" customFormat="true" ht="60.75" hidden="false" customHeight="true" outlineLevel="0" collapsed="false">
      <c r="B78" s="16" t="n">
        <v>1426</v>
      </c>
      <c r="C78" s="17" t="n">
        <v>39769</v>
      </c>
      <c r="D78" s="24" t="n">
        <v>22</v>
      </c>
      <c r="E78" s="47" t="s">
        <v>86</v>
      </c>
      <c r="F78" s="23" t="s">
        <v>28</v>
      </c>
      <c r="H78" s="19"/>
      <c r="I78" s="27"/>
      <c r="J78" s="15" t="n">
        <v>60</v>
      </c>
      <c r="K78" s="22" t="s">
        <v>87</v>
      </c>
      <c r="L78" s="27" t="s">
        <v>28</v>
      </c>
    </row>
    <row r="79" s="15" customFormat="true" ht="49.5" hidden="false" customHeight="true" outlineLevel="0" collapsed="false">
      <c r="B79" s="16"/>
      <c r="C79" s="25" t="n">
        <f aca="false">C78</f>
        <v>39769</v>
      </c>
      <c r="D79" s="24" t="n">
        <v>23</v>
      </c>
      <c r="E79" s="47" t="s">
        <v>88</v>
      </c>
      <c r="F79" s="23" t="s">
        <v>22</v>
      </c>
      <c r="H79" s="19"/>
      <c r="I79" s="27"/>
      <c r="J79" s="15" t="n">
        <v>61</v>
      </c>
      <c r="K79" s="22" t="s">
        <v>89</v>
      </c>
      <c r="L79" s="27" t="s">
        <v>13</v>
      </c>
    </row>
    <row r="80" s="15" customFormat="true" ht="58.5" hidden="false" customHeight="true" outlineLevel="0" collapsed="false">
      <c r="B80" s="16"/>
      <c r="C80" s="25"/>
      <c r="D80" s="24" t="n">
        <v>24</v>
      </c>
      <c r="E80" s="47" t="s">
        <v>90</v>
      </c>
      <c r="F80" s="23" t="s">
        <v>28</v>
      </c>
      <c r="H80" s="19"/>
      <c r="I80" s="27"/>
      <c r="J80" s="15" t="n">
        <v>62</v>
      </c>
      <c r="K80" s="22" t="s">
        <v>91</v>
      </c>
      <c r="L80" s="27" t="s">
        <v>13</v>
      </c>
    </row>
    <row r="81" s="15" customFormat="true" ht="49.5" hidden="false" customHeight="true" outlineLevel="0" collapsed="false">
      <c r="B81" s="16"/>
      <c r="C81" s="25"/>
      <c r="D81" s="24"/>
      <c r="E81" s="40"/>
      <c r="F81" s="20"/>
      <c r="H81" s="19"/>
      <c r="I81" s="27"/>
      <c r="J81" s="15" t="n">
        <v>63</v>
      </c>
      <c r="K81" s="22" t="s">
        <v>92</v>
      </c>
      <c r="L81" s="27" t="s">
        <v>13</v>
      </c>
    </row>
    <row r="82" s="15" customFormat="true" ht="49.5" hidden="false" customHeight="true" outlineLevel="0" collapsed="false">
      <c r="B82" s="16"/>
      <c r="C82" s="25"/>
      <c r="D82" s="24"/>
      <c r="E82" s="40"/>
      <c r="F82" s="20"/>
      <c r="H82" s="19"/>
      <c r="I82" s="27"/>
      <c r="J82" s="15" t="n">
        <v>64</v>
      </c>
      <c r="K82" s="22" t="s">
        <v>93</v>
      </c>
      <c r="L82" s="27" t="s">
        <v>18</v>
      </c>
    </row>
    <row r="83" s="15" customFormat="true" ht="49.5" hidden="false" customHeight="true" outlineLevel="0" collapsed="false">
      <c r="B83" s="16"/>
      <c r="C83" s="25"/>
      <c r="D83" s="24"/>
      <c r="E83" s="40"/>
      <c r="F83" s="20"/>
      <c r="H83" s="19"/>
      <c r="I83" s="27"/>
      <c r="J83" s="15" t="n">
        <v>65</v>
      </c>
      <c r="K83" s="22" t="s">
        <v>94</v>
      </c>
      <c r="L83" s="27" t="s">
        <v>18</v>
      </c>
    </row>
    <row r="84" s="15" customFormat="true" ht="49.5" hidden="false" customHeight="true" outlineLevel="0" collapsed="false">
      <c r="B84" s="16"/>
      <c r="C84" s="25"/>
      <c r="D84" s="24"/>
      <c r="E84" s="40"/>
      <c r="F84" s="20"/>
      <c r="H84" s="19"/>
      <c r="I84" s="27"/>
      <c r="J84" s="15" t="n">
        <v>66</v>
      </c>
      <c r="K84" s="22" t="s">
        <v>95</v>
      </c>
      <c r="L84" s="27" t="s">
        <v>20</v>
      </c>
    </row>
    <row r="85" s="15" customFormat="true" ht="37.5" hidden="false" customHeight="true" outlineLevel="0" collapsed="false">
      <c r="B85" s="16"/>
      <c r="C85" s="49"/>
      <c r="D85" s="24"/>
      <c r="E85" s="41"/>
      <c r="F85" s="20"/>
      <c r="H85" s="19"/>
      <c r="I85" s="27"/>
      <c r="J85" s="15" t="n">
        <v>67</v>
      </c>
      <c r="K85" s="22" t="s">
        <v>96</v>
      </c>
      <c r="L85" s="27" t="s">
        <v>20</v>
      </c>
    </row>
    <row r="86" s="15" customFormat="true" ht="13.5" hidden="false" customHeight="false" outlineLevel="0" collapsed="false">
      <c r="B86" s="28"/>
      <c r="C86" s="34"/>
      <c r="D86" s="35"/>
      <c r="E86" s="31"/>
      <c r="F86" s="32"/>
      <c r="G86" s="36"/>
      <c r="H86" s="31"/>
      <c r="I86" s="32"/>
      <c r="J86" s="36"/>
      <c r="K86" s="31"/>
      <c r="L86" s="32"/>
    </row>
    <row r="87" s="50" customFormat="true" ht="13.5" hidden="false" customHeight="false" outlineLevel="0" collapsed="false">
      <c r="B87" s="51"/>
      <c r="C87" s="52"/>
      <c r="D87" s="53"/>
      <c r="E87" s="54"/>
      <c r="F87" s="55"/>
      <c r="G87" s="56"/>
      <c r="H87" s="54"/>
      <c r="I87" s="55"/>
      <c r="J87" s="56"/>
      <c r="K87" s="54"/>
      <c r="L87" s="55"/>
    </row>
    <row r="88" s="50" customFormat="true" ht="46.5" hidden="false" customHeight="true" outlineLevel="0" collapsed="false">
      <c r="B88" s="57" t="n">
        <v>1427</v>
      </c>
      <c r="C88" s="58" t="n">
        <v>39799</v>
      </c>
      <c r="D88" s="59"/>
      <c r="E88" s="60"/>
      <c r="F88" s="61"/>
      <c r="G88" s="50" t="n">
        <v>2</v>
      </c>
      <c r="H88" s="62" t="s">
        <v>97</v>
      </c>
      <c r="I88" s="63" t="s">
        <v>28</v>
      </c>
      <c r="J88" s="50" t="n">
        <v>70</v>
      </c>
      <c r="K88" s="62" t="s">
        <v>98</v>
      </c>
      <c r="L88" s="63" t="s">
        <v>28</v>
      </c>
    </row>
    <row r="89" s="50" customFormat="true" ht="46.5" hidden="false" customHeight="true" outlineLevel="0" collapsed="false">
      <c r="B89" s="57"/>
      <c r="C89" s="64" t="n">
        <f aca="false">C88</f>
        <v>39799</v>
      </c>
      <c r="D89" s="59"/>
      <c r="E89" s="60"/>
      <c r="F89" s="61"/>
      <c r="H89" s="62"/>
      <c r="I89" s="63"/>
      <c r="J89" s="50" t="n">
        <v>71</v>
      </c>
      <c r="K89" s="62" t="s">
        <v>99</v>
      </c>
      <c r="L89" s="63" t="s">
        <v>13</v>
      </c>
    </row>
    <row r="90" s="50" customFormat="true" ht="46.5" hidden="false" customHeight="true" outlineLevel="0" collapsed="false">
      <c r="B90" s="57"/>
      <c r="C90" s="64"/>
      <c r="D90" s="59"/>
      <c r="E90" s="60"/>
      <c r="F90" s="61"/>
      <c r="H90" s="62"/>
      <c r="I90" s="63"/>
      <c r="J90" s="50" t="n">
        <v>72</v>
      </c>
      <c r="K90" s="62" t="s">
        <v>100</v>
      </c>
      <c r="L90" s="63" t="s">
        <v>11</v>
      </c>
    </row>
    <row r="91" s="50" customFormat="true" ht="37.5" hidden="false" customHeight="true" outlineLevel="0" collapsed="false">
      <c r="B91" s="57"/>
      <c r="C91" s="65"/>
      <c r="D91" s="59"/>
      <c r="E91" s="66"/>
      <c r="F91" s="61"/>
      <c r="H91" s="62"/>
      <c r="I91" s="63"/>
      <c r="J91" s="50" t="n">
        <v>73</v>
      </c>
      <c r="K91" s="62" t="s">
        <v>101</v>
      </c>
      <c r="L91" s="63" t="s">
        <v>22</v>
      </c>
    </row>
    <row r="92" s="50" customFormat="true" ht="13.5" hidden="false" customHeight="false" outlineLevel="0" collapsed="false">
      <c r="B92" s="67"/>
      <c r="C92" s="68"/>
      <c r="D92" s="69"/>
      <c r="E92" s="70"/>
      <c r="F92" s="71"/>
      <c r="G92" s="72"/>
      <c r="H92" s="70"/>
      <c r="I92" s="71"/>
      <c r="J92" s="72"/>
      <c r="K92" s="70"/>
      <c r="L92" s="71"/>
    </row>
    <row r="93" customFormat="false" ht="13.5" hidden="false" customHeight="false" outlineLevel="0" collapsed="false">
      <c r="B93" s="51"/>
      <c r="C93" s="52"/>
      <c r="D93" s="53"/>
      <c r="E93" s="54"/>
      <c r="F93" s="55"/>
      <c r="G93" s="56"/>
      <c r="H93" s="54"/>
      <c r="I93" s="55"/>
      <c r="J93" s="56"/>
      <c r="K93" s="54"/>
      <c r="L93" s="55"/>
    </row>
    <row r="94" customFormat="false" ht="46.5" hidden="false" customHeight="true" outlineLevel="0" collapsed="false">
      <c r="B94" s="57" t="n">
        <v>1428</v>
      </c>
      <c r="C94" s="58" t="n">
        <v>39842</v>
      </c>
      <c r="D94" s="59" t="n">
        <v>26</v>
      </c>
      <c r="E94" s="73" t="s">
        <v>102</v>
      </c>
      <c r="F94" s="74" t="s">
        <v>28</v>
      </c>
      <c r="G94" s="50"/>
      <c r="H94" s="62"/>
      <c r="I94" s="63"/>
      <c r="J94" s="50" t="n">
        <v>75</v>
      </c>
      <c r="K94" s="62" t="s">
        <v>103</v>
      </c>
      <c r="L94" s="63" t="s">
        <v>18</v>
      </c>
    </row>
    <row r="95" customFormat="false" ht="46.5" hidden="false" customHeight="true" outlineLevel="0" collapsed="false">
      <c r="B95" s="57"/>
      <c r="C95" s="64" t="n">
        <f aca="false">C94</f>
        <v>39842</v>
      </c>
      <c r="D95" s="59" t="n">
        <v>27</v>
      </c>
      <c r="E95" s="73" t="s">
        <v>104</v>
      </c>
      <c r="F95" s="74" t="s">
        <v>11</v>
      </c>
      <c r="G95" s="50"/>
      <c r="H95" s="62"/>
      <c r="I95" s="63"/>
      <c r="J95" s="50" t="n">
        <v>76</v>
      </c>
      <c r="K95" s="62" t="s">
        <v>105</v>
      </c>
      <c r="L95" s="63" t="s">
        <v>22</v>
      </c>
    </row>
    <row r="96" s="50" customFormat="true" ht="13.5" hidden="false" customHeight="false" outlineLevel="0" collapsed="false">
      <c r="B96" s="67"/>
      <c r="C96" s="68"/>
      <c r="D96" s="69"/>
      <c r="E96" s="70"/>
      <c r="F96" s="71"/>
      <c r="G96" s="72"/>
      <c r="H96" s="70"/>
      <c r="I96" s="71"/>
      <c r="J96" s="72"/>
      <c r="K96" s="70"/>
      <c r="L96" s="71"/>
    </row>
    <row r="97" customFormat="false" ht="13.5" hidden="false" customHeight="false" outlineLevel="0" collapsed="false">
      <c r="B97" s="51"/>
      <c r="C97" s="52"/>
      <c r="D97" s="53"/>
      <c r="E97" s="54"/>
      <c r="F97" s="55"/>
      <c r="G97" s="56"/>
      <c r="H97" s="54"/>
      <c r="I97" s="55"/>
      <c r="J97" s="56"/>
      <c r="K97" s="54"/>
      <c r="L97" s="55"/>
    </row>
    <row r="98" customFormat="false" ht="46.5" hidden="false" customHeight="true" outlineLevel="0" collapsed="false">
      <c r="B98" s="57" t="n">
        <v>1429</v>
      </c>
      <c r="C98" s="58" t="n">
        <v>39856</v>
      </c>
      <c r="D98" s="59" t="n">
        <v>36</v>
      </c>
      <c r="E98" s="73" t="s">
        <v>106</v>
      </c>
      <c r="F98" s="74" t="s">
        <v>13</v>
      </c>
      <c r="G98" s="50" t="n">
        <v>3</v>
      </c>
      <c r="H98" s="62" t="s">
        <v>107</v>
      </c>
      <c r="I98" s="63" t="s">
        <v>20</v>
      </c>
      <c r="J98" s="50" t="n">
        <v>80</v>
      </c>
      <c r="K98" s="62" t="s">
        <v>108</v>
      </c>
      <c r="L98" s="63" t="s">
        <v>28</v>
      </c>
    </row>
    <row r="99" customFormat="false" ht="46.5" hidden="false" customHeight="true" outlineLevel="0" collapsed="false">
      <c r="B99" s="57"/>
      <c r="C99" s="64" t="n">
        <f aca="false">C98</f>
        <v>39856</v>
      </c>
      <c r="D99" s="59"/>
      <c r="E99" s="60"/>
      <c r="F99" s="61"/>
      <c r="G99" s="50" t="n">
        <v>4</v>
      </c>
      <c r="H99" s="62" t="s">
        <v>109</v>
      </c>
      <c r="I99" s="63" t="s">
        <v>20</v>
      </c>
      <c r="J99" s="50" t="n">
        <v>81</v>
      </c>
      <c r="K99" s="62" t="s">
        <v>110</v>
      </c>
      <c r="L99" s="63" t="s">
        <v>28</v>
      </c>
    </row>
    <row r="100" customFormat="false" ht="46.5" hidden="false" customHeight="true" outlineLevel="0" collapsed="false">
      <c r="B100" s="75"/>
      <c r="C100" s="64"/>
      <c r="D100" s="59"/>
      <c r="E100" s="60"/>
      <c r="F100" s="61"/>
      <c r="G100" s="50"/>
      <c r="H100" s="62"/>
      <c r="I100" s="63"/>
      <c r="J100" s="50" t="n">
        <v>82</v>
      </c>
      <c r="K100" s="62" t="s">
        <v>111</v>
      </c>
      <c r="L100" s="63" t="s">
        <v>13</v>
      </c>
    </row>
    <row r="101" customFormat="false" ht="32.25" hidden="false" customHeight="true" outlineLevel="0" collapsed="false">
      <c r="B101" s="75"/>
      <c r="C101" s="64"/>
      <c r="D101" s="59"/>
      <c r="E101" s="60"/>
      <c r="F101" s="61"/>
      <c r="G101" s="50"/>
      <c r="H101" s="62"/>
      <c r="I101" s="63"/>
      <c r="J101" s="50" t="n">
        <v>83</v>
      </c>
      <c r="K101" s="62" t="s">
        <v>112</v>
      </c>
      <c r="L101" s="63" t="s">
        <v>18</v>
      </c>
    </row>
    <row r="102" customFormat="false" ht="46.5" hidden="false" customHeight="true" outlineLevel="0" collapsed="false">
      <c r="B102" s="75"/>
      <c r="C102" s="64"/>
      <c r="D102" s="59"/>
      <c r="E102" s="60"/>
      <c r="F102" s="61"/>
      <c r="G102" s="50"/>
      <c r="H102" s="62"/>
      <c r="I102" s="63"/>
      <c r="J102" s="50" t="n">
        <v>84</v>
      </c>
      <c r="K102" s="62" t="s">
        <v>113</v>
      </c>
      <c r="L102" s="63" t="s">
        <v>20</v>
      </c>
    </row>
    <row r="103" customFormat="false" ht="46.5" hidden="false" customHeight="true" outlineLevel="0" collapsed="false">
      <c r="B103" s="75"/>
      <c r="C103" s="49"/>
      <c r="D103" s="59"/>
      <c r="E103" s="66"/>
      <c r="F103" s="61"/>
      <c r="G103" s="50"/>
      <c r="H103" s="62"/>
      <c r="I103" s="63"/>
      <c r="J103" s="50" t="n">
        <v>85</v>
      </c>
      <c r="K103" s="62" t="s">
        <v>114</v>
      </c>
      <c r="L103" s="63" t="s">
        <v>28</v>
      </c>
    </row>
    <row r="104" s="50" customFormat="true" ht="13.5" hidden="false" customHeight="false" outlineLevel="0" collapsed="false">
      <c r="B104" s="67"/>
      <c r="C104" s="68"/>
      <c r="D104" s="69"/>
      <c r="E104" s="70"/>
      <c r="F104" s="71"/>
      <c r="G104" s="72"/>
      <c r="H104" s="70"/>
      <c r="I104" s="71"/>
      <c r="J104" s="72"/>
      <c r="K104" s="70"/>
      <c r="L104" s="71"/>
    </row>
    <row r="105" customFormat="false" ht="13.5" hidden="false" customHeight="false" outlineLevel="0" collapsed="false">
      <c r="B105" s="51"/>
      <c r="C105" s="52"/>
      <c r="D105" s="53"/>
      <c r="E105" s="54"/>
      <c r="F105" s="55"/>
      <c r="G105" s="56"/>
      <c r="H105" s="54"/>
      <c r="I105" s="55"/>
      <c r="J105" s="56"/>
      <c r="K105" s="54"/>
      <c r="L105" s="55"/>
    </row>
    <row r="106" customFormat="false" ht="46.5" hidden="false" customHeight="true" outlineLevel="0" collapsed="false">
      <c r="B106" s="57" t="n">
        <v>1430</v>
      </c>
      <c r="C106" s="58" t="n">
        <v>39867</v>
      </c>
      <c r="D106" s="59"/>
      <c r="E106" s="60"/>
      <c r="F106" s="61"/>
      <c r="G106" s="50"/>
      <c r="H106" s="62"/>
      <c r="I106" s="63"/>
      <c r="J106" s="50" t="n">
        <v>86</v>
      </c>
      <c r="K106" s="62" t="s">
        <v>115</v>
      </c>
      <c r="L106" s="63" t="s">
        <v>22</v>
      </c>
    </row>
    <row r="107" customFormat="false" ht="46.5" hidden="false" customHeight="true" outlineLevel="0" collapsed="false">
      <c r="B107" s="57"/>
      <c r="C107" s="64" t="n">
        <f aca="false">C106</f>
        <v>39867</v>
      </c>
      <c r="D107" s="59"/>
      <c r="E107" s="60"/>
      <c r="F107" s="61"/>
      <c r="G107" s="50"/>
      <c r="H107" s="62"/>
      <c r="I107" s="63"/>
      <c r="J107" s="50" t="n">
        <v>87</v>
      </c>
      <c r="K107" s="62" t="s">
        <v>116</v>
      </c>
      <c r="L107" s="63" t="s">
        <v>11</v>
      </c>
    </row>
    <row r="108" s="50" customFormat="true" ht="13.5" hidden="false" customHeight="false" outlineLevel="0" collapsed="false">
      <c r="B108" s="67"/>
      <c r="C108" s="68"/>
      <c r="D108" s="69"/>
      <c r="E108" s="70"/>
      <c r="F108" s="71"/>
      <c r="G108" s="72"/>
      <c r="H108" s="70"/>
      <c r="I108" s="71"/>
      <c r="J108" s="72"/>
      <c r="K108" s="70"/>
      <c r="L108" s="71"/>
    </row>
    <row r="109" customFormat="false" ht="13.5" hidden="false" customHeight="false" outlineLevel="0" collapsed="false">
      <c r="B109" s="51"/>
      <c r="C109" s="52"/>
      <c r="D109" s="53"/>
      <c r="E109" s="54"/>
      <c r="F109" s="55"/>
      <c r="G109" s="56"/>
      <c r="H109" s="54"/>
      <c r="I109" s="55"/>
      <c r="J109" s="56"/>
      <c r="K109" s="54"/>
      <c r="L109" s="55"/>
    </row>
    <row r="110" customFormat="false" ht="46.5" hidden="false" customHeight="true" outlineLevel="0" collapsed="false">
      <c r="B110" s="57" t="n">
        <v>1431</v>
      </c>
      <c r="C110" s="58" t="n">
        <v>39884</v>
      </c>
      <c r="D110" s="59" t="n">
        <v>41</v>
      </c>
      <c r="E110" s="73" t="s">
        <v>70</v>
      </c>
      <c r="F110" s="74" t="s">
        <v>22</v>
      </c>
      <c r="G110" s="50"/>
      <c r="H110" s="62"/>
      <c r="I110" s="63"/>
      <c r="J110" s="50" t="n">
        <v>89</v>
      </c>
      <c r="K110" s="62" t="s">
        <v>117</v>
      </c>
      <c r="L110" s="63" t="s">
        <v>11</v>
      </c>
    </row>
    <row r="111" customFormat="false" ht="46.5" hidden="false" customHeight="true" outlineLevel="0" collapsed="false">
      <c r="B111" s="57"/>
      <c r="C111" s="64" t="n">
        <f aca="false">C110</f>
        <v>39884</v>
      </c>
      <c r="D111" s="59"/>
      <c r="E111" s="60"/>
      <c r="F111" s="61"/>
      <c r="G111" s="50"/>
      <c r="H111" s="62"/>
      <c r="I111" s="63"/>
      <c r="J111" s="50" t="n">
        <v>90</v>
      </c>
      <c r="K111" s="62" t="s">
        <v>118</v>
      </c>
      <c r="L111" s="63" t="s">
        <v>18</v>
      </c>
    </row>
    <row r="112" s="50" customFormat="true" ht="13.5" hidden="false" customHeight="false" outlineLevel="0" collapsed="false">
      <c r="B112" s="67"/>
      <c r="C112" s="68"/>
      <c r="D112" s="69"/>
      <c r="E112" s="70"/>
      <c r="F112" s="71"/>
      <c r="G112" s="72"/>
      <c r="H112" s="70"/>
      <c r="I112" s="71"/>
      <c r="J112" s="72"/>
      <c r="K112" s="70"/>
      <c r="L112" s="71"/>
    </row>
    <row r="113" customFormat="false" ht="13.5" hidden="false" customHeight="false" outlineLevel="0" collapsed="false">
      <c r="B113" s="51"/>
      <c r="C113" s="52"/>
      <c r="D113" s="53"/>
      <c r="E113" s="54"/>
      <c r="F113" s="55"/>
      <c r="G113" s="56"/>
      <c r="H113" s="54"/>
      <c r="I113" s="55"/>
      <c r="J113" s="56"/>
      <c r="K113" s="54"/>
      <c r="L113" s="55"/>
    </row>
    <row r="114" customFormat="false" ht="87.75" hidden="false" customHeight="true" outlineLevel="0" collapsed="false">
      <c r="B114" s="57" t="n">
        <v>1432</v>
      </c>
      <c r="C114" s="58" t="n">
        <v>39896</v>
      </c>
      <c r="D114" s="59" t="n">
        <v>43</v>
      </c>
      <c r="E114" s="73" t="s">
        <v>119</v>
      </c>
      <c r="F114" s="74" t="s">
        <v>28</v>
      </c>
      <c r="G114" s="50"/>
      <c r="H114" s="62"/>
      <c r="I114" s="63"/>
      <c r="J114" s="50" t="n">
        <v>92</v>
      </c>
      <c r="K114" s="62" t="s">
        <v>120</v>
      </c>
      <c r="L114" s="63" t="s">
        <v>28</v>
      </c>
    </row>
    <row r="115" customFormat="false" ht="51" hidden="false" customHeight="true" outlineLevel="0" collapsed="false">
      <c r="B115" s="57"/>
      <c r="C115" s="64" t="n">
        <f aca="false">C114</f>
        <v>39896</v>
      </c>
      <c r="D115" s="59" t="n">
        <v>44</v>
      </c>
      <c r="E115" s="73" t="s">
        <v>121</v>
      </c>
      <c r="F115" s="74" t="s">
        <v>11</v>
      </c>
      <c r="G115" s="50"/>
      <c r="H115" s="62"/>
      <c r="I115" s="63"/>
      <c r="J115" s="50" t="n">
        <v>93</v>
      </c>
      <c r="K115" s="62" t="s">
        <v>122</v>
      </c>
      <c r="L115" s="63" t="s">
        <v>13</v>
      </c>
    </row>
    <row r="116" customFormat="false" ht="51.75" hidden="false" customHeight="true" outlineLevel="0" collapsed="false">
      <c r="B116" s="57"/>
      <c r="C116" s="64"/>
      <c r="D116" s="59" t="n">
        <v>45</v>
      </c>
      <c r="E116" s="73" t="s">
        <v>123</v>
      </c>
      <c r="F116" s="74" t="s">
        <v>20</v>
      </c>
      <c r="G116" s="50"/>
      <c r="H116" s="62"/>
      <c r="I116" s="63"/>
      <c r="J116" s="50"/>
      <c r="K116" s="62"/>
      <c r="L116" s="63"/>
    </row>
    <row r="117" customFormat="false" ht="48.75" hidden="false" customHeight="true" outlineLevel="0" collapsed="false">
      <c r="B117" s="57"/>
      <c r="C117" s="64"/>
      <c r="D117" s="59" t="n">
        <v>46</v>
      </c>
      <c r="E117" s="73" t="s">
        <v>124</v>
      </c>
      <c r="F117" s="74" t="s">
        <v>20</v>
      </c>
      <c r="G117" s="50"/>
      <c r="H117" s="62"/>
      <c r="I117" s="63"/>
      <c r="J117" s="50"/>
      <c r="K117" s="62"/>
      <c r="L117" s="63"/>
    </row>
    <row r="118" customFormat="false" ht="55.5" hidden="false" customHeight="true" outlineLevel="0" collapsed="false">
      <c r="B118" s="57"/>
      <c r="C118" s="64"/>
      <c r="D118" s="59" t="n">
        <v>47</v>
      </c>
      <c r="E118" s="73" t="s">
        <v>125</v>
      </c>
      <c r="F118" s="74" t="s">
        <v>20</v>
      </c>
      <c r="G118" s="50"/>
      <c r="H118" s="62"/>
      <c r="I118" s="63"/>
      <c r="J118" s="50"/>
      <c r="K118" s="62"/>
      <c r="L118" s="63"/>
    </row>
    <row r="119" customFormat="false" ht="46.5" hidden="false" customHeight="true" outlineLevel="0" collapsed="false">
      <c r="B119" s="57"/>
      <c r="C119" s="64"/>
      <c r="D119" s="59" t="n">
        <v>48</v>
      </c>
      <c r="E119" s="73" t="s">
        <v>88</v>
      </c>
      <c r="F119" s="74" t="s">
        <v>22</v>
      </c>
      <c r="G119" s="50"/>
      <c r="H119" s="62"/>
      <c r="I119" s="63"/>
      <c r="J119" s="50"/>
      <c r="K119" s="62"/>
      <c r="L119" s="63"/>
    </row>
    <row r="120" s="50" customFormat="true" ht="13.5" hidden="false" customHeight="false" outlineLevel="0" collapsed="false">
      <c r="B120" s="67"/>
      <c r="C120" s="68"/>
      <c r="D120" s="69"/>
      <c r="E120" s="70"/>
      <c r="F120" s="71"/>
      <c r="G120" s="72"/>
      <c r="H120" s="70"/>
      <c r="I120" s="71"/>
      <c r="J120" s="72"/>
      <c r="K120" s="70"/>
      <c r="L120" s="71"/>
    </row>
  </sheetData>
  <mergeCells count="7">
    <mergeCell ref="D3:L3"/>
    <mergeCell ref="D4:F4"/>
    <mergeCell ref="G4:I4"/>
    <mergeCell ref="J4:L4"/>
    <mergeCell ref="D5:E5"/>
    <mergeCell ref="G5:H5"/>
    <mergeCell ref="J5:K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37"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2:44:48Z</dcterms:created>
  <dc:creator>infoma-0803-0001</dc:creator>
  <dc:description/>
  <dc:language>en-US</dc:language>
  <cp:lastModifiedBy>infoma-0803-0001</cp:lastModifiedBy>
  <cp:lastPrinted>2009-03-25T03:44:29Z</cp:lastPrinted>
  <dcterms:modified xsi:type="dcterms:W3CDTF">2009-03-25T03:44:36Z</dcterms:modified>
  <cp:revision>0</cp:revision>
  <dc:subject/>
  <dc:title/>
</cp:coreProperties>
</file>