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歳出総額（P9）" sheetId="1" state="visible" r:id="rId2"/>
  </sheets>
  <definedNames>
    <definedName function="false" hidden="false" localSheetId="0" name="_xlnm.Print_Area" vbProcedure="false">'歳出総額（P9）'!$B$1:$O$31</definedName>
    <definedName function="false" hidden="false" localSheetId="0" name="_xlnm.Print_Titles" vbProcedure="false">'歳出総額（P9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歳出総額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3" activeCellId="0" sqref="V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96749.457</v>
      </c>
      <c r="F5" s="14" t="n">
        <v>99282.761</v>
      </c>
      <c r="G5" s="14" t="n">
        <v>99883.858</v>
      </c>
      <c r="H5" s="15" t="n">
        <v>101711.522</v>
      </c>
      <c r="I5" s="15" t="n">
        <v>97165.926</v>
      </c>
      <c r="J5" s="15" t="n">
        <v>97289.661</v>
      </c>
      <c r="K5" s="14" t="n">
        <v>97568.472</v>
      </c>
      <c r="L5" s="14" t="n">
        <v>100297.785</v>
      </c>
      <c r="M5" s="16" t="n">
        <v>125163.699</v>
      </c>
      <c r="N5" s="17" t="n">
        <v>107859.245</v>
      </c>
      <c r="O5" s="18" t="n">
        <v>111693.641</v>
      </c>
    </row>
    <row r="6" customFormat="false" ht="28.5" hidden="false" customHeight="true" outlineLevel="0" collapsed="false">
      <c r="B6" s="19" t="s">
        <v>15</v>
      </c>
      <c r="C6" s="19"/>
      <c r="D6" s="19"/>
      <c r="E6" s="20" t="n">
        <v>37289.458</v>
      </c>
      <c r="F6" s="20" t="n">
        <v>39262.066</v>
      </c>
      <c r="G6" s="20" t="n">
        <v>40890.896</v>
      </c>
      <c r="H6" s="20" t="n">
        <v>41872.771</v>
      </c>
      <c r="I6" s="20" t="n">
        <v>38538.573</v>
      </c>
      <c r="J6" s="20" t="n">
        <v>38135.523</v>
      </c>
      <c r="K6" s="21" t="n">
        <v>40536.37</v>
      </c>
      <c r="L6" s="22" t="n">
        <v>39137.748</v>
      </c>
      <c r="M6" s="23" t="n">
        <v>43272.335</v>
      </c>
      <c r="N6" s="24" t="n">
        <v>40962.909</v>
      </c>
      <c r="O6" s="17" t="n">
        <v>40703.785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80303.997</v>
      </c>
      <c r="F7" s="14" t="n">
        <v>75787.551</v>
      </c>
      <c r="G7" s="14" t="n">
        <v>76134.543</v>
      </c>
      <c r="H7" s="15" t="n">
        <v>79680.326</v>
      </c>
      <c r="I7" s="15" t="n">
        <v>76849.526</v>
      </c>
      <c r="J7" s="15" t="n">
        <v>80071.096</v>
      </c>
      <c r="K7" s="14" t="n">
        <v>77702.713</v>
      </c>
      <c r="L7" s="25" t="n">
        <v>79688.316</v>
      </c>
      <c r="M7" s="16" t="n">
        <v>107866.03</v>
      </c>
      <c r="N7" s="17" t="n">
        <v>98574.182</v>
      </c>
      <c r="O7" s="17" t="n">
        <v>85922.704</v>
      </c>
    </row>
    <row r="8" customFormat="false" ht="28.5" hidden="false" customHeight="true" outlineLevel="0" collapsed="false">
      <c r="B8" s="19" t="s">
        <v>17</v>
      </c>
      <c r="C8" s="19"/>
      <c r="D8" s="19"/>
      <c r="E8" s="15" t="n">
        <v>24597.351</v>
      </c>
      <c r="F8" s="15" t="n">
        <v>27073.777</v>
      </c>
      <c r="G8" s="15" t="n">
        <v>28935.537</v>
      </c>
      <c r="H8" s="15" t="n">
        <v>28800.396</v>
      </c>
      <c r="I8" s="15" t="n">
        <v>27084.179</v>
      </c>
      <c r="J8" s="15" t="n">
        <v>24332.198</v>
      </c>
      <c r="K8" s="14" t="n">
        <v>25131.067</v>
      </c>
      <c r="L8" s="25" t="n">
        <v>25965.21</v>
      </c>
      <c r="M8" s="16" t="n">
        <v>31444.022</v>
      </c>
      <c r="N8" s="17" t="n">
        <v>28936.387</v>
      </c>
      <c r="O8" s="17" t="n">
        <v>31133.165</v>
      </c>
    </row>
    <row r="9" customFormat="false" ht="28.5" hidden="false" customHeight="true" outlineLevel="0" collapsed="false">
      <c r="B9" s="26" t="s">
        <v>18</v>
      </c>
      <c r="C9" s="26"/>
      <c r="D9" s="26"/>
      <c r="E9" s="15" t="n">
        <v>23628.97</v>
      </c>
      <c r="F9" s="15" t="n">
        <v>25389.262</v>
      </c>
      <c r="G9" s="15" t="n">
        <v>25459.064</v>
      </c>
      <c r="H9" s="15" t="n">
        <v>24750.705</v>
      </c>
      <c r="I9" s="15" t="n">
        <v>23223.353</v>
      </c>
      <c r="J9" s="15" t="n">
        <v>24288.029</v>
      </c>
      <c r="K9" s="14" t="n">
        <v>23894.154</v>
      </c>
      <c r="L9" s="25" t="n">
        <v>26305.775</v>
      </c>
      <c r="M9" s="16" t="n">
        <v>29762.803</v>
      </c>
      <c r="N9" s="17" t="n">
        <v>27947.404</v>
      </c>
      <c r="O9" s="17" t="n">
        <v>25135.098</v>
      </c>
    </row>
    <row r="10" customFormat="false" ht="28.5" hidden="false" customHeight="true" outlineLevel="0" collapsed="false">
      <c r="B10" s="12" t="s">
        <v>19</v>
      </c>
      <c r="C10" s="12"/>
      <c r="D10" s="12"/>
      <c r="E10" s="15" t="n">
        <v>24161.627</v>
      </c>
      <c r="F10" s="15" t="n">
        <v>25799.074</v>
      </c>
      <c r="G10" s="15" t="n">
        <v>24683.18</v>
      </c>
      <c r="H10" s="15" t="n">
        <v>27230.145</v>
      </c>
      <c r="I10" s="15" t="n">
        <v>29656.654</v>
      </c>
      <c r="J10" s="15" t="n">
        <v>27481.499</v>
      </c>
      <c r="K10" s="14" t="n">
        <v>25356.141</v>
      </c>
      <c r="L10" s="25" t="n">
        <v>24558.566</v>
      </c>
      <c r="M10" s="16" t="n">
        <v>29531.804</v>
      </c>
      <c r="N10" s="17" t="n">
        <v>26877.734</v>
      </c>
      <c r="O10" s="17" t="n">
        <v>26567.505</v>
      </c>
    </row>
    <row r="11" customFormat="false" ht="28.5" hidden="false" customHeight="true" outlineLevel="0" collapsed="false">
      <c r="B11" s="26" t="s">
        <v>20</v>
      </c>
      <c r="C11" s="26"/>
      <c r="D11" s="26"/>
      <c r="E11" s="15" t="n">
        <v>14136.154</v>
      </c>
      <c r="F11" s="15" t="n">
        <v>15670.496</v>
      </c>
      <c r="G11" s="15" t="n">
        <v>17770.201</v>
      </c>
      <c r="H11" s="15" t="n">
        <v>17180.955</v>
      </c>
      <c r="I11" s="15" t="n">
        <v>16519.163</v>
      </c>
      <c r="J11" s="15" t="n">
        <v>15031.823</v>
      </c>
      <c r="K11" s="14" t="n">
        <v>15025.321</v>
      </c>
      <c r="L11" s="25" t="n">
        <v>17209.256</v>
      </c>
      <c r="M11" s="16" t="n">
        <v>19736.044</v>
      </c>
      <c r="N11" s="17" t="n">
        <v>17840.449</v>
      </c>
      <c r="O11" s="17" t="n">
        <v>17013.889</v>
      </c>
    </row>
    <row r="12" customFormat="false" ht="28.5" hidden="false" customHeight="true" outlineLevel="0" collapsed="false">
      <c r="B12" s="12" t="s">
        <v>21</v>
      </c>
      <c r="C12" s="12"/>
      <c r="D12" s="12"/>
      <c r="E12" s="15" t="n">
        <v>29208.998</v>
      </c>
      <c r="F12" s="15" t="n">
        <v>30217.846</v>
      </c>
      <c r="G12" s="15" t="n">
        <v>31284.007</v>
      </c>
      <c r="H12" s="15" t="n">
        <v>31022.05</v>
      </c>
      <c r="I12" s="15" t="n">
        <v>28367.695</v>
      </c>
      <c r="J12" s="15" t="n">
        <v>29336.372</v>
      </c>
      <c r="K12" s="14" t="n">
        <v>28994.642</v>
      </c>
      <c r="L12" s="25" t="n">
        <v>30937.757</v>
      </c>
      <c r="M12" s="16" t="n">
        <v>34001.563</v>
      </c>
      <c r="N12" s="17" t="n">
        <v>32132.436</v>
      </c>
      <c r="O12" s="17" t="n">
        <v>31633.169</v>
      </c>
    </row>
    <row r="13" customFormat="false" ht="28.5" hidden="false" customHeight="true" outlineLevel="0" collapsed="false">
      <c r="B13" s="19" t="s">
        <v>22</v>
      </c>
      <c r="C13" s="19"/>
      <c r="D13" s="19"/>
      <c r="E13" s="15" t="n">
        <v>15736.933</v>
      </c>
      <c r="F13" s="15" t="n">
        <v>15288.552</v>
      </c>
      <c r="G13" s="15" t="n">
        <v>14800.376</v>
      </c>
      <c r="H13" s="15" t="n">
        <v>15533.836</v>
      </c>
      <c r="I13" s="15" t="n">
        <v>15890.194</v>
      </c>
      <c r="J13" s="15" t="n">
        <v>14551.943</v>
      </c>
      <c r="K13" s="14" t="n">
        <v>14423.308</v>
      </c>
      <c r="L13" s="25" t="n">
        <v>14922.455</v>
      </c>
      <c r="M13" s="16" t="n">
        <v>15470.962</v>
      </c>
      <c r="N13" s="17" t="n">
        <v>14886.695</v>
      </c>
      <c r="O13" s="17" t="n">
        <v>15187.698</v>
      </c>
    </row>
    <row r="14" customFormat="false" ht="28.5" hidden="false" customHeight="true" outlineLevel="0" collapsed="false">
      <c r="B14" s="26" t="s">
        <v>23</v>
      </c>
      <c r="C14" s="26"/>
      <c r="D14" s="26"/>
      <c r="E14" s="15" t="n">
        <v>7258.261</v>
      </c>
      <c r="F14" s="15" t="n">
        <v>7109.558</v>
      </c>
      <c r="G14" s="15" t="n">
        <v>7753.106</v>
      </c>
      <c r="H14" s="15" t="n">
        <v>8771.503</v>
      </c>
      <c r="I14" s="15" t="n">
        <v>8093.353</v>
      </c>
      <c r="J14" s="15" t="n">
        <v>7529.247</v>
      </c>
      <c r="K14" s="14" t="n">
        <v>7907.983</v>
      </c>
      <c r="L14" s="25" t="n">
        <v>8389.336</v>
      </c>
      <c r="M14" s="16" t="n">
        <v>9314.908</v>
      </c>
      <c r="N14" s="17" t="n">
        <v>8576.871</v>
      </c>
      <c r="O14" s="17" t="n">
        <v>8303.93</v>
      </c>
    </row>
    <row r="15" customFormat="false" ht="28.5" hidden="false" customHeight="true" outlineLevel="0" collapsed="false">
      <c r="B15" s="12" t="s">
        <v>24</v>
      </c>
      <c r="C15" s="12"/>
      <c r="D15" s="12"/>
      <c r="E15" s="15" t="n">
        <v>3412.016</v>
      </c>
      <c r="F15" s="15" t="n">
        <v>3778.921</v>
      </c>
      <c r="G15" s="15" t="n">
        <v>3947.601</v>
      </c>
      <c r="H15" s="15" t="n">
        <v>4946.993</v>
      </c>
      <c r="I15" s="15" t="n">
        <v>3921.053</v>
      </c>
      <c r="J15" s="15" t="n">
        <v>3959.873</v>
      </c>
      <c r="K15" s="14" t="n">
        <v>4139.471</v>
      </c>
      <c r="L15" s="25" t="n">
        <v>4603.978</v>
      </c>
      <c r="M15" s="16" t="n">
        <v>5140.961</v>
      </c>
      <c r="N15" s="17" t="n">
        <v>4895.769</v>
      </c>
      <c r="O15" s="17" t="n">
        <v>4653.779</v>
      </c>
    </row>
    <row r="16" customFormat="false" ht="28.5" hidden="false" customHeight="true" outlineLevel="0" collapsed="false">
      <c r="B16" s="12" t="s">
        <v>25</v>
      </c>
      <c r="C16" s="12"/>
      <c r="D16" s="12"/>
      <c r="E16" s="15" t="n">
        <v>7185.067</v>
      </c>
      <c r="F16" s="15" t="n">
        <v>6980.753</v>
      </c>
      <c r="G16" s="15" t="n">
        <v>6582.542</v>
      </c>
      <c r="H16" s="15" t="n">
        <v>7414.274</v>
      </c>
      <c r="I16" s="15" t="n">
        <v>6127.698</v>
      </c>
      <c r="J16" s="15" t="n">
        <v>6361.603</v>
      </c>
      <c r="K16" s="14" t="n">
        <v>6861.75</v>
      </c>
      <c r="L16" s="25" t="n">
        <v>6861.342</v>
      </c>
      <c r="M16" s="16" t="n">
        <v>7861.894</v>
      </c>
      <c r="N16" s="17" t="n">
        <v>8235.195</v>
      </c>
      <c r="O16" s="17" t="n">
        <v>6626.011</v>
      </c>
    </row>
    <row r="17" customFormat="false" ht="28.5" hidden="false" customHeight="true" outlineLevel="0" collapsed="false">
      <c r="B17" s="19" t="s">
        <v>26</v>
      </c>
      <c r="C17" s="19"/>
      <c r="D17" s="19"/>
      <c r="E17" s="15" t="n">
        <v>12148.349</v>
      </c>
      <c r="F17" s="15" t="n">
        <v>12929.621</v>
      </c>
      <c r="G17" s="15" t="n">
        <v>14192.519</v>
      </c>
      <c r="H17" s="15" t="n">
        <v>14304.469</v>
      </c>
      <c r="I17" s="15" t="n">
        <v>11790.924</v>
      </c>
      <c r="J17" s="15" t="n">
        <v>11731.658</v>
      </c>
      <c r="K17" s="14" t="n">
        <v>11724.205</v>
      </c>
      <c r="L17" s="25" t="n">
        <v>12435.783</v>
      </c>
      <c r="M17" s="16" t="n">
        <v>14337.301</v>
      </c>
      <c r="N17" s="17" t="n">
        <v>13586.503</v>
      </c>
      <c r="O17" s="17" t="n">
        <v>13872.841</v>
      </c>
    </row>
    <row r="18" customFormat="false" ht="28.5" hidden="false" customHeight="true" outlineLevel="0" collapsed="false">
      <c r="B18" s="26" t="s">
        <v>27</v>
      </c>
      <c r="C18" s="26"/>
      <c r="D18" s="26"/>
      <c r="E18" s="15" t="n">
        <v>8201.277</v>
      </c>
      <c r="F18" s="15" t="n">
        <v>8832.09</v>
      </c>
      <c r="G18" s="15" t="n">
        <v>10054.303</v>
      </c>
      <c r="H18" s="15" t="n">
        <v>9796.445</v>
      </c>
      <c r="I18" s="15" t="n">
        <v>9478.086</v>
      </c>
      <c r="J18" s="15" t="n">
        <v>8929.572</v>
      </c>
      <c r="K18" s="14" t="n">
        <v>9320.103</v>
      </c>
      <c r="L18" s="25" t="n">
        <v>8559.524</v>
      </c>
      <c r="M18" s="16" t="n">
        <v>10538.851</v>
      </c>
      <c r="N18" s="17" t="n">
        <v>10651.253</v>
      </c>
      <c r="O18" s="17" t="n">
        <v>10169.969</v>
      </c>
    </row>
    <row r="19" customFormat="false" ht="28.5" hidden="false" customHeight="true" outlineLevel="0" collapsed="false">
      <c r="B19" s="26" t="s">
        <v>28</v>
      </c>
      <c r="C19" s="26"/>
      <c r="D19" s="26"/>
      <c r="E19" s="15" t="n">
        <v>6420.382</v>
      </c>
      <c r="F19" s="15" t="n">
        <v>5707.691</v>
      </c>
      <c r="G19" s="15" t="n">
        <v>6670.726</v>
      </c>
      <c r="H19" s="15" t="n">
        <v>7168.979</v>
      </c>
      <c r="I19" s="15" t="n">
        <v>6570.236</v>
      </c>
      <c r="J19" s="15" t="n">
        <v>6632.939</v>
      </c>
      <c r="K19" s="14" t="n">
        <v>6346.208</v>
      </c>
      <c r="L19" s="25" t="n">
        <v>6981.076</v>
      </c>
      <c r="M19" s="16" t="n">
        <v>7774.509</v>
      </c>
      <c r="N19" s="17" t="n">
        <v>7763.689</v>
      </c>
      <c r="O19" s="17" t="n">
        <v>7197.653</v>
      </c>
    </row>
    <row r="20" customFormat="false" ht="28.5" hidden="false" customHeight="true" outlineLevel="0" collapsed="false">
      <c r="B20" s="12" t="s">
        <v>29</v>
      </c>
      <c r="C20" s="12"/>
      <c r="D20" s="12"/>
      <c r="E20" s="15" t="n">
        <v>4152.087</v>
      </c>
      <c r="F20" s="15" t="n">
        <v>4846.665</v>
      </c>
      <c r="G20" s="15" t="n">
        <v>6199.758</v>
      </c>
      <c r="H20" s="15" t="n">
        <v>4900.574</v>
      </c>
      <c r="I20" s="15" t="n">
        <v>4887.561</v>
      </c>
      <c r="J20" s="15" t="n">
        <v>4814.966</v>
      </c>
      <c r="K20" s="14" t="n">
        <v>5492.082</v>
      </c>
      <c r="L20" s="25" t="n">
        <v>5854.23</v>
      </c>
      <c r="M20" s="16" t="n">
        <v>6953.994</v>
      </c>
      <c r="N20" s="17" t="n">
        <v>6740.946</v>
      </c>
      <c r="O20" s="17" t="n">
        <v>6458.137</v>
      </c>
    </row>
    <row r="21" customFormat="false" ht="28.5" hidden="false" customHeight="true" outlineLevel="0" collapsed="false">
      <c r="B21" s="12" t="s">
        <v>30</v>
      </c>
      <c r="C21" s="12"/>
      <c r="D21" s="12"/>
      <c r="E21" s="15" t="n">
        <v>5174.564</v>
      </c>
      <c r="F21" s="15" t="n">
        <v>4889.818</v>
      </c>
      <c r="G21" s="15" t="n">
        <v>5017.357</v>
      </c>
      <c r="H21" s="15" t="n">
        <v>7156.098</v>
      </c>
      <c r="I21" s="15" t="n">
        <v>5031.156</v>
      </c>
      <c r="J21" s="15" t="n">
        <v>7009.713</v>
      </c>
      <c r="K21" s="14" t="n">
        <v>5605.031</v>
      </c>
      <c r="L21" s="25" t="n">
        <v>6089.302</v>
      </c>
      <c r="M21" s="16" t="n">
        <v>6601.884</v>
      </c>
      <c r="N21" s="17" t="n">
        <v>6249.638</v>
      </c>
      <c r="O21" s="17" t="n">
        <v>5758.378</v>
      </c>
    </row>
    <row r="22" customFormat="false" ht="28.5" hidden="false" customHeight="true" outlineLevel="0" collapsed="false">
      <c r="B22" s="12" t="s">
        <v>31</v>
      </c>
      <c r="C22" s="12"/>
      <c r="D22" s="12"/>
      <c r="E22" s="15" t="n">
        <v>1222.062</v>
      </c>
      <c r="F22" s="15" t="n">
        <v>1361.372</v>
      </c>
      <c r="G22" s="15" t="n">
        <v>1970.726</v>
      </c>
      <c r="H22" s="15" t="n">
        <v>1403.928</v>
      </c>
      <c r="I22" s="15" t="n">
        <v>1743.749</v>
      </c>
      <c r="J22" s="15" t="n">
        <v>1848.336</v>
      </c>
      <c r="K22" s="14" t="n">
        <v>1787.584</v>
      </c>
      <c r="L22" s="25" t="n">
        <v>1959.802</v>
      </c>
      <c r="M22" s="16" t="n">
        <v>2135.216</v>
      </c>
      <c r="N22" s="17" t="n">
        <v>2344.486</v>
      </c>
      <c r="O22" s="17" t="n">
        <v>2005.747</v>
      </c>
    </row>
    <row r="23" customFormat="false" ht="28.5" hidden="false" customHeight="true" outlineLevel="0" collapsed="false">
      <c r="B23" s="26" t="s">
        <v>32</v>
      </c>
      <c r="C23" s="26"/>
      <c r="D23" s="26"/>
      <c r="E23" s="15" t="n">
        <v>15233.751</v>
      </c>
      <c r="F23" s="15" t="n">
        <v>16044.847</v>
      </c>
      <c r="G23" s="15" t="n">
        <v>15196.685</v>
      </c>
      <c r="H23" s="15" t="n">
        <v>14595.715</v>
      </c>
      <c r="I23" s="15" t="n">
        <v>14968.477</v>
      </c>
      <c r="J23" s="15" t="n">
        <v>16936.553</v>
      </c>
      <c r="K23" s="14" t="n">
        <v>15844.327</v>
      </c>
      <c r="L23" s="25" t="n">
        <v>17574.151</v>
      </c>
      <c r="M23" s="16" t="n">
        <v>19586.182</v>
      </c>
      <c r="N23" s="17" t="n">
        <v>17727.554</v>
      </c>
      <c r="O23" s="17" t="n">
        <v>18559.577</v>
      </c>
    </row>
    <row r="24" customFormat="false" ht="28.5" hidden="false" customHeight="true" outlineLevel="0" collapsed="false">
      <c r="B24" s="27" t="s">
        <v>33</v>
      </c>
      <c r="C24" s="27"/>
      <c r="D24" s="27"/>
      <c r="E24" s="28" t="n">
        <v>330076.012</v>
      </c>
      <c r="F24" s="28" t="n">
        <v>338482.833</v>
      </c>
      <c r="G24" s="28" t="n">
        <v>345041.286</v>
      </c>
      <c r="H24" s="29" t="n">
        <v>352248.87</v>
      </c>
      <c r="I24" s="29" t="n">
        <v>337405.069</v>
      </c>
      <c r="J24" s="29" t="n">
        <v>335966.201</v>
      </c>
      <c r="K24" s="28" t="n">
        <v>334208.88</v>
      </c>
      <c r="L24" s="30" t="n">
        <v>344100.413</v>
      </c>
      <c r="M24" s="31" t="n">
        <v>420778.3</v>
      </c>
      <c r="N24" s="32" t="n">
        <v>381130.746</v>
      </c>
      <c r="O24" s="32" t="n">
        <v>369802.956</v>
      </c>
    </row>
    <row r="25" customFormat="false" ht="28.5" hidden="false" customHeight="true" outlineLevel="0" collapsed="false">
      <c r="B25" s="27" t="s">
        <v>34</v>
      </c>
      <c r="C25" s="27"/>
      <c r="D25" s="27"/>
      <c r="E25" s="28" t="n">
        <v>86144.749</v>
      </c>
      <c r="F25" s="28" t="n">
        <v>87769.888</v>
      </c>
      <c r="G25" s="28" t="n">
        <v>92385.699</v>
      </c>
      <c r="H25" s="29" t="n">
        <v>95992.814</v>
      </c>
      <c r="I25" s="29" t="n">
        <v>88502.487</v>
      </c>
      <c r="J25" s="29" t="n">
        <v>90306.403</v>
      </c>
      <c r="K25" s="28" t="n">
        <v>89452.052</v>
      </c>
      <c r="L25" s="30" t="n">
        <v>94230.979</v>
      </c>
      <c r="M25" s="31" t="n">
        <v>105716.662</v>
      </c>
      <c r="N25" s="32" t="n">
        <v>101658.599</v>
      </c>
      <c r="O25" s="32" t="n">
        <v>98793.72</v>
      </c>
    </row>
    <row r="26" customFormat="false" ht="28.5" hidden="false" customHeight="true" outlineLevel="0" collapsed="false">
      <c r="B26" s="33" t="s">
        <v>35</v>
      </c>
      <c r="C26" s="33"/>
      <c r="D26" s="33"/>
      <c r="E26" s="21" t="n">
        <v>416220.761</v>
      </c>
      <c r="F26" s="21" t="n">
        <v>426252.721</v>
      </c>
      <c r="G26" s="21" t="n">
        <v>437426.985</v>
      </c>
      <c r="H26" s="20" t="n">
        <v>448241.684</v>
      </c>
      <c r="I26" s="20" t="n">
        <v>425907.556</v>
      </c>
      <c r="J26" s="20" t="n">
        <v>426272.604</v>
      </c>
      <c r="K26" s="21" t="n">
        <v>423660.932</v>
      </c>
      <c r="L26" s="22" t="n">
        <v>438331.392</v>
      </c>
      <c r="M26" s="23" t="n">
        <v>526494.962</v>
      </c>
      <c r="N26" s="24" t="n">
        <v>482789.345</v>
      </c>
      <c r="O26" s="24" t="n">
        <v>468596.676</v>
      </c>
    </row>
    <row r="27" customFormat="false" ht="28.5" hidden="false" customHeight="true" outlineLevel="0" collapsed="false">
      <c r="E27" s="34"/>
      <c r="F27" s="34"/>
      <c r="G27" s="34"/>
      <c r="H27" s="34"/>
      <c r="I27" s="16"/>
      <c r="J27" s="16"/>
      <c r="K27" s="16"/>
      <c r="L27" s="16"/>
      <c r="M27" s="16"/>
      <c r="N27" s="16"/>
      <c r="O27" s="16"/>
    </row>
    <row r="28" customFormat="false" ht="28.5" hidden="false" customHeight="true" outlineLevel="0" collapsed="false">
      <c r="B28" s="35" t="s">
        <v>36</v>
      </c>
      <c r="C28" s="35"/>
      <c r="D28" s="35"/>
      <c r="E28" s="36" t="n">
        <f aca="false">(E24/$E$24*100)</f>
        <v>100</v>
      </c>
      <c r="F28" s="36" t="n">
        <f aca="false">(F24/$E$24*100)</f>
        <v>102.54693485572</v>
      </c>
      <c r="G28" s="36" t="n">
        <f aca="false">(G24/$E$24*100)</f>
        <v>104.533887182326</v>
      </c>
      <c r="H28" s="36" t="n">
        <f aca="false">(H24/$E$24*100)</f>
        <v>106.717500573777</v>
      </c>
      <c r="I28" s="36" t="n">
        <f aca="false">(I24/$E$24*100)</f>
        <v>102.220414914611</v>
      </c>
      <c r="J28" s="36" t="n">
        <f aca="false">(J24/$E$24*100)</f>
        <v>101.784494718144</v>
      </c>
      <c r="K28" s="36" t="n">
        <f aca="false">(K24/$E$24*100)</f>
        <v>101.252095835428</v>
      </c>
      <c r="L28" s="36" t="n">
        <f aca="false">(L24/$E$24*100)</f>
        <v>104.248839809662</v>
      </c>
      <c r="M28" s="36" t="n">
        <f aca="false">(M24/$E$24*100)</f>
        <v>127.479212273081</v>
      </c>
      <c r="N28" s="37" t="n">
        <f aca="false">(N24/$E$24*100)</f>
        <v>115.467568724746</v>
      </c>
      <c r="O28" s="37" t="n">
        <f aca="false">(O24/$E$24*100)</f>
        <v>112.035695583961</v>
      </c>
    </row>
    <row r="29" customFormat="false" ht="28.5" hidden="false" customHeight="true" outlineLevel="0" collapsed="false">
      <c r="B29" s="38" t="s">
        <v>37</v>
      </c>
      <c r="C29" s="38"/>
      <c r="D29" s="38"/>
      <c r="E29" s="39" t="n">
        <f aca="false">(E25/$E$25*100)</f>
        <v>100</v>
      </c>
      <c r="F29" s="39" t="n">
        <f aca="false">(F25/$E$25*100)</f>
        <v>101.886521255056</v>
      </c>
      <c r="G29" s="39" t="n">
        <f aca="false">(G25/$E$25*100)</f>
        <v>107.244724806152</v>
      </c>
      <c r="H29" s="39" t="n">
        <f aca="false">(H25/$E$25*100)</f>
        <v>111.431996859147</v>
      </c>
      <c r="I29" s="39" t="n">
        <f aca="false">(I25/$E$25*100)</f>
        <v>102.736949178411</v>
      </c>
      <c r="J29" s="39" t="n">
        <f aca="false">(J25/$E$25*100)</f>
        <v>104.831001364924</v>
      </c>
      <c r="K29" s="39" t="n">
        <f aca="false">(K25/$E$25*100)</f>
        <v>103.839239232098</v>
      </c>
      <c r="L29" s="39" t="n">
        <f aca="false">(L25/$E$25*100)</f>
        <v>109.386793848572</v>
      </c>
      <c r="M29" s="39" t="n">
        <f aca="false">(M25/$E$25*100)</f>
        <v>122.719798045961</v>
      </c>
      <c r="N29" s="40" t="n">
        <f aca="false">(N25/$E$25*100)</f>
        <v>118.00904893228</v>
      </c>
      <c r="O29" s="40" t="n">
        <f aca="false">(O25/$E$25*100)</f>
        <v>114.683391787467</v>
      </c>
    </row>
    <row r="30" customFormat="false" ht="28.5" hidden="false" customHeight="true" outlineLevel="0" collapsed="false">
      <c r="B30" s="41" t="s">
        <v>38</v>
      </c>
      <c r="C30" s="41"/>
      <c r="D30" s="41"/>
      <c r="E30" s="42" t="n">
        <f aca="false">(E26/$E$26*100)</f>
        <v>100</v>
      </c>
      <c r="F30" s="42" t="n">
        <f aca="false">(F26/$E$26*100)</f>
        <v>102.41024978569</v>
      </c>
      <c r="G30" s="42" t="n">
        <f aca="false">(G26/$E$26*100)</f>
        <v>105.094946236956</v>
      </c>
      <c r="H30" s="42" t="n">
        <f aca="false">(H26/$E$26*100)</f>
        <v>107.693254638012</v>
      </c>
      <c r="I30" s="42" t="n">
        <f aca="false">(I26/$E$26*100)</f>
        <v>102.327321437962</v>
      </c>
      <c r="J30" s="42" t="n">
        <f aca="false">(J26/$E$26*100)</f>
        <v>102.415026817944</v>
      </c>
      <c r="K30" s="42" t="n">
        <f aca="false">(K26/$E$26*100)</f>
        <v>101.787554033135</v>
      </c>
      <c r="L30" s="42" t="n">
        <f aca="false">(L26/$E$26*100)</f>
        <v>105.312236455211</v>
      </c>
      <c r="M30" s="42" t="n">
        <f aca="false">(M26/$E$26*100)</f>
        <v>126.49416159229</v>
      </c>
      <c r="N30" s="43" t="n">
        <f aca="false">(N26/$E$26*100)</f>
        <v>115.993576062872</v>
      </c>
      <c r="O30" s="43" t="n">
        <f aca="false">(O26/$E$26*100)</f>
        <v>112.5836863289</v>
      </c>
    </row>
    <row r="31" customFormat="false" ht="28.5" hidden="false" customHeight="true" outlineLevel="0" collapsed="false">
      <c r="B31" s="44" t="s">
        <v>39</v>
      </c>
      <c r="C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28.5" hidden="false" customHeight="true" outlineLevel="0" collapsed="false"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28.5" hidden="false" customHeight="true" outlineLevel="0" collapsed="false"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8.5" hidden="false" customHeight="true" outlineLevel="0" collapsed="false"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28.5" hidden="false" customHeight="tru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28.5" hidden="false" customHeight="tru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28.5" hidden="false" customHeight="true" outlineLevel="0" collapsed="false"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8.5" hidden="false" customHeight="true" outlineLevel="0" collapsed="false"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28.5" hidden="false" customHeight="true" outlineLevel="0" collapsed="false"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8.5" hidden="false" customHeight="true" outlineLevel="0" collapsed="false"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28.5" hidden="false" customHeight="true" outlineLevel="0" collapsed="false"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28.5" hidden="false" customHeight="true" outlineLevel="0" collapsed="false"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28.5" hidden="false" customHeight="true" outlineLevel="0" collapsed="false"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8.5" hidden="false" customHeight="true" outlineLevel="0" collapsed="false"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8.5" hidden="false" customHeight="true" outlineLevel="0" collapsed="false"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8.5" hidden="false" customHeight="true" outlineLevel="0" collapsed="false"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28.5" hidden="false" customHeight="true" outlineLevel="0" collapsed="false"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28.5" hidden="false" customHeight="true" outlineLevel="0" collapsed="false"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28.5" hidden="false" customHeight="true" outlineLevel="0" collapsed="false"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8.5" hidden="false" customHeight="true" outlineLevel="0" collapsed="false"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28.5" hidden="false" customHeight="tru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8.5" hidden="false" customHeight="tru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28.5" hidden="false" customHeight="tru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28.5" hidden="false" customHeight="tru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28.5" hidden="false" customHeight="tru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28.5" hidden="false" customHeight="tru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28.5" hidden="false" customHeight="tru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28.5" hidden="false" customHeight="tru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28.5" hidden="false" customHeight="tru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28.5" hidden="false" customHeight="tru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28.5" hidden="false" customHeight="tru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28.5" hidden="false" customHeight="tru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28.5" hidden="false" customHeight="tru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28.5" hidden="false" customHeight="tru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28.5" hidden="false" customHeight="tru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28.5" hidden="false" customHeight="tru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28.5" hidden="false" customHeight="tru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28.5" hidden="false" customHeight="tru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28.5" hidden="false" customHeight="tru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28.5" hidden="false" customHeight="tru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28.5" hidden="false" customHeight="tru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28.5" hidden="false" customHeight="tru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28.5" hidden="false" customHeight="tru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28.5" hidden="false" customHeight="tru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28.5" hidden="false" customHeight="tru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28.5" hidden="false" customHeight="tru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28.5" hidden="false" customHeight="tru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28.5" hidden="false" customHeight="tru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28.5" hidden="false" customHeight="tru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28.5" hidden="false" customHeight="tru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6T08:16:17Z</dcterms:modified>
  <cp:revision>0</cp:revision>
  <dc:subject/>
  <dc:title/>
</cp:coreProperties>
</file>