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地方交付税額（P7）" sheetId="1" state="visible" r:id="rId2"/>
  </sheets>
  <definedNames>
    <definedName function="false" hidden="false" localSheetId="0" name="_xlnm.Print_Area" vbProcedure="false">'地方交付税額（P7）'!$B$1:$O$31</definedName>
    <definedName function="false" hidden="false" localSheetId="0" name="_xlnm.Print_Titles" vbProcedure="false">'地方交付税額（P7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■地方交付税額の推移</t>
  </si>
  <si>
    <t xml:space="preserve">（単位：百万円）</t>
  </si>
  <si>
    <t xml:space="preserve">団体名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4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4=100)</t>
    </r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4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4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4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4=100)</t>
    </r>
  </si>
  <si>
    <t xml:space="preserve">注：合併市町村における「合併前団体合計」の数値は、構成市町村の数値を単純に合計し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O8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4" ySplit="4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U10" activeCellId="0" sqref="U1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3.74"/>
    <col collapsed="false" customWidth="true" hidden="false" outlineLevel="0" max="3" min="3" style="1" width="2.25"/>
    <col collapsed="false" customWidth="true" hidden="false" outlineLevel="0" max="4" min="4" style="1" width="21.82"/>
    <col collapsed="false" customWidth="true" hidden="false" outlineLevel="0" max="15" min="5" style="1" width="13.07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B2" s="3"/>
      <c r="C2" s="3"/>
      <c r="D2" s="3"/>
      <c r="E2" s="3"/>
      <c r="F2" s="3"/>
      <c r="G2" s="3"/>
      <c r="H2" s="4"/>
      <c r="K2" s="4"/>
      <c r="L2" s="4"/>
      <c r="M2" s="4"/>
      <c r="N2" s="4"/>
      <c r="O2" s="5" t="s">
        <v>1</v>
      </c>
    </row>
    <row r="3" customFormat="false" ht="18.75" hidden="false" customHeight="true" outlineLevel="0" collapsed="false">
      <c r="B3" s="6" t="s">
        <v>2</v>
      </c>
      <c r="C3" s="6"/>
      <c r="D3" s="6"/>
      <c r="E3" s="7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9" t="s">
        <v>11</v>
      </c>
      <c r="N3" s="10" t="s">
        <v>12</v>
      </c>
      <c r="O3" s="11" t="s">
        <v>13</v>
      </c>
    </row>
    <row r="4" customFormat="false" ht="15.75" hidden="false" customHeight="true" outlineLevel="0" collapsed="false">
      <c r="B4" s="6"/>
      <c r="C4" s="6"/>
      <c r="D4" s="6"/>
      <c r="E4" s="7"/>
      <c r="F4" s="8"/>
      <c r="G4" s="8"/>
      <c r="H4" s="8"/>
      <c r="I4" s="8"/>
      <c r="J4" s="8"/>
      <c r="K4" s="8"/>
      <c r="L4" s="8"/>
      <c r="M4" s="9"/>
      <c r="N4" s="10"/>
      <c r="O4" s="11"/>
    </row>
    <row r="5" customFormat="false" ht="28.5" hidden="false" customHeight="true" outlineLevel="0" collapsed="false">
      <c r="B5" s="12" t="s">
        <v>14</v>
      </c>
      <c r="C5" s="12"/>
      <c r="D5" s="12"/>
      <c r="E5" s="13" t="n">
        <v>25729.158</v>
      </c>
      <c r="F5" s="14" t="n">
        <v>25797.918</v>
      </c>
      <c r="G5" s="14" t="n">
        <v>24750.516</v>
      </c>
      <c r="H5" s="15" t="n">
        <v>23958.459</v>
      </c>
      <c r="I5" s="15" t="n">
        <v>22914.781</v>
      </c>
      <c r="J5" s="15" t="n">
        <v>22255.036</v>
      </c>
      <c r="K5" s="16" t="n">
        <v>21957.846</v>
      </c>
      <c r="L5" s="17" t="n">
        <v>21929.024</v>
      </c>
      <c r="M5" s="18" t="n">
        <v>21003.925</v>
      </c>
      <c r="N5" s="19" t="n">
        <v>23230.157</v>
      </c>
      <c r="O5" s="20" t="n">
        <v>22446.482</v>
      </c>
    </row>
    <row r="6" customFormat="false" ht="28.5" hidden="false" customHeight="true" outlineLevel="0" collapsed="false">
      <c r="B6" s="21" t="s">
        <v>15</v>
      </c>
      <c r="C6" s="21"/>
      <c r="D6" s="21"/>
      <c r="E6" s="22" t="n">
        <v>12399.564</v>
      </c>
      <c r="F6" s="22" t="n">
        <v>12521.503</v>
      </c>
      <c r="G6" s="22" t="n">
        <v>12667.301</v>
      </c>
      <c r="H6" s="22" t="n">
        <v>12696.757</v>
      </c>
      <c r="I6" s="22" t="n">
        <v>12704.017</v>
      </c>
      <c r="J6" s="22" t="n">
        <v>12330.208</v>
      </c>
      <c r="K6" s="14" t="n">
        <v>12282.52</v>
      </c>
      <c r="L6" s="23" t="n">
        <v>12231.837</v>
      </c>
      <c r="M6" s="24" t="n">
        <v>12333.246</v>
      </c>
      <c r="N6" s="25" t="n">
        <v>13110.036</v>
      </c>
      <c r="O6" s="25" t="n">
        <v>12893.803</v>
      </c>
    </row>
    <row r="7" customFormat="false" ht="28.5" hidden="false" customHeight="true" outlineLevel="0" collapsed="false">
      <c r="B7" s="12" t="s">
        <v>16</v>
      </c>
      <c r="C7" s="12"/>
      <c r="D7" s="12"/>
      <c r="E7" s="13" t="n">
        <v>24690.708</v>
      </c>
      <c r="F7" s="14" t="n">
        <v>24496.452</v>
      </c>
      <c r="G7" s="14" t="n">
        <v>24029.041</v>
      </c>
      <c r="H7" s="22" t="n">
        <v>23091.209</v>
      </c>
      <c r="I7" s="22" t="n">
        <v>22098.989</v>
      </c>
      <c r="J7" s="22" t="n">
        <v>20916.811</v>
      </c>
      <c r="K7" s="14" t="n">
        <v>20037.085</v>
      </c>
      <c r="L7" s="23" t="n">
        <v>19649.166</v>
      </c>
      <c r="M7" s="24" t="n">
        <v>18185.849</v>
      </c>
      <c r="N7" s="25" t="n">
        <v>20757.279</v>
      </c>
      <c r="O7" s="25" t="n">
        <v>19799.41</v>
      </c>
    </row>
    <row r="8" customFormat="false" ht="28.5" hidden="false" customHeight="true" outlineLevel="0" collapsed="false">
      <c r="B8" s="21" t="s">
        <v>17</v>
      </c>
      <c r="C8" s="21"/>
      <c r="D8" s="21"/>
      <c r="E8" s="22" t="n">
        <v>9322.254</v>
      </c>
      <c r="F8" s="22" t="n">
        <v>9155.327</v>
      </c>
      <c r="G8" s="22" t="n">
        <v>9216.163</v>
      </c>
      <c r="H8" s="22" t="n">
        <v>9209.346</v>
      </c>
      <c r="I8" s="22" t="n">
        <v>8974.431</v>
      </c>
      <c r="J8" s="22" t="n">
        <v>8668.453</v>
      </c>
      <c r="K8" s="14" t="n">
        <v>8687.288</v>
      </c>
      <c r="L8" s="23" t="n">
        <v>8920.479</v>
      </c>
      <c r="M8" s="24" t="n">
        <v>9132.679</v>
      </c>
      <c r="N8" s="25" t="n">
        <v>9858.509</v>
      </c>
      <c r="O8" s="25" t="n">
        <v>9570.911</v>
      </c>
    </row>
    <row r="9" customFormat="false" ht="28.5" hidden="false" customHeight="true" outlineLevel="0" collapsed="false">
      <c r="B9" s="12" t="s">
        <v>18</v>
      </c>
      <c r="C9" s="12"/>
      <c r="D9" s="12"/>
      <c r="E9" s="22" t="n">
        <v>10481.985</v>
      </c>
      <c r="F9" s="22" t="n">
        <v>10465</v>
      </c>
      <c r="G9" s="22" t="n">
        <v>10504.366</v>
      </c>
      <c r="H9" s="22" t="n">
        <v>10581.056</v>
      </c>
      <c r="I9" s="22" t="n">
        <v>10338.354</v>
      </c>
      <c r="J9" s="22" t="n">
        <v>9880.889</v>
      </c>
      <c r="K9" s="14" t="n">
        <v>9805.153</v>
      </c>
      <c r="L9" s="23" t="n">
        <v>9787.568</v>
      </c>
      <c r="M9" s="24" t="n">
        <v>9903.24</v>
      </c>
      <c r="N9" s="25" t="n">
        <v>10320.953</v>
      </c>
      <c r="O9" s="25" t="n">
        <v>9891.868</v>
      </c>
    </row>
    <row r="10" customFormat="false" ht="28.5" hidden="false" customHeight="true" outlineLevel="0" collapsed="false">
      <c r="B10" s="21" t="s">
        <v>19</v>
      </c>
      <c r="C10" s="21"/>
      <c r="D10" s="21"/>
      <c r="E10" s="22" t="n">
        <v>9615</v>
      </c>
      <c r="F10" s="22" t="n">
        <v>9557.546</v>
      </c>
      <c r="G10" s="22" t="n">
        <v>9330.056</v>
      </c>
      <c r="H10" s="22" t="n">
        <v>9329.905</v>
      </c>
      <c r="I10" s="22" t="n">
        <v>9223.272</v>
      </c>
      <c r="J10" s="22" t="n">
        <v>8981.672</v>
      </c>
      <c r="K10" s="14" t="n">
        <v>8724.349</v>
      </c>
      <c r="L10" s="23" t="n">
        <v>8839.416</v>
      </c>
      <c r="M10" s="24" t="n">
        <v>9521.185</v>
      </c>
      <c r="N10" s="25" t="n">
        <v>10152.175</v>
      </c>
      <c r="O10" s="25" t="n">
        <v>10199.676</v>
      </c>
    </row>
    <row r="11" customFormat="false" ht="28.5" hidden="false" customHeight="true" outlineLevel="0" collapsed="false">
      <c r="B11" s="26" t="s">
        <v>20</v>
      </c>
      <c r="C11" s="26"/>
      <c r="D11" s="26"/>
      <c r="E11" s="22" t="n">
        <v>5969.354</v>
      </c>
      <c r="F11" s="22" t="n">
        <v>6414.647</v>
      </c>
      <c r="G11" s="22" t="n">
        <v>6377.647</v>
      </c>
      <c r="H11" s="22" t="n">
        <v>6510.654</v>
      </c>
      <c r="I11" s="22" t="n">
        <v>6340.326</v>
      </c>
      <c r="J11" s="22" t="n">
        <v>6286.607</v>
      </c>
      <c r="K11" s="14" t="n">
        <v>6216.051</v>
      </c>
      <c r="L11" s="23" t="n">
        <v>6169.456</v>
      </c>
      <c r="M11" s="24" t="n">
        <v>6385.788</v>
      </c>
      <c r="N11" s="25" t="n">
        <v>6784.113</v>
      </c>
      <c r="O11" s="25" t="n">
        <v>6702.37</v>
      </c>
    </row>
    <row r="12" customFormat="false" ht="28.5" hidden="false" customHeight="true" outlineLevel="0" collapsed="false">
      <c r="B12" s="12" t="s">
        <v>21</v>
      </c>
      <c r="C12" s="12"/>
      <c r="D12" s="12"/>
      <c r="E12" s="22" t="n">
        <v>15483.314</v>
      </c>
      <c r="F12" s="22" t="n">
        <v>15615.061</v>
      </c>
      <c r="G12" s="22" t="n">
        <v>15267.163</v>
      </c>
      <c r="H12" s="22" t="n">
        <v>14859.803</v>
      </c>
      <c r="I12" s="22" t="n">
        <v>14348.76</v>
      </c>
      <c r="J12" s="22" t="n">
        <v>13686.01</v>
      </c>
      <c r="K12" s="14" t="n">
        <v>13281.039</v>
      </c>
      <c r="L12" s="23" t="n">
        <v>13078.023</v>
      </c>
      <c r="M12" s="24" t="n">
        <v>13103.372</v>
      </c>
      <c r="N12" s="25" t="n">
        <v>14209.284</v>
      </c>
      <c r="O12" s="25" t="n">
        <v>13485.657</v>
      </c>
    </row>
    <row r="13" customFormat="false" ht="28.5" hidden="false" customHeight="true" outlineLevel="0" collapsed="false">
      <c r="B13" s="21" t="s">
        <v>22</v>
      </c>
      <c r="C13" s="21"/>
      <c r="D13" s="21"/>
      <c r="E13" s="22" t="n">
        <v>7136.111</v>
      </c>
      <c r="F13" s="22" t="n">
        <v>6938.076</v>
      </c>
      <c r="G13" s="22" t="n">
        <v>6806.718</v>
      </c>
      <c r="H13" s="22" t="n">
        <v>6879.278</v>
      </c>
      <c r="I13" s="22" t="n">
        <v>6825.984</v>
      </c>
      <c r="J13" s="22" t="n">
        <v>6631.134</v>
      </c>
      <c r="K13" s="14" t="n">
        <v>6508.015</v>
      </c>
      <c r="L13" s="23" t="n">
        <v>6514.589</v>
      </c>
      <c r="M13" s="24" t="n">
        <v>6314.932</v>
      </c>
      <c r="N13" s="25" t="n">
        <v>6750.573</v>
      </c>
      <c r="O13" s="25" t="n">
        <v>6703.036</v>
      </c>
    </row>
    <row r="14" customFormat="false" ht="28.5" hidden="false" customHeight="true" outlineLevel="0" collapsed="false">
      <c r="B14" s="26" t="s">
        <v>23</v>
      </c>
      <c r="C14" s="26"/>
      <c r="D14" s="26"/>
      <c r="E14" s="22" t="n">
        <v>4190.772</v>
      </c>
      <c r="F14" s="22" t="n">
        <v>4171.613</v>
      </c>
      <c r="G14" s="22" t="n">
        <v>4071.407</v>
      </c>
      <c r="H14" s="22" t="n">
        <v>4048.878</v>
      </c>
      <c r="I14" s="22" t="n">
        <v>3877.17</v>
      </c>
      <c r="J14" s="22" t="n">
        <v>3748.885</v>
      </c>
      <c r="K14" s="14" t="n">
        <v>3745.029</v>
      </c>
      <c r="L14" s="23" t="n">
        <v>3793.053</v>
      </c>
      <c r="M14" s="24" t="n">
        <v>3931.19</v>
      </c>
      <c r="N14" s="25" t="n">
        <v>4262.47</v>
      </c>
      <c r="O14" s="25" t="n">
        <v>4311.962</v>
      </c>
    </row>
    <row r="15" customFormat="false" ht="28.5" hidden="false" customHeight="true" outlineLevel="0" collapsed="false">
      <c r="B15" s="12" t="s">
        <v>24</v>
      </c>
      <c r="C15" s="12"/>
      <c r="D15" s="12"/>
      <c r="E15" s="22" t="n">
        <v>1969.243</v>
      </c>
      <c r="F15" s="22" t="n">
        <v>2019.89</v>
      </c>
      <c r="G15" s="22" t="n">
        <v>2018.406</v>
      </c>
      <c r="H15" s="22" t="n">
        <v>2103.383</v>
      </c>
      <c r="I15" s="22" t="n">
        <v>2060.645</v>
      </c>
      <c r="J15" s="22" t="n">
        <v>1954.962</v>
      </c>
      <c r="K15" s="14" t="n">
        <v>2019.442</v>
      </c>
      <c r="L15" s="23" t="n">
        <v>2029.232</v>
      </c>
      <c r="M15" s="24" t="n">
        <v>2095.125</v>
      </c>
      <c r="N15" s="25" t="n">
        <v>2377.36</v>
      </c>
      <c r="O15" s="25" t="n">
        <v>2403.035</v>
      </c>
    </row>
    <row r="16" customFormat="false" ht="28.5" hidden="false" customHeight="true" outlineLevel="0" collapsed="false">
      <c r="B16" s="12" t="s">
        <v>25</v>
      </c>
      <c r="C16" s="12"/>
      <c r="D16" s="12"/>
      <c r="E16" s="22" t="n">
        <v>3758.5</v>
      </c>
      <c r="F16" s="22" t="n">
        <v>3749.266</v>
      </c>
      <c r="G16" s="22" t="n">
        <v>3727.714</v>
      </c>
      <c r="H16" s="22" t="n">
        <v>3737.936</v>
      </c>
      <c r="I16" s="22" t="n">
        <v>3587.729</v>
      </c>
      <c r="J16" s="22" t="n">
        <v>3380.06</v>
      </c>
      <c r="K16" s="14" t="n">
        <v>3300.489</v>
      </c>
      <c r="L16" s="23" t="n">
        <v>3327.916</v>
      </c>
      <c r="M16" s="24" t="n">
        <v>3467.932</v>
      </c>
      <c r="N16" s="25" t="n">
        <v>3686.257</v>
      </c>
      <c r="O16" s="25" t="n">
        <v>3659.019</v>
      </c>
    </row>
    <row r="17" customFormat="false" ht="28.5" hidden="false" customHeight="true" outlineLevel="0" collapsed="false">
      <c r="B17" s="21" t="s">
        <v>26</v>
      </c>
      <c r="C17" s="21"/>
      <c r="D17" s="21"/>
      <c r="E17" s="22" t="n">
        <v>6937.424</v>
      </c>
      <c r="F17" s="22" t="n">
        <v>6998.007</v>
      </c>
      <c r="G17" s="22" t="n">
        <v>6816.121</v>
      </c>
      <c r="H17" s="22" t="n">
        <v>6697.887</v>
      </c>
      <c r="I17" s="22" t="n">
        <v>6566.644</v>
      </c>
      <c r="J17" s="22" t="n">
        <v>6237.463</v>
      </c>
      <c r="K17" s="14" t="n">
        <v>5979.322</v>
      </c>
      <c r="L17" s="23" t="n">
        <v>5878.562</v>
      </c>
      <c r="M17" s="24" t="n">
        <v>5922.658</v>
      </c>
      <c r="N17" s="25" t="n">
        <v>6253.388</v>
      </c>
      <c r="O17" s="25" t="n">
        <v>6241.516</v>
      </c>
    </row>
    <row r="18" customFormat="false" ht="28.5" hidden="false" customHeight="true" outlineLevel="0" collapsed="false">
      <c r="B18" s="26" t="s">
        <v>27</v>
      </c>
      <c r="C18" s="26"/>
      <c r="D18" s="26"/>
      <c r="E18" s="22" t="n">
        <v>4496.407</v>
      </c>
      <c r="F18" s="22" t="n">
        <v>4710.978</v>
      </c>
      <c r="G18" s="22" t="n">
        <v>4567.001</v>
      </c>
      <c r="H18" s="22" t="n">
        <v>4547.102</v>
      </c>
      <c r="I18" s="22" t="n">
        <v>4410.069</v>
      </c>
      <c r="J18" s="22" t="n">
        <v>4257.704</v>
      </c>
      <c r="K18" s="14" t="n">
        <v>4235.882</v>
      </c>
      <c r="L18" s="23" t="n">
        <v>4249.123</v>
      </c>
      <c r="M18" s="24" t="n">
        <v>4263.318</v>
      </c>
      <c r="N18" s="25" t="n">
        <v>4644.13</v>
      </c>
      <c r="O18" s="25" t="n">
        <v>4674.875</v>
      </c>
    </row>
    <row r="19" customFormat="false" ht="28.5" hidden="false" customHeight="true" outlineLevel="0" collapsed="false">
      <c r="B19" s="26" t="s">
        <v>28</v>
      </c>
      <c r="C19" s="26"/>
      <c r="D19" s="26"/>
      <c r="E19" s="22" t="n">
        <v>3644.153</v>
      </c>
      <c r="F19" s="22" t="n">
        <v>3620.854</v>
      </c>
      <c r="G19" s="22" t="n">
        <v>3499.931</v>
      </c>
      <c r="H19" s="22" t="n">
        <v>3460.96</v>
      </c>
      <c r="I19" s="22" t="n">
        <v>3372.188</v>
      </c>
      <c r="J19" s="22" t="n">
        <v>3239.403</v>
      </c>
      <c r="K19" s="14" t="n">
        <v>3225.294</v>
      </c>
      <c r="L19" s="23" t="n">
        <v>3303.918</v>
      </c>
      <c r="M19" s="24" t="n">
        <v>3408.956</v>
      </c>
      <c r="N19" s="25" t="n">
        <v>3718.566</v>
      </c>
      <c r="O19" s="25" t="n">
        <v>3753.936</v>
      </c>
    </row>
    <row r="20" customFormat="false" ht="28.5" hidden="false" customHeight="true" outlineLevel="0" collapsed="false">
      <c r="B20" s="12" t="s">
        <v>29</v>
      </c>
      <c r="C20" s="12"/>
      <c r="D20" s="12"/>
      <c r="E20" s="22" t="n">
        <v>2177.85</v>
      </c>
      <c r="F20" s="22" t="n">
        <v>2223.255</v>
      </c>
      <c r="G20" s="22" t="n">
        <v>2226.987</v>
      </c>
      <c r="H20" s="22" t="n">
        <v>2360.179</v>
      </c>
      <c r="I20" s="22" t="n">
        <v>2409.04</v>
      </c>
      <c r="J20" s="22" t="n">
        <v>2467.529</v>
      </c>
      <c r="K20" s="14" t="n">
        <v>2539.575</v>
      </c>
      <c r="L20" s="23" t="n">
        <v>2688.348</v>
      </c>
      <c r="M20" s="24" t="n">
        <v>2837.006</v>
      </c>
      <c r="N20" s="25" t="n">
        <v>3092.084</v>
      </c>
      <c r="O20" s="25" t="n">
        <v>3151.25</v>
      </c>
    </row>
    <row r="21" customFormat="false" ht="28.5" hidden="false" customHeight="true" outlineLevel="0" collapsed="false">
      <c r="B21" s="12" t="s">
        <v>30</v>
      </c>
      <c r="C21" s="12"/>
      <c r="D21" s="12"/>
      <c r="E21" s="22" t="n">
        <v>2116.12</v>
      </c>
      <c r="F21" s="22" t="n">
        <v>2147.773</v>
      </c>
      <c r="G21" s="22" t="n">
        <v>2163.434</v>
      </c>
      <c r="H21" s="22" t="n">
        <v>2340.44</v>
      </c>
      <c r="I21" s="22" t="n">
        <v>2400.822</v>
      </c>
      <c r="J21" s="22" t="n">
        <v>2445.084</v>
      </c>
      <c r="K21" s="14" t="n">
        <v>2509.427</v>
      </c>
      <c r="L21" s="23" t="n">
        <v>2664.89</v>
      </c>
      <c r="M21" s="24" t="n">
        <v>2789.106</v>
      </c>
      <c r="N21" s="25" t="n">
        <v>3265.991</v>
      </c>
      <c r="O21" s="25" t="n">
        <v>3293.421</v>
      </c>
    </row>
    <row r="22" customFormat="false" ht="28.5" hidden="false" customHeight="true" outlineLevel="0" collapsed="false">
      <c r="B22" s="12" t="s">
        <v>31</v>
      </c>
      <c r="C22" s="12"/>
      <c r="D22" s="12"/>
      <c r="E22" s="22" t="n">
        <v>824.772</v>
      </c>
      <c r="F22" s="22" t="n">
        <v>789.887</v>
      </c>
      <c r="G22" s="22" t="n">
        <v>770.212</v>
      </c>
      <c r="H22" s="22" t="n">
        <v>790.321</v>
      </c>
      <c r="I22" s="22" t="n">
        <v>796.296</v>
      </c>
      <c r="J22" s="22" t="n">
        <v>833.805</v>
      </c>
      <c r="K22" s="14" t="n">
        <v>852.384</v>
      </c>
      <c r="L22" s="23" t="n">
        <v>886.869</v>
      </c>
      <c r="M22" s="24" t="n">
        <v>935.408</v>
      </c>
      <c r="N22" s="25" t="n">
        <v>1105.528</v>
      </c>
      <c r="O22" s="25" t="n">
        <v>1203.449</v>
      </c>
    </row>
    <row r="23" customFormat="false" ht="28.5" hidden="false" customHeight="true" outlineLevel="0" collapsed="false">
      <c r="B23" s="26" t="s">
        <v>32</v>
      </c>
      <c r="C23" s="26"/>
      <c r="D23" s="26"/>
      <c r="E23" s="22" t="n">
        <v>7677.78</v>
      </c>
      <c r="F23" s="22" t="n">
        <v>7658.646</v>
      </c>
      <c r="G23" s="22" t="n">
        <v>7672.661</v>
      </c>
      <c r="H23" s="22" t="n">
        <v>7755.353</v>
      </c>
      <c r="I23" s="22" t="n">
        <v>7642.756</v>
      </c>
      <c r="J23" s="22" t="n">
        <v>7520.658</v>
      </c>
      <c r="K23" s="14" t="n">
        <v>7291.86</v>
      </c>
      <c r="L23" s="23" t="n">
        <v>7038.562</v>
      </c>
      <c r="M23" s="24" t="n">
        <v>7059.144</v>
      </c>
      <c r="N23" s="25" t="n">
        <v>7380.797</v>
      </c>
      <c r="O23" s="25" t="n">
        <v>7406.642</v>
      </c>
    </row>
    <row r="24" customFormat="false" ht="28.5" hidden="false" customHeight="true" outlineLevel="0" collapsed="false">
      <c r="B24" s="27" t="s">
        <v>33</v>
      </c>
      <c r="C24" s="27"/>
      <c r="D24" s="27"/>
      <c r="E24" s="28" t="n">
        <v>113691.337</v>
      </c>
      <c r="F24" s="28" t="n">
        <v>114023.454</v>
      </c>
      <c r="G24" s="28" t="n">
        <v>112142.253</v>
      </c>
      <c r="H24" s="29" t="n">
        <v>110237.189</v>
      </c>
      <c r="I24" s="29" t="n">
        <v>106942.93</v>
      </c>
      <c r="J24" s="29" t="n">
        <v>103005.686</v>
      </c>
      <c r="K24" s="28" t="n">
        <v>100991.331</v>
      </c>
      <c r="L24" s="30" t="n">
        <v>100604.969</v>
      </c>
      <c r="M24" s="31" t="n">
        <v>99569.284</v>
      </c>
      <c r="N24" s="32" t="n">
        <v>108422.506</v>
      </c>
      <c r="O24" s="32" t="n">
        <v>104990.177</v>
      </c>
    </row>
    <row r="25" customFormat="false" ht="28.5" hidden="false" customHeight="true" outlineLevel="0" collapsed="false">
      <c r="B25" s="27" t="s">
        <v>34</v>
      </c>
      <c r="C25" s="27"/>
      <c r="D25" s="27"/>
      <c r="E25" s="28" t="n">
        <v>44929.132</v>
      </c>
      <c r="F25" s="28" t="n">
        <v>45028.245</v>
      </c>
      <c r="G25" s="28" t="n">
        <v>44340.592</v>
      </c>
      <c r="H25" s="29" t="n">
        <v>44721.717</v>
      </c>
      <c r="I25" s="29" t="n">
        <v>43949.343</v>
      </c>
      <c r="J25" s="29" t="n">
        <v>42716.687</v>
      </c>
      <c r="K25" s="28" t="n">
        <v>42206.719</v>
      </c>
      <c r="L25" s="30" t="n">
        <v>42375.062</v>
      </c>
      <c r="M25" s="31" t="n">
        <v>43024.775</v>
      </c>
      <c r="N25" s="32" t="n">
        <v>46537.144</v>
      </c>
      <c r="O25" s="32" t="n">
        <v>46802.141</v>
      </c>
    </row>
    <row r="26" customFormat="false" ht="28.5" hidden="false" customHeight="true" outlineLevel="0" collapsed="false">
      <c r="B26" s="33" t="s">
        <v>35</v>
      </c>
      <c r="C26" s="33"/>
      <c r="D26" s="33"/>
      <c r="E26" s="34" t="n">
        <v>158620.469</v>
      </c>
      <c r="F26" s="34" t="n">
        <v>159051.699</v>
      </c>
      <c r="G26" s="34" t="n">
        <v>156482.845</v>
      </c>
      <c r="H26" s="35" t="n">
        <v>154958.906</v>
      </c>
      <c r="I26" s="35" t="n">
        <v>150892.273</v>
      </c>
      <c r="J26" s="35" t="n">
        <v>145722.373</v>
      </c>
      <c r="K26" s="34" t="n">
        <v>143198.05</v>
      </c>
      <c r="L26" s="36" t="n">
        <v>142980.031</v>
      </c>
      <c r="M26" s="37" t="n">
        <v>142594.059</v>
      </c>
      <c r="N26" s="38" t="n">
        <v>154959.65</v>
      </c>
      <c r="O26" s="38" t="n">
        <v>151792.318</v>
      </c>
    </row>
    <row r="27" customFormat="false" ht="28.5" hidden="false" customHeight="true" outlineLevel="0" collapsed="false">
      <c r="E27" s="39"/>
      <c r="F27" s="39"/>
      <c r="G27" s="39"/>
      <c r="H27" s="39"/>
      <c r="I27" s="39"/>
      <c r="J27" s="39"/>
      <c r="K27" s="39"/>
      <c r="L27" s="39"/>
      <c r="M27" s="39"/>
      <c r="N27" s="24"/>
      <c r="O27" s="39"/>
    </row>
    <row r="28" customFormat="false" ht="28.5" hidden="false" customHeight="true" outlineLevel="0" collapsed="false">
      <c r="B28" s="40" t="s">
        <v>36</v>
      </c>
      <c r="C28" s="40"/>
      <c r="D28" s="40"/>
      <c r="E28" s="41" t="n">
        <f aca="false">(E24/$E$24*100)</f>
        <v>100</v>
      </c>
      <c r="F28" s="41" t="n">
        <f aca="false">(F24/$E$24*100)</f>
        <v>100.292121641599</v>
      </c>
      <c r="G28" s="41" t="n">
        <f aca="false">(G24/$E$24*100)</f>
        <v>98.6374652274517</v>
      </c>
      <c r="H28" s="41" t="n">
        <f aca="false">(H24/$E$24*100)</f>
        <v>96.9618195271993</v>
      </c>
      <c r="I28" s="41" t="n">
        <f aca="false">(I24/$E$24*100)</f>
        <v>94.0642733403689</v>
      </c>
      <c r="J28" s="41" t="n">
        <f aca="false">(J24/$E$24*100)</f>
        <v>90.601173948724</v>
      </c>
      <c r="K28" s="41" t="n">
        <f aca="false">(K24/$E$24*100)</f>
        <v>88.8293986726535</v>
      </c>
      <c r="L28" s="41" t="n">
        <f aca="false">(L24/$E$24*100)</f>
        <v>88.4895645127297</v>
      </c>
      <c r="M28" s="42" t="n">
        <f aca="false">(M24/$E$24*100)</f>
        <v>87.5786024048605</v>
      </c>
      <c r="N28" s="43" t="n">
        <f aca="false">(N24/$E$24*100)</f>
        <v>95.365670649119</v>
      </c>
      <c r="O28" s="44" t="n">
        <f aca="false">(O24/$E$24*100)</f>
        <v>92.3466816121619</v>
      </c>
    </row>
    <row r="29" customFormat="false" ht="28.5" hidden="false" customHeight="true" outlineLevel="0" collapsed="false">
      <c r="B29" s="45" t="s">
        <v>37</v>
      </c>
      <c r="C29" s="45"/>
      <c r="D29" s="45"/>
      <c r="E29" s="46" t="n">
        <f aca="false">(E25/$E$25*100)</f>
        <v>100</v>
      </c>
      <c r="F29" s="46" t="n">
        <f aca="false">(F25/$E$25*100)</f>
        <v>100.220598519464</v>
      </c>
      <c r="G29" s="46" t="n">
        <f aca="false">(G25/$E$25*100)</f>
        <v>98.690070397977</v>
      </c>
      <c r="H29" s="46" t="n">
        <f aca="false">(H25/$E$25*100)</f>
        <v>99.5383507520244</v>
      </c>
      <c r="I29" s="46" t="n">
        <f aca="false">(I25/$E$25*100)</f>
        <v>97.819256779766</v>
      </c>
      <c r="J29" s="46" t="n">
        <f aca="false">(J25/$E$25*100)</f>
        <v>95.0757005499238</v>
      </c>
      <c r="K29" s="46" t="n">
        <f aca="false">(K25/$E$25*100)</f>
        <v>93.9406508009102</v>
      </c>
      <c r="L29" s="46" t="n">
        <f aca="false">(L25/$E$25*100)</f>
        <v>94.3153364280441</v>
      </c>
      <c r="M29" s="47" t="n">
        <f aca="false">(M25/$E$25*100)</f>
        <v>95.7614204521022</v>
      </c>
      <c r="N29" s="48" t="n">
        <f aca="false">(N25/$E$25*100)</f>
        <v>103.578996362538</v>
      </c>
      <c r="O29" s="49" t="n">
        <f aca="false">(O25/$E$25*100)</f>
        <v>104.168807445468</v>
      </c>
    </row>
    <row r="30" customFormat="false" ht="28.5" hidden="false" customHeight="true" outlineLevel="0" collapsed="false">
      <c r="B30" s="50" t="s">
        <v>38</v>
      </c>
      <c r="C30" s="50"/>
      <c r="D30" s="50"/>
      <c r="E30" s="51" t="n">
        <f aca="false">(E26/$E$26*100)</f>
        <v>100</v>
      </c>
      <c r="F30" s="51" t="n">
        <f aca="false">(F26/$E$26*100)</f>
        <v>100.271862769489</v>
      </c>
      <c r="G30" s="51" t="n">
        <f aca="false">(G26/$E$26*100)</f>
        <v>98.6523656035842</v>
      </c>
      <c r="H30" s="51" t="n">
        <f aca="false">(H26/$E$26*100)</f>
        <v>97.6916201149298</v>
      </c>
      <c r="I30" s="51" t="n">
        <f aca="false">(I26/$E$26*100)</f>
        <v>95.1278696572256</v>
      </c>
      <c r="J30" s="51" t="n">
        <f aca="false">(J26/$E$26*100)</f>
        <v>91.8685803406621</v>
      </c>
      <c r="K30" s="51" t="n">
        <f aca="false">(K26/$E$26*100)</f>
        <v>90.2771571051149</v>
      </c>
      <c r="L30" s="51" t="n">
        <f aca="false">(L26/$E$26*100)</f>
        <v>90.1397101530446</v>
      </c>
      <c r="M30" s="52" t="n">
        <f aca="false">(M26/$E$26*100)</f>
        <v>89.8963796406377</v>
      </c>
      <c r="N30" s="53" t="n">
        <f aca="false">(N26/$E$26*100)</f>
        <v>97.6920891590605</v>
      </c>
      <c r="O30" s="54" t="n">
        <f aca="false">(O26/$E$26*100)</f>
        <v>95.6952901204699</v>
      </c>
    </row>
    <row r="31" customFormat="false" ht="28.5" hidden="false" customHeight="true" outlineLevel="0" collapsed="false">
      <c r="B31" s="55" t="s">
        <v>39</v>
      </c>
      <c r="C31" s="55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</row>
    <row r="32" customFormat="false" ht="28.5" hidden="false" customHeight="true" outlineLevel="0" collapsed="false"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</row>
    <row r="33" customFormat="false" ht="28.5" hidden="false" customHeight="true" outlineLevel="0" collapsed="false"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</row>
    <row r="34" customFormat="false" ht="28.5" hidden="false" customHeight="true" outlineLevel="0" collapsed="false"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</row>
    <row r="35" customFormat="false" ht="28.5" hidden="false" customHeight="true" outlineLevel="0" collapsed="false"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</row>
    <row r="36" customFormat="false" ht="28.5" hidden="false" customHeight="true" outlineLevel="0" collapsed="false"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</row>
    <row r="37" customFormat="false" ht="28.5" hidden="false" customHeight="true" outlineLevel="0" collapsed="false"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</row>
    <row r="38" customFormat="false" ht="28.5" hidden="false" customHeight="true" outlineLevel="0" collapsed="false"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</row>
    <row r="39" customFormat="false" ht="28.5" hidden="false" customHeight="true" outlineLevel="0" collapsed="false"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</row>
    <row r="40" customFormat="false" ht="28.5" hidden="false" customHeight="true" outlineLevel="0" collapsed="false"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</row>
    <row r="41" customFormat="false" ht="28.5" hidden="false" customHeight="true" outlineLevel="0" collapsed="false"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</row>
    <row r="42" customFormat="false" ht="28.5" hidden="false" customHeight="true" outlineLevel="0" collapsed="false"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</row>
    <row r="43" customFormat="false" ht="28.5" hidden="false" customHeight="true" outlineLevel="0" collapsed="false"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</row>
    <row r="44" customFormat="false" ht="28.5" hidden="false" customHeight="true" outlineLevel="0" collapsed="false"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</row>
    <row r="45" customFormat="false" ht="28.5" hidden="false" customHeight="true" outlineLevel="0" collapsed="false"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</row>
    <row r="46" customFormat="false" ht="28.5" hidden="false" customHeight="true" outlineLevel="0" collapsed="false"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</row>
    <row r="47" customFormat="false" ht="28.5" hidden="false" customHeight="true" outlineLevel="0" collapsed="false"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</row>
    <row r="48" customFormat="false" ht="28.5" hidden="false" customHeight="true" outlineLevel="0" collapsed="false"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</row>
    <row r="49" customFormat="false" ht="28.5" hidden="false" customHeight="true" outlineLevel="0" collapsed="false"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</row>
    <row r="50" customFormat="false" ht="28.5" hidden="false" customHeight="true" outlineLevel="0" collapsed="false"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</row>
    <row r="51" customFormat="false" ht="28.5" hidden="false" customHeight="true" outlineLevel="0" collapsed="false"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</row>
    <row r="52" customFormat="false" ht="28.5" hidden="false" customHeight="true" outlineLevel="0" collapsed="false"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</row>
    <row r="53" customFormat="false" ht="28.5" hidden="false" customHeight="true" outlineLevel="0" collapsed="false"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</row>
    <row r="54" customFormat="false" ht="28.5" hidden="false" customHeight="true" outlineLevel="0" collapsed="false"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</row>
    <row r="55" customFormat="false" ht="28.5" hidden="false" customHeight="true" outlineLevel="0" collapsed="false"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</row>
    <row r="56" customFormat="false" ht="28.5" hidden="false" customHeight="true" outlineLevel="0" collapsed="false"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</row>
    <row r="57" customFormat="false" ht="28.5" hidden="false" customHeight="true" outlineLevel="0" collapsed="false"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</row>
    <row r="58" customFormat="false" ht="28.5" hidden="false" customHeight="true" outlineLevel="0" collapsed="false"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</row>
    <row r="59" customFormat="false" ht="28.5" hidden="false" customHeight="true" outlineLevel="0" collapsed="false"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</row>
    <row r="60" customFormat="false" ht="28.5" hidden="false" customHeight="true" outlineLevel="0" collapsed="false"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</row>
    <row r="61" customFormat="false" ht="28.5" hidden="false" customHeight="true" outlineLevel="0" collapsed="false"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</row>
    <row r="62" customFormat="false" ht="28.5" hidden="false" customHeight="true" outlineLevel="0" collapsed="false"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</row>
    <row r="63" customFormat="false" ht="28.5" hidden="false" customHeight="true" outlineLevel="0" collapsed="false"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</row>
    <row r="64" customFormat="false" ht="28.5" hidden="false" customHeight="true" outlineLevel="0" collapsed="false"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</row>
    <row r="65" customFormat="false" ht="28.5" hidden="false" customHeight="true" outlineLevel="0" collapsed="false"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</row>
    <row r="66" customFormat="false" ht="28.5" hidden="false" customHeight="true" outlineLevel="0" collapsed="false"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</row>
    <row r="67" customFormat="false" ht="28.5" hidden="false" customHeight="true" outlineLevel="0" collapsed="false"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</row>
    <row r="68" customFormat="false" ht="28.5" hidden="false" customHeight="true" outlineLevel="0" collapsed="false"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</row>
    <row r="69" customFormat="false" ht="28.5" hidden="false" customHeight="true" outlineLevel="0" collapsed="false"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</row>
    <row r="70" customFormat="false" ht="28.5" hidden="false" customHeight="true" outlineLevel="0" collapsed="false"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</row>
    <row r="71" customFormat="false" ht="28.5" hidden="false" customHeight="true" outlineLevel="0" collapsed="false"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</row>
    <row r="72" customFormat="false" ht="28.5" hidden="false" customHeight="true" outlineLevel="0" collapsed="false"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</row>
    <row r="73" customFormat="false" ht="28.5" hidden="false" customHeight="true" outlineLevel="0" collapsed="false"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</row>
    <row r="74" customFormat="false" ht="28.5" hidden="false" customHeight="true" outlineLevel="0" collapsed="false"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</row>
    <row r="75" customFormat="false" ht="28.5" hidden="false" customHeight="true" outlineLevel="0" collapsed="false"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</row>
    <row r="76" customFormat="false" ht="28.5" hidden="false" customHeight="true" outlineLevel="0" collapsed="false"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</row>
    <row r="77" customFormat="false" ht="28.5" hidden="false" customHeight="true" outlineLevel="0" collapsed="false"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</row>
    <row r="78" customFormat="false" ht="28.5" hidden="false" customHeight="true" outlineLevel="0" collapsed="false"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</row>
    <row r="79" customFormat="false" ht="28.5" hidden="false" customHeight="true" outlineLevel="0" collapsed="false"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</row>
    <row r="80" customFormat="false" ht="28.5" hidden="false" customHeight="true" outlineLevel="0" collapsed="false"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</row>
  </sheetData>
  <mergeCells count="37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 </cp:lastModifiedBy>
  <cp:lastPrinted>2024-02-29T23:53:58Z</cp:lastPrinted>
  <dcterms:modified xsi:type="dcterms:W3CDTF">2024-03-26T08:15:31Z</dcterms:modified>
  <cp:revision>0</cp:revision>
  <dc:subject/>
  <dc:title/>
</cp:coreProperties>
</file>