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税額（P6）" sheetId="1" state="visible" r:id="rId2"/>
  </sheets>
  <definedNames>
    <definedName function="false" hidden="false" localSheetId="0" name="_xlnm.Print_Area" vbProcedure="false">'地方税額（P6）'!$B$1:$O$31</definedName>
    <definedName function="false" hidden="false" localSheetId="0" name="_xlnm.Print_Titles" vbProcedure="false">'地方税額（P6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地方税額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U13" activeCellId="0" sqref="U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32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1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28.5" hidden="false" customHeight="true" outlineLevel="0" collapsed="false">
      <c r="B5" s="12" t="s">
        <v>14</v>
      </c>
      <c r="C5" s="12"/>
      <c r="D5" s="12"/>
      <c r="E5" s="13" t="n">
        <v>27688.168</v>
      </c>
      <c r="F5" s="14" t="n">
        <v>27869.41</v>
      </c>
      <c r="G5" s="14" t="n">
        <v>28344.776</v>
      </c>
      <c r="H5" s="15" t="n">
        <v>28251.709</v>
      </c>
      <c r="I5" s="15" t="n">
        <v>28109.354</v>
      </c>
      <c r="J5" s="15" t="n">
        <v>28578.78</v>
      </c>
      <c r="K5" s="14" t="n">
        <v>28674.463</v>
      </c>
      <c r="L5" s="16" t="n">
        <v>29182.348</v>
      </c>
      <c r="M5" s="17" t="n">
        <v>28463.499</v>
      </c>
      <c r="N5" s="18" t="n">
        <v>28452.417</v>
      </c>
      <c r="O5" s="19" t="n">
        <v>28879.051</v>
      </c>
    </row>
    <row r="6" customFormat="false" ht="28.5" hidden="false" customHeight="true" outlineLevel="0" collapsed="false">
      <c r="B6" s="20" t="s">
        <v>15</v>
      </c>
      <c r="C6" s="20"/>
      <c r="D6" s="20"/>
      <c r="E6" s="15" t="n">
        <v>7432.975</v>
      </c>
      <c r="F6" s="15" t="n">
        <v>7356.4</v>
      </c>
      <c r="G6" s="15" t="n">
        <v>7362.79</v>
      </c>
      <c r="H6" s="15" t="n">
        <v>7162.639</v>
      </c>
      <c r="I6" s="15" t="n">
        <v>7217.76</v>
      </c>
      <c r="J6" s="15" t="n">
        <v>7399.084</v>
      </c>
      <c r="K6" s="14" t="n">
        <v>7331.07</v>
      </c>
      <c r="L6" s="16" t="n">
        <v>7456.057</v>
      </c>
      <c r="M6" s="17" t="n">
        <v>7387.99</v>
      </c>
      <c r="N6" s="18" t="n">
        <v>7327.947</v>
      </c>
      <c r="O6" s="18" t="n">
        <v>7377.023</v>
      </c>
    </row>
    <row r="7" customFormat="false" ht="28.5" hidden="false" customHeight="true" outlineLevel="0" collapsed="false">
      <c r="B7" s="12" t="s">
        <v>16</v>
      </c>
      <c r="C7" s="12"/>
      <c r="D7" s="12"/>
      <c r="E7" s="13" t="n">
        <v>20020.374</v>
      </c>
      <c r="F7" s="14" t="n">
        <v>20146.587</v>
      </c>
      <c r="G7" s="14" t="n">
        <v>21134.699</v>
      </c>
      <c r="H7" s="15" t="n">
        <v>21022.021</v>
      </c>
      <c r="I7" s="15" t="n">
        <v>21252.566</v>
      </c>
      <c r="J7" s="15" t="n">
        <v>21652.761</v>
      </c>
      <c r="K7" s="14" t="n">
        <v>22333.442</v>
      </c>
      <c r="L7" s="16" t="n">
        <v>23695.37</v>
      </c>
      <c r="M7" s="17" t="n">
        <v>23227.991</v>
      </c>
      <c r="N7" s="18" t="n">
        <v>22931.297</v>
      </c>
      <c r="O7" s="18" t="n">
        <v>24113.872</v>
      </c>
    </row>
    <row r="8" customFormat="false" ht="28.5" hidden="false" customHeight="true" outlineLevel="0" collapsed="false">
      <c r="B8" s="20" t="s">
        <v>17</v>
      </c>
      <c r="C8" s="20"/>
      <c r="D8" s="20"/>
      <c r="E8" s="15" t="n">
        <v>5486.443</v>
      </c>
      <c r="F8" s="15" t="n">
        <v>5416.04</v>
      </c>
      <c r="G8" s="15" t="n">
        <v>5425.737</v>
      </c>
      <c r="H8" s="15" t="n">
        <v>5457.264</v>
      </c>
      <c r="I8" s="15" t="n">
        <v>5487.641</v>
      </c>
      <c r="J8" s="15" t="n">
        <v>5431.884</v>
      </c>
      <c r="K8" s="14" t="n">
        <v>5395.986</v>
      </c>
      <c r="L8" s="16" t="n">
        <v>5406.402</v>
      </c>
      <c r="M8" s="17" t="n">
        <v>5325.6</v>
      </c>
      <c r="N8" s="18" t="n">
        <v>5384.349</v>
      </c>
      <c r="O8" s="18" t="n">
        <v>5405.824</v>
      </c>
    </row>
    <row r="9" customFormat="false" ht="28.5" hidden="false" customHeight="true" outlineLevel="0" collapsed="false">
      <c r="B9" s="12" t="s">
        <v>18</v>
      </c>
      <c r="C9" s="12"/>
      <c r="D9" s="12"/>
      <c r="E9" s="15" t="n">
        <v>3567.201</v>
      </c>
      <c r="F9" s="15" t="n">
        <v>3646.876</v>
      </c>
      <c r="G9" s="15" t="n">
        <v>3686.106</v>
      </c>
      <c r="H9" s="15" t="n">
        <v>3625.015</v>
      </c>
      <c r="I9" s="15" t="n">
        <v>3660.699</v>
      </c>
      <c r="J9" s="15" t="n">
        <v>3660.341</v>
      </c>
      <c r="K9" s="14" t="n">
        <v>3605.845</v>
      </c>
      <c r="L9" s="16" t="n">
        <v>3610.407</v>
      </c>
      <c r="M9" s="17" t="n">
        <v>3578.108</v>
      </c>
      <c r="N9" s="18" t="n">
        <v>3756.828</v>
      </c>
      <c r="O9" s="18" t="n">
        <v>3815.921</v>
      </c>
    </row>
    <row r="10" customFormat="false" ht="28.5" hidden="false" customHeight="true" outlineLevel="0" collapsed="false">
      <c r="B10" s="12" t="s">
        <v>19</v>
      </c>
      <c r="C10" s="12"/>
      <c r="D10" s="12"/>
      <c r="E10" s="15" t="n">
        <v>4915.457</v>
      </c>
      <c r="F10" s="15" t="n">
        <v>4933.306</v>
      </c>
      <c r="G10" s="15" t="n">
        <v>4964.754</v>
      </c>
      <c r="H10" s="15" t="n">
        <v>4835.721</v>
      </c>
      <c r="I10" s="15" t="n">
        <v>5049.472</v>
      </c>
      <c r="J10" s="15" t="n">
        <v>5304.264</v>
      </c>
      <c r="K10" s="14" t="n">
        <v>5279.456</v>
      </c>
      <c r="L10" s="16" t="n">
        <v>5294.067</v>
      </c>
      <c r="M10" s="17" t="n">
        <v>5166.728</v>
      </c>
      <c r="N10" s="18" t="n">
        <v>5043.723</v>
      </c>
      <c r="O10" s="18" t="n">
        <v>5074.685</v>
      </c>
    </row>
    <row r="11" customFormat="false" ht="28.5" hidden="false" customHeight="true" outlineLevel="0" collapsed="false">
      <c r="B11" s="12" t="s">
        <v>20</v>
      </c>
      <c r="C11" s="12"/>
      <c r="D11" s="12"/>
      <c r="E11" s="15" t="n">
        <v>2704.136</v>
      </c>
      <c r="F11" s="15" t="n">
        <v>2673.252</v>
      </c>
      <c r="G11" s="15" t="n">
        <v>2715.292</v>
      </c>
      <c r="H11" s="15" t="n">
        <v>2702.482</v>
      </c>
      <c r="I11" s="15" t="n">
        <v>2808.331</v>
      </c>
      <c r="J11" s="15" t="n">
        <v>2812.765</v>
      </c>
      <c r="K11" s="14" t="n">
        <v>2837.243</v>
      </c>
      <c r="L11" s="16" t="n">
        <v>2838.327</v>
      </c>
      <c r="M11" s="17" t="n">
        <v>2816.357</v>
      </c>
      <c r="N11" s="18" t="n">
        <v>2837.031</v>
      </c>
      <c r="O11" s="18" t="n">
        <v>2882.664</v>
      </c>
    </row>
    <row r="12" customFormat="false" ht="28.5" hidden="false" customHeight="true" outlineLevel="0" collapsed="false">
      <c r="B12" s="12" t="s">
        <v>21</v>
      </c>
      <c r="C12" s="12"/>
      <c r="D12" s="12"/>
      <c r="E12" s="15" t="n">
        <v>3987.545</v>
      </c>
      <c r="F12" s="15" t="n">
        <v>4063.72</v>
      </c>
      <c r="G12" s="15" t="n">
        <v>4147.57</v>
      </c>
      <c r="H12" s="15" t="n">
        <v>3982.215</v>
      </c>
      <c r="I12" s="15" t="n">
        <v>4036.598</v>
      </c>
      <c r="J12" s="15" t="n">
        <v>4141.847</v>
      </c>
      <c r="K12" s="14" t="n">
        <v>4022.112</v>
      </c>
      <c r="L12" s="16" t="n">
        <v>4020.28</v>
      </c>
      <c r="M12" s="17" t="n">
        <v>3956.353</v>
      </c>
      <c r="N12" s="18" t="n">
        <v>3921.9</v>
      </c>
      <c r="O12" s="18" t="n">
        <v>3932.845</v>
      </c>
    </row>
    <row r="13" customFormat="false" ht="28.5" hidden="false" customHeight="true" outlineLevel="0" collapsed="false">
      <c r="B13" s="12" t="s">
        <v>22</v>
      </c>
      <c r="C13" s="12"/>
      <c r="D13" s="12"/>
      <c r="E13" s="15" t="n">
        <v>1209.774</v>
      </c>
      <c r="F13" s="15" t="n">
        <v>1240.296</v>
      </c>
      <c r="G13" s="15" t="n">
        <v>1300.917</v>
      </c>
      <c r="H13" s="15" t="n">
        <v>1217.199</v>
      </c>
      <c r="I13" s="15" t="n">
        <v>1223.019</v>
      </c>
      <c r="J13" s="15" t="n">
        <v>1227.639</v>
      </c>
      <c r="K13" s="14" t="n">
        <v>1213.798</v>
      </c>
      <c r="L13" s="16" t="n">
        <v>1209.819</v>
      </c>
      <c r="M13" s="17" t="n">
        <v>1158.347</v>
      </c>
      <c r="N13" s="18" t="n">
        <v>1166.186</v>
      </c>
      <c r="O13" s="18" t="n">
        <v>1192.464</v>
      </c>
    </row>
    <row r="14" customFormat="false" ht="28.5" hidden="false" customHeight="true" outlineLevel="0" collapsed="false">
      <c r="B14" s="12" t="s">
        <v>23</v>
      </c>
      <c r="C14" s="12"/>
      <c r="D14" s="12"/>
      <c r="E14" s="15" t="n">
        <v>501.582</v>
      </c>
      <c r="F14" s="15" t="n">
        <v>507.047</v>
      </c>
      <c r="G14" s="15" t="n">
        <v>492.977</v>
      </c>
      <c r="H14" s="15" t="n">
        <v>485.381</v>
      </c>
      <c r="I14" s="15" t="n">
        <v>506.791</v>
      </c>
      <c r="J14" s="15" t="n">
        <v>499.695</v>
      </c>
      <c r="K14" s="14" t="n">
        <v>492.465</v>
      </c>
      <c r="L14" s="16" t="n">
        <v>486.758</v>
      </c>
      <c r="M14" s="17" t="n">
        <v>496.393</v>
      </c>
      <c r="N14" s="18" t="n">
        <v>479.137</v>
      </c>
      <c r="O14" s="18" t="n">
        <v>474.421</v>
      </c>
    </row>
    <row r="15" customFormat="false" ht="28.5" hidden="false" customHeight="true" outlineLevel="0" collapsed="false">
      <c r="B15" s="12" t="s">
        <v>24</v>
      </c>
      <c r="C15" s="12"/>
      <c r="D15" s="12"/>
      <c r="E15" s="15" t="n">
        <v>328.262</v>
      </c>
      <c r="F15" s="15" t="n">
        <v>329.326</v>
      </c>
      <c r="G15" s="15" t="n">
        <v>329.251</v>
      </c>
      <c r="H15" s="15" t="n">
        <v>329.12</v>
      </c>
      <c r="I15" s="15" t="n">
        <v>323.549</v>
      </c>
      <c r="J15" s="15" t="n">
        <v>323.038</v>
      </c>
      <c r="K15" s="14" t="n">
        <v>311.827</v>
      </c>
      <c r="L15" s="16" t="n">
        <v>318.356</v>
      </c>
      <c r="M15" s="17" t="n">
        <v>327.949</v>
      </c>
      <c r="N15" s="18" t="n">
        <v>319.09</v>
      </c>
      <c r="O15" s="18" t="n">
        <v>333.13</v>
      </c>
    </row>
    <row r="16" customFormat="false" ht="28.5" hidden="false" customHeight="true" outlineLevel="0" collapsed="false">
      <c r="B16" s="12" t="s">
        <v>25</v>
      </c>
      <c r="C16" s="12"/>
      <c r="D16" s="12"/>
      <c r="E16" s="15" t="n">
        <v>479.087</v>
      </c>
      <c r="F16" s="15" t="n">
        <v>465.069</v>
      </c>
      <c r="G16" s="15" t="n">
        <v>460.251</v>
      </c>
      <c r="H16" s="15" t="n">
        <v>452.685</v>
      </c>
      <c r="I16" s="15" t="n">
        <v>457.198</v>
      </c>
      <c r="J16" s="15" t="n">
        <v>451.021</v>
      </c>
      <c r="K16" s="14" t="n">
        <v>446.785</v>
      </c>
      <c r="L16" s="16" t="n">
        <v>438.129</v>
      </c>
      <c r="M16" s="17" t="n">
        <v>436.204</v>
      </c>
      <c r="N16" s="18" t="n">
        <v>443.173</v>
      </c>
      <c r="O16" s="18" t="n">
        <v>448.002</v>
      </c>
    </row>
    <row r="17" customFormat="false" ht="28.5" hidden="false" customHeight="true" outlineLevel="0" collapsed="false">
      <c r="B17" s="12" t="s">
        <v>26</v>
      </c>
      <c r="C17" s="12"/>
      <c r="D17" s="12"/>
      <c r="E17" s="15" t="n">
        <v>1025.487</v>
      </c>
      <c r="F17" s="15" t="n">
        <v>1028.499</v>
      </c>
      <c r="G17" s="15" t="n">
        <v>1042.351</v>
      </c>
      <c r="H17" s="15" t="n">
        <v>1035.078</v>
      </c>
      <c r="I17" s="15" t="n">
        <v>1020.134</v>
      </c>
      <c r="J17" s="15" t="n">
        <v>1021.238</v>
      </c>
      <c r="K17" s="14" t="n">
        <v>1028.313</v>
      </c>
      <c r="L17" s="16" t="n">
        <v>1020.891</v>
      </c>
      <c r="M17" s="17" t="n">
        <v>1004.429</v>
      </c>
      <c r="N17" s="18" t="n">
        <v>970.269</v>
      </c>
      <c r="O17" s="18" t="n">
        <v>1130.98</v>
      </c>
    </row>
    <row r="18" customFormat="false" ht="28.5" hidden="false" customHeight="true" outlineLevel="0" collapsed="false">
      <c r="B18" s="21" t="s">
        <v>27</v>
      </c>
      <c r="C18" s="21"/>
      <c r="D18" s="21"/>
      <c r="E18" s="15" t="n">
        <v>747.831</v>
      </c>
      <c r="F18" s="15" t="n">
        <v>743.343</v>
      </c>
      <c r="G18" s="15" t="n">
        <v>724.239</v>
      </c>
      <c r="H18" s="15" t="n">
        <v>716.261</v>
      </c>
      <c r="I18" s="15" t="n">
        <v>711.81</v>
      </c>
      <c r="J18" s="15" t="n">
        <v>700.8</v>
      </c>
      <c r="K18" s="14" t="n">
        <v>693.149</v>
      </c>
      <c r="L18" s="16" t="n">
        <v>671.252</v>
      </c>
      <c r="M18" s="17" t="n">
        <v>636.512</v>
      </c>
      <c r="N18" s="18" t="n">
        <v>680.225</v>
      </c>
      <c r="O18" s="18" t="n">
        <v>658.936</v>
      </c>
    </row>
    <row r="19" customFormat="false" ht="28.5" hidden="false" customHeight="true" outlineLevel="0" collapsed="false">
      <c r="B19" s="21" t="s">
        <v>28</v>
      </c>
      <c r="C19" s="21"/>
      <c r="D19" s="21"/>
      <c r="E19" s="15" t="n">
        <v>541.213</v>
      </c>
      <c r="F19" s="15" t="n">
        <v>545.424</v>
      </c>
      <c r="G19" s="15" t="n">
        <v>540.997</v>
      </c>
      <c r="H19" s="15" t="n">
        <v>538.755</v>
      </c>
      <c r="I19" s="15" t="n">
        <v>551.67</v>
      </c>
      <c r="J19" s="15" t="n">
        <v>577.881</v>
      </c>
      <c r="K19" s="14" t="n">
        <v>574.568</v>
      </c>
      <c r="L19" s="16" t="n">
        <v>567.185</v>
      </c>
      <c r="M19" s="17" t="n">
        <v>580.2</v>
      </c>
      <c r="N19" s="18" t="n">
        <v>513.577</v>
      </c>
      <c r="O19" s="18" t="n">
        <v>547.154</v>
      </c>
    </row>
    <row r="20" customFormat="false" ht="28.5" hidden="false" customHeight="true" outlineLevel="0" collapsed="false">
      <c r="B20" s="12" t="s">
        <v>29</v>
      </c>
      <c r="C20" s="12"/>
      <c r="D20" s="12"/>
      <c r="E20" s="15" t="n">
        <v>194.166</v>
      </c>
      <c r="F20" s="15" t="n">
        <v>196.953</v>
      </c>
      <c r="G20" s="15" t="n">
        <v>198.05</v>
      </c>
      <c r="H20" s="15" t="n">
        <v>198.776</v>
      </c>
      <c r="I20" s="15" t="n">
        <v>206.466</v>
      </c>
      <c r="J20" s="15" t="n">
        <v>206.808</v>
      </c>
      <c r="K20" s="14" t="n">
        <v>202.382</v>
      </c>
      <c r="L20" s="16" t="n">
        <v>212.342</v>
      </c>
      <c r="M20" s="17" t="n">
        <v>215.538</v>
      </c>
      <c r="N20" s="18" t="n">
        <v>239.231</v>
      </c>
      <c r="O20" s="18" t="n">
        <v>241.029</v>
      </c>
    </row>
    <row r="21" customFormat="false" ht="28.5" hidden="false" customHeight="true" outlineLevel="0" collapsed="false">
      <c r="B21" s="12" t="s">
        <v>30</v>
      </c>
      <c r="C21" s="12"/>
      <c r="D21" s="12"/>
      <c r="E21" s="15" t="n">
        <v>284.05</v>
      </c>
      <c r="F21" s="15" t="n">
        <v>272.913</v>
      </c>
      <c r="G21" s="15" t="n">
        <v>276.928</v>
      </c>
      <c r="H21" s="15" t="n">
        <v>276.554</v>
      </c>
      <c r="I21" s="15" t="n">
        <v>297.299</v>
      </c>
      <c r="J21" s="15" t="n">
        <v>306.833</v>
      </c>
      <c r="K21" s="14" t="n">
        <v>304.2</v>
      </c>
      <c r="L21" s="16" t="n">
        <v>297.963</v>
      </c>
      <c r="M21" s="17" t="n">
        <v>297.981</v>
      </c>
      <c r="N21" s="18" t="n">
        <v>286.758</v>
      </c>
      <c r="O21" s="18" t="n">
        <v>282.712</v>
      </c>
    </row>
    <row r="22" customFormat="false" ht="28.5" hidden="false" customHeight="true" outlineLevel="0" collapsed="false">
      <c r="B22" s="12" t="s">
        <v>31</v>
      </c>
      <c r="C22" s="12"/>
      <c r="D22" s="12"/>
      <c r="E22" s="15" t="n">
        <v>45.349</v>
      </c>
      <c r="F22" s="15" t="n">
        <v>44.854</v>
      </c>
      <c r="G22" s="15" t="n">
        <v>45.736</v>
      </c>
      <c r="H22" s="15" t="n">
        <v>46.497</v>
      </c>
      <c r="I22" s="15" t="n">
        <v>48.817</v>
      </c>
      <c r="J22" s="15" t="n">
        <v>49.134</v>
      </c>
      <c r="K22" s="14" t="n">
        <v>49.911</v>
      </c>
      <c r="L22" s="16" t="n">
        <v>51.83</v>
      </c>
      <c r="M22" s="17" t="n">
        <v>51.383</v>
      </c>
      <c r="N22" s="18" t="n">
        <v>54.397</v>
      </c>
      <c r="O22" s="18" t="n">
        <v>55.442</v>
      </c>
    </row>
    <row r="23" customFormat="false" ht="28.5" hidden="false" customHeight="true" outlineLevel="0" collapsed="false">
      <c r="B23" s="22" t="s">
        <v>32</v>
      </c>
      <c r="C23" s="22"/>
      <c r="D23" s="22"/>
      <c r="E23" s="15" t="n">
        <v>1407.441</v>
      </c>
      <c r="F23" s="15" t="n">
        <v>1430.439</v>
      </c>
      <c r="G23" s="15" t="n">
        <v>1436.379</v>
      </c>
      <c r="H23" s="15" t="n">
        <v>1420.006</v>
      </c>
      <c r="I23" s="15" t="n">
        <v>1469.763</v>
      </c>
      <c r="J23" s="15" t="n">
        <v>1462.459</v>
      </c>
      <c r="K23" s="14" t="n">
        <v>1488.191</v>
      </c>
      <c r="L23" s="16" t="n">
        <v>1495.764</v>
      </c>
      <c r="M23" s="17" t="n">
        <v>1521.261</v>
      </c>
      <c r="N23" s="18" t="n">
        <v>1504.579</v>
      </c>
      <c r="O23" s="18" t="n">
        <v>1509.229</v>
      </c>
    </row>
    <row r="24" customFormat="false" ht="28.5" hidden="false" customHeight="true" outlineLevel="0" collapsed="false">
      <c r="B24" s="23" t="s">
        <v>33</v>
      </c>
      <c r="C24" s="23"/>
      <c r="D24" s="23"/>
      <c r="E24" s="24" t="n">
        <v>75802.299</v>
      </c>
      <c r="F24" s="24" t="n">
        <v>76105.591</v>
      </c>
      <c r="G24" s="24" t="n">
        <v>77781.724</v>
      </c>
      <c r="H24" s="24" t="n">
        <v>77039.066</v>
      </c>
      <c r="I24" s="24" t="n">
        <v>77622.421</v>
      </c>
      <c r="J24" s="25" t="n">
        <v>78981.726</v>
      </c>
      <c r="K24" s="24" t="n">
        <v>79479.617</v>
      </c>
      <c r="L24" s="26" t="n">
        <v>81503.258</v>
      </c>
      <c r="M24" s="27" t="n">
        <v>79922.626</v>
      </c>
      <c r="N24" s="28" t="n">
        <v>79655.492</v>
      </c>
      <c r="O24" s="28" t="n">
        <v>81481.885</v>
      </c>
    </row>
    <row r="25" customFormat="false" ht="28.5" hidden="false" customHeight="true" outlineLevel="0" collapsed="false">
      <c r="B25" s="23" t="s">
        <v>34</v>
      </c>
      <c r="C25" s="23"/>
      <c r="D25" s="23"/>
      <c r="E25" s="24" t="n">
        <v>6764.242</v>
      </c>
      <c r="F25" s="24" t="n">
        <v>6804.163</v>
      </c>
      <c r="G25" s="24" t="n">
        <v>6848.076</v>
      </c>
      <c r="H25" s="24" t="n">
        <v>6716.312</v>
      </c>
      <c r="I25" s="25" t="n">
        <v>6816.516</v>
      </c>
      <c r="J25" s="25" t="n">
        <v>6826.546</v>
      </c>
      <c r="K25" s="24" t="n">
        <v>6805.589</v>
      </c>
      <c r="L25" s="26" t="n">
        <v>6770.289</v>
      </c>
      <c r="M25" s="27" t="n">
        <v>6726.197</v>
      </c>
      <c r="N25" s="28" t="n">
        <v>6656.622</v>
      </c>
      <c r="O25" s="28" t="n">
        <v>6873.499</v>
      </c>
    </row>
    <row r="26" customFormat="false" ht="28.5" hidden="false" customHeight="true" outlineLevel="0" collapsed="false">
      <c r="B26" s="29" t="s">
        <v>35</v>
      </c>
      <c r="C26" s="29"/>
      <c r="D26" s="29"/>
      <c r="E26" s="30" t="n">
        <v>82566.541</v>
      </c>
      <c r="F26" s="30" t="n">
        <v>82909.754</v>
      </c>
      <c r="G26" s="30" t="n">
        <v>84629.8</v>
      </c>
      <c r="H26" s="30" t="n">
        <v>83755.378</v>
      </c>
      <c r="I26" s="31" t="n">
        <v>84438.937</v>
      </c>
      <c r="J26" s="31" t="n">
        <v>85808.272</v>
      </c>
      <c r="K26" s="30" t="n">
        <v>86285.206</v>
      </c>
      <c r="L26" s="32" t="n">
        <v>88273.547</v>
      </c>
      <c r="M26" s="33" t="n">
        <v>86648.823</v>
      </c>
      <c r="N26" s="34" t="n">
        <v>86312.114</v>
      </c>
      <c r="O26" s="34" t="n">
        <v>88355.384</v>
      </c>
    </row>
    <row r="27" customFormat="false" ht="28.5" hidden="false" customHeight="tru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8.5" hidden="false" customHeight="true" outlineLevel="0" collapsed="false">
      <c r="B28" s="36" t="s">
        <v>36</v>
      </c>
      <c r="C28" s="36"/>
      <c r="D28" s="36"/>
      <c r="E28" s="37" t="n">
        <f aca="false">(E24/$E$24*100)</f>
        <v>100</v>
      </c>
      <c r="F28" s="37" t="n">
        <f aca="false">(F24/$E$24*100)</f>
        <v>100.400109236792</v>
      </c>
      <c r="G28" s="37" t="n">
        <f aca="false">(G24/$E$24*100)</f>
        <v>102.611299427739</v>
      </c>
      <c r="H28" s="37" t="n">
        <f aca="false">(H24/$E$24*100)</f>
        <v>101.631569248315</v>
      </c>
      <c r="I28" s="37" t="n">
        <f aca="false">(I24/$E$24*100)</f>
        <v>102.401143532599</v>
      </c>
      <c r="J28" s="37" t="n">
        <f aca="false">(J24/$E$24*100)</f>
        <v>104.194367508563</v>
      </c>
      <c r="K28" s="37" t="n">
        <f aca="false">(K24/$E$24*100)</f>
        <v>104.851195872041</v>
      </c>
      <c r="L28" s="37" t="n">
        <f aca="false">(L24/$E$24*100)</f>
        <v>107.520825984447</v>
      </c>
      <c r="M28" s="38" t="n">
        <f aca="false">(M24/$E$24*100)</f>
        <v>105.435622737511</v>
      </c>
      <c r="N28" s="39" t="n">
        <f aca="false">(N24/$E$24*100)</f>
        <v>105.08321390094</v>
      </c>
      <c r="O28" s="39" t="n">
        <f aca="false">(O24/$E$24*100)</f>
        <v>107.492630269697</v>
      </c>
    </row>
    <row r="29" customFormat="false" ht="28.5" hidden="false" customHeight="true" outlineLevel="0" collapsed="false">
      <c r="B29" s="40" t="s">
        <v>37</v>
      </c>
      <c r="C29" s="40"/>
      <c r="D29" s="40"/>
      <c r="E29" s="41" t="n">
        <f aca="false">(E25/$E$25*100)</f>
        <v>100</v>
      </c>
      <c r="F29" s="41" t="n">
        <f aca="false">(F25/$E$25*100)</f>
        <v>100.590176992485</v>
      </c>
      <c r="G29" s="41" t="n">
        <f aca="false">(G25/$E$25*100)</f>
        <v>101.239370205856</v>
      </c>
      <c r="H29" s="41" t="n">
        <f aca="false">(H25/$E$25*100)</f>
        <v>99.291420975181</v>
      </c>
      <c r="I29" s="41" t="n">
        <f aca="false">(I25/$E$25*100)</f>
        <v>100.772799080813</v>
      </c>
      <c r="J29" s="41" t="n">
        <f aca="false">(J25/$E$25*100)</f>
        <v>100.921078814152</v>
      </c>
      <c r="K29" s="41" t="n">
        <f aca="false">(K25/$E$25*100)</f>
        <v>100.611258438122</v>
      </c>
      <c r="L29" s="41" t="n">
        <f aca="false">(L25/$E$25*100)</f>
        <v>100.089396565055</v>
      </c>
      <c r="M29" s="42" t="n">
        <f aca="false">(M25/$E$25*100)</f>
        <v>99.4375570832623</v>
      </c>
      <c r="N29" s="43" t="n">
        <f aca="false">(N25/$E$25*100)</f>
        <v>98.4089865501559</v>
      </c>
      <c r="O29" s="43" t="n">
        <f aca="false">(O25/$E$25*100)</f>
        <v>101.615214239822</v>
      </c>
    </row>
    <row r="30" customFormat="false" ht="28.5" hidden="false" customHeight="true" outlineLevel="0" collapsed="false">
      <c r="B30" s="44" t="s">
        <v>38</v>
      </c>
      <c r="C30" s="44"/>
      <c r="D30" s="44"/>
      <c r="E30" s="45" t="n">
        <f aca="false">(E26/$E$26*100)</f>
        <v>100</v>
      </c>
      <c r="F30" s="45" t="n">
        <f aca="false">(F26/$E$26*100)</f>
        <v>100.41568048733</v>
      </c>
      <c r="G30" s="45" t="n">
        <f aca="false">(G26/$E$26*100)</f>
        <v>102.498904489653</v>
      </c>
      <c r="H30" s="45" t="n">
        <f aca="false">(H26/$E$26*100)</f>
        <v>101.439853220931</v>
      </c>
      <c r="I30" s="45" t="n">
        <f aca="false">(I26/$E$26*100)</f>
        <v>102.267741844726</v>
      </c>
      <c r="J30" s="45" t="n">
        <f aca="false">(J26/$E$26*100)</f>
        <v>103.92620419935</v>
      </c>
      <c r="K30" s="45" t="n">
        <f aca="false">(K26/$E$26*100)</f>
        <v>104.503840120903</v>
      </c>
      <c r="L30" s="45" t="n">
        <f aca="false">(L26/$E$26*100)</f>
        <v>106.912008097808</v>
      </c>
      <c r="M30" s="46" t="n">
        <f aca="false">(M26/$E$26*100)</f>
        <v>104.944232797641</v>
      </c>
      <c r="N30" s="47" t="n">
        <f aca="false">(N26/$E$26*100)</f>
        <v>104.536429593193</v>
      </c>
      <c r="O30" s="47" t="n">
        <f aca="false">(O26/$E$26*100)</f>
        <v>107.011124518345</v>
      </c>
    </row>
    <row r="31" customFormat="false" ht="28.5" hidden="false" customHeight="true" outlineLevel="0" collapsed="false">
      <c r="B31" s="48" t="s">
        <v>39</v>
      </c>
      <c r="C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28.5" hidden="false" customHeight="true" outlineLevel="0" collapsed="false"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28.5" hidden="false" customHeight="true" outlineLevel="0" collapsed="false"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28.5" hidden="false" customHeight="true" outlineLevel="0" collapsed="false"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28.5" hidden="false" customHeight="tru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28.5" hidden="false" customHeight="true" outlineLevel="0" collapsed="false"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28.5" hidden="false" customHeight="true" outlineLevel="0" collapsed="false"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8.5" hidden="false" customHeight="true" outlineLevel="0" collapsed="false"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8.5" hidden="false" customHeight="true" outlineLevel="0" collapsed="false"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28.5" hidden="false" customHeight="true" outlineLevel="0" collapsed="false"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28.5" hidden="false" customHeight="true" outlineLevel="0" collapsed="false"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28.5" hidden="false" customHeight="true" outlineLevel="0" collapsed="false"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28.5" hidden="false" customHeight="true" outlineLevel="0" collapsed="false"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28.5" hidden="false" customHeight="true" outlineLevel="0" collapsed="false"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28.5" hidden="false" customHeight="true" outlineLevel="0" collapsed="false"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28.5" hidden="false" customHeight="true" outlineLevel="0" collapsed="false"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28.5" hidden="false" customHeight="true" outlineLevel="0" collapsed="false"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28.5" hidden="false" customHeight="true" outlineLevel="0" collapsed="false"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28.5" hidden="false" customHeight="true" outlineLevel="0" collapsed="false"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28.5" hidden="false" customHeight="true" outlineLevel="0" collapsed="false"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28.5" hidden="false" customHeight="true" outlineLevel="0" collapsed="false"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28.5" hidden="false" customHeight="true" outlineLevel="0" collapsed="false"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28.5" hidden="false" customHeight="true" outlineLevel="0" collapsed="false"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28.5" hidden="false" customHeight="true" outlineLevel="0" collapsed="false"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28.5" hidden="false" customHeight="true" outlineLevel="0" collapsed="false"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28.5" hidden="false" customHeight="true" outlineLevel="0" collapsed="false"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28.5" hidden="false" customHeight="true" outlineLevel="0" collapsed="false"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28.5" hidden="false" customHeight="true" outlineLevel="0" collapsed="false"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28.5" hidden="false" customHeight="true" outlineLevel="0" collapsed="false"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28.5" hidden="false" customHeight="true" outlineLevel="0" collapsed="false"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28.5" hidden="false" customHeight="true" outlineLevel="0" collapsed="false"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28.5" hidden="false" customHeight="true" outlineLevel="0" collapsed="false"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28.5" hidden="false" customHeight="true" outlineLevel="0" collapsed="false"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28.5" hidden="false" customHeight="true" outlineLevel="0" collapsed="false"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28.5" hidden="false" customHeight="true" outlineLevel="0" collapsed="false"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28.5" hidden="false" customHeight="true" outlineLevel="0" collapsed="false"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28.5" hidden="false" customHeight="true" outlineLevel="0" collapsed="false"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28.5" hidden="false" customHeight="true" outlineLevel="0" collapsed="false"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28.5" hidden="false" customHeight="true" outlineLevel="0" collapsed="false"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28.5" hidden="false" customHeight="true" outlineLevel="0" collapsed="false"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28.5" hidden="false" customHeight="true" outlineLevel="0" collapsed="false"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28.5" hidden="false" customHeight="true" outlineLevel="0" collapsed="false"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28.5" hidden="false" customHeight="true" outlineLevel="0" collapsed="false"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28.5" hidden="false" customHeight="true" outlineLevel="0" collapsed="false"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28.5" hidden="false" customHeight="true" outlineLevel="0" collapsed="false"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28.5" hidden="false" customHeight="true" outlineLevel="0" collapsed="false"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28.5" hidden="false" customHeight="true" outlineLevel="0" collapsed="false"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28.5" hidden="false" customHeight="true" outlineLevel="0" collapsed="false"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28.5" hidden="false" customHeight="true" outlineLevel="0" collapsed="false"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28.5" hidden="false" customHeight="true" outlineLevel="0" collapsed="false"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4-03-26T08:15:03Z</dcterms:modified>
  <cp:revision>0</cp:revision>
  <dc:subject/>
  <dc:title/>
</cp:coreProperties>
</file>