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債現在高（P20）" sheetId="1" state="visible" r:id="rId2"/>
  </sheets>
  <definedNames>
    <definedName function="false" hidden="false" localSheetId="0" name="_xlnm.Print_Area" vbProcedure="false">'地方債現在高（P20）'!$B$1:$Z$31</definedName>
    <definedName function="false" hidden="false" localSheetId="0" name="_xlnm.Print_Titles" vbProcedure="false">'地方債現在高（P20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■地方債現在高の推移</t>
  </si>
  <si>
    <t xml:space="preserve">（単位：百万円）</t>
  </si>
  <si>
    <t xml:space="preserve">団体名</t>
  </si>
  <si>
    <r>
      <rPr>
        <sz val="14"/>
        <rFont val="ＭＳ 明朝"/>
        <family val="1"/>
        <charset val="128"/>
      </rPr>
      <t xml:space="preserve">H24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5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6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7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8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9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30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1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2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3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4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t xml:space="preserve">うち臨財債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-</t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Y30" activeCellId="0" sqref="Y3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26" min="5" style="1" width="8.3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O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9" t="s">
        <v>12</v>
      </c>
      <c r="X3" s="9"/>
      <c r="Y3" s="10" t="s">
        <v>13</v>
      </c>
      <c r="Z3" s="10"/>
    </row>
    <row r="4" customFormat="false" ht="15.75" hidden="false" customHeight="true" outlineLevel="0" collapsed="false">
      <c r="B4" s="6"/>
      <c r="C4" s="6"/>
      <c r="D4" s="6"/>
      <c r="E4" s="11"/>
      <c r="F4" s="12" t="s">
        <v>14</v>
      </c>
      <c r="G4" s="11"/>
      <c r="H4" s="12" t="s">
        <v>14</v>
      </c>
      <c r="I4" s="11"/>
      <c r="J4" s="12" t="s">
        <v>14</v>
      </c>
      <c r="K4" s="11"/>
      <c r="L4" s="12" t="s">
        <v>14</v>
      </c>
      <c r="M4" s="11"/>
      <c r="N4" s="12" t="s">
        <v>14</v>
      </c>
      <c r="O4" s="11"/>
      <c r="P4" s="13" t="s">
        <v>14</v>
      </c>
      <c r="Q4" s="14"/>
      <c r="R4" s="12" t="s">
        <v>14</v>
      </c>
      <c r="S4" s="11"/>
      <c r="T4" s="13" t="s">
        <v>14</v>
      </c>
      <c r="U4" s="11"/>
      <c r="V4" s="13" t="s">
        <v>14</v>
      </c>
      <c r="W4" s="14"/>
      <c r="X4" s="12" t="s">
        <v>14</v>
      </c>
      <c r="Y4" s="15"/>
      <c r="Z4" s="16" t="s">
        <v>14</v>
      </c>
    </row>
    <row r="5" customFormat="false" ht="28.5" hidden="false" customHeight="true" outlineLevel="0" collapsed="false">
      <c r="B5" s="17" t="s">
        <v>15</v>
      </c>
      <c r="C5" s="17"/>
      <c r="D5" s="17"/>
      <c r="E5" s="18" t="n">
        <v>135861.737</v>
      </c>
      <c r="F5" s="19" t="n">
        <v>31280.28</v>
      </c>
      <c r="G5" s="20" t="n">
        <v>130977.514</v>
      </c>
      <c r="H5" s="19" t="n">
        <v>33995.384</v>
      </c>
      <c r="I5" s="19" t="n">
        <v>126507.418</v>
      </c>
      <c r="J5" s="19" t="n">
        <v>36279.797</v>
      </c>
      <c r="K5" s="19" t="n">
        <v>124755.539</v>
      </c>
      <c r="L5" s="19" t="n">
        <v>38330.858</v>
      </c>
      <c r="M5" s="20" t="n">
        <v>120552.403</v>
      </c>
      <c r="N5" s="21" t="n">
        <v>39633.274</v>
      </c>
      <c r="O5" s="21" t="n">
        <v>115752.502</v>
      </c>
      <c r="P5" s="21" t="n">
        <v>40689.406</v>
      </c>
      <c r="Q5" s="19" t="n">
        <v>111331.682</v>
      </c>
      <c r="R5" s="21" t="n">
        <v>41681.911</v>
      </c>
      <c r="S5" s="19" t="n">
        <v>109127.641</v>
      </c>
      <c r="T5" s="19" t="n">
        <v>41520.27</v>
      </c>
      <c r="U5" s="20" t="n">
        <v>107037.394</v>
      </c>
      <c r="V5" s="21" t="n">
        <v>40975.478</v>
      </c>
      <c r="W5" s="19" t="n">
        <v>102642.281</v>
      </c>
      <c r="X5" s="22" t="n">
        <v>40513.493</v>
      </c>
      <c r="Y5" s="23" t="n">
        <v>102144.748</v>
      </c>
      <c r="Z5" s="24" t="n">
        <v>38910.812</v>
      </c>
    </row>
    <row r="6" customFormat="false" ht="28.5" hidden="false" customHeight="true" outlineLevel="0" collapsed="false">
      <c r="B6" s="25" t="s">
        <v>16</v>
      </c>
      <c r="C6" s="25"/>
      <c r="D6" s="25"/>
      <c r="E6" s="19" t="n">
        <v>51925.145</v>
      </c>
      <c r="F6" s="19" t="n">
        <v>10900.282</v>
      </c>
      <c r="G6" s="20" t="n">
        <v>52786.142</v>
      </c>
      <c r="H6" s="21" t="n">
        <v>10780.038</v>
      </c>
      <c r="I6" s="19" t="n">
        <v>54524.388</v>
      </c>
      <c r="J6" s="21" t="n">
        <v>10997.682</v>
      </c>
      <c r="K6" s="19" t="n">
        <v>56016.801</v>
      </c>
      <c r="L6" s="19" t="n">
        <v>11286.043</v>
      </c>
      <c r="M6" s="20" t="n">
        <v>55560.532</v>
      </c>
      <c r="N6" s="21" t="n">
        <v>11337.461</v>
      </c>
      <c r="O6" s="21" t="n">
        <v>53880.268</v>
      </c>
      <c r="P6" s="21" t="n">
        <v>11405.884</v>
      </c>
      <c r="Q6" s="19" t="n">
        <v>53034.234</v>
      </c>
      <c r="R6" s="21" t="n">
        <v>11595.288</v>
      </c>
      <c r="S6" s="19" t="n">
        <v>51769.036</v>
      </c>
      <c r="T6" s="19" t="n">
        <v>11284.606</v>
      </c>
      <c r="U6" s="20" t="n">
        <v>49766.957</v>
      </c>
      <c r="V6" s="21" t="n">
        <v>11417.007</v>
      </c>
      <c r="W6" s="19" t="n">
        <v>47157.786</v>
      </c>
      <c r="X6" s="22" t="n">
        <v>10815.035</v>
      </c>
      <c r="Y6" s="21" t="n">
        <v>44067.553</v>
      </c>
      <c r="Z6" s="22" t="n">
        <v>9551.65</v>
      </c>
    </row>
    <row r="7" customFormat="false" ht="28.5" hidden="false" customHeight="true" outlineLevel="0" collapsed="false">
      <c r="B7" s="17" t="s">
        <v>17</v>
      </c>
      <c r="C7" s="17"/>
      <c r="D7" s="17"/>
      <c r="E7" s="18" t="n">
        <v>133107.39</v>
      </c>
      <c r="F7" s="19" t="n">
        <v>25698.595</v>
      </c>
      <c r="G7" s="20" t="n">
        <v>126036.109</v>
      </c>
      <c r="H7" s="19" t="n">
        <v>27979.459</v>
      </c>
      <c r="I7" s="19" t="n">
        <v>118878.978</v>
      </c>
      <c r="J7" s="19" t="n">
        <v>29962.757</v>
      </c>
      <c r="K7" s="19" t="n">
        <v>112639.849</v>
      </c>
      <c r="L7" s="19" t="n">
        <v>31290.126</v>
      </c>
      <c r="M7" s="20" t="n">
        <v>106167.988</v>
      </c>
      <c r="N7" s="21" t="n">
        <v>31899.291</v>
      </c>
      <c r="O7" s="21" t="n">
        <v>101995.678</v>
      </c>
      <c r="P7" s="21" t="n">
        <v>32287.933</v>
      </c>
      <c r="Q7" s="19" t="n">
        <v>98131.527</v>
      </c>
      <c r="R7" s="21" t="n">
        <v>32442.36</v>
      </c>
      <c r="S7" s="19" t="n">
        <v>94850.907</v>
      </c>
      <c r="T7" s="19" t="n">
        <v>31928.263</v>
      </c>
      <c r="U7" s="20" t="n">
        <v>96063.611</v>
      </c>
      <c r="V7" s="21" t="n">
        <v>31330.736</v>
      </c>
      <c r="W7" s="19" t="n">
        <v>99529.255</v>
      </c>
      <c r="X7" s="22" t="n">
        <v>30537.69</v>
      </c>
      <c r="Y7" s="21" t="n">
        <v>94808.401</v>
      </c>
      <c r="Z7" s="22" t="n">
        <v>28568.192</v>
      </c>
    </row>
    <row r="8" customFormat="false" ht="28.5" hidden="false" customHeight="true" outlineLevel="0" collapsed="false">
      <c r="B8" s="25" t="s">
        <v>18</v>
      </c>
      <c r="C8" s="25"/>
      <c r="D8" s="25"/>
      <c r="E8" s="26" t="n">
        <v>35531.356</v>
      </c>
      <c r="F8" s="26" t="n">
        <v>8466.554</v>
      </c>
      <c r="G8" s="27" t="n">
        <v>36932.16</v>
      </c>
      <c r="H8" s="28" t="n">
        <v>9073.82</v>
      </c>
      <c r="I8" s="26" t="n">
        <v>38911.673</v>
      </c>
      <c r="J8" s="28" t="n">
        <v>9585.998</v>
      </c>
      <c r="K8" s="26" t="n">
        <v>39675.02</v>
      </c>
      <c r="L8" s="26" t="n">
        <v>9876.653</v>
      </c>
      <c r="M8" s="27" t="n">
        <v>38920.143</v>
      </c>
      <c r="N8" s="28" t="n">
        <v>10026.837</v>
      </c>
      <c r="O8" s="28" t="n">
        <v>37008.675</v>
      </c>
      <c r="P8" s="28" t="n">
        <v>10110.916</v>
      </c>
      <c r="Q8" s="26" t="n">
        <v>35014.418</v>
      </c>
      <c r="R8" s="28" t="n">
        <v>10178.908</v>
      </c>
      <c r="S8" s="26" t="n">
        <v>33604.658</v>
      </c>
      <c r="T8" s="26" t="n">
        <v>10016.037</v>
      </c>
      <c r="U8" s="27" t="n">
        <v>31985.967</v>
      </c>
      <c r="V8" s="28" t="n">
        <v>9787.467</v>
      </c>
      <c r="W8" s="26" t="n">
        <v>31028.947</v>
      </c>
      <c r="X8" s="29" t="n">
        <v>9438.217</v>
      </c>
      <c r="Y8" s="21" t="n">
        <v>30081.165</v>
      </c>
      <c r="Z8" s="22" t="n">
        <v>8749.072</v>
      </c>
    </row>
    <row r="9" customFormat="false" ht="28.5" hidden="false" customHeight="true" outlineLevel="0" collapsed="false">
      <c r="B9" s="30" t="s">
        <v>19</v>
      </c>
      <c r="C9" s="30"/>
      <c r="D9" s="30"/>
      <c r="E9" s="19" t="n">
        <v>32536.342</v>
      </c>
      <c r="F9" s="19" t="n">
        <v>6582.187</v>
      </c>
      <c r="G9" s="20" t="n">
        <v>33281.895</v>
      </c>
      <c r="H9" s="21" t="n">
        <v>7127.655</v>
      </c>
      <c r="I9" s="19" t="n">
        <v>34023.094</v>
      </c>
      <c r="J9" s="21" t="n">
        <v>7591.872</v>
      </c>
      <c r="K9" s="19" t="n">
        <v>33661.494</v>
      </c>
      <c r="L9" s="19" t="n">
        <v>7959.116</v>
      </c>
      <c r="M9" s="20" t="n">
        <v>31909.372</v>
      </c>
      <c r="N9" s="21" t="n">
        <v>8114.179</v>
      </c>
      <c r="O9" s="21" t="n">
        <v>30885.268</v>
      </c>
      <c r="P9" s="21" t="n">
        <v>8205.301</v>
      </c>
      <c r="Q9" s="19" t="n">
        <v>30042.061</v>
      </c>
      <c r="R9" s="21" t="n">
        <v>8219.003</v>
      </c>
      <c r="S9" s="19" t="n">
        <v>30585.053</v>
      </c>
      <c r="T9" s="19" t="n">
        <v>8035.529</v>
      </c>
      <c r="U9" s="20" t="n">
        <v>31148.557</v>
      </c>
      <c r="V9" s="21" t="n">
        <v>7788.727</v>
      </c>
      <c r="W9" s="19" t="n">
        <v>32052.771</v>
      </c>
      <c r="X9" s="22" t="n">
        <v>7606.578</v>
      </c>
      <c r="Y9" s="21" t="n">
        <v>31125.193</v>
      </c>
      <c r="Z9" s="22" t="n">
        <v>7020.431</v>
      </c>
    </row>
    <row r="10" customFormat="false" ht="28.5" hidden="false" customHeight="true" outlineLevel="0" collapsed="false">
      <c r="B10" s="17" t="s">
        <v>20</v>
      </c>
      <c r="C10" s="17"/>
      <c r="D10" s="17"/>
      <c r="E10" s="19" t="n">
        <v>29731.553</v>
      </c>
      <c r="F10" s="19" t="n">
        <v>7490.453</v>
      </c>
      <c r="G10" s="20" t="n">
        <v>30593.377</v>
      </c>
      <c r="H10" s="21" t="n">
        <v>8066.149</v>
      </c>
      <c r="I10" s="19" t="n">
        <v>31537.752</v>
      </c>
      <c r="J10" s="21" t="n">
        <v>8537.859</v>
      </c>
      <c r="K10" s="19" t="n">
        <v>33329.118</v>
      </c>
      <c r="L10" s="19" t="n">
        <v>8830.855</v>
      </c>
      <c r="M10" s="20" t="n">
        <v>37554.336</v>
      </c>
      <c r="N10" s="21" t="n">
        <v>8885.309</v>
      </c>
      <c r="O10" s="21" t="n">
        <v>38479.021</v>
      </c>
      <c r="P10" s="21" t="n">
        <v>8915.339</v>
      </c>
      <c r="Q10" s="19" t="n">
        <v>38264.957</v>
      </c>
      <c r="R10" s="21" t="n">
        <v>8887.146</v>
      </c>
      <c r="S10" s="19" t="n">
        <v>36761.151</v>
      </c>
      <c r="T10" s="19" t="n">
        <v>8668.356</v>
      </c>
      <c r="U10" s="20" t="n">
        <v>34029.867</v>
      </c>
      <c r="V10" s="21" t="n">
        <v>8477.914</v>
      </c>
      <c r="W10" s="19" t="n">
        <v>32068.452</v>
      </c>
      <c r="X10" s="22" t="n">
        <v>8062.622</v>
      </c>
      <c r="Y10" s="21" t="n">
        <v>29620.197</v>
      </c>
      <c r="Z10" s="22" t="n">
        <v>7454.364</v>
      </c>
    </row>
    <row r="11" customFormat="false" ht="28.5" hidden="false" customHeight="true" outlineLevel="0" collapsed="false">
      <c r="B11" s="30" t="s">
        <v>21</v>
      </c>
      <c r="C11" s="30"/>
      <c r="D11" s="30"/>
      <c r="E11" s="19" t="n">
        <v>21039.028</v>
      </c>
      <c r="F11" s="19" t="n">
        <v>4490.889</v>
      </c>
      <c r="G11" s="20" t="n">
        <v>21277.29</v>
      </c>
      <c r="H11" s="21" t="n">
        <v>4811.696</v>
      </c>
      <c r="I11" s="19" t="n">
        <v>22277.085</v>
      </c>
      <c r="J11" s="21" t="n">
        <v>5104.67</v>
      </c>
      <c r="K11" s="19" t="n">
        <v>22436.86</v>
      </c>
      <c r="L11" s="19" t="n">
        <v>5361.056</v>
      </c>
      <c r="M11" s="20" t="n">
        <v>22596.266</v>
      </c>
      <c r="N11" s="21" t="n">
        <v>5464.183</v>
      </c>
      <c r="O11" s="21" t="n">
        <v>21898.733</v>
      </c>
      <c r="P11" s="21" t="n">
        <v>5540.234</v>
      </c>
      <c r="Q11" s="19" t="n">
        <v>21124.474</v>
      </c>
      <c r="R11" s="21" t="n">
        <v>5566.964</v>
      </c>
      <c r="S11" s="19" t="n">
        <v>20530.595</v>
      </c>
      <c r="T11" s="19" t="n">
        <v>5461.349</v>
      </c>
      <c r="U11" s="20" t="n">
        <v>21109.177</v>
      </c>
      <c r="V11" s="21" t="n">
        <v>5331.221</v>
      </c>
      <c r="W11" s="19" t="n">
        <v>19482.533</v>
      </c>
      <c r="X11" s="22" t="n">
        <v>4079.049</v>
      </c>
      <c r="Y11" s="21" t="n">
        <v>18591.592</v>
      </c>
      <c r="Z11" s="22" t="n">
        <v>3788.495</v>
      </c>
    </row>
    <row r="12" customFormat="false" ht="28.5" hidden="false" customHeight="true" outlineLevel="0" collapsed="false">
      <c r="B12" s="30" t="s">
        <v>22</v>
      </c>
      <c r="C12" s="30"/>
      <c r="D12" s="30"/>
      <c r="E12" s="19" t="n">
        <v>38274.712</v>
      </c>
      <c r="F12" s="19" t="n">
        <v>8698.333</v>
      </c>
      <c r="G12" s="20" t="n">
        <v>36436.656</v>
      </c>
      <c r="H12" s="21" t="n">
        <v>8476.789</v>
      </c>
      <c r="I12" s="19" t="n">
        <v>35466.459</v>
      </c>
      <c r="J12" s="21" t="n">
        <v>9143.618</v>
      </c>
      <c r="K12" s="19" t="n">
        <v>34745.691</v>
      </c>
      <c r="L12" s="19" t="n">
        <v>9026.727</v>
      </c>
      <c r="M12" s="20" t="n">
        <v>33709.934</v>
      </c>
      <c r="N12" s="21" t="n">
        <v>9341.555</v>
      </c>
      <c r="O12" s="21" t="n">
        <v>33680.603</v>
      </c>
      <c r="P12" s="21" t="n">
        <v>9582.162</v>
      </c>
      <c r="Q12" s="19" t="n">
        <v>34345.113</v>
      </c>
      <c r="R12" s="21" t="n">
        <v>9725.023</v>
      </c>
      <c r="S12" s="19" t="n">
        <v>36244.722</v>
      </c>
      <c r="T12" s="19" t="n">
        <v>9624.162</v>
      </c>
      <c r="U12" s="20" t="n">
        <v>37724.558</v>
      </c>
      <c r="V12" s="21" t="n">
        <v>9485.506</v>
      </c>
      <c r="W12" s="19" t="n">
        <v>37521.9</v>
      </c>
      <c r="X12" s="22" t="n">
        <v>9234.093</v>
      </c>
      <c r="Y12" s="21" t="n">
        <v>36753.4</v>
      </c>
      <c r="Z12" s="22" t="n">
        <v>8524.776</v>
      </c>
    </row>
    <row r="13" customFormat="false" ht="28.5" hidden="false" customHeight="true" outlineLevel="0" collapsed="false">
      <c r="B13" s="30" t="s">
        <v>23</v>
      </c>
      <c r="C13" s="30"/>
      <c r="D13" s="30"/>
      <c r="E13" s="19" t="n">
        <v>24836.367</v>
      </c>
      <c r="F13" s="19" t="n">
        <v>3744.51</v>
      </c>
      <c r="G13" s="20" t="n">
        <v>24324.945</v>
      </c>
      <c r="H13" s="21" t="n">
        <v>3783.725</v>
      </c>
      <c r="I13" s="19" t="n">
        <v>23441.599</v>
      </c>
      <c r="J13" s="21" t="n">
        <v>3911.598</v>
      </c>
      <c r="K13" s="19" t="n">
        <v>22852.237</v>
      </c>
      <c r="L13" s="19" t="n">
        <v>3874.805</v>
      </c>
      <c r="M13" s="20" t="n">
        <v>22504.121</v>
      </c>
      <c r="N13" s="21" t="n">
        <v>3978.351</v>
      </c>
      <c r="O13" s="21" t="n">
        <v>21602.169</v>
      </c>
      <c r="P13" s="21" t="n">
        <v>4064.344</v>
      </c>
      <c r="Q13" s="19" t="n">
        <v>21037.87</v>
      </c>
      <c r="R13" s="21" t="n">
        <v>4110.081</v>
      </c>
      <c r="S13" s="19" t="n">
        <v>20280.583</v>
      </c>
      <c r="T13" s="19" t="n">
        <v>4048.025</v>
      </c>
      <c r="U13" s="20" t="n">
        <v>19329.823</v>
      </c>
      <c r="V13" s="21" t="n">
        <v>3842.278</v>
      </c>
      <c r="W13" s="19" t="n">
        <v>18294.222</v>
      </c>
      <c r="X13" s="22" t="n">
        <v>3715.372</v>
      </c>
      <c r="Y13" s="21" t="n">
        <v>17363.856</v>
      </c>
      <c r="Z13" s="22" t="n">
        <v>3455.998</v>
      </c>
    </row>
    <row r="14" customFormat="false" ht="28.5" hidden="false" customHeight="true" outlineLevel="0" collapsed="false">
      <c r="B14" s="30" t="s">
        <v>24</v>
      </c>
      <c r="C14" s="30"/>
      <c r="D14" s="30"/>
      <c r="E14" s="19" t="n">
        <v>9969.747</v>
      </c>
      <c r="F14" s="19" t="n">
        <v>1688.332</v>
      </c>
      <c r="G14" s="20" t="n">
        <v>9243.278</v>
      </c>
      <c r="H14" s="21" t="n">
        <v>1662.619</v>
      </c>
      <c r="I14" s="19" t="n">
        <v>8657.031</v>
      </c>
      <c r="J14" s="21" t="n">
        <v>1612.859</v>
      </c>
      <c r="K14" s="19" t="n">
        <v>9316.111</v>
      </c>
      <c r="L14" s="19" t="n">
        <v>1688.358</v>
      </c>
      <c r="M14" s="20" t="n">
        <v>9732.107</v>
      </c>
      <c r="N14" s="21" t="n">
        <v>1646.272</v>
      </c>
      <c r="O14" s="21" t="n">
        <v>9757.167</v>
      </c>
      <c r="P14" s="21" t="n">
        <v>1617.203</v>
      </c>
      <c r="Q14" s="19" t="n">
        <v>9924.8</v>
      </c>
      <c r="R14" s="21" t="n">
        <v>1592.951</v>
      </c>
      <c r="S14" s="19" t="n">
        <v>10544.572</v>
      </c>
      <c r="T14" s="19" t="n">
        <v>1424.799</v>
      </c>
      <c r="U14" s="20" t="n">
        <v>10893.895</v>
      </c>
      <c r="V14" s="21" t="n">
        <v>1257.606</v>
      </c>
      <c r="W14" s="19" t="n">
        <v>10927.013</v>
      </c>
      <c r="X14" s="22" t="n">
        <v>1163.271</v>
      </c>
      <c r="Y14" s="21" t="n">
        <v>10285.829</v>
      </c>
      <c r="Z14" s="22" t="n">
        <v>1098.852</v>
      </c>
    </row>
    <row r="15" customFormat="false" ht="28.5" hidden="false" customHeight="true" outlineLevel="0" collapsed="false">
      <c r="B15" s="17" t="s">
        <v>25</v>
      </c>
      <c r="C15" s="17"/>
      <c r="D15" s="17"/>
      <c r="E15" s="19" t="n">
        <v>3687.214</v>
      </c>
      <c r="F15" s="19" t="n">
        <v>1213.688</v>
      </c>
      <c r="G15" s="20" t="n">
        <v>3545.232</v>
      </c>
      <c r="H15" s="21" t="n">
        <v>1244.136</v>
      </c>
      <c r="I15" s="19" t="n">
        <v>3262.803</v>
      </c>
      <c r="J15" s="21" t="n">
        <v>945.785</v>
      </c>
      <c r="K15" s="19" t="n">
        <v>4296.266</v>
      </c>
      <c r="L15" s="19" t="n">
        <v>972.962</v>
      </c>
      <c r="M15" s="20" t="n">
        <v>4293.371</v>
      </c>
      <c r="N15" s="21" t="n">
        <v>973.385</v>
      </c>
      <c r="O15" s="21" t="n">
        <v>4415.408</v>
      </c>
      <c r="P15" s="21" t="n">
        <v>981.429</v>
      </c>
      <c r="Q15" s="19" t="n">
        <v>4487.967</v>
      </c>
      <c r="R15" s="21" t="n">
        <v>985.547</v>
      </c>
      <c r="S15" s="19" t="n">
        <v>4880.699</v>
      </c>
      <c r="T15" s="19" t="n">
        <v>966.434</v>
      </c>
      <c r="U15" s="20" t="n">
        <v>5220.351</v>
      </c>
      <c r="V15" s="21" t="n">
        <v>936.472</v>
      </c>
      <c r="W15" s="19" t="n">
        <v>5482.835</v>
      </c>
      <c r="X15" s="22" t="n">
        <v>922.173</v>
      </c>
      <c r="Y15" s="21" t="n">
        <v>5385.46</v>
      </c>
      <c r="Z15" s="22" t="n">
        <v>847.271</v>
      </c>
    </row>
    <row r="16" customFormat="false" ht="28.5" hidden="false" customHeight="true" outlineLevel="0" collapsed="false">
      <c r="B16" s="17" t="s">
        <v>26</v>
      </c>
      <c r="C16" s="17"/>
      <c r="D16" s="17"/>
      <c r="E16" s="19" t="n">
        <v>10891.895</v>
      </c>
      <c r="F16" s="19" t="n">
        <v>2071.215</v>
      </c>
      <c r="G16" s="20" t="n">
        <v>10824.3</v>
      </c>
      <c r="H16" s="21" t="n">
        <v>2164.176</v>
      </c>
      <c r="I16" s="19" t="n">
        <v>10402.27</v>
      </c>
      <c r="J16" s="21" t="n">
        <v>2241.969</v>
      </c>
      <c r="K16" s="19" t="n">
        <v>10469.383</v>
      </c>
      <c r="L16" s="19" t="n">
        <v>2170.715</v>
      </c>
      <c r="M16" s="20" t="n">
        <v>9903.229</v>
      </c>
      <c r="N16" s="21" t="n">
        <v>2175.227</v>
      </c>
      <c r="O16" s="21" t="n">
        <v>9614.904</v>
      </c>
      <c r="P16" s="21" t="n">
        <v>2168.148</v>
      </c>
      <c r="Q16" s="19" t="n">
        <v>9499.334</v>
      </c>
      <c r="R16" s="21" t="n">
        <v>2142.233</v>
      </c>
      <c r="S16" s="19" t="n">
        <v>9632.024</v>
      </c>
      <c r="T16" s="19" t="n">
        <v>2070.769</v>
      </c>
      <c r="U16" s="20" t="n">
        <v>10165.92</v>
      </c>
      <c r="V16" s="21" t="n">
        <v>1987.83</v>
      </c>
      <c r="W16" s="19" t="n">
        <v>10504.061</v>
      </c>
      <c r="X16" s="22" t="n">
        <v>1882.526</v>
      </c>
      <c r="Y16" s="21" t="n">
        <v>9984.136</v>
      </c>
      <c r="Z16" s="22" t="n">
        <v>1725.091</v>
      </c>
    </row>
    <row r="17" customFormat="false" ht="28.5" hidden="false" customHeight="true" outlineLevel="0" collapsed="false">
      <c r="B17" s="25" t="s">
        <v>27</v>
      </c>
      <c r="C17" s="25"/>
      <c r="D17" s="25"/>
      <c r="E17" s="19" t="n">
        <v>16184.198</v>
      </c>
      <c r="F17" s="19" t="n">
        <v>3992.895</v>
      </c>
      <c r="G17" s="20" t="n">
        <v>16007.417</v>
      </c>
      <c r="H17" s="21" t="n">
        <v>4191.694</v>
      </c>
      <c r="I17" s="19" t="n">
        <v>15574.848</v>
      </c>
      <c r="J17" s="21" t="n">
        <v>4355.245</v>
      </c>
      <c r="K17" s="19" t="n">
        <v>15420.792</v>
      </c>
      <c r="L17" s="19" t="n">
        <v>4470.243</v>
      </c>
      <c r="M17" s="20" t="n">
        <v>14515.659</v>
      </c>
      <c r="N17" s="21" t="n">
        <v>4478.693</v>
      </c>
      <c r="O17" s="21" t="n">
        <v>13762.455</v>
      </c>
      <c r="P17" s="21" t="n">
        <v>4461.313</v>
      </c>
      <c r="Q17" s="19" t="n">
        <v>13184.893</v>
      </c>
      <c r="R17" s="21" t="n">
        <v>4407.633</v>
      </c>
      <c r="S17" s="19" t="n">
        <v>12963.807</v>
      </c>
      <c r="T17" s="19" t="n">
        <v>4251.68</v>
      </c>
      <c r="U17" s="20" t="n">
        <v>13254.515</v>
      </c>
      <c r="V17" s="21" t="n">
        <v>3932.254</v>
      </c>
      <c r="W17" s="19" t="n">
        <v>13466.993</v>
      </c>
      <c r="X17" s="22" t="n">
        <v>3625.964</v>
      </c>
      <c r="Y17" s="21" t="n">
        <v>13737.279</v>
      </c>
      <c r="Z17" s="22" t="n">
        <v>3332.913</v>
      </c>
    </row>
    <row r="18" customFormat="false" ht="28.5" hidden="false" customHeight="true" outlineLevel="0" collapsed="false">
      <c r="B18" s="30" t="s">
        <v>28</v>
      </c>
      <c r="C18" s="30"/>
      <c r="D18" s="30"/>
      <c r="E18" s="19" t="n">
        <v>11852.929</v>
      </c>
      <c r="F18" s="19" t="n">
        <v>2508.55</v>
      </c>
      <c r="G18" s="20" t="n">
        <v>12104.975</v>
      </c>
      <c r="H18" s="21" t="n">
        <v>2668.832</v>
      </c>
      <c r="I18" s="19" t="n">
        <v>12339.627</v>
      </c>
      <c r="J18" s="21" t="n">
        <v>2793.33</v>
      </c>
      <c r="K18" s="19" t="n">
        <v>12733.481</v>
      </c>
      <c r="L18" s="19" t="n">
        <v>2791.848</v>
      </c>
      <c r="M18" s="20" t="n">
        <v>12934.861</v>
      </c>
      <c r="N18" s="21" t="n">
        <v>2653.81</v>
      </c>
      <c r="O18" s="21" t="n">
        <v>12565.06</v>
      </c>
      <c r="P18" s="21" t="n">
        <v>2456.35</v>
      </c>
      <c r="Q18" s="19" t="n">
        <v>12826.108</v>
      </c>
      <c r="R18" s="21" t="n">
        <v>2165.898</v>
      </c>
      <c r="S18" s="19" t="n">
        <v>12847.843</v>
      </c>
      <c r="T18" s="19" t="n">
        <v>2138.917</v>
      </c>
      <c r="U18" s="20" t="n">
        <v>13631.116</v>
      </c>
      <c r="V18" s="21" t="n">
        <v>2028.601</v>
      </c>
      <c r="W18" s="19" t="n">
        <v>14288.513</v>
      </c>
      <c r="X18" s="22" t="n">
        <v>1870.209</v>
      </c>
      <c r="Y18" s="21" t="n">
        <v>14704.413</v>
      </c>
      <c r="Z18" s="22" t="n">
        <v>1712.957</v>
      </c>
    </row>
    <row r="19" customFormat="false" ht="28.5" hidden="false" customHeight="true" outlineLevel="0" collapsed="false">
      <c r="B19" s="30" t="s">
        <v>29</v>
      </c>
      <c r="C19" s="30"/>
      <c r="D19" s="30"/>
      <c r="E19" s="19" t="n">
        <v>7268.779</v>
      </c>
      <c r="F19" s="19" t="n">
        <v>1797.145</v>
      </c>
      <c r="G19" s="20" t="n">
        <v>6774.413</v>
      </c>
      <c r="H19" s="21" t="n">
        <v>1621.238</v>
      </c>
      <c r="I19" s="19" t="n">
        <v>6604.885</v>
      </c>
      <c r="J19" s="21" t="n">
        <v>1408.095</v>
      </c>
      <c r="K19" s="19" t="n">
        <v>7164.594</v>
      </c>
      <c r="L19" s="19" t="n">
        <v>1351.637</v>
      </c>
      <c r="M19" s="20" t="n">
        <v>7622.744</v>
      </c>
      <c r="N19" s="21" t="n">
        <v>1398.103</v>
      </c>
      <c r="O19" s="21" t="n">
        <v>7781.245</v>
      </c>
      <c r="P19" s="21" t="n">
        <v>1445.834</v>
      </c>
      <c r="Q19" s="19" t="n">
        <v>8193.082</v>
      </c>
      <c r="R19" s="21" t="n">
        <v>1483.364</v>
      </c>
      <c r="S19" s="19" t="n">
        <v>8469.234</v>
      </c>
      <c r="T19" s="19" t="n">
        <v>1479.034</v>
      </c>
      <c r="U19" s="20" t="n">
        <v>8356.646</v>
      </c>
      <c r="V19" s="21" t="n">
        <v>1460.006</v>
      </c>
      <c r="W19" s="19" t="n">
        <v>8737.073</v>
      </c>
      <c r="X19" s="22" t="n">
        <v>1463.89</v>
      </c>
      <c r="Y19" s="21" t="n">
        <v>8665.835</v>
      </c>
      <c r="Z19" s="22" t="n">
        <v>1364.523</v>
      </c>
    </row>
    <row r="20" customFormat="false" ht="28.5" hidden="false" customHeight="true" outlineLevel="0" collapsed="false">
      <c r="B20" s="17" t="s">
        <v>30</v>
      </c>
      <c r="C20" s="17"/>
      <c r="D20" s="17"/>
      <c r="E20" s="19" t="n">
        <v>6870.587</v>
      </c>
      <c r="F20" s="19" t="n">
        <v>638.347</v>
      </c>
      <c r="G20" s="20" t="n">
        <v>7106.138</v>
      </c>
      <c r="H20" s="21" t="n">
        <v>725.323</v>
      </c>
      <c r="I20" s="19" t="n">
        <v>8215.858</v>
      </c>
      <c r="J20" s="21" t="n">
        <v>804.303</v>
      </c>
      <c r="K20" s="19" t="n">
        <v>8483.146</v>
      </c>
      <c r="L20" s="19" t="n">
        <v>878.102</v>
      </c>
      <c r="M20" s="20" t="n">
        <v>8670.128</v>
      </c>
      <c r="N20" s="21" t="n">
        <v>920.564</v>
      </c>
      <c r="O20" s="21" t="n">
        <v>8400.324</v>
      </c>
      <c r="P20" s="21" t="n">
        <v>922.764</v>
      </c>
      <c r="Q20" s="19" t="n">
        <v>8642.367</v>
      </c>
      <c r="R20" s="21" t="n">
        <v>962.088</v>
      </c>
      <c r="S20" s="19" t="n">
        <v>9175.863</v>
      </c>
      <c r="T20" s="19" t="n">
        <v>915.465</v>
      </c>
      <c r="U20" s="20" t="n">
        <v>10189.899</v>
      </c>
      <c r="V20" s="21" t="n">
        <v>921.687</v>
      </c>
      <c r="W20" s="19" t="n">
        <v>10618.259</v>
      </c>
      <c r="X20" s="22" t="n">
        <v>917.427</v>
      </c>
      <c r="Y20" s="21" t="n">
        <v>10181.523</v>
      </c>
      <c r="Z20" s="22" t="n">
        <v>871.794</v>
      </c>
    </row>
    <row r="21" customFormat="false" ht="28.5" hidden="false" customHeight="true" outlineLevel="0" collapsed="false">
      <c r="B21" s="17" t="s">
        <v>31</v>
      </c>
      <c r="C21" s="17"/>
      <c r="D21" s="17"/>
      <c r="E21" s="19" t="n">
        <v>6374.276</v>
      </c>
      <c r="F21" s="19" t="n">
        <v>1032.681</v>
      </c>
      <c r="G21" s="20" t="n">
        <v>6714.302</v>
      </c>
      <c r="H21" s="21" t="n">
        <v>975.001</v>
      </c>
      <c r="I21" s="19" t="n">
        <v>7118.295</v>
      </c>
      <c r="J21" s="21" t="n">
        <v>969.374</v>
      </c>
      <c r="K21" s="19" t="n">
        <v>9155.246</v>
      </c>
      <c r="L21" s="19" t="n">
        <v>1043.18</v>
      </c>
      <c r="M21" s="20" t="n">
        <v>9242.199</v>
      </c>
      <c r="N21" s="21" t="n">
        <v>1085.511</v>
      </c>
      <c r="O21" s="21" t="n">
        <v>11294.186</v>
      </c>
      <c r="P21" s="21" t="n">
        <v>1077.066</v>
      </c>
      <c r="Q21" s="19" t="n">
        <v>11808.826</v>
      </c>
      <c r="R21" s="21" t="n">
        <v>1068.739</v>
      </c>
      <c r="S21" s="19" t="n">
        <v>11442.026</v>
      </c>
      <c r="T21" s="19" t="n">
        <v>1008.103</v>
      </c>
      <c r="U21" s="20" t="n">
        <v>12074.31</v>
      </c>
      <c r="V21" s="21" t="n">
        <v>934.522</v>
      </c>
      <c r="W21" s="19" t="n">
        <v>11526.012</v>
      </c>
      <c r="X21" s="22" t="n">
        <v>885.824</v>
      </c>
      <c r="Y21" s="21" t="n">
        <v>10681.701</v>
      </c>
      <c r="Z21" s="22" t="n">
        <v>789.636</v>
      </c>
    </row>
    <row r="22" customFormat="false" ht="28.5" hidden="false" customHeight="true" outlineLevel="0" collapsed="false">
      <c r="B22" s="17" t="s">
        <v>32</v>
      </c>
      <c r="C22" s="17"/>
      <c r="D22" s="17"/>
      <c r="E22" s="19" t="n">
        <v>1441.135</v>
      </c>
      <c r="F22" s="19" t="n">
        <v>348.894</v>
      </c>
      <c r="G22" s="20" t="n">
        <v>1535.727</v>
      </c>
      <c r="H22" s="21" t="n">
        <v>367.012</v>
      </c>
      <c r="I22" s="19" t="n">
        <v>2103.361</v>
      </c>
      <c r="J22" s="21" t="n">
        <v>380.847</v>
      </c>
      <c r="K22" s="19" t="n">
        <v>2198.993</v>
      </c>
      <c r="L22" s="19" t="n">
        <v>392.24</v>
      </c>
      <c r="M22" s="20" t="n">
        <v>2464.413</v>
      </c>
      <c r="N22" s="21" t="n">
        <v>393.642</v>
      </c>
      <c r="O22" s="21" t="n">
        <v>2534.123</v>
      </c>
      <c r="P22" s="21" t="n">
        <v>396.058</v>
      </c>
      <c r="Q22" s="19" t="n">
        <v>2682.114</v>
      </c>
      <c r="R22" s="21" t="n">
        <v>396.05</v>
      </c>
      <c r="S22" s="19" t="n">
        <v>2912.94</v>
      </c>
      <c r="T22" s="19" t="n">
        <v>385.913</v>
      </c>
      <c r="U22" s="20" t="n">
        <v>3134.942</v>
      </c>
      <c r="V22" s="21" t="n">
        <v>374.333</v>
      </c>
      <c r="W22" s="19" t="n">
        <v>3149.332</v>
      </c>
      <c r="X22" s="22" t="n">
        <v>360.421</v>
      </c>
      <c r="Y22" s="21" t="n">
        <v>2986.612</v>
      </c>
      <c r="Z22" s="22" t="n">
        <v>333.476</v>
      </c>
    </row>
    <row r="23" customFormat="false" ht="28.5" hidden="false" customHeight="true" outlineLevel="0" collapsed="false">
      <c r="B23" s="30" t="s">
        <v>33</v>
      </c>
      <c r="C23" s="30"/>
      <c r="D23" s="30"/>
      <c r="E23" s="19" t="n">
        <v>23257.781</v>
      </c>
      <c r="F23" s="19" t="n">
        <v>4125.023</v>
      </c>
      <c r="G23" s="20" t="n">
        <v>23558.975</v>
      </c>
      <c r="H23" s="21" t="n">
        <v>4369.397</v>
      </c>
      <c r="I23" s="19" t="n">
        <v>23296.875</v>
      </c>
      <c r="J23" s="21" t="n">
        <v>4593.518</v>
      </c>
      <c r="K23" s="19" t="n">
        <v>22173.548</v>
      </c>
      <c r="L23" s="19" t="n">
        <v>4779.363</v>
      </c>
      <c r="M23" s="20" t="n">
        <v>21514.93</v>
      </c>
      <c r="N23" s="21" t="n">
        <v>4831.951</v>
      </c>
      <c r="O23" s="21" t="n">
        <v>22371.965</v>
      </c>
      <c r="P23" s="21" t="n">
        <v>4876.63</v>
      </c>
      <c r="Q23" s="19" t="n">
        <v>23087.525</v>
      </c>
      <c r="R23" s="21" t="n">
        <v>4875.502</v>
      </c>
      <c r="S23" s="19" t="n">
        <v>25379.71</v>
      </c>
      <c r="T23" s="19" t="n">
        <v>4743.154</v>
      </c>
      <c r="U23" s="20" t="n">
        <v>27469.82</v>
      </c>
      <c r="V23" s="21" t="n">
        <v>4582.581</v>
      </c>
      <c r="W23" s="19" t="n">
        <v>28354.181</v>
      </c>
      <c r="X23" s="22" t="n">
        <v>4375.48</v>
      </c>
      <c r="Y23" s="21" t="n">
        <v>29224.926</v>
      </c>
      <c r="Z23" s="22" t="n">
        <v>4029.712</v>
      </c>
    </row>
    <row r="24" customFormat="false" ht="28.5" hidden="false" customHeight="true" outlineLevel="0" collapsed="false">
      <c r="B24" s="31" t="s">
        <v>34</v>
      </c>
      <c r="C24" s="31"/>
      <c r="D24" s="31"/>
      <c r="E24" s="32" t="n">
        <v>478007.263</v>
      </c>
      <c r="F24" s="32" t="n">
        <v>103607.573</v>
      </c>
      <c r="G24" s="32" t="n">
        <v>468321.143</v>
      </c>
      <c r="H24" s="32" t="n">
        <v>110310.99</v>
      </c>
      <c r="I24" s="32" t="n">
        <v>462126.847</v>
      </c>
      <c r="J24" s="32" t="n">
        <v>117204.253</v>
      </c>
      <c r="K24" s="32" t="n">
        <v>457260.372</v>
      </c>
      <c r="L24" s="33" t="n">
        <v>121961.434</v>
      </c>
      <c r="M24" s="32" t="n">
        <v>446970.974</v>
      </c>
      <c r="N24" s="33" t="n">
        <v>124702.089</v>
      </c>
      <c r="O24" s="32" t="n">
        <v>433580.748</v>
      </c>
      <c r="P24" s="33" t="n">
        <v>126737.175</v>
      </c>
      <c r="Q24" s="32" t="n">
        <v>421288.466</v>
      </c>
      <c r="R24" s="34" t="n">
        <v>128296.603</v>
      </c>
      <c r="S24" s="32" t="n">
        <v>413473.763</v>
      </c>
      <c r="T24" s="33" t="n">
        <v>126538.572</v>
      </c>
      <c r="U24" s="33" t="n">
        <v>408866.088</v>
      </c>
      <c r="V24" s="34" t="n">
        <v>124594.056</v>
      </c>
      <c r="W24" s="32" t="n">
        <v>401483.925</v>
      </c>
      <c r="X24" s="35" t="n">
        <v>120286.777</v>
      </c>
      <c r="Y24" s="36" t="n">
        <v>387192.249</v>
      </c>
      <c r="Z24" s="37" t="n">
        <v>112567.792</v>
      </c>
    </row>
    <row r="25" customFormat="false" ht="28.5" hidden="false" customHeight="true" outlineLevel="0" collapsed="false">
      <c r="B25" s="31" t="s">
        <v>35</v>
      </c>
      <c r="C25" s="31"/>
      <c r="D25" s="31"/>
      <c r="E25" s="32" t="n">
        <v>122634.908</v>
      </c>
      <c r="F25" s="32" t="n">
        <v>23161.28</v>
      </c>
      <c r="G25" s="32" t="n">
        <v>121739.702</v>
      </c>
      <c r="H25" s="32" t="n">
        <v>23773.153</v>
      </c>
      <c r="I25" s="32" t="n">
        <v>121017.452</v>
      </c>
      <c r="J25" s="32" t="n">
        <v>24016.923</v>
      </c>
      <c r="K25" s="32" t="n">
        <v>124263.797</v>
      </c>
      <c r="L25" s="33" t="n">
        <v>24413.453</v>
      </c>
      <c r="M25" s="32" t="n">
        <v>123397.762</v>
      </c>
      <c r="N25" s="33" t="n">
        <v>24535.509</v>
      </c>
      <c r="O25" s="32" t="n">
        <v>124099.006</v>
      </c>
      <c r="P25" s="33" t="n">
        <v>24467.139</v>
      </c>
      <c r="Q25" s="32" t="n">
        <v>125374.886</v>
      </c>
      <c r="R25" s="34" t="n">
        <v>24190.086</v>
      </c>
      <c r="S25" s="32" t="n">
        <v>128529.301</v>
      </c>
      <c r="T25" s="33" t="n">
        <v>23432.293</v>
      </c>
      <c r="U25" s="33" t="n">
        <v>133721.237</v>
      </c>
      <c r="V25" s="34" t="n">
        <v>22258.17</v>
      </c>
      <c r="W25" s="32" t="n">
        <v>135348.494</v>
      </c>
      <c r="X25" s="35" t="n">
        <v>21182.557</v>
      </c>
      <c r="Y25" s="36" t="n">
        <v>133201.57</v>
      </c>
      <c r="Z25" s="37" t="n">
        <v>19562.223</v>
      </c>
    </row>
    <row r="26" customFormat="false" ht="28.5" hidden="false" customHeight="true" outlineLevel="0" collapsed="false">
      <c r="B26" s="38" t="s">
        <v>36</v>
      </c>
      <c r="C26" s="38"/>
      <c r="D26" s="38"/>
      <c r="E26" s="26" t="n">
        <v>600642.171</v>
      </c>
      <c r="F26" s="26" t="n">
        <v>126768.853</v>
      </c>
      <c r="G26" s="26" t="n">
        <v>590060.845</v>
      </c>
      <c r="H26" s="26" t="n">
        <v>134084.143</v>
      </c>
      <c r="I26" s="26" t="n">
        <v>583144.299</v>
      </c>
      <c r="J26" s="26" t="n">
        <v>141221.176</v>
      </c>
      <c r="K26" s="26" t="n">
        <v>581524.169</v>
      </c>
      <c r="L26" s="27" t="n">
        <v>146374.887</v>
      </c>
      <c r="M26" s="26" t="n">
        <v>570368.736</v>
      </c>
      <c r="N26" s="27" t="n">
        <v>149237.598</v>
      </c>
      <c r="O26" s="26" t="n">
        <v>557679.754</v>
      </c>
      <c r="P26" s="27" t="n">
        <v>151204.314</v>
      </c>
      <c r="Q26" s="26" t="n">
        <v>546663.352</v>
      </c>
      <c r="R26" s="39" t="n">
        <v>152486.689</v>
      </c>
      <c r="S26" s="26" t="n">
        <v>542003.064</v>
      </c>
      <c r="T26" s="27" t="n">
        <v>149970.865</v>
      </c>
      <c r="U26" s="27" t="n">
        <v>542587.325</v>
      </c>
      <c r="V26" s="39" t="n">
        <v>146852.226</v>
      </c>
      <c r="W26" s="26" t="n">
        <v>536832.419</v>
      </c>
      <c r="X26" s="40" t="n">
        <v>141469.334</v>
      </c>
      <c r="Y26" s="28" t="n">
        <v>520393.819</v>
      </c>
      <c r="Z26" s="29" t="n">
        <v>132130.015</v>
      </c>
    </row>
    <row r="27" customFormat="false" ht="28.5" hidden="false" customHeight="true" outlineLevel="0" collapsed="false"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2"/>
      <c r="X27" s="41"/>
      <c r="Y27" s="41"/>
      <c r="Z27" s="41"/>
    </row>
    <row r="28" customFormat="false" ht="28.5" hidden="false" customHeight="true" outlineLevel="0" collapsed="false">
      <c r="B28" s="43" t="s">
        <v>37</v>
      </c>
      <c r="C28" s="43"/>
      <c r="D28" s="43"/>
      <c r="E28" s="44" t="n">
        <f aca="false">E24/$E24*100</f>
        <v>100</v>
      </c>
      <c r="F28" s="45" t="s">
        <v>38</v>
      </c>
      <c r="G28" s="44" t="n">
        <f aca="false">G24/$E24*100</f>
        <v>97.9736458523226</v>
      </c>
      <c r="H28" s="45" t="s">
        <v>38</v>
      </c>
      <c r="I28" s="44" t="n">
        <f aca="false">I24/$E24*100</f>
        <v>96.6777877180498</v>
      </c>
      <c r="J28" s="45" t="s">
        <v>38</v>
      </c>
      <c r="K28" s="44" t="n">
        <f aca="false">K24/$E24*100</f>
        <v>95.6597121830762</v>
      </c>
      <c r="L28" s="45" t="s">
        <v>38</v>
      </c>
      <c r="M28" s="44" t="n">
        <f aca="false">M24/$E24*100</f>
        <v>93.5071511664458</v>
      </c>
      <c r="N28" s="45" t="s">
        <v>38</v>
      </c>
      <c r="O28" s="44" t="n">
        <f aca="false">O24/$E24*100</f>
        <v>90.7058912198997</v>
      </c>
      <c r="P28" s="45" t="s">
        <v>38</v>
      </c>
      <c r="Q28" s="44" t="n">
        <f aca="false">Q24/$E24*100</f>
        <v>88.1343231807756</v>
      </c>
      <c r="R28" s="45" t="s">
        <v>38</v>
      </c>
      <c r="S28" s="44" t="n">
        <f aca="false">S24/$E24*100</f>
        <v>86.4994729170046</v>
      </c>
      <c r="T28" s="45" t="s">
        <v>38</v>
      </c>
      <c r="U28" s="44" t="n">
        <f aca="false">U24/$E24*100</f>
        <v>85.5355388187899</v>
      </c>
      <c r="V28" s="46" t="s">
        <v>38</v>
      </c>
      <c r="W28" s="44" t="n">
        <f aca="false">W24/$E24*100</f>
        <v>83.9911767198399</v>
      </c>
      <c r="X28" s="47" t="s">
        <v>38</v>
      </c>
      <c r="Y28" s="48" t="n">
        <f aca="false">Y24/$E24*100</f>
        <v>81.0013317726513</v>
      </c>
      <c r="Z28" s="47" t="s">
        <v>38</v>
      </c>
    </row>
    <row r="29" customFormat="false" ht="28.5" hidden="false" customHeight="true" outlineLevel="0" collapsed="false">
      <c r="B29" s="49" t="s">
        <v>39</v>
      </c>
      <c r="C29" s="49"/>
      <c r="D29" s="49"/>
      <c r="E29" s="50" t="n">
        <f aca="false">E25/$E25*100</f>
        <v>100</v>
      </c>
      <c r="F29" s="51" t="s">
        <v>38</v>
      </c>
      <c r="G29" s="50" t="n">
        <f aca="false">G25/$E25*100</f>
        <v>99.2700235074992</v>
      </c>
      <c r="H29" s="51" t="s">
        <v>38</v>
      </c>
      <c r="I29" s="50" t="n">
        <f aca="false">I25/$E25*100</f>
        <v>98.6810802679446</v>
      </c>
      <c r="J29" s="51" t="s">
        <v>38</v>
      </c>
      <c r="K29" s="50" t="n">
        <f aca="false">K25/$E25*100</f>
        <v>101.328242526182</v>
      </c>
      <c r="L29" s="51" t="s">
        <v>38</v>
      </c>
      <c r="M29" s="50" t="n">
        <f aca="false">M25/$E25*100</f>
        <v>100.622052898674</v>
      </c>
      <c r="N29" s="51" t="s">
        <v>38</v>
      </c>
      <c r="O29" s="50" t="n">
        <f aca="false">O25/$E25*100</f>
        <v>101.193867247</v>
      </c>
      <c r="P29" s="51" t="s">
        <v>38</v>
      </c>
      <c r="Q29" s="50" t="n">
        <f aca="false">Q25/$E25*100</f>
        <v>102.234256171171</v>
      </c>
      <c r="R29" s="51" t="s">
        <v>38</v>
      </c>
      <c r="S29" s="50" t="n">
        <f aca="false">S25/$E25*100</f>
        <v>104.806456086712</v>
      </c>
      <c r="T29" s="51" t="s">
        <v>38</v>
      </c>
      <c r="U29" s="50" t="n">
        <f aca="false">U25/$E25*100</f>
        <v>109.040108710319</v>
      </c>
      <c r="V29" s="52" t="s">
        <v>38</v>
      </c>
      <c r="W29" s="50" t="n">
        <f aca="false">W25/$E25*100</f>
        <v>110.367020457177</v>
      </c>
      <c r="X29" s="53" t="s">
        <v>38</v>
      </c>
      <c r="Y29" s="54" t="n">
        <f aca="false">Y25/$E25*100</f>
        <v>108.616357424103</v>
      </c>
      <c r="Z29" s="53" t="s">
        <v>38</v>
      </c>
    </row>
    <row r="30" customFormat="false" ht="28.5" hidden="false" customHeight="true" outlineLevel="0" collapsed="false">
      <c r="B30" s="55" t="s">
        <v>40</v>
      </c>
      <c r="C30" s="55"/>
      <c r="D30" s="55"/>
      <c r="E30" s="56" t="n">
        <f aca="false">E26/$E26*100</f>
        <v>100</v>
      </c>
      <c r="F30" s="57" t="s">
        <v>38</v>
      </c>
      <c r="G30" s="56" t="n">
        <f aca="false">G26/$E26*100</f>
        <v>98.2383311544071</v>
      </c>
      <c r="H30" s="57" t="s">
        <v>38</v>
      </c>
      <c r="I30" s="56" t="n">
        <f aca="false">I26/$E26*100</f>
        <v>97.086805947896</v>
      </c>
      <c r="J30" s="57" t="s">
        <v>38</v>
      </c>
      <c r="K30" s="56" t="n">
        <f aca="false">K26/$E26*100</f>
        <v>96.8170729723871</v>
      </c>
      <c r="L30" s="57" t="s">
        <v>38</v>
      </c>
      <c r="M30" s="56" t="n">
        <f aca="false">M26/$E26*100</f>
        <v>94.9598219269889</v>
      </c>
      <c r="N30" s="57" t="s">
        <v>38</v>
      </c>
      <c r="O30" s="56" t="n">
        <f aca="false">O26/$E26*100</f>
        <v>92.8472526448696</v>
      </c>
      <c r="P30" s="57" t="s">
        <v>38</v>
      </c>
      <c r="Q30" s="56" t="n">
        <f aca="false">Q26/$E26*100</f>
        <v>91.0131486588543</v>
      </c>
      <c r="R30" s="57" t="s">
        <v>38</v>
      </c>
      <c r="S30" s="56" t="n">
        <f aca="false">S26/$E26*100</f>
        <v>90.2372644094615</v>
      </c>
      <c r="T30" s="57" t="s">
        <v>38</v>
      </c>
      <c r="U30" s="56" t="n">
        <f aca="false">U26/$E26*100</f>
        <v>90.3345371332577</v>
      </c>
      <c r="V30" s="58" t="s">
        <v>38</v>
      </c>
      <c r="W30" s="56" t="n">
        <f aca="false">W26/$E26*100</f>
        <v>89.3764116006433</v>
      </c>
      <c r="X30" s="59" t="s">
        <v>38</v>
      </c>
      <c r="Y30" s="60" t="n">
        <f aca="false">Y26/$E26*100</f>
        <v>86.6395741300688</v>
      </c>
      <c r="Z30" s="59" t="s">
        <v>38</v>
      </c>
    </row>
    <row r="31" customFormat="false" ht="28.5" hidden="false" customHeight="true" outlineLevel="0" collapsed="false">
      <c r="B31" s="61" t="s">
        <v>41</v>
      </c>
      <c r="C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28.5" hidden="false" customHeight="true" outlineLevel="0" collapsed="false"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28.5" hidden="false" customHeight="true" outlineLevel="0" collapsed="false"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28.5" hidden="false" customHeight="true" outlineLevel="0" collapsed="false"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28.5" hidden="false" customHeight="true" outlineLevel="0" collapsed="false"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28.5" hidden="false" customHeight="true" outlineLevel="0" collapsed="false"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8.5" hidden="false" customHeight="true" outlineLevel="0" collapsed="false"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28.5" hidden="false" customHeight="true" outlineLevel="0" collapsed="false"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28.5" hidden="false" customHeight="true" outlineLevel="0" collapsed="false"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28.5" hidden="false" customHeight="true" outlineLevel="0" collapsed="false"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28.5" hidden="false" customHeight="true" outlineLevel="0" collapsed="false"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28.5" hidden="false" customHeight="true" outlineLevel="0" collapsed="false"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28.5" hidden="false" customHeight="true" outlineLevel="0" collapsed="false"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28.5" hidden="false" customHeight="true" outlineLevel="0" collapsed="false"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28.5" hidden="false" customHeight="true" outlineLevel="0" collapsed="false"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28.5" hidden="false" customHeight="tru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28.5" hidden="false" customHeight="true" outlineLevel="0" collapsed="false"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28.5" hidden="false" customHeight="true" outlineLevel="0" collapsed="false"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28.5" hidden="false" customHeight="true" outlineLevel="0" collapsed="false"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28.5" hidden="false" customHeight="true" outlineLevel="0" collapsed="false"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28.5" hidden="false" customHeight="true" outlineLevel="0" collapsed="false"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28.5" hidden="false" customHeight="true" outlineLevel="0" collapsed="false"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28.5" hidden="false" customHeight="true" outlineLevel="0" collapsed="false"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28.5" hidden="false" customHeight="true" outlineLevel="0" collapsed="false"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28.5" hidden="false" customHeight="true" outlineLevel="0" collapsed="false"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28.5" hidden="false" customHeight="true" outlineLevel="0" collapsed="false"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28.5" hidden="false" customHeight="true" outlineLevel="0" collapsed="false"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28.5" hidden="false" customHeight="true" outlineLevel="0" collapsed="false"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28.5" hidden="false" customHeight="true" outlineLevel="0" collapsed="false"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28.5" hidden="false" customHeight="true" outlineLevel="0" collapsed="false"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28.5" hidden="false" customHeight="true" outlineLevel="0" collapsed="false"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28.5" hidden="false" customHeight="true" outlineLevel="0" collapsed="false"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28.5" hidden="false" customHeight="tru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28.5" hidden="false" customHeight="true" outlineLevel="0" collapsed="false"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28.5" hidden="false" customHeight="true" outlineLevel="0" collapsed="false"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28.5" hidden="false" customHeight="true" outlineLevel="0" collapsed="false"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28.5" hidden="false" customHeight="true" outlineLevel="0" collapsed="false"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28.5" hidden="false" customHeight="true" outlineLevel="0" collapsed="false"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28.5" hidden="false" customHeight="true" outlineLevel="0" collapsed="false"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28.5" hidden="false" customHeight="true" outlineLevel="0" collapsed="false"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28.5" hidden="false" customHeight="true" outlineLevel="0" collapsed="false"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28.5" hidden="false" customHeight="true" outlineLevel="0" collapsed="false"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28.5" hidden="false" customHeight="true" outlineLevel="0" collapsed="false"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28.5" hidden="false" customHeight="true" outlineLevel="0" collapsed="false"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28.5" hidden="false" customHeight="true" outlineLevel="0" collapsed="false"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28.5" hidden="false" customHeight="true" outlineLevel="0" collapsed="false"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28.5" hidden="false" customHeight="true" outlineLevel="0" collapsed="false"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28.5" hidden="false" customHeight="true" outlineLevel="0" collapsed="false"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28.5" hidden="false" customHeight="true" outlineLevel="0" collapsed="false"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28.5" hidden="false" customHeight="true" outlineLevel="0" collapsed="false"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1:18:30Z</dcterms:modified>
  <cp:revision>0</cp:revision>
  <dc:subject/>
  <dc:title/>
</cp:coreProperties>
</file>