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標準財政規模（P18）" sheetId="1" state="visible" r:id="rId2"/>
  </sheets>
  <definedNames>
    <definedName function="false" hidden="false" localSheetId="0" name="_xlnm.Print_Area" vbProcedure="false">'標準財政規模（P18）'!$B$1:$O$31</definedName>
    <definedName function="false" hidden="false" localSheetId="0" name="_xlnm.Print_Titles" vbProcedure="false">'標準財政規模（P1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標準財政規模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9" activeCellId="0" sqref="S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56290.383</v>
      </c>
      <c r="F5" s="14" t="n">
        <v>57386.048</v>
      </c>
      <c r="G5" s="14" t="n">
        <v>56484.1</v>
      </c>
      <c r="H5" s="15" t="n">
        <v>56659.863</v>
      </c>
      <c r="I5" s="15" t="n">
        <v>55615.99</v>
      </c>
      <c r="J5" s="15" t="n">
        <v>55073.599</v>
      </c>
      <c r="K5" s="16" t="n">
        <v>55404.055</v>
      </c>
      <c r="L5" s="17" t="n">
        <v>54570.903</v>
      </c>
      <c r="M5" s="18" t="n">
        <v>55201.772</v>
      </c>
      <c r="N5" s="19" t="n">
        <v>56345.74</v>
      </c>
      <c r="O5" s="20" t="n">
        <v>55218.028</v>
      </c>
    </row>
    <row r="6" customFormat="false" ht="28.5" hidden="false" customHeight="true" outlineLevel="0" collapsed="false">
      <c r="B6" s="21" t="s">
        <v>15</v>
      </c>
      <c r="C6" s="21"/>
      <c r="D6" s="21"/>
      <c r="E6" s="22" t="n">
        <v>20187.896</v>
      </c>
      <c r="F6" s="22" t="n">
        <v>20414.107</v>
      </c>
      <c r="G6" s="22" t="n">
        <v>20515.263</v>
      </c>
      <c r="H6" s="22" t="n">
        <v>20720.165</v>
      </c>
      <c r="I6" s="22" t="n">
        <v>20621.855</v>
      </c>
      <c r="J6" s="22" t="n">
        <v>20353.798</v>
      </c>
      <c r="K6" s="14" t="n">
        <v>20356.878</v>
      </c>
      <c r="L6" s="23" t="n">
        <v>20122.714</v>
      </c>
      <c r="M6" s="24" t="n">
        <v>20425.33</v>
      </c>
      <c r="N6" s="25" t="n">
        <v>20956.482</v>
      </c>
      <c r="O6" s="25" t="n">
        <v>20344.889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47039.269</v>
      </c>
      <c r="F7" s="14" t="n">
        <v>47625.685</v>
      </c>
      <c r="G7" s="14" t="n">
        <v>47220.173</v>
      </c>
      <c r="H7" s="22" t="n">
        <v>47504.122</v>
      </c>
      <c r="I7" s="22" t="n">
        <v>46916.426</v>
      </c>
      <c r="J7" s="22" t="n">
        <v>46017.29</v>
      </c>
      <c r="K7" s="14" t="n">
        <v>45475.19</v>
      </c>
      <c r="L7" s="23" t="n">
        <v>45215.363</v>
      </c>
      <c r="M7" s="24" t="n">
        <v>45795.853</v>
      </c>
      <c r="N7" s="25" t="n">
        <v>47185.856</v>
      </c>
      <c r="O7" s="25" t="n">
        <v>45858.849</v>
      </c>
    </row>
    <row r="8" customFormat="false" ht="28.5" hidden="false" customHeight="true" outlineLevel="0" collapsed="false">
      <c r="B8" s="21" t="s">
        <v>17</v>
      </c>
      <c r="C8" s="21"/>
      <c r="D8" s="21"/>
      <c r="E8" s="26" t="n">
        <v>15109.354</v>
      </c>
      <c r="F8" s="26" t="n">
        <v>15081.286</v>
      </c>
      <c r="G8" s="26" t="n">
        <v>15072.769</v>
      </c>
      <c r="H8" s="26" t="n">
        <v>15222.122</v>
      </c>
      <c r="I8" s="26" t="n">
        <v>14994.33</v>
      </c>
      <c r="J8" s="26" t="n">
        <v>14741.277</v>
      </c>
      <c r="K8" s="27" t="n">
        <v>14765.602</v>
      </c>
      <c r="L8" s="28" t="n">
        <v>14821.202</v>
      </c>
      <c r="M8" s="29" t="n">
        <v>15238.595</v>
      </c>
      <c r="N8" s="30" t="n">
        <v>15786.807</v>
      </c>
      <c r="O8" s="25" t="n">
        <v>15272.103</v>
      </c>
    </row>
    <row r="9" customFormat="false" ht="28.5" hidden="false" customHeight="true" outlineLevel="0" collapsed="false">
      <c r="B9" s="12" t="s">
        <v>18</v>
      </c>
      <c r="C9" s="12"/>
      <c r="D9" s="12"/>
      <c r="E9" s="22" t="n">
        <v>13959.565</v>
      </c>
      <c r="F9" s="22" t="n">
        <v>14051.489</v>
      </c>
      <c r="G9" s="22" t="n">
        <v>14136.805</v>
      </c>
      <c r="H9" s="22" t="n">
        <v>14296.464</v>
      </c>
      <c r="I9" s="22" t="n">
        <v>13937.841</v>
      </c>
      <c r="J9" s="22" t="n">
        <v>13456.925</v>
      </c>
      <c r="K9" s="14" t="n">
        <v>13284.387</v>
      </c>
      <c r="L9" s="23" t="n">
        <v>13169.321</v>
      </c>
      <c r="M9" s="24" t="n">
        <v>13413.207</v>
      </c>
      <c r="N9" s="25" t="n">
        <v>13687.307</v>
      </c>
      <c r="O9" s="25" t="n">
        <v>13123.947</v>
      </c>
    </row>
    <row r="10" customFormat="false" ht="28.5" hidden="false" customHeight="true" outlineLevel="0" collapsed="false">
      <c r="B10" s="21" t="s">
        <v>19</v>
      </c>
      <c r="C10" s="21"/>
      <c r="D10" s="21"/>
      <c r="E10" s="22" t="n">
        <v>14508.814</v>
      </c>
      <c r="F10" s="22" t="n">
        <v>14690.746</v>
      </c>
      <c r="G10" s="22" t="n">
        <v>14454.224</v>
      </c>
      <c r="H10" s="22" t="n">
        <v>14548.196</v>
      </c>
      <c r="I10" s="22" t="n">
        <v>14385.668</v>
      </c>
      <c r="J10" s="22" t="n">
        <v>14303.267</v>
      </c>
      <c r="K10" s="14" t="n">
        <v>14238.956</v>
      </c>
      <c r="L10" s="23" t="n">
        <v>14244.721</v>
      </c>
      <c r="M10" s="24" t="n">
        <v>14988.395</v>
      </c>
      <c r="N10" s="25" t="n">
        <v>15332.106</v>
      </c>
      <c r="O10" s="25" t="n">
        <v>14800.637</v>
      </c>
    </row>
    <row r="11" customFormat="false" ht="28.5" hidden="false" customHeight="true" outlineLevel="0" collapsed="false">
      <c r="B11" s="31" t="s">
        <v>20</v>
      </c>
      <c r="C11" s="31"/>
      <c r="D11" s="31"/>
      <c r="E11" s="22" t="n">
        <v>8618.76</v>
      </c>
      <c r="F11" s="22" t="n">
        <v>8758.101</v>
      </c>
      <c r="G11" s="22" t="n">
        <v>8735.976</v>
      </c>
      <c r="H11" s="22" t="n">
        <v>8937.129</v>
      </c>
      <c r="I11" s="22" t="n">
        <v>8846.003</v>
      </c>
      <c r="J11" s="22" t="n">
        <v>8773.757</v>
      </c>
      <c r="K11" s="14" t="n">
        <v>8674.732</v>
      </c>
      <c r="L11" s="23" t="n">
        <v>8613.737</v>
      </c>
      <c r="M11" s="24" t="n">
        <v>8859.467</v>
      </c>
      <c r="N11" s="25" t="n">
        <v>9188.394</v>
      </c>
      <c r="O11" s="25" t="n">
        <v>8939.529</v>
      </c>
    </row>
    <row r="12" customFormat="false" ht="28.5" hidden="false" customHeight="true" outlineLevel="0" collapsed="false">
      <c r="B12" s="12" t="s">
        <v>21</v>
      </c>
      <c r="C12" s="12"/>
      <c r="D12" s="12"/>
      <c r="E12" s="22" t="n">
        <v>19420.83</v>
      </c>
      <c r="F12" s="22" t="n">
        <v>19767.215</v>
      </c>
      <c r="G12" s="22" t="n">
        <v>19559.269</v>
      </c>
      <c r="H12" s="22" t="n">
        <v>19145.374</v>
      </c>
      <c r="I12" s="22" t="n">
        <v>18479.257</v>
      </c>
      <c r="J12" s="22" t="n">
        <v>17877.805</v>
      </c>
      <c r="K12" s="14" t="n">
        <v>17478.892</v>
      </c>
      <c r="L12" s="23" t="n">
        <v>16973.594</v>
      </c>
      <c r="M12" s="24" t="n">
        <v>17245.077</v>
      </c>
      <c r="N12" s="25" t="n">
        <v>17537.568</v>
      </c>
      <c r="O12" s="25" t="n">
        <v>16875.648</v>
      </c>
    </row>
    <row r="13" customFormat="false" ht="28.5" hidden="false" customHeight="true" outlineLevel="0" collapsed="false">
      <c r="B13" s="21" t="s">
        <v>22</v>
      </c>
      <c r="C13" s="21"/>
      <c r="D13" s="21"/>
      <c r="E13" s="22" t="n">
        <v>8211.968</v>
      </c>
      <c r="F13" s="22" t="n">
        <v>8111.457</v>
      </c>
      <c r="G13" s="22" t="n">
        <v>8045.159</v>
      </c>
      <c r="H13" s="22" t="n">
        <v>8144.395</v>
      </c>
      <c r="I13" s="22" t="n">
        <v>7970.076</v>
      </c>
      <c r="J13" s="22" t="n">
        <v>7889.87</v>
      </c>
      <c r="K13" s="14" t="n">
        <v>7734.373</v>
      </c>
      <c r="L13" s="23" t="n">
        <v>7658.451</v>
      </c>
      <c r="M13" s="24" t="n">
        <v>7520.027</v>
      </c>
      <c r="N13" s="25" t="n">
        <v>7781.385</v>
      </c>
      <c r="O13" s="25" t="n">
        <v>7554.33</v>
      </c>
    </row>
    <row r="14" customFormat="false" ht="28.5" hidden="false" customHeight="true" outlineLevel="0" collapsed="false">
      <c r="B14" s="31" t="s">
        <v>23</v>
      </c>
      <c r="C14" s="31"/>
      <c r="D14" s="31"/>
      <c r="E14" s="22" t="n">
        <v>4386.173</v>
      </c>
      <c r="F14" s="22" t="n">
        <v>4409.348</v>
      </c>
      <c r="G14" s="22" t="n">
        <v>4351.471</v>
      </c>
      <c r="H14" s="22" t="n">
        <v>4339.764</v>
      </c>
      <c r="I14" s="22" t="n">
        <v>4165.509</v>
      </c>
      <c r="J14" s="22" t="n">
        <v>4084.825</v>
      </c>
      <c r="K14" s="14" t="n">
        <v>4097.191</v>
      </c>
      <c r="L14" s="23" t="n">
        <v>4115.056</v>
      </c>
      <c r="M14" s="24" t="n">
        <v>4259.272</v>
      </c>
      <c r="N14" s="25" t="n">
        <v>4433.049</v>
      </c>
      <c r="O14" s="25" t="n">
        <v>4391.97</v>
      </c>
    </row>
    <row r="15" customFormat="false" ht="28.5" hidden="false" customHeight="true" outlineLevel="0" collapsed="false">
      <c r="B15" s="12" t="s">
        <v>24</v>
      </c>
      <c r="C15" s="12"/>
      <c r="D15" s="12"/>
      <c r="E15" s="22" t="n">
        <v>2224.876</v>
      </c>
      <c r="F15" s="22" t="n">
        <v>2200.055</v>
      </c>
      <c r="G15" s="22" t="n">
        <v>2177.907</v>
      </c>
      <c r="H15" s="22" t="n">
        <v>2250.523</v>
      </c>
      <c r="I15" s="22" t="n">
        <v>2205.02</v>
      </c>
      <c r="J15" s="22" t="n">
        <v>2183.843</v>
      </c>
      <c r="K15" s="14" t="n">
        <v>2157.895</v>
      </c>
      <c r="L15" s="23" t="n">
        <v>2182.085</v>
      </c>
      <c r="M15" s="24" t="n">
        <v>2253.873</v>
      </c>
      <c r="N15" s="25" t="n">
        <v>2472.191</v>
      </c>
      <c r="O15" s="25" t="n">
        <v>2481.638</v>
      </c>
    </row>
    <row r="16" customFormat="false" ht="28.5" hidden="false" customHeight="true" outlineLevel="0" collapsed="false">
      <c r="B16" s="12" t="s">
        <v>25</v>
      </c>
      <c r="C16" s="12"/>
      <c r="D16" s="12"/>
      <c r="E16" s="22" t="n">
        <v>4037.253</v>
      </c>
      <c r="F16" s="22" t="n">
        <v>4049.297</v>
      </c>
      <c r="G16" s="22" t="n">
        <v>4064.612</v>
      </c>
      <c r="H16" s="22" t="n">
        <v>4059.831</v>
      </c>
      <c r="I16" s="22" t="n">
        <v>3861.753</v>
      </c>
      <c r="J16" s="22" t="n">
        <v>3767.998</v>
      </c>
      <c r="K16" s="14" t="n">
        <v>3677.978</v>
      </c>
      <c r="L16" s="23" t="n">
        <v>3678.51</v>
      </c>
      <c r="M16" s="24" t="n">
        <v>3783.694</v>
      </c>
      <c r="N16" s="25" t="n">
        <v>4022.313</v>
      </c>
      <c r="O16" s="25" t="n">
        <v>3907.455</v>
      </c>
    </row>
    <row r="17" customFormat="false" ht="28.5" hidden="false" customHeight="true" outlineLevel="0" collapsed="false">
      <c r="B17" s="21" t="s">
        <v>26</v>
      </c>
      <c r="C17" s="21"/>
      <c r="D17" s="21"/>
      <c r="E17" s="22" t="n">
        <v>7928.29</v>
      </c>
      <c r="F17" s="22" t="n">
        <v>7814.011</v>
      </c>
      <c r="G17" s="22" t="n">
        <v>7743.581</v>
      </c>
      <c r="H17" s="22" t="n">
        <v>7622.831</v>
      </c>
      <c r="I17" s="22" t="n">
        <v>7402.669</v>
      </c>
      <c r="J17" s="22" t="n">
        <v>7232.551</v>
      </c>
      <c r="K17" s="14" t="n">
        <v>7004.287</v>
      </c>
      <c r="L17" s="23" t="n">
        <v>6867.97</v>
      </c>
      <c r="M17" s="24" t="n">
        <v>6923.107</v>
      </c>
      <c r="N17" s="25" t="n">
        <v>7177.81</v>
      </c>
      <c r="O17" s="25" t="n">
        <v>7051.312</v>
      </c>
    </row>
    <row r="18" customFormat="false" ht="28.5" hidden="false" customHeight="true" outlineLevel="0" collapsed="false">
      <c r="B18" s="31" t="s">
        <v>27</v>
      </c>
      <c r="C18" s="31"/>
      <c r="D18" s="31"/>
      <c r="E18" s="22" t="n">
        <v>5115.704</v>
      </c>
      <c r="F18" s="22" t="n">
        <v>5034.27</v>
      </c>
      <c r="G18" s="22" t="n">
        <v>4982.595</v>
      </c>
      <c r="H18" s="22" t="n">
        <v>4967.918</v>
      </c>
      <c r="I18" s="22" t="n">
        <v>4766.778</v>
      </c>
      <c r="J18" s="22" t="n">
        <v>4709.918</v>
      </c>
      <c r="K18" s="14" t="n">
        <v>4693.001</v>
      </c>
      <c r="L18" s="23" t="n">
        <v>4685.769</v>
      </c>
      <c r="M18" s="24" t="n">
        <v>4683.277</v>
      </c>
      <c r="N18" s="25" t="n">
        <v>4998.229</v>
      </c>
      <c r="O18" s="25" t="n">
        <v>4933.481</v>
      </c>
    </row>
    <row r="19" customFormat="false" ht="28.5" hidden="false" customHeight="true" outlineLevel="0" collapsed="false">
      <c r="B19" s="31" t="s">
        <v>28</v>
      </c>
      <c r="C19" s="31"/>
      <c r="D19" s="31"/>
      <c r="E19" s="22" t="n">
        <v>4119.579</v>
      </c>
      <c r="F19" s="22" t="n">
        <v>4077.746</v>
      </c>
      <c r="G19" s="22" t="n">
        <v>3954.187</v>
      </c>
      <c r="H19" s="22" t="n">
        <v>3914.192</v>
      </c>
      <c r="I19" s="22" t="n">
        <v>3807.158</v>
      </c>
      <c r="J19" s="22" t="n">
        <v>3794.125</v>
      </c>
      <c r="K19" s="14" t="n">
        <v>3735.847</v>
      </c>
      <c r="L19" s="23" t="n">
        <v>3809.376</v>
      </c>
      <c r="M19" s="24" t="n">
        <v>3973.785</v>
      </c>
      <c r="N19" s="25" t="n">
        <v>4217.518</v>
      </c>
      <c r="O19" s="25" t="n">
        <v>4117.871</v>
      </c>
    </row>
    <row r="20" customFormat="false" ht="28.5" hidden="false" customHeight="true" outlineLevel="0" collapsed="false">
      <c r="B20" s="12" t="s">
        <v>29</v>
      </c>
      <c r="C20" s="12"/>
      <c r="D20" s="12"/>
      <c r="E20" s="22" t="n">
        <v>2211.744</v>
      </c>
      <c r="F20" s="22" t="n">
        <v>2232.84</v>
      </c>
      <c r="G20" s="22" t="n">
        <v>2204.349</v>
      </c>
      <c r="H20" s="22" t="n">
        <v>2278.107</v>
      </c>
      <c r="I20" s="22" t="n">
        <v>2310.18</v>
      </c>
      <c r="J20" s="22" t="n">
        <v>2379.513</v>
      </c>
      <c r="K20" s="14" t="n">
        <v>2477.675</v>
      </c>
      <c r="L20" s="23" t="n">
        <v>2538.978</v>
      </c>
      <c r="M20" s="24" t="n">
        <v>2567.919</v>
      </c>
      <c r="N20" s="25" t="n">
        <v>2768.141</v>
      </c>
      <c r="O20" s="25" t="n">
        <v>2711.303</v>
      </c>
    </row>
    <row r="21" customFormat="false" ht="28.5" hidden="false" customHeight="true" outlineLevel="0" collapsed="false">
      <c r="B21" s="12" t="s">
        <v>30</v>
      </c>
      <c r="C21" s="12"/>
      <c r="D21" s="12"/>
      <c r="E21" s="22" t="n">
        <v>2215.618</v>
      </c>
      <c r="F21" s="22" t="n">
        <v>2230.588</v>
      </c>
      <c r="G21" s="22" t="n">
        <v>2238.166</v>
      </c>
      <c r="H21" s="22" t="n">
        <v>2443.04</v>
      </c>
      <c r="I21" s="22" t="n">
        <v>2509.422</v>
      </c>
      <c r="J21" s="22" t="n">
        <v>2611.174</v>
      </c>
      <c r="K21" s="14" t="n">
        <v>2680.193</v>
      </c>
      <c r="L21" s="23" t="n">
        <v>2780.665</v>
      </c>
      <c r="M21" s="24" t="n">
        <v>2901.294</v>
      </c>
      <c r="N21" s="25" t="n">
        <v>3348.342</v>
      </c>
      <c r="O21" s="25" t="n">
        <v>3300.633</v>
      </c>
    </row>
    <row r="22" customFormat="false" ht="28.5" hidden="false" customHeight="true" outlineLevel="0" collapsed="false">
      <c r="B22" s="12" t="s">
        <v>31</v>
      </c>
      <c r="C22" s="12"/>
      <c r="D22" s="12"/>
      <c r="E22" s="22" t="n">
        <v>760.794</v>
      </c>
      <c r="F22" s="22" t="n">
        <v>739.737</v>
      </c>
      <c r="G22" s="22" t="n">
        <v>717.5</v>
      </c>
      <c r="H22" s="22" t="n">
        <v>741.212</v>
      </c>
      <c r="I22" s="22" t="n">
        <v>740.539</v>
      </c>
      <c r="J22" s="22" t="n">
        <v>805.373</v>
      </c>
      <c r="K22" s="14" t="n">
        <v>809.217</v>
      </c>
      <c r="L22" s="23" t="n">
        <v>819.043</v>
      </c>
      <c r="M22" s="24" t="n">
        <v>877.272</v>
      </c>
      <c r="N22" s="25" t="n">
        <v>999.109</v>
      </c>
      <c r="O22" s="25" t="n">
        <v>1034.961</v>
      </c>
    </row>
    <row r="23" customFormat="false" ht="28.5" hidden="false" customHeight="true" outlineLevel="0" collapsed="false">
      <c r="B23" s="31" t="s">
        <v>32</v>
      </c>
      <c r="C23" s="31"/>
      <c r="D23" s="31"/>
      <c r="E23" s="22" t="n">
        <v>9035.884</v>
      </c>
      <c r="F23" s="22" t="n">
        <v>9023.663</v>
      </c>
      <c r="G23" s="22" t="n">
        <v>8980.478</v>
      </c>
      <c r="H23" s="22" t="n">
        <v>9115.855</v>
      </c>
      <c r="I23" s="22" t="n">
        <v>8920.607</v>
      </c>
      <c r="J23" s="22" t="n">
        <v>8964.838</v>
      </c>
      <c r="K23" s="14" t="n">
        <v>8747.471</v>
      </c>
      <c r="L23" s="23" t="n">
        <v>8431.298</v>
      </c>
      <c r="M23" s="24" t="n">
        <v>8499.342</v>
      </c>
      <c r="N23" s="25" t="n">
        <v>8694.118</v>
      </c>
      <c r="O23" s="25" t="n">
        <v>8603.419</v>
      </c>
    </row>
    <row r="24" customFormat="false" ht="28.5" hidden="false" customHeight="true" outlineLevel="0" collapsed="false">
      <c r="B24" s="32" t="s">
        <v>33</v>
      </c>
      <c r="C24" s="32"/>
      <c r="D24" s="32"/>
      <c r="E24" s="33" t="n">
        <v>195134.871</v>
      </c>
      <c r="F24" s="33" t="n">
        <v>197774.677</v>
      </c>
      <c r="G24" s="33" t="n">
        <v>196178.579</v>
      </c>
      <c r="H24" s="34" t="n">
        <v>197033.435</v>
      </c>
      <c r="I24" s="34" t="n">
        <v>193797.37</v>
      </c>
      <c r="J24" s="34" t="n">
        <v>190597.718</v>
      </c>
      <c r="K24" s="35" t="n">
        <v>189678.692</v>
      </c>
      <c r="L24" s="36" t="n">
        <v>187731.555</v>
      </c>
      <c r="M24" s="37" t="n">
        <v>191167.696</v>
      </c>
      <c r="N24" s="38" t="n">
        <v>196020.26</v>
      </c>
      <c r="O24" s="39" t="n">
        <v>190433.63</v>
      </c>
    </row>
    <row r="25" customFormat="false" ht="28.5" hidden="false" customHeight="true" outlineLevel="0" collapsed="false">
      <c r="B25" s="32" t="s">
        <v>34</v>
      </c>
      <c r="C25" s="32"/>
      <c r="D25" s="32"/>
      <c r="E25" s="33" t="n">
        <v>50247.883</v>
      </c>
      <c r="F25" s="33" t="n">
        <v>49923.012</v>
      </c>
      <c r="G25" s="40" t="n">
        <v>49460.005</v>
      </c>
      <c r="H25" s="40" t="n">
        <v>49877.668</v>
      </c>
      <c r="I25" s="40" t="n">
        <v>48659.711</v>
      </c>
      <c r="J25" s="40" t="n">
        <v>48424.028</v>
      </c>
      <c r="K25" s="33" t="n">
        <v>47815.128</v>
      </c>
      <c r="L25" s="41" t="n">
        <v>47567.201</v>
      </c>
      <c r="M25" s="42" t="n">
        <v>48242.862</v>
      </c>
      <c r="N25" s="39" t="n">
        <v>50912.205</v>
      </c>
      <c r="O25" s="39" t="n">
        <v>50088.373</v>
      </c>
    </row>
    <row r="26" customFormat="false" ht="28.5" hidden="false" customHeight="true" outlineLevel="0" collapsed="false">
      <c r="B26" s="43" t="s">
        <v>35</v>
      </c>
      <c r="C26" s="43"/>
      <c r="D26" s="43"/>
      <c r="E26" s="27" t="n">
        <v>245382.754</v>
      </c>
      <c r="F26" s="27" t="n">
        <v>247697.689</v>
      </c>
      <c r="G26" s="27" t="n">
        <v>245638.584</v>
      </c>
      <c r="H26" s="26" t="n">
        <v>246911.103</v>
      </c>
      <c r="I26" s="26" t="n">
        <v>242457.081</v>
      </c>
      <c r="J26" s="26" t="n">
        <v>239021.746</v>
      </c>
      <c r="K26" s="27" t="n">
        <v>237493.82</v>
      </c>
      <c r="L26" s="28" t="n">
        <v>235298.756</v>
      </c>
      <c r="M26" s="29" t="n">
        <v>239410.558</v>
      </c>
      <c r="N26" s="30" t="n">
        <v>246932.465</v>
      </c>
      <c r="O26" s="30" t="n">
        <v>240522.003</v>
      </c>
    </row>
    <row r="27" customFormat="false" ht="28.5" hidden="false" customHeight="tru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8.5" hidden="false" customHeight="true" outlineLevel="0" collapsed="false">
      <c r="B28" s="45" t="s">
        <v>36</v>
      </c>
      <c r="C28" s="45"/>
      <c r="D28" s="45"/>
      <c r="E28" s="46" t="n">
        <f aca="false">(E24/$E$24*100)</f>
        <v>100</v>
      </c>
      <c r="F28" s="46" t="n">
        <f aca="false">(F24/$E$24*100)</f>
        <v>101.352811000142</v>
      </c>
      <c r="G28" s="46" t="n">
        <f aca="false">(G24/$E$24*100)</f>
        <v>100.53486493452</v>
      </c>
      <c r="H28" s="46" t="n">
        <f aca="false">(H24/$E$24*100)</f>
        <v>100.972949627235</v>
      </c>
      <c r="I28" s="46" t="n">
        <f aca="false">(I24/$E$24*100)</f>
        <v>99.314576122071</v>
      </c>
      <c r="J28" s="46" t="n">
        <f aca="false">(J24/$E$24*100)</f>
        <v>97.6748630438278</v>
      </c>
      <c r="K28" s="46" t="n">
        <f aca="false">(K24/$E$24*100)</f>
        <v>97.2038934035526</v>
      </c>
      <c r="L28" s="46" t="n">
        <f aca="false">(L24/$E$24*100)</f>
        <v>96.2060517620144</v>
      </c>
      <c r="M28" s="47" t="n">
        <f aca="false">(M24/$E$24*100)</f>
        <v>97.9669574281267</v>
      </c>
      <c r="N28" s="48" t="n">
        <f aca="false">(N24/$E$24*100)</f>
        <v>100.453731819158</v>
      </c>
      <c r="O28" s="49" t="n">
        <f aca="false">(O24/$E$24*100)</f>
        <v>97.5907735117215</v>
      </c>
    </row>
    <row r="29" customFormat="false" ht="28.5" hidden="false" customHeight="true" outlineLevel="0" collapsed="false">
      <c r="B29" s="50" t="s">
        <v>37</v>
      </c>
      <c r="C29" s="50"/>
      <c r="D29" s="50"/>
      <c r="E29" s="51" t="n">
        <f aca="false">(E25/$E$25*100)</f>
        <v>100</v>
      </c>
      <c r="F29" s="51" t="n">
        <f aca="false">(F25/$E$25*100)</f>
        <v>99.3534633090911</v>
      </c>
      <c r="G29" s="51" t="n">
        <f aca="false">(G25/$E$25*100)</f>
        <v>98.432017524002</v>
      </c>
      <c r="H29" s="51" t="n">
        <f aca="false">(H25/$E$25*100)</f>
        <v>99.2632226913918</v>
      </c>
      <c r="I29" s="51" t="n">
        <f aca="false">(I25/$E$25*100)</f>
        <v>96.8393255492973</v>
      </c>
      <c r="J29" s="51" t="n">
        <f aca="false">(J25/$E$25*100)</f>
        <v>96.3702848933954</v>
      </c>
      <c r="K29" s="51" t="n">
        <f aca="false">(K25/$E$25*100)</f>
        <v>95.1584925478353</v>
      </c>
      <c r="L29" s="51" t="n">
        <f aca="false">(L25/$E$25*100)</f>
        <v>94.665084696205</v>
      </c>
      <c r="M29" s="52" t="n">
        <f aca="false">(M25/$E$25*100)</f>
        <v>96.0097403506532</v>
      </c>
      <c r="N29" s="53" t="n">
        <f aca="false">(N25/$E$25*100)</f>
        <v>101.322089529623</v>
      </c>
      <c r="O29" s="54" t="n">
        <f aca="false">(O25/$E$25*100)</f>
        <v>99.6825537903756</v>
      </c>
    </row>
    <row r="30" customFormat="false" ht="28.5" hidden="false" customHeight="true" outlineLevel="0" collapsed="false">
      <c r="B30" s="55" t="s">
        <v>38</v>
      </c>
      <c r="C30" s="55"/>
      <c r="D30" s="55"/>
      <c r="E30" s="56" t="n">
        <f aca="false">(E26/$E$26*100)</f>
        <v>100</v>
      </c>
      <c r="F30" s="56" t="n">
        <f aca="false">(F26/$E$26*100)</f>
        <v>100.943397595089</v>
      </c>
      <c r="G30" s="56" t="n">
        <f aca="false">(G26/$E$26*100)</f>
        <v>100.104257530666</v>
      </c>
      <c r="H30" s="56" t="n">
        <f aca="false">(H26/$E$26*100)</f>
        <v>100.622842875095</v>
      </c>
      <c r="I30" s="56" t="n">
        <f aca="false">(I26/$E$26*100)</f>
        <v>98.8077104228767</v>
      </c>
      <c r="J30" s="56" t="n">
        <f aca="false">(J26/$E$26*100)</f>
        <v>97.4077200225734</v>
      </c>
      <c r="K30" s="56" t="n">
        <f aca="false">(K26/$E$26*100)</f>
        <v>96.7850495312315</v>
      </c>
      <c r="L30" s="56" t="n">
        <f aca="false">(L26/$E$26*100)</f>
        <v>95.8905025574861</v>
      </c>
      <c r="M30" s="57" t="n">
        <f aca="false">(M26/$E$26*100)</f>
        <v>97.5661712558658</v>
      </c>
      <c r="N30" s="58" t="n">
        <f aca="false">(N26/$E$26*100)</f>
        <v>100.631548458373</v>
      </c>
      <c r="O30" s="59" t="n">
        <f aca="false">(O26/$E$26*100)</f>
        <v>98.0191146603563</v>
      </c>
    </row>
    <row r="31" customFormat="false" ht="28.5" hidden="false" customHeight="true" outlineLevel="0" collapsed="false">
      <c r="B31" s="60" t="s">
        <v>39</v>
      </c>
      <c r="C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28.5" hidden="false" customHeight="true" outlineLevel="0" collapsed="false"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28.5" hidden="false" customHeight="true" outlineLevel="0" collapsed="false"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28.5" hidden="false" customHeight="true" outlineLevel="0" collapsed="false"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28.5" hidden="false" customHeight="true" outlineLevel="0" collapsed="false"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8.5" hidden="false" customHeight="true" outlineLevel="0" collapsed="false"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28.5" hidden="false" customHeight="true" outlineLevel="0" collapsed="false"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28.5" hidden="false" customHeight="true" outlineLevel="0" collapsed="false"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28.5" hidden="false" customHeight="tru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8.5" hidden="false" customHeight="true" outlineLevel="0" collapsed="false"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28.5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28.5" hidden="false" customHeight="true" outlineLevel="0" collapsed="false"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28.5" hidden="false" customHeight="true" outlineLevel="0" collapsed="false"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28.5" hidden="false" customHeight="true" outlineLevel="0" collapsed="false"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28.5" hidden="false" customHeight="true" outlineLevel="0" collapsed="false"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28.5" hidden="false" customHeight="true" outlineLevel="0" collapsed="false"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28.5" hidden="false" customHeight="true" outlineLevel="0" collapsed="false"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28.5" hidden="false" customHeight="true" outlineLevel="0" collapsed="false"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28.5" hidden="false" customHeight="true" outlineLevel="0" collapsed="false"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28.5" hidden="false" customHeight="true" outlineLevel="0" collapsed="false"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28.5" hidden="false" customHeight="true" outlineLevel="0" collapsed="false"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28.5" hidden="false" customHeight="true" outlineLevel="0" collapsed="false"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28.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28.5" hidden="false" customHeight="true" outlineLevel="0" collapsed="false"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28.5" hidden="false" customHeight="tru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28.5" hidden="false" customHeight="true" outlineLevel="0" collapsed="false"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28.5" hidden="false" customHeight="true" outlineLevel="0" collapsed="false"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28.5" hidden="false" customHeight="true" outlineLevel="0" collapsed="false"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28.5" hidden="false" customHeight="true" outlineLevel="0" collapsed="false"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28.5" hidden="false" customHeight="true" outlineLevel="0" collapsed="false"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28.5" hidden="false" customHeight="true" outlineLevel="0" collapsed="false"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28.5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28.5" hidden="false" customHeight="true" outlineLevel="0" collapsed="false"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28.5" hidden="false" customHeight="true" outlineLevel="0" collapsed="false"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28.5" hidden="false" customHeight="true" outlineLevel="0" collapsed="false"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28.5" hidden="false" customHeight="true" outlineLevel="0" collapsed="false"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28.5" hidden="false" customHeight="true" outlineLevel="0" collapsed="false"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28.5" hidden="false" customHeight="true" outlineLevel="0" collapsed="false"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28.5" hidden="false" customHeight="true" outlineLevel="0" collapsed="false"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28.5" hidden="false" customHeight="true" outlineLevel="0" collapsed="false"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28.5" hidden="false" customHeight="true" outlineLevel="0" collapsed="false"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28.5" hidden="false" customHeight="true" outlineLevel="0" collapsed="false"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28.5" hidden="false" customHeight="true" outlineLevel="0" collapsed="false"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28.5" hidden="false" customHeight="true" outlineLevel="0" collapsed="false"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28.5" hidden="false" customHeight="true" outlineLevel="0" collapsed="false"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28.5" hidden="false" customHeight="true" outlineLevel="0" collapsed="false"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28.5" hidden="false" customHeight="true" outlineLevel="0" collapsed="false"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28.5" hidden="false" customHeight="true" outlineLevel="0" collapsed="false"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28.5" hidden="false" customHeight="true" outlineLevel="0" collapsed="false"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28.5" hidden="false" customHeight="true" outlineLevel="0" collapsed="false"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7:05Z</dcterms:modified>
  <cp:revision>0</cp:revision>
  <dc:subject/>
  <dc:title/>
</cp:coreProperties>
</file>