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積立金現在高（財調＋減債）（P17）" sheetId="1" state="visible" r:id="rId2"/>
  </sheets>
  <definedNames>
    <definedName function="false" hidden="false" localSheetId="0" name="_xlnm.Print_Area" vbProcedure="false">'積立金現在高（財調＋減債）（P17）'!$B$1:$O$31</definedName>
    <definedName function="false" hidden="false" localSheetId="0" name="_xlnm.Print_Titles" vbProcedure="false">'積立金現在高（財調＋減債）（P17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積立金現在高（財政調整基金＋減債基金）の推移</t>
  </si>
  <si>
    <t xml:space="preserve">（単位：百万円）</t>
  </si>
  <si>
    <t xml:space="preserve">団体名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4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4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S9" activeCellId="0" sqref="S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7" min="5" style="2" width="13.07"/>
    <col collapsed="false" customWidth="true" hidden="false" outlineLevel="0" max="15" min="8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5"/>
      <c r="F1" s="5"/>
      <c r="G1" s="5"/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B2" s="4"/>
      <c r="C2" s="4"/>
      <c r="D2" s="4"/>
      <c r="E2" s="5"/>
      <c r="F2" s="5"/>
      <c r="G2" s="5"/>
      <c r="H2" s="6"/>
      <c r="K2" s="6"/>
      <c r="L2" s="6"/>
      <c r="M2" s="6"/>
      <c r="N2" s="6"/>
      <c r="O2" s="7" t="s">
        <v>1</v>
      </c>
    </row>
    <row r="3" customFormat="false" ht="18.75" hidden="false" customHeight="true" outlineLevel="0" collapsed="false">
      <c r="B3" s="8" t="s">
        <v>2</v>
      </c>
      <c r="C3" s="8"/>
      <c r="D3" s="8"/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1" t="s">
        <v>11</v>
      </c>
      <c r="N3" s="12" t="s">
        <v>12</v>
      </c>
      <c r="O3" s="13" t="s">
        <v>13</v>
      </c>
    </row>
    <row r="4" customFormat="false" ht="15.75" hidden="false" customHeight="true" outlineLevel="0" collapsed="false">
      <c r="B4" s="8"/>
      <c r="C4" s="8"/>
      <c r="D4" s="8"/>
      <c r="E4" s="9"/>
      <c r="F4" s="10"/>
      <c r="G4" s="10"/>
      <c r="H4" s="10"/>
      <c r="I4" s="10"/>
      <c r="J4" s="10"/>
      <c r="K4" s="10"/>
      <c r="L4" s="10"/>
      <c r="M4" s="11"/>
      <c r="N4" s="12"/>
      <c r="O4" s="13"/>
    </row>
    <row r="5" customFormat="false" ht="28.5" hidden="false" customHeight="true" outlineLevel="0" collapsed="false">
      <c r="B5" s="14" t="s">
        <v>14</v>
      </c>
      <c r="C5" s="14"/>
      <c r="D5" s="14"/>
      <c r="E5" s="15" t="n">
        <v>6127.205</v>
      </c>
      <c r="F5" s="16" t="n">
        <v>6134.343</v>
      </c>
      <c r="G5" s="17" t="n">
        <v>5328.371</v>
      </c>
      <c r="H5" s="18" t="n">
        <v>5339.29</v>
      </c>
      <c r="I5" s="17" t="n">
        <v>5361.002</v>
      </c>
      <c r="J5" s="17" t="n">
        <v>5010.656</v>
      </c>
      <c r="K5" s="16" t="n">
        <v>5030.571</v>
      </c>
      <c r="L5" s="19" t="n">
        <v>5265.444</v>
      </c>
      <c r="M5" s="20" t="n">
        <v>4443.08</v>
      </c>
      <c r="N5" s="21" t="n">
        <v>5549.674</v>
      </c>
      <c r="O5" s="22" t="n">
        <v>6123.936</v>
      </c>
    </row>
    <row r="6" customFormat="false" ht="28.5" hidden="false" customHeight="true" outlineLevel="0" collapsed="false">
      <c r="B6" s="23" t="s">
        <v>15</v>
      </c>
      <c r="C6" s="23"/>
      <c r="D6" s="23"/>
      <c r="E6" s="24" t="n">
        <v>4539.111</v>
      </c>
      <c r="F6" s="24" t="n">
        <v>4694.732</v>
      </c>
      <c r="G6" s="24" t="n">
        <v>5179.853</v>
      </c>
      <c r="H6" s="24" t="n">
        <v>6580.883</v>
      </c>
      <c r="I6" s="24" t="n">
        <v>7914.643</v>
      </c>
      <c r="J6" s="24" t="n">
        <v>7292.739</v>
      </c>
      <c r="K6" s="25" t="n">
        <v>8281.575</v>
      </c>
      <c r="L6" s="26" t="n">
        <v>8277.969</v>
      </c>
      <c r="M6" s="27" t="n">
        <v>8237.139</v>
      </c>
      <c r="N6" s="28" t="n">
        <v>8965.575</v>
      </c>
      <c r="O6" s="21" t="n">
        <v>8735.138</v>
      </c>
    </row>
    <row r="7" customFormat="false" ht="28.5" hidden="false" customHeight="true" outlineLevel="0" collapsed="false">
      <c r="B7" s="14" t="s">
        <v>16</v>
      </c>
      <c r="C7" s="14"/>
      <c r="D7" s="14"/>
      <c r="E7" s="15" t="n">
        <v>3448.239</v>
      </c>
      <c r="F7" s="16" t="n">
        <v>4438.634</v>
      </c>
      <c r="G7" s="16" t="n">
        <v>4982.728</v>
      </c>
      <c r="H7" s="29" t="n">
        <v>5808.599</v>
      </c>
      <c r="I7" s="29" t="n">
        <v>5576.163</v>
      </c>
      <c r="J7" s="29" t="n">
        <v>4992.61</v>
      </c>
      <c r="K7" s="30" t="n">
        <v>5057.891</v>
      </c>
      <c r="L7" s="31" t="n">
        <v>5316.917</v>
      </c>
      <c r="M7" s="32" t="n">
        <v>4931.138</v>
      </c>
      <c r="N7" s="33" t="n">
        <v>4756.197</v>
      </c>
      <c r="O7" s="21" t="n">
        <v>5533.709</v>
      </c>
    </row>
    <row r="8" customFormat="false" ht="28.5" hidden="false" customHeight="true" outlineLevel="0" collapsed="false">
      <c r="B8" s="23" t="s">
        <v>17</v>
      </c>
      <c r="C8" s="23"/>
      <c r="D8" s="23"/>
      <c r="E8" s="17" t="n">
        <v>1054.42</v>
      </c>
      <c r="F8" s="17" t="n">
        <v>1328.037</v>
      </c>
      <c r="G8" s="17" t="n">
        <v>1329.172</v>
      </c>
      <c r="H8" s="17" t="n">
        <v>1330.858</v>
      </c>
      <c r="I8" s="17" t="n">
        <v>1346.773</v>
      </c>
      <c r="J8" s="17" t="n">
        <v>1252.637</v>
      </c>
      <c r="K8" s="16" t="n">
        <v>1261.358</v>
      </c>
      <c r="L8" s="19" t="n">
        <v>1259.663</v>
      </c>
      <c r="M8" s="20" t="n">
        <v>1645.455</v>
      </c>
      <c r="N8" s="21" t="n">
        <v>2423.731</v>
      </c>
      <c r="O8" s="21" t="n">
        <v>3462.273</v>
      </c>
    </row>
    <row r="9" customFormat="false" ht="28.5" hidden="false" customHeight="true" outlineLevel="0" collapsed="false">
      <c r="B9" s="34" t="s">
        <v>18</v>
      </c>
      <c r="C9" s="34"/>
      <c r="D9" s="34"/>
      <c r="E9" s="17" t="n">
        <v>5176.083</v>
      </c>
      <c r="F9" s="17" t="n">
        <v>5068.279</v>
      </c>
      <c r="G9" s="17" t="n">
        <v>5176.145</v>
      </c>
      <c r="H9" s="17" t="n">
        <v>5044.514</v>
      </c>
      <c r="I9" s="17" t="n">
        <v>4612.381</v>
      </c>
      <c r="J9" s="17" t="n">
        <v>4113.819</v>
      </c>
      <c r="K9" s="16" t="n">
        <v>3070.893</v>
      </c>
      <c r="L9" s="19" t="n">
        <v>2611.739</v>
      </c>
      <c r="M9" s="20" t="n">
        <v>2413.413</v>
      </c>
      <c r="N9" s="21" t="n">
        <v>2451.572</v>
      </c>
      <c r="O9" s="21" t="n">
        <v>2872.463</v>
      </c>
    </row>
    <row r="10" customFormat="false" ht="28.5" hidden="false" customHeight="true" outlineLevel="0" collapsed="false">
      <c r="B10" s="14" t="s">
        <v>19</v>
      </c>
      <c r="C10" s="14"/>
      <c r="D10" s="14"/>
      <c r="E10" s="17" t="n">
        <v>2093.741</v>
      </c>
      <c r="F10" s="17" t="n">
        <v>2300.304</v>
      </c>
      <c r="G10" s="17" t="n">
        <v>2604.972</v>
      </c>
      <c r="H10" s="17" t="n">
        <v>2661.765</v>
      </c>
      <c r="I10" s="17" t="n">
        <v>2234.809</v>
      </c>
      <c r="J10" s="17" t="n">
        <v>2110.047</v>
      </c>
      <c r="K10" s="16" t="n">
        <v>1800.816</v>
      </c>
      <c r="L10" s="19" t="n">
        <v>1275.078</v>
      </c>
      <c r="M10" s="20" t="n">
        <v>755.35</v>
      </c>
      <c r="N10" s="21" t="n">
        <v>905.468</v>
      </c>
      <c r="O10" s="21" t="n">
        <v>1206.034</v>
      </c>
    </row>
    <row r="11" customFormat="false" ht="28.5" hidden="false" customHeight="true" outlineLevel="0" collapsed="false">
      <c r="B11" s="34" t="s">
        <v>20</v>
      </c>
      <c r="C11" s="34"/>
      <c r="D11" s="34"/>
      <c r="E11" s="17" t="n">
        <v>1605.084</v>
      </c>
      <c r="F11" s="17" t="n">
        <v>1605.531</v>
      </c>
      <c r="G11" s="17" t="n">
        <v>1735.668</v>
      </c>
      <c r="H11" s="17" t="n">
        <v>1974.241</v>
      </c>
      <c r="I11" s="17" t="n">
        <v>2310.34</v>
      </c>
      <c r="J11" s="17" t="n">
        <v>2391.278</v>
      </c>
      <c r="K11" s="16" t="n">
        <v>2564.108</v>
      </c>
      <c r="L11" s="19" t="n">
        <v>2387.859</v>
      </c>
      <c r="M11" s="20" t="n">
        <v>2689.675</v>
      </c>
      <c r="N11" s="21" t="n">
        <v>2685.042</v>
      </c>
      <c r="O11" s="21" t="n">
        <v>3145.746</v>
      </c>
    </row>
    <row r="12" customFormat="false" ht="28.5" hidden="false" customHeight="true" outlineLevel="0" collapsed="false">
      <c r="B12" s="14" t="s">
        <v>21</v>
      </c>
      <c r="C12" s="14"/>
      <c r="D12" s="14"/>
      <c r="E12" s="17" t="n">
        <v>5338.444</v>
      </c>
      <c r="F12" s="17" t="n">
        <v>5571.73</v>
      </c>
      <c r="G12" s="17" t="n">
        <v>5580.085</v>
      </c>
      <c r="H12" s="17" t="n">
        <v>5590.193</v>
      </c>
      <c r="I12" s="17" t="n">
        <v>5594.968</v>
      </c>
      <c r="J12" s="17" t="n">
        <v>5597.872</v>
      </c>
      <c r="K12" s="16" t="n">
        <v>5599.304</v>
      </c>
      <c r="L12" s="19" t="n">
        <v>5480.167</v>
      </c>
      <c r="M12" s="20" t="n">
        <v>5390.787</v>
      </c>
      <c r="N12" s="21" t="n">
        <v>5891.052</v>
      </c>
      <c r="O12" s="21" t="n">
        <v>5403.323</v>
      </c>
    </row>
    <row r="13" customFormat="false" ht="28.5" hidden="false" customHeight="true" outlineLevel="0" collapsed="false">
      <c r="B13" s="23" t="s">
        <v>22</v>
      </c>
      <c r="C13" s="23"/>
      <c r="D13" s="23"/>
      <c r="E13" s="17" t="n">
        <v>1721</v>
      </c>
      <c r="F13" s="17" t="n">
        <v>1824.008</v>
      </c>
      <c r="G13" s="17" t="n">
        <v>1830.046</v>
      </c>
      <c r="H13" s="17" t="n">
        <v>1821.362</v>
      </c>
      <c r="I13" s="17" t="n">
        <v>1534.788</v>
      </c>
      <c r="J13" s="17" t="n">
        <v>1252.4</v>
      </c>
      <c r="K13" s="16" t="n">
        <v>1271.54</v>
      </c>
      <c r="L13" s="19" t="n">
        <v>1504.584</v>
      </c>
      <c r="M13" s="20" t="n">
        <v>1439.202</v>
      </c>
      <c r="N13" s="21" t="n">
        <v>1495.583</v>
      </c>
      <c r="O13" s="21" t="n">
        <v>1718.118</v>
      </c>
    </row>
    <row r="14" customFormat="false" ht="28.5" hidden="false" customHeight="true" outlineLevel="0" collapsed="false">
      <c r="B14" s="34" t="s">
        <v>23</v>
      </c>
      <c r="C14" s="34"/>
      <c r="D14" s="34"/>
      <c r="E14" s="17" t="n">
        <v>1534.186</v>
      </c>
      <c r="F14" s="17" t="n">
        <v>1534.923</v>
      </c>
      <c r="G14" s="17" t="n">
        <v>1537.686</v>
      </c>
      <c r="H14" s="17" t="n">
        <v>1551.148</v>
      </c>
      <c r="I14" s="17" t="n">
        <v>1573.703</v>
      </c>
      <c r="J14" s="17" t="n">
        <v>1597.329</v>
      </c>
      <c r="K14" s="16" t="n">
        <v>1570.483</v>
      </c>
      <c r="L14" s="19" t="n">
        <v>1573.35</v>
      </c>
      <c r="M14" s="20" t="n">
        <v>1546.413</v>
      </c>
      <c r="N14" s="21" t="n">
        <v>1693.964</v>
      </c>
      <c r="O14" s="21" t="n">
        <v>1597.56</v>
      </c>
    </row>
    <row r="15" customFormat="false" ht="28.5" hidden="false" customHeight="true" outlineLevel="0" collapsed="false">
      <c r="B15" s="14" t="s">
        <v>24</v>
      </c>
      <c r="C15" s="14"/>
      <c r="D15" s="14"/>
      <c r="E15" s="17" t="n">
        <v>1278.133</v>
      </c>
      <c r="F15" s="17" t="n">
        <v>1410.301</v>
      </c>
      <c r="G15" s="17" t="n">
        <v>1258.021</v>
      </c>
      <c r="H15" s="17" t="n">
        <v>1309.552</v>
      </c>
      <c r="I15" s="17" t="n">
        <v>1438.337</v>
      </c>
      <c r="J15" s="17" t="n">
        <v>1470.446</v>
      </c>
      <c r="K15" s="16" t="n">
        <v>1498.814</v>
      </c>
      <c r="L15" s="19" t="n">
        <v>1505.914</v>
      </c>
      <c r="M15" s="20" t="n">
        <v>1512.964</v>
      </c>
      <c r="N15" s="21" t="n">
        <v>1672.306</v>
      </c>
      <c r="O15" s="21" t="n">
        <v>1729.301</v>
      </c>
    </row>
    <row r="16" customFormat="false" ht="28.5" hidden="false" customHeight="true" outlineLevel="0" collapsed="false">
      <c r="B16" s="14" t="s">
        <v>25</v>
      </c>
      <c r="C16" s="14"/>
      <c r="D16" s="14"/>
      <c r="E16" s="17" t="n">
        <v>1497.639</v>
      </c>
      <c r="F16" s="17" t="n">
        <v>1682.97</v>
      </c>
      <c r="G16" s="17" t="n">
        <v>1788.56</v>
      </c>
      <c r="H16" s="17" t="n">
        <v>1809.026</v>
      </c>
      <c r="I16" s="17" t="n">
        <v>1809.688</v>
      </c>
      <c r="J16" s="17" t="n">
        <v>1778.148</v>
      </c>
      <c r="K16" s="16" t="n">
        <v>1724.695</v>
      </c>
      <c r="L16" s="19" t="n">
        <v>1601.837</v>
      </c>
      <c r="M16" s="20" t="n">
        <v>1553.988</v>
      </c>
      <c r="N16" s="21" t="n">
        <v>1762.254</v>
      </c>
      <c r="O16" s="21" t="n">
        <v>1769.374</v>
      </c>
    </row>
    <row r="17" customFormat="false" ht="28.5" hidden="false" customHeight="true" outlineLevel="0" collapsed="false">
      <c r="B17" s="23" t="s">
        <v>26</v>
      </c>
      <c r="C17" s="23"/>
      <c r="D17" s="23"/>
      <c r="E17" s="17" t="n">
        <v>1516.436</v>
      </c>
      <c r="F17" s="17" t="n">
        <v>1595.179</v>
      </c>
      <c r="G17" s="17" t="n">
        <v>1464.831</v>
      </c>
      <c r="H17" s="17" t="n">
        <v>2112.057</v>
      </c>
      <c r="I17" s="17" t="n">
        <v>2370.938</v>
      </c>
      <c r="J17" s="17" t="n">
        <v>2455.641</v>
      </c>
      <c r="K17" s="16" t="n">
        <v>2375.333</v>
      </c>
      <c r="L17" s="19" t="n">
        <v>2252.943</v>
      </c>
      <c r="M17" s="20" t="n">
        <v>2221.295</v>
      </c>
      <c r="N17" s="21" t="n">
        <v>2592.611</v>
      </c>
      <c r="O17" s="21" t="n">
        <v>2754.263</v>
      </c>
    </row>
    <row r="18" customFormat="false" ht="28.5" hidden="false" customHeight="true" outlineLevel="0" collapsed="false">
      <c r="B18" s="34" t="s">
        <v>27</v>
      </c>
      <c r="C18" s="34"/>
      <c r="D18" s="34"/>
      <c r="E18" s="17" t="n">
        <v>2208.549</v>
      </c>
      <c r="F18" s="17" t="n">
        <v>2530.329</v>
      </c>
      <c r="G18" s="17" t="n">
        <v>2795.747</v>
      </c>
      <c r="H18" s="17" t="n">
        <v>2908.592</v>
      </c>
      <c r="I18" s="17" t="n">
        <v>2612.527</v>
      </c>
      <c r="J18" s="17" t="n">
        <v>2130.44</v>
      </c>
      <c r="K18" s="16" t="n">
        <v>1726.629</v>
      </c>
      <c r="L18" s="19" t="n">
        <v>1714.369</v>
      </c>
      <c r="M18" s="20" t="n">
        <v>1570.53</v>
      </c>
      <c r="N18" s="21" t="n">
        <v>2054.552</v>
      </c>
      <c r="O18" s="21" t="n">
        <v>2219.583</v>
      </c>
    </row>
    <row r="19" customFormat="false" ht="28.5" hidden="false" customHeight="true" outlineLevel="0" collapsed="false">
      <c r="B19" s="34" t="s">
        <v>28</v>
      </c>
      <c r="C19" s="34"/>
      <c r="D19" s="34"/>
      <c r="E19" s="17" t="n">
        <v>1558.034</v>
      </c>
      <c r="F19" s="17" t="n">
        <v>1661.308</v>
      </c>
      <c r="G19" s="17" t="n">
        <v>1771.869</v>
      </c>
      <c r="H19" s="17" t="n">
        <v>1774.026</v>
      </c>
      <c r="I19" s="17" t="n">
        <v>1775.609</v>
      </c>
      <c r="J19" s="17" t="n">
        <v>1777.047</v>
      </c>
      <c r="K19" s="16" t="n">
        <v>1778.242</v>
      </c>
      <c r="L19" s="19" t="n">
        <v>1669.973</v>
      </c>
      <c r="M19" s="20" t="n">
        <v>1546.565</v>
      </c>
      <c r="N19" s="21" t="n">
        <v>1746.766</v>
      </c>
      <c r="O19" s="21" t="n">
        <v>1747.22</v>
      </c>
    </row>
    <row r="20" customFormat="false" ht="28.5" hidden="false" customHeight="true" outlineLevel="0" collapsed="false">
      <c r="B20" s="14" t="s">
        <v>29</v>
      </c>
      <c r="C20" s="14"/>
      <c r="D20" s="14"/>
      <c r="E20" s="17" t="n">
        <v>593.349</v>
      </c>
      <c r="F20" s="17" t="n">
        <v>723.406</v>
      </c>
      <c r="G20" s="17" t="n">
        <v>551.14</v>
      </c>
      <c r="H20" s="17" t="n">
        <v>614.811</v>
      </c>
      <c r="I20" s="17" t="n">
        <v>665.387</v>
      </c>
      <c r="J20" s="17" t="n">
        <v>714.952</v>
      </c>
      <c r="K20" s="16" t="n">
        <v>717.104</v>
      </c>
      <c r="L20" s="19" t="n">
        <v>731.546</v>
      </c>
      <c r="M20" s="20" t="n">
        <v>713.69</v>
      </c>
      <c r="N20" s="21" t="n">
        <v>919.205</v>
      </c>
      <c r="O20" s="21" t="n">
        <v>889.922</v>
      </c>
    </row>
    <row r="21" customFormat="false" ht="28.5" hidden="false" customHeight="true" outlineLevel="0" collapsed="false">
      <c r="B21" s="14" t="s">
        <v>30</v>
      </c>
      <c r="C21" s="14"/>
      <c r="D21" s="14"/>
      <c r="E21" s="17" t="n">
        <v>1266.789</v>
      </c>
      <c r="F21" s="17" t="n">
        <v>1439.924</v>
      </c>
      <c r="G21" s="17" t="n">
        <v>1545.449</v>
      </c>
      <c r="H21" s="17" t="n">
        <v>1721.618</v>
      </c>
      <c r="I21" s="17" t="n">
        <v>1816.01</v>
      </c>
      <c r="J21" s="17" t="n">
        <v>1776.989</v>
      </c>
      <c r="K21" s="16" t="n">
        <v>1802.799</v>
      </c>
      <c r="L21" s="19" t="n">
        <v>1340.744</v>
      </c>
      <c r="M21" s="20" t="n">
        <v>1467.445</v>
      </c>
      <c r="N21" s="21" t="n">
        <v>1937.439</v>
      </c>
      <c r="O21" s="21" t="n">
        <v>2038.92</v>
      </c>
    </row>
    <row r="22" customFormat="false" ht="28.5" hidden="false" customHeight="true" outlineLevel="0" collapsed="false">
      <c r="B22" s="14" t="s">
        <v>31</v>
      </c>
      <c r="C22" s="14"/>
      <c r="D22" s="14"/>
      <c r="E22" s="17" t="n">
        <v>742.837</v>
      </c>
      <c r="F22" s="17" t="n">
        <v>776.29</v>
      </c>
      <c r="G22" s="17" t="n">
        <v>799.751</v>
      </c>
      <c r="H22" s="17" t="n">
        <v>827.221</v>
      </c>
      <c r="I22" s="17" t="n">
        <v>817.677</v>
      </c>
      <c r="J22" s="17" t="n">
        <v>651.115</v>
      </c>
      <c r="K22" s="16" t="n">
        <v>542.267</v>
      </c>
      <c r="L22" s="19" t="n">
        <v>447.332</v>
      </c>
      <c r="M22" s="20" t="n">
        <v>409.476</v>
      </c>
      <c r="N22" s="21" t="n">
        <v>393.822</v>
      </c>
      <c r="O22" s="21" t="n">
        <v>481.964</v>
      </c>
    </row>
    <row r="23" customFormat="false" ht="28.5" hidden="false" customHeight="true" outlineLevel="0" collapsed="false">
      <c r="B23" s="34" t="s">
        <v>32</v>
      </c>
      <c r="C23" s="34"/>
      <c r="D23" s="34"/>
      <c r="E23" s="17" t="n">
        <v>2125.345</v>
      </c>
      <c r="F23" s="17" t="n">
        <v>2486.844</v>
      </c>
      <c r="G23" s="17" t="n">
        <v>2708.408</v>
      </c>
      <c r="H23" s="17" t="n">
        <v>2835.387</v>
      </c>
      <c r="I23" s="17" t="n">
        <v>2968.069</v>
      </c>
      <c r="J23" s="17" t="n">
        <v>2985.217</v>
      </c>
      <c r="K23" s="16" t="n">
        <v>3095.299</v>
      </c>
      <c r="L23" s="19" t="n">
        <v>2924.191</v>
      </c>
      <c r="M23" s="20" t="n">
        <v>2720.446</v>
      </c>
      <c r="N23" s="21" t="n">
        <v>2884.197</v>
      </c>
      <c r="O23" s="21" t="n">
        <v>3004.688</v>
      </c>
    </row>
    <row r="24" customFormat="false" ht="28.5" hidden="false" customHeight="true" outlineLevel="0" collapsed="false">
      <c r="B24" s="35" t="s">
        <v>33</v>
      </c>
      <c r="C24" s="35"/>
      <c r="D24" s="35"/>
      <c r="E24" s="36" t="n">
        <v>29382.327</v>
      </c>
      <c r="F24" s="36" t="n">
        <v>31141.59</v>
      </c>
      <c r="G24" s="36" t="n">
        <v>31916.994</v>
      </c>
      <c r="H24" s="36" t="n">
        <v>34330.343</v>
      </c>
      <c r="I24" s="36" t="n">
        <v>34951.079</v>
      </c>
      <c r="J24" s="37" t="n">
        <v>32761.658</v>
      </c>
      <c r="K24" s="36" t="n">
        <v>32666.516</v>
      </c>
      <c r="L24" s="38" t="n">
        <v>31874.836</v>
      </c>
      <c r="M24" s="39" t="n">
        <v>30506.037</v>
      </c>
      <c r="N24" s="40" t="n">
        <v>33628.311</v>
      </c>
      <c r="O24" s="40" t="n">
        <v>36482.622</v>
      </c>
    </row>
    <row r="25" customFormat="false" ht="28.5" hidden="false" customHeight="true" outlineLevel="0" collapsed="false">
      <c r="B25" s="35" t="s">
        <v>34</v>
      </c>
      <c r="C25" s="35"/>
      <c r="D25" s="35"/>
      <c r="E25" s="36" t="n">
        <v>16042.297</v>
      </c>
      <c r="F25" s="36" t="n">
        <v>17665.482</v>
      </c>
      <c r="G25" s="36" t="n">
        <v>18051.508</v>
      </c>
      <c r="H25" s="36" t="n">
        <v>19284.8</v>
      </c>
      <c r="I25" s="36" t="n">
        <v>19382.733</v>
      </c>
      <c r="J25" s="37" t="n">
        <v>18589.724</v>
      </c>
      <c r="K25" s="36" t="n">
        <v>18103.205</v>
      </c>
      <c r="L25" s="38" t="n">
        <v>17266.783</v>
      </c>
      <c r="M25" s="39" t="n">
        <v>16702.014</v>
      </c>
      <c r="N25" s="40" t="n">
        <v>19152.699</v>
      </c>
      <c r="O25" s="40" t="n">
        <v>19950.913</v>
      </c>
    </row>
    <row r="26" customFormat="false" ht="28.5" hidden="false" customHeight="true" outlineLevel="0" collapsed="false">
      <c r="B26" s="41" t="s">
        <v>35</v>
      </c>
      <c r="C26" s="41"/>
      <c r="D26" s="41"/>
      <c r="E26" s="25" t="n">
        <v>45424.624</v>
      </c>
      <c r="F26" s="25" t="n">
        <v>48807.072</v>
      </c>
      <c r="G26" s="25" t="n">
        <v>49968.502</v>
      </c>
      <c r="H26" s="25" t="n">
        <v>53615.143</v>
      </c>
      <c r="I26" s="25" t="n">
        <v>54333.812</v>
      </c>
      <c r="J26" s="24" t="n">
        <v>51351.382</v>
      </c>
      <c r="K26" s="25" t="n">
        <v>50769.721</v>
      </c>
      <c r="L26" s="26" t="n">
        <v>49141.619</v>
      </c>
      <c r="M26" s="27" t="n">
        <v>47208.051</v>
      </c>
      <c r="N26" s="28" t="n">
        <v>52781.01</v>
      </c>
      <c r="O26" s="28" t="n">
        <v>56433.535</v>
      </c>
    </row>
    <row r="27" customFormat="false" ht="28.5" hidden="false" customHeight="true" outlineLevel="0" collapsed="false"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28.5" hidden="false" customHeight="true" outlineLevel="0" collapsed="false">
      <c r="B28" s="43" t="s">
        <v>36</v>
      </c>
      <c r="C28" s="43"/>
      <c r="D28" s="43"/>
      <c r="E28" s="44" t="n">
        <f aca="false">(E24/$E$24*100)</f>
        <v>100</v>
      </c>
      <c r="F28" s="44" t="n">
        <f aca="false">(F24/$E$24*100)</f>
        <v>105.987486967931</v>
      </c>
      <c r="G28" s="44" t="n">
        <f aca="false">(G24/$E$24*100)</f>
        <v>108.626501910485</v>
      </c>
      <c r="H28" s="44" t="n">
        <f aca="false">(H24/$E$24*100)</f>
        <v>116.840109362339</v>
      </c>
      <c r="I28" s="44" t="n">
        <f aca="false">(I24/$E$24*100)</f>
        <v>118.952726242547</v>
      </c>
      <c r="J28" s="44" t="n">
        <f aca="false">(J24/$E$24*100)</f>
        <v>111.501236780872</v>
      </c>
      <c r="K28" s="44" t="n">
        <f aca="false">(K24/$E$24*100)</f>
        <v>111.177429888382</v>
      </c>
      <c r="L28" s="44" t="n">
        <f aca="false">(L24/$E$24*100)</f>
        <v>108.483021103128</v>
      </c>
      <c r="M28" s="45" t="n">
        <f aca="false">(M24/$E$24*100)</f>
        <v>103.824441814973</v>
      </c>
      <c r="N28" s="46" t="n">
        <f aca="false">(N24/$E$24*100)</f>
        <v>114.450809154768</v>
      </c>
      <c r="O28" s="47" t="n">
        <f aca="false">(O24/$E$24*100)</f>
        <v>124.1651895032</v>
      </c>
    </row>
    <row r="29" customFormat="false" ht="28.5" hidden="false" customHeight="true" outlineLevel="0" collapsed="false">
      <c r="B29" s="48" t="s">
        <v>37</v>
      </c>
      <c r="C29" s="48"/>
      <c r="D29" s="48"/>
      <c r="E29" s="49" t="n">
        <f aca="false">(E25/$E$25*100)</f>
        <v>100</v>
      </c>
      <c r="F29" s="49" t="n">
        <f aca="false">(F25/$E$25*100)</f>
        <v>110.118158266238</v>
      </c>
      <c r="G29" s="49" t="n">
        <f aca="false">(G25/$E$25*100)</f>
        <v>112.524459558379</v>
      </c>
      <c r="H29" s="49" t="n">
        <f aca="false">(H25/$E$25*100)</f>
        <v>120.212211505622</v>
      </c>
      <c r="I29" s="49" t="n">
        <f aca="false">(I25/$E$25*100)</f>
        <v>120.822678946787</v>
      </c>
      <c r="J29" s="49" t="n">
        <f aca="false">(J25/$E$25*100)</f>
        <v>115.879440456688</v>
      </c>
      <c r="K29" s="49" t="n">
        <f aca="false">(K25/$E$25*100)</f>
        <v>112.846713908862</v>
      </c>
      <c r="L29" s="49" t="n">
        <f aca="false">(L25/$E$25*100)</f>
        <v>107.632859558703</v>
      </c>
      <c r="M29" s="50" t="n">
        <f aca="false">(M25/$E$25*100)</f>
        <v>104.112359969398</v>
      </c>
      <c r="N29" s="51" t="n">
        <f aca="false">(N25/$E$25*100)</f>
        <v>119.388757108786</v>
      </c>
      <c r="O29" s="52" t="n">
        <f aca="false">(O25/$E$25*100)</f>
        <v>124.364441077235</v>
      </c>
    </row>
    <row r="30" customFormat="false" ht="28.5" hidden="false" customHeight="true" outlineLevel="0" collapsed="false">
      <c r="B30" s="53" t="s">
        <v>38</v>
      </c>
      <c r="C30" s="53"/>
      <c r="D30" s="53"/>
      <c r="E30" s="54" t="n">
        <f aca="false">(E26/$E$26*100)</f>
        <v>100</v>
      </c>
      <c r="F30" s="54" t="n">
        <f aca="false">(F26/$E$26*100)</f>
        <v>107.446287282422</v>
      </c>
      <c r="G30" s="54" t="n">
        <f aca="false">(G26/$E$26*100)</f>
        <v>110.00311637142</v>
      </c>
      <c r="H30" s="54" t="n">
        <f aca="false">(H26/$E$26*100)</f>
        <v>118.031011109745</v>
      </c>
      <c r="I30" s="54" t="n">
        <f aca="false">(I26/$E$26*100)</f>
        <v>119.613124370606</v>
      </c>
      <c r="J30" s="54" t="n">
        <f aca="false">(J26/$E$26*100)</f>
        <v>113.047456375203</v>
      </c>
      <c r="K30" s="54" t="n">
        <f aca="false">(K26/$E$26*100)</f>
        <v>111.766959259806</v>
      </c>
      <c r="L30" s="54" t="n">
        <f aca="false">(L26/$E$26*100)</f>
        <v>108.182775491989</v>
      </c>
      <c r="M30" s="55" t="n">
        <f aca="false">(M26/$E$26*100)</f>
        <v>103.926123857404</v>
      </c>
      <c r="N30" s="56" t="n">
        <f aca="false">(N26/$E$26*100)</f>
        <v>116.194709723959</v>
      </c>
      <c r="O30" s="57" t="n">
        <f aca="false">(O26/$E$26*100)</f>
        <v>124.235557789097</v>
      </c>
    </row>
    <row r="31" customFormat="false" ht="28.5" hidden="false" customHeight="true" outlineLevel="0" collapsed="false">
      <c r="B31" s="58" t="s">
        <v>39</v>
      </c>
      <c r="C31" s="2"/>
      <c r="E31" s="42"/>
      <c r="F31" s="42"/>
      <c r="G31" s="42"/>
      <c r="H31" s="59"/>
      <c r="I31" s="59"/>
      <c r="J31" s="59"/>
      <c r="K31" s="59"/>
      <c r="L31" s="59"/>
      <c r="M31" s="59"/>
      <c r="N31" s="59"/>
      <c r="O31" s="59"/>
    </row>
    <row r="32" customFormat="false" ht="28.5" hidden="false" customHeight="true" outlineLevel="0" collapsed="false">
      <c r="E32" s="42"/>
      <c r="F32" s="42"/>
      <c r="G32" s="42"/>
      <c r="H32" s="59"/>
      <c r="I32" s="59"/>
      <c r="J32" s="59"/>
      <c r="K32" s="59"/>
      <c r="L32" s="59"/>
      <c r="M32" s="59"/>
      <c r="N32" s="59"/>
      <c r="O32" s="59"/>
    </row>
    <row r="33" customFormat="false" ht="28.5" hidden="false" customHeight="true" outlineLevel="0" collapsed="false">
      <c r="E33" s="42"/>
      <c r="F33" s="42"/>
      <c r="G33" s="42"/>
      <c r="H33" s="59"/>
      <c r="I33" s="59"/>
      <c r="J33" s="59"/>
      <c r="K33" s="59"/>
      <c r="L33" s="59"/>
      <c r="M33" s="59"/>
      <c r="N33" s="59"/>
      <c r="O33" s="59"/>
    </row>
    <row r="34" customFormat="false" ht="28.5" hidden="false" customHeight="true" outlineLevel="0" collapsed="false">
      <c r="E34" s="42"/>
      <c r="F34" s="42"/>
      <c r="G34" s="42"/>
      <c r="H34" s="59"/>
      <c r="I34" s="59"/>
      <c r="J34" s="59"/>
      <c r="K34" s="59"/>
      <c r="L34" s="59"/>
      <c r="M34" s="59"/>
      <c r="N34" s="59"/>
      <c r="O34" s="59"/>
    </row>
    <row r="35" customFormat="false" ht="28.5" hidden="false" customHeight="true" outlineLevel="0" collapsed="false">
      <c r="E35" s="42"/>
      <c r="F35" s="42"/>
      <c r="G35" s="42"/>
      <c r="H35" s="59"/>
      <c r="I35" s="59"/>
      <c r="J35" s="59"/>
      <c r="K35" s="59"/>
      <c r="L35" s="59"/>
      <c r="M35" s="59"/>
      <c r="N35" s="59"/>
      <c r="O35" s="59"/>
    </row>
    <row r="36" customFormat="false" ht="28.5" hidden="false" customHeight="true" outlineLevel="0" collapsed="false">
      <c r="E36" s="42"/>
      <c r="F36" s="42"/>
      <c r="G36" s="42"/>
      <c r="H36" s="59"/>
      <c r="I36" s="59"/>
      <c r="J36" s="59"/>
      <c r="K36" s="59"/>
      <c r="L36" s="59"/>
      <c r="M36" s="59"/>
      <c r="N36" s="59"/>
      <c r="O36" s="59"/>
    </row>
    <row r="37" customFormat="false" ht="28.5" hidden="false" customHeight="true" outlineLevel="0" collapsed="false">
      <c r="E37" s="42"/>
      <c r="F37" s="42"/>
      <c r="G37" s="42"/>
      <c r="H37" s="59"/>
      <c r="I37" s="59"/>
      <c r="J37" s="59"/>
      <c r="K37" s="59"/>
      <c r="L37" s="59"/>
      <c r="M37" s="59"/>
      <c r="N37" s="59"/>
      <c r="O37" s="59"/>
    </row>
    <row r="38" customFormat="false" ht="28.5" hidden="false" customHeight="true" outlineLevel="0" collapsed="false">
      <c r="E38" s="42"/>
      <c r="F38" s="42"/>
      <c r="G38" s="42"/>
      <c r="H38" s="59"/>
      <c r="I38" s="59"/>
      <c r="J38" s="59"/>
      <c r="K38" s="59"/>
      <c r="L38" s="59"/>
      <c r="M38" s="59"/>
      <c r="N38" s="59"/>
      <c r="O38" s="59"/>
    </row>
    <row r="39" customFormat="false" ht="28.5" hidden="false" customHeight="true" outlineLevel="0" collapsed="false">
      <c r="E39" s="42"/>
      <c r="F39" s="42"/>
      <c r="G39" s="42"/>
      <c r="H39" s="59"/>
      <c r="I39" s="59"/>
      <c r="J39" s="59"/>
      <c r="K39" s="59"/>
      <c r="L39" s="59"/>
      <c r="M39" s="59"/>
      <c r="N39" s="59"/>
      <c r="O39" s="59"/>
    </row>
    <row r="40" customFormat="false" ht="28.5" hidden="false" customHeight="true" outlineLevel="0" collapsed="false">
      <c r="E40" s="42"/>
      <c r="F40" s="42"/>
      <c r="G40" s="42"/>
      <c r="H40" s="59"/>
      <c r="I40" s="59"/>
      <c r="J40" s="59"/>
      <c r="K40" s="59"/>
      <c r="L40" s="59"/>
      <c r="M40" s="59"/>
      <c r="N40" s="59"/>
      <c r="O40" s="59"/>
    </row>
    <row r="41" customFormat="false" ht="28.5" hidden="false" customHeight="true" outlineLevel="0" collapsed="false">
      <c r="E41" s="42"/>
      <c r="F41" s="42"/>
      <c r="G41" s="42"/>
      <c r="H41" s="59"/>
      <c r="I41" s="59"/>
      <c r="J41" s="59"/>
      <c r="K41" s="59"/>
      <c r="L41" s="59"/>
      <c r="M41" s="59"/>
      <c r="N41" s="59"/>
      <c r="O41" s="59"/>
    </row>
    <row r="42" customFormat="false" ht="28.5" hidden="false" customHeight="true" outlineLevel="0" collapsed="false">
      <c r="E42" s="42"/>
      <c r="F42" s="42"/>
      <c r="G42" s="42"/>
      <c r="H42" s="59"/>
      <c r="I42" s="59"/>
      <c r="J42" s="59"/>
      <c r="K42" s="59"/>
      <c r="L42" s="59"/>
      <c r="M42" s="59"/>
      <c r="N42" s="59"/>
      <c r="O42" s="59"/>
    </row>
    <row r="43" customFormat="false" ht="28.5" hidden="false" customHeight="true" outlineLevel="0" collapsed="false">
      <c r="E43" s="42"/>
      <c r="F43" s="42"/>
      <c r="G43" s="42"/>
      <c r="H43" s="59"/>
      <c r="I43" s="59"/>
      <c r="J43" s="59"/>
      <c r="K43" s="59"/>
      <c r="L43" s="59"/>
      <c r="M43" s="59"/>
      <c r="N43" s="59"/>
      <c r="O43" s="59"/>
    </row>
    <row r="44" customFormat="false" ht="28.5" hidden="false" customHeight="true" outlineLevel="0" collapsed="false">
      <c r="E44" s="42"/>
      <c r="F44" s="42"/>
      <c r="G44" s="42"/>
      <c r="H44" s="59"/>
      <c r="I44" s="59"/>
      <c r="J44" s="59"/>
      <c r="K44" s="59"/>
      <c r="L44" s="59"/>
      <c r="M44" s="59"/>
      <c r="N44" s="59"/>
      <c r="O44" s="59"/>
    </row>
    <row r="45" customFormat="false" ht="28.5" hidden="false" customHeight="true" outlineLevel="0" collapsed="false">
      <c r="E45" s="42"/>
      <c r="F45" s="42"/>
      <c r="G45" s="42"/>
      <c r="H45" s="59"/>
      <c r="I45" s="59"/>
      <c r="J45" s="59"/>
      <c r="K45" s="59"/>
      <c r="L45" s="59"/>
      <c r="M45" s="59"/>
      <c r="N45" s="59"/>
      <c r="O45" s="59"/>
    </row>
    <row r="46" customFormat="false" ht="28.5" hidden="false" customHeight="true" outlineLevel="0" collapsed="false">
      <c r="E46" s="42"/>
      <c r="F46" s="42"/>
      <c r="G46" s="42"/>
      <c r="H46" s="59"/>
      <c r="I46" s="59"/>
      <c r="J46" s="59"/>
      <c r="K46" s="59"/>
      <c r="L46" s="59"/>
      <c r="M46" s="59"/>
      <c r="N46" s="59"/>
      <c r="O46" s="59"/>
    </row>
    <row r="47" customFormat="false" ht="28.5" hidden="false" customHeight="true" outlineLevel="0" collapsed="false">
      <c r="E47" s="42"/>
      <c r="F47" s="42"/>
      <c r="G47" s="42"/>
      <c r="H47" s="59"/>
      <c r="I47" s="59"/>
      <c r="J47" s="59"/>
      <c r="K47" s="59"/>
      <c r="L47" s="59"/>
      <c r="M47" s="59"/>
      <c r="N47" s="59"/>
      <c r="O47" s="59"/>
    </row>
    <row r="48" customFormat="false" ht="28.5" hidden="false" customHeight="true" outlineLevel="0" collapsed="false">
      <c r="E48" s="42"/>
      <c r="F48" s="42"/>
      <c r="G48" s="42"/>
      <c r="H48" s="59"/>
      <c r="I48" s="59"/>
      <c r="J48" s="59"/>
      <c r="K48" s="59"/>
      <c r="L48" s="59"/>
      <c r="M48" s="59"/>
      <c r="N48" s="59"/>
      <c r="O48" s="59"/>
    </row>
    <row r="49" customFormat="false" ht="28.5" hidden="false" customHeight="true" outlineLevel="0" collapsed="false">
      <c r="E49" s="42"/>
      <c r="F49" s="42"/>
      <c r="G49" s="42"/>
      <c r="H49" s="59"/>
      <c r="I49" s="59"/>
      <c r="J49" s="59"/>
      <c r="K49" s="59"/>
      <c r="L49" s="59"/>
      <c r="M49" s="59"/>
      <c r="N49" s="59"/>
      <c r="O49" s="59"/>
    </row>
    <row r="50" customFormat="false" ht="28.5" hidden="false" customHeight="true" outlineLevel="0" collapsed="false">
      <c r="E50" s="42"/>
      <c r="F50" s="42"/>
      <c r="G50" s="42"/>
      <c r="H50" s="59"/>
      <c r="I50" s="59"/>
      <c r="J50" s="59"/>
      <c r="K50" s="59"/>
      <c r="L50" s="59"/>
      <c r="M50" s="59"/>
      <c r="N50" s="59"/>
      <c r="O50" s="59"/>
    </row>
    <row r="51" customFormat="false" ht="28.5" hidden="false" customHeight="true" outlineLevel="0" collapsed="false">
      <c r="E51" s="42"/>
      <c r="F51" s="42"/>
      <c r="G51" s="42"/>
      <c r="H51" s="59"/>
      <c r="I51" s="59"/>
      <c r="J51" s="59"/>
      <c r="K51" s="59"/>
      <c r="L51" s="59"/>
      <c r="M51" s="59"/>
      <c r="N51" s="59"/>
      <c r="O51" s="59"/>
    </row>
    <row r="52" customFormat="false" ht="28.5" hidden="false" customHeight="true" outlineLevel="0" collapsed="false">
      <c r="E52" s="42"/>
      <c r="F52" s="42"/>
      <c r="G52" s="42"/>
      <c r="H52" s="59"/>
      <c r="I52" s="59"/>
      <c r="J52" s="59"/>
      <c r="K52" s="59"/>
      <c r="L52" s="59"/>
      <c r="M52" s="59"/>
      <c r="N52" s="59"/>
      <c r="O52" s="59"/>
    </row>
    <row r="53" customFormat="false" ht="28.5" hidden="false" customHeight="true" outlineLevel="0" collapsed="false">
      <c r="E53" s="42"/>
      <c r="F53" s="42"/>
      <c r="G53" s="42"/>
      <c r="H53" s="59"/>
      <c r="I53" s="59"/>
      <c r="J53" s="59"/>
      <c r="K53" s="59"/>
      <c r="L53" s="59"/>
      <c r="M53" s="59"/>
      <c r="N53" s="59"/>
      <c r="O53" s="59"/>
    </row>
    <row r="54" customFormat="false" ht="28.5" hidden="false" customHeight="true" outlineLevel="0" collapsed="false">
      <c r="E54" s="42"/>
      <c r="F54" s="42"/>
      <c r="G54" s="42"/>
      <c r="H54" s="59"/>
      <c r="I54" s="59"/>
      <c r="J54" s="59"/>
      <c r="K54" s="59"/>
      <c r="L54" s="59"/>
      <c r="M54" s="59"/>
      <c r="N54" s="59"/>
      <c r="O54" s="59"/>
    </row>
    <row r="55" customFormat="false" ht="28.5" hidden="false" customHeight="true" outlineLevel="0" collapsed="false">
      <c r="E55" s="42"/>
      <c r="F55" s="42"/>
      <c r="G55" s="42"/>
      <c r="H55" s="59"/>
      <c r="I55" s="59"/>
      <c r="J55" s="59"/>
      <c r="K55" s="59"/>
      <c r="L55" s="59"/>
      <c r="M55" s="59"/>
      <c r="N55" s="59"/>
      <c r="O55" s="59"/>
    </row>
    <row r="56" customFormat="false" ht="28.5" hidden="false" customHeight="true" outlineLevel="0" collapsed="false">
      <c r="E56" s="42"/>
      <c r="F56" s="42"/>
      <c r="G56" s="42"/>
      <c r="H56" s="59"/>
      <c r="I56" s="59"/>
      <c r="J56" s="59"/>
      <c r="K56" s="59"/>
      <c r="L56" s="59"/>
      <c r="M56" s="59"/>
      <c r="N56" s="59"/>
      <c r="O56" s="59"/>
    </row>
    <row r="57" customFormat="false" ht="28.5" hidden="false" customHeight="true" outlineLevel="0" collapsed="false">
      <c r="E57" s="42"/>
      <c r="F57" s="42"/>
      <c r="G57" s="42"/>
      <c r="H57" s="59"/>
      <c r="I57" s="59"/>
      <c r="J57" s="59"/>
      <c r="K57" s="59"/>
      <c r="L57" s="59"/>
      <c r="M57" s="59"/>
      <c r="N57" s="59"/>
      <c r="O57" s="59"/>
    </row>
    <row r="58" customFormat="false" ht="28.5" hidden="false" customHeight="true" outlineLevel="0" collapsed="false">
      <c r="E58" s="42"/>
      <c r="F58" s="42"/>
      <c r="G58" s="42"/>
      <c r="H58" s="59"/>
      <c r="I58" s="59"/>
      <c r="J58" s="59"/>
      <c r="K58" s="59"/>
      <c r="L58" s="59"/>
      <c r="M58" s="59"/>
      <c r="N58" s="59"/>
      <c r="O58" s="59"/>
    </row>
    <row r="59" customFormat="false" ht="28.5" hidden="false" customHeight="true" outlineLevel="0" collapsed="false">
      <c r="E59" s="42"/>
      <c r="F59" s="42"/>
      <c r="G59" s="42"/>
      <c r="H59" s="59"/>
      <c r="I59" s="59"/>
      <c r="J59" s="59"/>
      <c r="K59" s="59"/>
      <c r="L59" s="59"/>
      <c r="M59" s="59"/>
      <c r="N59" s="59"/>
      <c r="O59" s="59"/>
    </row>
    <row r="60" customFormat="false" ht="28.5" hidden="false" customHeight="true" outlineLevel="0" collapsed="false">
      <c r="E60" s="42"/>
      <c r="F60" s="42"/>
      <c r="G60" s="42"/>
      <c r="H60" s="59"/>
      <c r="I60" s="59"/>
      <c r="J60" s="59"/>
      <c r="K60" s="59"/>
      <c r="L60" s="59"/>
      <c r="M60" s="59"/>
      <c r="N60" s="59"/>
      <c r="O60" s="59"/>
    </row>
    <row r="61" customFormat="false" ht="28.5" hidden="false" customHeight="true" outlineLevel="0" collapsed="false">
      <c r="E61" s="42"/>
      <c r="F61" s="42"/>
      <c r="G61" s="42"/>
      <c r="H61" s="59"/>
      <c r="I61" s="59"/>
      <c r="J61" s="59"/>
      <c r="K61" s="59"/>
      <c r="L61" s="59"/>
      <c r="M61" s="59"/>
      <c r="N61" s="59"/>
      <c r="O61" s="59"/>
    </row>
    <row r="62" customFormat="false" ht="28.5" hidden="false" customHeight="true" outlineLevel="0" collapsed="false">
      <c r="E62" s="42"/>
      <c r="F62" s="42"/>
      <c r="G62" s="42"/>
      <c r="H62" s="59"/>
      <c r="I62" s="59"/>
      <c r="J62" s="59"/>
      <c r="K62" s="59"/>
      <c r="L62" s="59"/>
      <c r="M62" s="59"/>
      <c r="N62" s="59"/>
      <c r="O62" s="59"/>
    </row>
    <row r="63" customFormat="false" ht="28.5" hidden="false" customHeight="true" outlineLevel="0" collapsed="false">
      <c r="E63" s="42"/>
      <c r="F63" s="42"/>
      <c r="G63" s="42"/>
      <c r="H63" s="59"/>
      <c r="I63" s="59"/>
      <c r="J63" s="59"/>
      <c r="K63" s="59"/>
      <c r="L63" s="59"/>
      <c r="M63" s="59"/>
      <c r="N63" s="59"/>
      <c r="O63" s="59"/>
    </row>
    <row r="64" customFormat="false" ht="28.5" hidden="false" customHeight="true" outlineLevel="0" collapsed="false">
      <c r="E64" s="42"/>
      <c r="F64" s="42"/>
      <c r="G64" s="42"/>
      <c r="H64" s="59"/>
      <c r="I64" s="59"/>
      <c r="J64" s="59"/>
      <c r="K64" s="59"/>
      <c r="L64" s="59"/>
      <c r="M64" s="59"/>
      <c r="N64" s="59"/>
      <c r="O64" s="59"/>
    </row>
    <row r="65" customFormat="false" ht="28.5" hidden="false" customHeight="true" outlineLevel="0" collapsed="false">
      <c r="E65" s="42"/>
      <c r="F65" s="42"/>
      <c r="G65" s="42"/>
      <c r="H65" s="59"/>
      <c r="I65" s="59"/>
      <c r="J65" s="59"/>
      <c r="K65" s="59"/>
      <c r="L65" s="59"/>
      <c r="M65" s="59"/>
      <c r="N65" s="59"/>
      <c r="O65" s="59"/>
    </row>
    <row r="66" customFormat="false" ht="28.5" hidden="false" customHeight="true" outlineLevel="0" collapsed="false">
      <c r="E66" s="42"/>
      <c r="F66" s="42"/>
      <c r="G66" s="42"/>
      <c r="H66" s="59"/>
      <c r="I66" s="59"/>
      <c r="J66" s="59"/>
      <c r="K66" s="59"/>
      <c r="L66" s="59"/>
      <c r="M66" s="59"/>
      <c r="N66" s="59"/>
      <c r="O66" s="59"/>
    </row>
    <row r="67" customFormat="false" ht="28.5" hidden="false" customHeight="true" outlineLevel="0" collapsed="false">
      <c r="E67" s="42"/>
      <c r="F67" s="42"/>
      <c r="G67" s="42"/>
      <c r="H67" s="59"/>
      <c r="I67" s="59"/>
      <c r="J67" s="59"/>
      <c r="K67" s="59"/>
      <c r="L67" s="59"/>
      <c r="M67" s="59"/>
      <c r="N67" s="59"/>
      <c r="O67" s="59"/>
    </row>
    <row r="68" customFormat="false" ht="28.5" hidden="false" customHeight="true" outlineLevel="0" collapsed="false">
      <c r="E68" s="42"/>
      <c r="F68" s="42"/>
      <c r="G68" s="42"/>
      <c r="H68" s="59"/>
      <c r="I68" s="59"/>
      <c r="J68" s="59"/>
      <c r="K68" s="59"/>
      <c r="L68" s="59"/>
      <c r="M68" s="59"/>
      <c r="N68" s="59"/>
      <c r="O68" s="59"/>
    </row>
    <row r="69" customFormat="false" ht="28.5" hidden="false" customHeight="true" outlineLevel="0" collapsed="false">
      <c r="E69" s="42"/>
      <c r="F69" s="42"/>
      <c r="G69" s="42"/>
      <c r="H69" s="59"/>
      <c r="I69" s="59"/>
      <c r="J69" s="59"/>
      <c r="K69" s="59"/>
      <c r="L69" s="59"/>
      <c r="M69" s="59"/>
      <c r="N69" s="59"/>
      <c r="O69" s="59"/>
    </row>
    <row r="70" customFormat="false" ht="28.5" hidden="false" customHeight="true" outlineLevel="0" collapsed="false">
      <c r="E70" s="42"/>
      <c r="F70" s="42"/>
      <c r="G70" s="42"/>
      <c r="H70" s="59"/>
      <c r="I70" s="59"/>
      <c r="J70" s="59"/>
      <c r="K70" s="59"/>
      <c r="L70" s="59"/>
      <c r="M70" s="59"/>
      <c r="N70" s="59"/>
      <c r="O70" s="59"/>
    </row>
    <row r="71" customFormat="false" ht="28.5" hidden="false" customHeight="true" outlineLevel="0" collapsed="false">
      <c r="E71" s="42"/>
      <c r="F71" s="42"/>
      <c r="G71" s="42"/>
      <c r="H71" s="59"/>
      <c r="I71" s="59"/>
      <c r="J71" s="59"/>
      <c r="K71" s="59"/>
      <c r="L71" s="59"/>
      <c r="M71" s="59"/>
      <c r="N71" s="59"/>
      <c r="O71" s="59"/>
    </row>
    <row r="72" customFormat="false" ht="28.5" hidden="false" customHeight="true" outlineLevel="0" collapsed="false">
      <c r="E72" s="42"/>
      <c r="F72" s="42"/>
      <c r="G72" s="42"/>
      <c r="H72" s="59"/>
      <c r="I72" s="59"/>
      <c r="J72" s="59"/>
      <c r="K72" s="59"/>
      <c r="L72" s="59"/>
      <c r="M72" s="59"/>
      <c r="N72" s="59"/>
      <c r="O72" s="59"/>
    </row>
    <row r="73" customFormat="false" ht="28.5" hidden="false" customHeight="true" outlineLevel="0" collapsed="false">
      <c r="E73" s="42"/>
      <c r="F73" s="42"/>
      <c r="G73" s="42"/>
      <c r="H73" s="59"/>
      <c r="I73" s="59"/>
      <c r="J73" s="59"/>
      <c r="K73" s="59"/>
      <c r="L73" s="59"/>
      <c r="M73" s="59"/>
      <c r="N73" s="59"/>
      <c r="O73" s="59"/>
    </row>
    <row r="74" customFormat="false" ht="28.5" hidden="false" customHeight="true" outlineLevel="0" collapsed="false">
      <c r="E74" s="42"/>
      <c r="F74" s="42"/>
      <c r="G74" s="42"/>
      <c r="H74" s="59"/>
      <c r="I74" s="59"/>
      <c r="J74" s="59"/>
      <c r="K74" s="59"/>
      <c r="L74" s="59"/>
      <c r="M74" s="59"/>
      <c r="N74" s="59"/>
      <c r="O74" s="59"/>
    </row>
    <row r="75" customFormat="false" ht="28.5" hidden="false" customHeight="true" outlineLevel="0" collapsed="false">
      <c r="E75" s="42"/>
      <c r="F75" s="42"/>
      <c r="G75" s="42"/>
      <c r="H75" s="59"/>
      <c r="I75" s="59"/>
      <c r="J75" s="59"/>
      <c r="K75" s="59"/>
      <c r="L75" s="59"/>
      <c r="M75" s="59"/>
      <c r="N75" s="59"/>
      <c r="O75" s="59"/>
    </row>
    <row r="76" customFormat="false" ht="28.5" hidden="false" customHeight="true" outlineLevel="0" collapsed="false">
      <c r="E76" s="42"/>
      <c r="F76" s="42"/>
      <c r="G76" s="42"/>
      <c r="H76" s="59"/>
      <c r="I76" s="59"/>
      <c r="J76" s="59"/>
      <c r="K76" s="59"/>
      <c r="L76" s="59"/>
      <c r="M76" s="59"/>
      <c r="N76" s="59"/>
      <c r="O76" s="59"/>
    </row>
    <row r="77" customFormat="false" ht="28.5" hidden="false" customHeight="true" outlineLevel="0" collapsed="false">
      <c r="E77" s="42"/>
      <c r="F77" s="42"/>
      <c r="G77" s="42"/>
      <c r="H77" s="59"/>
      <c r="I77" s="59"/>
      <c r="J77" s="59"/>
      <c r="K77" s="59"/>
      <c r="L77" s="59"/>
      <c r="M77" s="59"/>
      <c r="N77" s="59"/>
      <c r="O77" s="59"/>
    </row>
    <row r="78" customFormat="false" ht="28.5" hidden="false" customHeight="true" outlineLevel="0" collapsed="false">
      <c r="E78" s="42"/>
      <c r="F78" s="42"/>
      <c r="G78" s="42"/>
      <c r="H78" s="59"/>
      <c r="I78" s="59"/>
      <c r="J78" s="59"/>
      <c r="K78" s="59"/>
      <c r="L78" s="59"/>
      <c r="M78" s="59"/>
      <c r="N78" s="59"/>
      <c r="O78" s="59"/>
    </row>
    <row r="79" customFormat="false" ht="28.5" hidden="false" customHeight="true" outlineLevel="0" collapsed="false">
      <c r="E79" s="42"/>
      <c r="F79" s="42"/>
      <c r="G79" s="42"/>
      <c r="H79" s="59"/>
      <c r="I79" s="59"/>
      <c r="J79" s="59"/>
      <c r="K79" s="59"/>
      <c r="L79" s="59"/>
      <c r="M79" s="59"/>
      <c r="N79" s="59"/>
      <c r="O79" s="59"/>
    </row>
    <row r="80" customFormat="false" ht="28.5" hidden="false" customHeight="true" outlineLevel="0" collapsed="false">
      <c r="E80" s="42"/>
      <c r="F80" s="42"/>
      <c r="G80" s="42"/>
      <c r="H80" s="59"/>
      <c r="I80" s="59"/>
      <c r="J80" s="59"/>
      <c r="K80" s="59"/>
      <c r="L80" s="59"/>
      <c r="M80" s="59"/>
      <c r="N80" s="59"/>
      <c r="O80" s="59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3-26T08:04:58Z</cp:lastPrinted>
  <dcterms:modified xsi:type="dcterms:W3CDTF">2024-03-27T11:16:43Z</dcterms:modified>
  <cp:revision>0</cp:revision>
  <dc:subject/>
  <dc:title/>
</cp:coreProperties>
</file>