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補助）（P13）" sheetId="1" state="visible" r:id="rId2"/>
  </sheets>
  <definedNames>
    <definedName function="false" hidden="false" localSheetId="0" name="_xlnm.Print_Area" vbProcedure="false">'普通建設事業費（補助）（P13）'!$B$1:$O$31</definedName>
    <definedName function="false" hidden="false" localSheetId="0" name="_xlnm.Print_Titles" vbProcedure="false">'普通建設事業費（補助）（P13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普通建設事業費（補助事業）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U11" activeCellId="0" sqref="U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4009.517</v>
      </c>
      <c r="F5" s="14" t="n">
        <v>5338.818</v>
      </c>
      <c r="G5" s="14" t="n">
        <v>3682.737</v>
      </c>
      <c r="H5" s="15" t="n">
        <v>3110.267</v>
      </c>
      <c r="I5" s="15" t="n">
        <v>2068.271</v>
      </c>
      <c r="J5" s="15" t="n">
        <v>4432.72</v>
      </c>
      <c r="K5" s="14" t="n">
        <v>3147.785</v>
      </c>
      <c r="L5" s="14" t="n">
        <v>5525.42</v>
      </c>
      <c r="M5" s="15" t="n">
        <v>6979.758</v>
      </c>
      <c r="N5" s="16" t="n">
        <v>4265.131</v>
      </c>
      <c r="O5" s="17" t="n">
        <v>3893.143</v>
      </c>
    </row>
    <row r="6" customFormat="false" ht="28.5" hidden="false" customHeight="true" outlineLevel="0" collapsed="false">
      <c r="B6" s="18" t="s">
        <v>15</v>
      </c>
      <c r="C6" s="18"/>
      <c r="D6" s="18"/>
      <c r="E6" s="19" t="n">
        <v>2046.176</v>
      </c>
      <c r="F6" s="20" t="n">
        <v>3310.519</v>
      </c>
      <c r="G6" s="20" t="n">
        <v>3926.436</v>
      </c>
      <c r="H6" s="20" t="n">
        <v>2900.888</v>
      </c>
      <c r="I6" s="20" t="n">
        <v>2174.717</v>
      </c>
      <c r="J6" s="20" t="n">
        <v>2013.373</v>
      </c>
      <c r="K6" s="21" t="n">
        <v>4222.149</v>
      </c>
      <c r="L6" s="21" t="n">
        <v>3701.543</v>
      </c>
      <c r="M6" s="20" t="n">
        <v>1431.65</v>
      </c>
      <c r="N6" s="22" t="n">
        <v>3313.814</v>
      </c>
      <c r="O6" s="16" t="n">
        <v>3084.848</v>
      </c>
    </row>
    <row r="7" customFormat="false" ht="28.5" hidden="false" customHeight="true" outlineLevel="0" collapsed="false">
      <c r="B7" s="12" t="s">
        <v>16</v>
      </c>
      <c r="C7" s="12"/>
      <c r="D7" s="12"/>
      <c r="E7" s="23" t="n">
        <v>5682.366</v>
      </c>
      <c r="F7" s="14" t="n">
        <v>3318.003</v>
      </c>
      <c r="G7" s="14" t="n">
        <v>3400.293</v>
      </c>
      <c r="H7" s="15" t="n">
        <v>3688.918</v>
      </c>
      <c r="I7" s="15" t="n">
        <v>3066.444</v>
      </c>
      <c r="J7" s="15" t="n">
        <v>2700.905</v>
      </c>
      <c r="K7" s="14" t="n">
        <v>3014.436</v>
      </c>
      <c r="L7" s="14" t="n">
        <v>4854.035</v>
      </c>
      <c r="M7" s="15" t="n">
        <v>9450.571</v>
      </c>
      <c r="N7" s="16" t="n">
        <v>12969.231</v>
      </c>
      <c r="O7" s="16" t="n">
        <v>4150.347</v>
      </c>
    </row>
    <row r="8" customFormat="false" ht="28.5" hidden="false" customHeight="true" outlineLevel="0" collapsed="false">
      <c r="B8" s="18" t="s">
        <v>17</v>
      </c>
      <c r="C8" s="18"/>
      <c r="D8" s="18"/>
      <c r="E8" s="19" t="n">
        <v>926.069</v>
      </c>
      <c r="F8" s="20" t="n">
        <v>1415.721</v>
      </c>
      <c r="G8" s="20" t="n">
        <v>1886.856</v>
      </c>
      <c r="H8" s="20" t="n">
        <v>2951.258</v>
      </c>
      <c r="I8" s="20" t="n">
        <v>2142.807</v>
      </c>
      <c r="J8" s="20" t="n">
        <v>886.824</v>
      </c>
      <c r="K8" s="21" t="n">
        <v>1659.613</v>
      </c>
      <c r="L8" s="21" t="n">
        <v>1523.29</v>
      </c>
      <c r="M8" s="20" t="n">
        <v>1329.962</v>
      </c>
      <c r="N8" s="22" t="n">
        <v>1643.854</v>
      </c>
      <c r="O8" s="16" t="n">
        <v>1749.695</v>
      </c>
    </row>
    <row r="9" customFormat="false" ht="28.5" hidden="false" customHeight="true" outlineLevel="0" collapsed="false">
      <c r="B9" s="24" t="s">
        <v>18</v>
      </c>
      <c r="C9" s="24"/>
      <c r="D9" s="24"/>
      <c r="E9" s="25" t="n">
        <v>1555.37</v>
      </c>
      <c r="F9" s="15" t="n">
        <v>2197.125</v>
      </c>
      <c r="G9" s="15" t="n">
        <v>1665.284</v>
      </c>
      <c r="H9" s="15" t="n">
        <v>959.273</v>
      </c>
      <c r="I9" s="15" t="n">
        <v>704.817</v>
      </c>
      <c r="J9" s="15" t="n">
        <v>976.992</v>
      </c>
      <c r="K9" s="14" t="n">
        <v>827.719</v>
      </c>
      <c r="L9" s="14" t="n">
        <v>1515.712</v>
      </c>
      <c r="M9" s="15" t="n">
        <v>2083.042</v>
      </c>
      <c r="N9" s="16" t="n">
        <v>2245.119</v>
      </c>
      <c r="O9" s="16" t="n">
        <v>1952.715</v>
      </c>
    </row>
    <row r="10" customFormat="false" ht="28.5" hidden="false" customHeight="true" outlineLevel="0" collapsed="false">
      <c r="B10" s="12" t="s">
        <v>19</v>
      </c>
      <c r="C10" s="12"/>
      <c r="D10" s="12"/>
      <c r="E10" s="25" t="n">
        <v>2004.567</v>
      </c>
      <c r="F10" s="15" t="n">
        <v>3308.751</v>
      </c>
      <c r="G10" s="15" t="n">
        <v>776.755</v>
      </c>
      <c r="H10" s="15" t="n">
        <v>939.608</v>
      </c>
      <c r="I10" s="15" t="n">
        <v>1362.171</v>
      </c>
      <c r="J10" s="15" t="n">
        <v>1100.256</v>
      </c>
      <c r="K10" s="14" t="n">
        <v>2032.96</v>
      </c>
      <c r="L10" s="14" t="n">
        <v>1254.711</v>
      </c>
      <c r="M10" s="15" t="n">
        <v>1421.801</v>
      </c>
      <c r="N10" s="16" t="n">
        <v>1108.028</v>
      </c>
      <c r="O10" s="16" t="n">
        <v>1298.604</v>
      </c>
    </row>
    <row r="11" customFormat="false" ht="28.5" hidden="false" customHeight="true" outlineLevel="0" collapsed="false">
      <c r="B11" s="24" t="s">
        <v>20</v>
      </c>
      <c r="C11" s="24"/>
      <c r="D11" s="24"/>
      <c r="E11" s="25" t="n">
        <v>539.721</v>
      </c>
      <c r="F11" s="15" t="n">
        <v>1116.307</v>
      </c>
      <c r="G11" s="15" t="n">
        <v>1140.616</v>
      </c>
      <c r="H11" s="15" t="n">
        <v>828.697</v>
      </c>
      <c r="I11" s="15" t="n">
        <v>1085.011</v>
      </c>
      <c r="J11" s="15" t="n">
        <v>876.574</v>
      </c>
      <c r="K11" s="14" t="n">
        <v>503.945</v>
      </c>
      <c r="L11" s="14" t="n">
        <v>799.342</v>
      </c>
      <c r="M11" s="15" t="n">
        <v>773.115</v>
      </c>
      <c r="N11" s="16" t="n">
        <v>1369.513</v>
      </c>
      <c r="O11" s="16" t="n">
        <v>1248.202</v>
      </c>
    </row>
    <row r="12" customFormat="false" ht="28.5" hidden="false" customHeight="true" outlineLevel="0" collapsed="false">
      <c r="B12" s="12" t="s">
        <v>21</v>
      </c>
      <c r="C12" s="12"/>
      <c r="D12" s="12"/>
      <c r="E12" s="25" t="n">
        <v>1226.027</v>
      </c>
      <c r="F12" s="15" t="n">
        <v>1248.795</v>
      </c>
      <c r="G12" s="15" t="n">
        <v>2728.221</v>
      </c>
      <c r="H12" s="15" t="n">
        <v>3556.635</v>
      </c>
      <c r="I12" s="15" t="n">
        <v>1042.897</v>
      </c>
      <c r="J12" s="15" t="n">
        <v>2711.825</v>
      </c>
      <c r="K12" s="14" t="n">
        <v>1615.987</v>
      </c>
      <c r="L12" s="14" t="n">
        <v>2249.734</v>
      </c>
      <c r="M12" s="15" t="n">
        <v>1187.431</v>
      </c>
      <c r="N12" s="16" t="n">
        <v>2113.891</v>
      </c>
      <c r="O12" s="16" t="n">
        <v>1296.594</v>
      </c>
    </row>
    <row r="13" customFormat="false" ht="28.5" hidden="false" customHeight="true" outlineLevel="0" collapsed="false">
      <c r="B13" s="18" t="s">
        <v>22</v>
      </c>
      <c r="C13" s="18"/>
      <c r="D13" s="18"/>
      <c r="E13" s="25" t="n">
        <v>786.57</v>
      </c>
      <c r="F13" s="15" t="n">
        <v>1029.247</v>
      </c>
      <c r="G13" s="15" t="n">
        <v>656.774</v>
      </c>
      <c r="H13" s="15" t="n">
        <v>790.633</v>
      </c>
      <c r="I13" s="15" t="n">
        <v>1262.855</v>
      </c>
      <c r="J13" s="15" t="n">
        <v>728.799</v>
      </c>
      <c r="K13" s="14" t="n">
        <v>1036.621</v>
      </c>
      <c r="L13" s="14" t="n">
        <v>1132.019</v>
      </c>
      <c r="M13" s="15" t="n">
        <v>614.185</v>
      </c>
      <c r="N13" s="16" t="n">
        <v>633.333</v>
      </c>
      <c r="O13" s="16" t="n">
        <v>835.352</v>
      </c>
    </row>
    <row r="14" customFormat="false" ht="28.5" hidden="false" customHeight="true" outlineLevel="0" collapsed="false">
      <c r="B14" s="24" t="s">
        <v>23</v>
      </c>
      <c r="C14" s="24"/>
      <c r="D14" s="24"/>
      <c r="E14" s="25" t="n">
        <v>738.449</v>
      </c>
      <c r="F14" s="15" t="n">
        <v>771.84</v>
      </c>
      <c r="G14" s="15" t="n">
        <v>955.645</v>
      </c>
      <c r="H14" s="15" t="n">
        <v>1832.418</v>
      </c>
      <c r="I14" s="15" t="n">
        <v>721.752</v>
      </c>
      <c r="J14" s="15" t="n">
        <v>916.799</v>
      </c>
      <c r="K14" s="14" t="n">
        <v>1266.639</v>
      </c>
      <c r="L14" s="14" t="n">
        <v>1632.089</v>
      </c>
      <c r="M14" s="15" t="n">
        <v>1392.114</v>
      </c>
      <c r="N14" s="16" t="n">
        <v>398.865</v>
      </c>
      <c r="O14" s="16" t="n">
        <v>408.416</v>
      </c>
    </row>
    <row r="15" customFormat="false" ht="28.5" hidden="false" customHeight="true" outlineLevel="0" collapsed="false">
      <c r="B15" s="12" t="s">
        <v>24</v>
      </c>
      <c r="C15" s="12"/>
      <c r="D15" s="12"/>
      <c r="E15" s="25" t="n">
        <v>252.933</v>
      </c>
      <c r="F15" s="15" t="n">
        <v>389.653</v>
      </c>
      <c r="G15" s="15" t="n">
        <v>388.868</v>
      </c>
      <c r="H15" s="15" t="n">
        <v>375.163</v>
      </c>
      <c r="I15" s="15" t="n">
        <v>538.616</v>
      </c>
      <c r="J15" s="15" t="n">
        <v>402.74</v>
      </c>
      <c r="K15" s="14" t="n">
        <v>423.074</v>
      </c>
      <c r="L15" s="14" t="n">
        <v>747.363</v>
      </c>
      <c r="M15" s="15" t="n">
        <v>859.975</v>
      </c>
      <c r="N15" s="16" t="n">
        <v>326.78</v>
      </c>
      <c r="O15" s="16" t="n">
        <v>459.931</v>
      </c>
    </row>
    <row r="16" customFormat="false" ht="28.5" hidden="false" customHeight="true" outlineLevel="0" collapsed="false">
      <c r="B16" s="12" t="s">
        <v>25</v>
      </c>
      <c r="C16" s="12"/>
      <c r="D16" s="12"/>
      <c r="E16" s="25" t="n">
        <v>1313.503</v>
      </c>
      <c r="F16" s="15" t="n">
        <v>666.034</v>
      </c>
      <c r="G16" s="15" t="n">
        <v>311.854</v>
      </c>
      <c r="H16" s="15" t="n">
        <v>552.509</v>
      </c>
      <c r="I16" s="15" t="n">
        <v>483.546</v>
      </c>
      <c r="J16" s="15" t="n">
        <v>526.801</v>
      </c>
      <c r="K16" s="14" t="n">
        <v>635.503</v>
      </c>
      <c r="L16" s="14" t="n">
        <v>331.491</v>
      </c>
      <c r="M16" s="15" t="n">
        <v>441.127</v>
      </c>
      <c r="N16" s="16" t="n">
        <v>1351.07</v>
      </c>
      <c r="O16" s="16" t="n">
        <v>286.219</v>
      </c>
    </row>
    <row r="17" customFormat="false" ht="28.5" hidden="false" customHeight="true" outlineLevel="0" collapsed="false">
      <c r="B17" s="18" t="s">
        <v>26</v>
      </c>
      <c r="C17" s="18"/>
      <c r="D17" s="18"/>
      <c r="E17" s="25" t="n">
        <v>730.35</v>
      </c>
      <c r="F17" s="15" t="n">
        <v>991.877</v>
      </c>
      <c r="G17" s="15" t="n">
        <v>1315.224</v>
      </c>
      <c r="H17" s="15" t="n">
        <v>1152.465</v>
      </c>
      <c r="I17" s="15" t="n">
        <v>778.812</v>
      </c>
      <c r="J17" s="15" t="n">
        <v>629.457</v>
      </c>
      <c r="K17" s="14" t="n">
        <v>566.501</v>
      </c>
      <c r="L17" s="14" t="n">
        <v>669.654</v>
      </c>
      <c r="M17" s="15" t="n">
        <v>656.016</v>
      </c>
      <c r="N17" s="16" t="n">
        <v>539.239</v>
      </c>
      <c r="O17" s="16" t="n">
        <v>963.441</v>
      </c>
    </row>
    <row r="18" customFormat="false" ht="28.5" hidden="false" customHeight="true" outlineLevel="0" collapsed="false">
      <c r="B18" s="24" t="s">
        <v>27</v>
      </c>
      <c r="C18" s="24"/>
      <c r="D18" s="24"/>
      <c r="E18" s="25" t="n">
        <v>572.202</v>
      </c>
      <c r="F18" s="15" t="n">
        <v>698.536</v>
      </c>
      <c r="G18" s="15" t="n">
        <v>687.347</v>
      </c>
      <c r="H18" s="15" t="n">
        <v>806.975</v>
      </c>
      <c r="I18" s="15" t="n">
        <v>698.498</v>
      </c>
      <c r="J18" s="15" t="n">
        <v>891.15</v>
      </c>
      <c r="K18" s="14" t="n">
        <v>838.087</v>
      </c>
      <c r="L18" s="14" t="n">
        <v>606.436</v>
      </c>
      <c r="M18" s="15" t="n">
        <v>759.954</v>
      </c>
      <c r="N18" s="16" t="n">
        <v>1662.632</v>
      </c>
      <c r="O18" s="16" t="n">
        <v>1276.181</v>
      </c>
    </row>
    <row r="19" customFormat="false" ht="28.5" hidden="false" customHeight="true" outlineLevel="0" collapsed="false">
      <c r="B19" s="24" t="s">
        <v>28</v>
      </c>
      <c r="C19" s="24"/>
      <c r="D19" s="24"/>
      <c r="E19" s="25" t="n">
        <v>632.426</v>
      </c>
      <c r="F19" s="15" t="n">
        <v>150.908</v>
      </c>
      <c r="G19" s="15" t="n">
        <v>400.018</v>
      </c>
      <c r="H19" s="15" t="n">
        <v>542.363</v>
      </c>
      <c r="I19" s="15" t="n">
        <v>252.059</v>
      </c>
      <c r="J19" s="15" t="n">
        <v>339.802</v>
      </c>
      <c r="K19" s="14" t="n">
        <v>221.89</v>
      </c>
      <c r="L19" s="14" t="n">
        <v>479.726</v>
      </c>
      <c r="M19" s="15" t="n">
        <v>564.961</v>
      </c>
      <c r="N19" s="16" t="n">
        <v>582.831</v>
      </c>
      <c r="O19" s="16" t="n">
        <v>531.151</v>
      </c>
    </row>
    <row r="20" customFormat="false" ht="28.5" hidden="false" customHeight="true" outlineLevel="0" collapsed="false">
      <c r="B20" s="12" t="s">
        <v>29</v>
      </c>
      <c r="C20" s="12"/>
      <c r="D20" s="12"/>
      <c r="E20" s="25" t="n">
        <v>688.232</v>
      </c>
      <c r="F20" s="15" t="n">
        <v>1027.405</v>
      </c>
      <c r="G20" s="15" t="n">
        <v>1511.408</v>
      </c>
      <c r="H20" s="15" t="n">
        <v>969.749</v>
      </c>
      <c r="I20" s="15" t="n">
        <v>632.698</v>
      </c>
      <c r="J20" s="15" t="n">
        <v>783.825</v>
      </c>
      <c r="K20" s="14" t="n">
        <v>1050.028</v>
      </c>
      <c r="L20" s="14" t="n">
        <v>490.017</v>
      </c>
      <c r="M20" s="15" t="n">
        <v>1015.942</v>
      </c>
      <c r="N20" s="16" t="n">
        <v>1227.958</v>
      </c>
      <c r="O20" s="16" t="n">
        <v>533.553</v>
      </c>
    </row>
    <row r="21" customFormat="false" ht="28.5" hidden="false" customHeight="true" outlineLevel="0" collapsed="false">
      <c r="B21" s="12" t="s">
        <v>30</v>
      </c>
      <c r="C21" s="12"/>
      <c r="D21" s="12"/>
      <c r="E21" s="25" t="n">
        <v>1648.129</v>
      </c>
      <c r="F21" s="15" t="n">
        <v>1112.318</v>
      </c>
      <c r="G21" s="15" t="n">
        <v>1315.598</v>
      </c>
      <c r="H21" s="15" t="n">
        <v>2509.007</v>
      </c>
      <c r="I21" s="15" t="n">
        <v>766.661</v>
      </c>
      <c r="J21" s="15" t="n">
        <v>1664.386</v>
      </c>
      <c r="K21" s="14" t="n">
        <v>460.862</v>
      </c>
      <c r="L21" s="14" t="n">
        <v>578.186</v>
      </c>
      <c r="M21" s="15" t="n">
        <v>319.012</v>
      </c>
      <c r="N21" s="16" t="n">
        <v>596.138</v>
      </c>
      <c r="O21" s="16" t="n">
        <v>401.456</v>
      </c>
    </row>
    <row r="22" customFormat="false" ht="28.5" hidden="false" customHeight="true" outlineLevel="0" collapsed="false">
      <c r="B22" s="12" t="s">
        <v>31</v>
      </c>
      <c r="C22" s="12"/>
      <c r="D22" s="12"/>
      <c r="E22" s="25" t="n">
        <v>9.64</v>
      </c>
      <c r="F22" s="15" t="n">
        <v>200.695</v>
      </c>
      <c r="G22" s="15" t="n">
        <v>816.173</v>
      </c>
      <c r="H22" s="15" t="n">
        <v>219.814</v>
      </c>
      <c r="I22" s="15" t="n">
        <v>478.651</v>
      </c>
      <c r="J22" s="15" t="n">
        <v>309.81</v>
      </c>
      <c r="K22" s="14" t="n">
        <v>204.457</v>
      </c>
      <c r="L22" s="14" t="n">
        <v>310.006</v>
      </c>
      <c r="M22" s="15" t="n">
        <v>276.54</v>
      </c>
      <c r="N22" s="16" t="n">
        <v>604.465</v>
      </c>
      <c r="O22" s="16" t="n">
        <v>203.973</v>
      </c>
    </row>
    <row r="23" customFormat="false" ht="28.5" hidden="false" customHeight="true" outlineLevel="0" collapsed="false">
      <c r="B23" s="24" t="s">
        <v>32</v>
      </c>
      <c r="C23" s="24"/>
      <c r="D23" s="24"/>
      <c r="E23" s="25" t="n">
        <v>1221.079</v>
      </c>
      <c r="F23" s="15" t="n">
        <v>1603.811</v>
      </c>
      <c r="G23" s="15" t="n">
        <v>1042.295</v>
      </c>
      <c r="H23" s="15" t="n">
        <v>1133.338</v>
      </c>
      <c r="I23" s="15" t="n">
        <v>853.828</v>
      </c>
      <c r="J23" s="15" t="n">
        <v>1423.638</v>
      </c>
      <c r="K23" s="14" t="n">
        <v>1022.522</v>
      </c>
      <c r="L23" s="14" t="n">
        <v>1669.686</v>
      </c>
      <c r="M23" s="15" t="n">
        <v>1728.715</v>
      </c>
      <c r="N23" s="16" t="n">
        <v>2886.265</v>
      </c>
      <c r="O23" s="16" t="n">
        <v>3131.89</v>
      </c>
    </row>
    <row r="24" customFormat="false" ht="28.5" hidden="false" customHeight="true" outlineLevel="0" collapsed="false">
      <c r="B24" s="26" t="s">
        <v>33</v>
      </c>
      <c r="C24" s="26"/>
      <c r="D24" s="26"/>
      <c r="E24" s="27" t="n">
        <v>17989.813</v>
      </c>
      <c r="F24" s="27" t="n">
        <v>21254.039</v>
      </c>
      <c r="G24" s="27" t="n">
        <v>19207.198</v>
      </c>
      <c r="H24" s="28" t="n">
        <v>18935.544</v>
      </c>
      <c r="I24" s="28" t="n">
        <v>13647.135</v>
      </c>
      <c r="J24" s="28" t="n">
        <v>15699.469</v>
      </c>
      <c r="K24" s="27" t="n">
        <v>17024.594</v>
      </c>
      <c r="L24" s="27" t="n">
        <v>21423.787</v>
      </c>
      <c r="M24" s="28" t="n">
        <v>24657.33</v>
      </c>
      <c r="N24" s="29" t="n">
        <v>29028.581</v>
      </c>
      <c r="O24" s="29" t="n">
        <v>18674.148</v>
      </c>
    </row>
    <row r="25" customFormat="false" ht="28.5" hidden="false" customHeight="true" outlineLevel="0" collapsed="false">
      <c r="B25" s="26" t="s">
        <v>34</v>
      </c>
      <c r="C25" s="26"/>
      <c r="D25" s="26"/>
      <c r="E25" s="27" t="n">
        <v>8593.513</v>
      </c>
      <c r="F25" s="27" t="n">
        <v>8642.324</v>
      </c>
      <c r="G25" s="27" t="n">
        <v>9401.204</v>
      </c>
      <c r="H25" s="28" t="n">
        <v>10884.434</v>
      </c>
      <c r="I25" s="28" t="n">
        <v>7467.976</v>
      </c>
      <c r="J25" s="28" t="n">
        <v>8617.207</v>
      </c>
      <c r="K25" s="27" t="n">
        <v>7726.184</v>
      </c>
      <c r="L25" s="27" t="n">
        <v>8646.673</v>
      </c>
      <c r="M25" s="28" t="n">
        <v>8628.541</v>
      </c>
      <c r="N25" s="29" t="n">
        <v>10809.576</v>
      </c>
      <c r="O25" s="29" t="n">
        <v>9031.563</v>
      </c>
    </row>
    <row r="26" customFormat="false" ht="28.5" hidden="false" customHeight="true" outlineLevel="0" collapsed="false">
      <c r="B26" s="30" t="s">
        <v>35</v>
      </c>
      <c r="C26" s="30"/>
      <c r="D26" s="30"/>
      <c r="E26" s="21" t="n">
        <v>26583.326</v>
      </c>
      <c r="F26" s="21" t="n">
        <v>29896.363</v>
      </c>
      <c r="G26" s="21" t="n">
        <v>28608.402</v>
      </c>
      <c r="H26" s="20" t="n">
        <v>29819.978</v>
      </c>
      <c r="I26" s="20" t="n">
        <v>21115.111</v>
      </c>
      <c r="J26" s="20" t="n">
        <v>24316.676</v>
      </c>
      <c r="K26" s="21" t="n">
        <v>24750.778</v>
      </c>
      <c r="L26" s="21" t="n">
        <v>30070.46</v>
      </c>
      <c r="M26" s="20" t="n">
        <v>33285.871</v>
      </c>
      <c r="N26" s="22" t="n">
        <v>39838.157</v>
      </c>
      <c r="O26" s="22" t="n">
        <v>27705.711</v>
      </c>
    </row>
    <row r="27" customFormat="false" ht="28.5" hidden="false" customHeight="tru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28.5" hidden="false" customHeight="true" outlineLevel="0" collapsed="false">
      <c r="B28" s="32" t="s">
        <v>36</v>
      </c>
      <c r="C28" s="32"/>
      <c r="D28" s="32"/>
      <c r="E28" s="33" t="n">
        <f aca="false">(E24/$E$24*100)</f>
        <v>100</v>
      </c>
      <c r="F28" s="33" t="n">
        <f aca="false">(F24/$E$24*100)</f>
        <v>118.144857870396</v>
      </c>
      <c r="G28" s="33" t="n">
        <f aca="false">(G24/$E$24*100)</f>
        <v>106.767079791213</v>
      </c>
      <c r="H28" s="33" t="n">
        <f aca="false">(H24/$E$24*100)</f>
        <v>105.2570363016</v>
      </c>
      <c r="I28" s="33" t="n">
        <f aca="false">(I24/$E$24*100)</f>
        <v>75.8603494099689</v>
      </c>
      <c r="J28" s="33" t="n">
        <f aca="false">(J24/$E$24*100)</f>
        <v>87.2686614363362</v>
      </c>
      <c r="K28" s="33" t="n">
        <f aca="false">(K24/$E$24*100)</f>
        <v>94.6346357241179</v>
      </c>
      <c r="L28" s="33" t="n">
        <f aca="false">(L24/$E$24*100)</f>
        <v>119.088436327826</v>
      </c>
      <c r="M28" s="34" t="n">
        <f aca="false">(M24/$E$24*100)</f>
        <v>137.062736560964</v>
      </c>
      <c r="N28" s="35" t="n">
        <f aca="false">(N24/$E$24*100)</f>
        <v>161.361215928148</v>
      </c>
      <c r="O28" s="36" t="n">
        <f aca="false">(O24/$E$24*100)</f>
        <v>103.804013971685</v>
      </c>
    </row>
    <row r="29" customFormat="false" ht="28.5" hidden="false" customHeight="true" outlineLevel="0" collapsed="false">
      <c r="B29" s="37" t="s">
        <v>37</v>
      </c>
      <c r="C29" s="37"/>
      <c r="D29" s="37"/>
      <c r="E29" s="38" t="n">
        <f aca="false">(E25/$E$25*100)</f>
        <v>100</v>
      </c>
      <c r="F29" s="38" t="n">
        <f aca="false">(F25/$E$25*100)</f>
        <v>100.567998209812</v>
      </c>
      <c r="G29" s="38" t="n">
        <f aca="false">(G25/$E$25*100)</f>
        <v>109.398845384885</v>
      </c>
      <c r="H29" s="38" t="n">
        <f aca="false">(H25/$E$25*100)</f>
        <v>126.658725017347</v>
      </c>
      <c r="I29" s="38" t="n">
        <f aca="false">(I25/$E$25*100)</f>
        <v>86.9024809760572</v>
      </c>
      <c r="J29" s="38" t="n">
        <f aca="false">(J25/$E$25*100)</f>
        <v>100.275719603845</v>
      </c>
      <c r="K29" s="38" t="n">
        <f aca="false">(K25/$E$25*100)</f>
        <v>89.9071660216259</v>
      </c>
      <c r="L29" s="38" t="n">
        <f aca="false">(L25/$E$25*100)</f>
        <v>100.618606150942</v>
      </c>
      <c r="M29" s="39" t="n">
        <f aca="false">(M25/$E$25*100)</f>
        <v>100.407609786591</v>
      </c>
      <c r="N29" s="40" t="n">
        <f aca="false">(N25/$E$25*100)</f>
        <v>125.787626084932</v>
      </c>
      <c r="O29" s="41" t="n">
        <f aca="false">(O25/$E$25*100)</f>
        <v>105.097449669303</v>
      </c>
    </row>
    <row r="30" customFormat="false" ht="28.5" hidden="false" customHeight="true" outlineLevel="0" collapsed="false">
      <c r="B30" s="42" t="s">
        <v>38</v>
      </c>
      <c r="C30" s="42"/>
      <c r="D30" s="42"/>
      <c r="E30" s="43" t="n">
        <f aca="false">(E26/$E$26*100)</f>
        <v>100</v>
      </c>
      <c r="F30" s="43" t="n">
        <f aca="false">(F26/$E$26*100)</f>
        <v>112.462838547742</v>
      </c>
      <c r="G30" s="43" t="n">
        <f aca="false">(G26/$E$26*100)</f>
        <v>107.617842853825</v>
      </c>
      <c r="H30" s="43" t="n">
        <f aca="false">(H26/$E$26*100)</f>
        <v>112.175496775686</v>
      </c>
      <c r="I30" s="43" t="n">
        <f aca="false">(I26/$E$26*100)</f>
        <v>79.4299065511968</v>
      </c>
      <c r="J30" s="43" t="n">
        <f aca="false">(J26/$E$26*100)</f>
        <v>91.4734145757382</v>
      </c>
      <c r="K30" s="43" t="n">
        <f aca="false">(K26/$E$26*100)</f>
        <v>93.1064006061544</v>
      </c>
      <c r="L30" s="43" t="n">
        <f aca="false">(L26/$E$26*100)</f>
        <v>113.117749073235</v>
      </c>
      <c r="M30" s="44" t="n">
        <f aca="false">(M26/$E$26*100)</f>
        <v>125.213342378602</v>
      </c>
      <c r="N30" s="45" t="n">
        <f aca="false">(N26/$E$26*100)</f>
        <v>149.861446983722</v>
      </c>
      <c r="O30" s="46" t="n">
        <f aca="false">(O26/$E$26*100)</f>
        <v>104.222139095763</v>
      </c>
    </row>
    <row r="31" customFormat="false" ht="28.5" hidden="false" customHeight="true" outlineLevel="0" collapsed="false">
      <c r="B31" s="47" t="s">
        <v>39</v>
      </c>
      <c r="C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28.5" hidden="false" customHeight="true" outlineLevel="0" collapsed="false"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28.5" hidden="false" customHeight="true" outlineLevel="0" collapsed="false"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28.5" hidden="false" customHeight="true" outlineLevel="0" collapsed="false"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28.5" hidden="false" customHeight="true" outlineLevel="0" collapsed="false"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28.5" hidden="false" customHeight="true" outlineLevel="0" collapsed="false"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8.5" hidden="false" customHeight="true" outlineLevel="0" collapsed="false"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28.5" hidden="false" customHeight="true" outlineLevel="0" collapsed="false"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28.5" hidden="false" customHeight="true" outlineLevel="0" collapsed="false"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28.5" hidden="false" customHeight="true" outlineLevel="0" collapsed="false"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28.5" hidden="false" customHeight="true" outlineLevel="0" collapsed="false"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28.5" hidden="false" customHeight="true" outlineLevel="0" collapsed="false"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28.5" hidden="false" customHeight="true" outlineLevel="0" collapsed="false"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28.5" hidden="false" customHeight="true" outlineLevel="0" collapsed="false"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8.5" hidden="false" customHeight="true" outlineLevel="0" collapsed="false"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28.5" hidden="false" customHeight="true" outlineLevel="0" collapsed="false"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28.5" hidden="false" customHeight="true" outlineLevel="0" collapsed="false"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28.5" hidden="false" customHeight="true" outlineLevel="0" collapsed="false"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8.5" hidden="false" customHeight="true" outlineLevel="0" collapsed="false"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28.5" hidden="false" customHeight="true" outlineLevel="0" collapsed="false"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28.5" hidden="false" customHeight="true" outlineLevel="0" collapsed="false"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28.5" hidden="false" customHeight="true" outlineLevel="0" collapsed="false"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28.5" hidden="false" customHeight="true" outlineLevel="0" collapsed="false"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28.5" hidden="false" customHeight="true" outlineLevel="0" collapsed="false"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8.5" hidden="false" customHeight="true" outlineLevel="0" collapsed="false"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28.5" hidden="false" customHeight="true" outlineLevel="0" collapsed="false"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28.5" hidden="false" customHeight="true" outlineLevel="0" collapsed="false"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28.5" hidden="false" customHeight="true" outlineLevel="0" collapsed="false"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28.5" hidden="false" customHeight="true" outlineLevel="0" collapsed="false"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28.5" hidden="false" customHeight="true" outlineLevel="0" collapsed="false"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28.5" hidden="false" customHeight="true" outlineLevel="0" collapsed="false"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28.5" hidden="false" customHeight="true" outlineLevel="0" collapsed="false"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28.5" hidden="false" customHeight="true" outlineLevel="0" collapsed="false"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28.5" hidden="false" customHeight="true" outlineLevel="0" collapsed="false"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28.5" hidden="false" customHeight="true" outlineLevel="0" collapsed="false"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28.5" hidden="false" customHeight="true" outlineLevel="0" collapsed="false"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28.5" hidden="false" customHeight="true" outlineLevel="0" collapsed="false"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28.5" hidden="false" customHeight="true" outlineLevel="0" collapsed="false"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28.5" hidden="false" customHeight="true" outlineLevel="0" collapsed="false"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28.5" hidden="false" customHeight="true" outlineLevel="0" collapsed="false"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28.5" hidden="false" customHeight="true" outlineLevel="0" collapsed="false"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28.5" hidden="false" customHeight="true" outlineLevel="0" collapsed="false"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28.5" hidden="false" customHeight="true" outlineLevel="0" collapsed="false"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8.5" hidden="false" customHeight="true" outlineLevel="0" collapsed="false"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28.5" hidden="false" customHeight="true" outlineLevel="0" collapsed="false"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28.5" hidden="false" customHeight="true" outlineLevel="0" collapsed="false"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28.5" hidden="false" customHeight="true" outlineLevel="0" collapsed="false"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28.5" hidden="false" customHeight="true" outlineLevel="0" collapsed="false"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28.5" hidden="false" customHeight="true" outlineLevel="0" collapsed="false"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28.5" hidden="false" customHeight="true" outlineLevel="0" collapsed="false"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7T11:15:02Z</dcterms:modified>
  <cp:revision>0</cp:revision>
  <dc:subject/>
  <dc:title/>
</cp:coreProperties>
</file>