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普通建設事業費（P12）" sheetId="1" state="visible" r:id="rId2"/>
  </sheets>
  <definedNames>
    <definedName function="false" hidden="false" localSheetId="0" name="_xlnm.Print_Area" vbProcedure="false">'普通建設事業費（P12）'!$B$1:$O$31</definedName>
    <definedName function="false" hidden="false" localSheetId="0" name="_xlnm.Print_Titles" vbProcedure="false">'普通建設事業費（P12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■普通建設事業費の推移</t>
  </si>
  <si>
    <t xml:space="preserve">（単位：百万円）</t>
  </si>
  <si>
    <t xml:space="preserve">団体名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　計</t>
  </si>
  <si>
    <t xml:space="preserve">町村計</t>
  </si>
  <si>
    <t xml:space="preserve">県　計</t>
  </si>
  <si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(H24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4=100)</t>
    </r>
  </si>
  <si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(H24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4=100)</t>
    </r>
  </si>
  <si>
    <r>
      <rPr>
        <sz val="14"/>
        <rFont val="Noto Sans"/>
        <family val="2"/>
      </rPr>
      <t xml:space="preserve">合　計</t>
    </r>
    <r>
      <rPr>
        <sz val="14"/>
        <rFont val="ＭＳ 明朝"/>
        <family val="1"/>
        <charset val="128"/>
      </rPr>
      <t xml:space="preserve">(H24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4=100)</t>
    </r>
  </si>
  <si>
    <t xml:space="preserve">注：合併市町村における「合併前団体合計」の数値は、構成市町村の数値を単純に合計し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O8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4" ySplit="4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R14" activeCellId="0" sqref="R14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3.74"/>
    <col collapsed="false" customWidth="true" hidden="false" outlineLevel="0" max="3" min="3" style="1" width="2.25"/>
    <col collapsed="false" customWidth="true" hidden="false" outlineLevel="0" max="4" min="4" style="1" width="21.82"/>
    <col collapsed="false" customWidth="true" hidden="false" outlineLevel="0" max="15" min="5" style="1" width="13.07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B2" s="3"/>
      <c r="C2" s="3"/>
      <c r="D2" s="3"/>
      <c r="E2" s="3"/>
      <c r="F2" s="3"/>
      <c r="G2" s="3"/>
      <c r="H2" s="4"/>
      <c r="J2" s="4"/>
      <c r="K2" s="4"/>
      <c r="L2" s="4"/>
      <c r="M2" s="4"/>
      <c r="N2" s="4"/>
      <c r="O2" s="5" t="s">
        <v>1</v>
      </c>
    </row>
    <row r="3" customFormat="false" ht="18.75" hidden="false" customHeight="true" outlineLevel="0" collapsed="false">
      <c r="B3" s="6" t="s">
        <v>2</v>
      </c>
      <c r="C3" s="6"/>
      <c r="D3" s="6"/>
      <c r="E3" s="7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9" t="s">
        <v>11</v>
      </c>
      <c r="N3" s="10" t="s">
        <v>12</v>
      </c>
      <c r="O3" s="11" t="s">
        <v>13</v>
      </c>
    </row>
    <row r="4" customFormat="false" ht="15.75" hidden="false" customHeight="true" outlineLevel="0" collapsed="false">
      <c r="B4" s="6"/>
      <c r="C4" s="6"/>
      <c r="D4" s="6"/>
      <c r="E4" s="7"/>
      <c r="F4" s="8"/>
      <c r="G4" s="8"/>
      <c r="H4" s="8"/>
      <c r="I4" s="8"/>
      <c r="J4" s="8"/>
      <c r="K4" s="8"/>
      <c r="L4" s="8"/>
      <c r="M4" s="9"/>
      <c r="N4" s="10"/>
      <c r="O4" s="11"/>
    </row>
    <row r="5" customFormat="false" ht="28.5" hidden="false" customHeight="true" outlineLevel="0" collapsed="false">
      <c r="B5" s="12" t="s">
        <v>14</v>
      </c>
      <c r="C5" s="12"/>
      <c r="D5" s="12"/>
      <c r="E5" s="13" t="n">
        <v>9691.193</v>
      </c>
      <c r="F5" s="14" t="n">
        <v>10770.252</v>
      </c>
      <c r="G5" s="14" t="n">
        <v>10773.662</v>
      </c>
      <c r="H5" s="15" t="n">
        <v>12648.699</v>
      </c>
      <c r="I5" s="15" t="n">
        <v>8524.221</v>
      </c>
      <c r="J5" s="15" t="n">
        <v>8732.737</v>
      </c>
      <c r="K5" s="14" t="n">
        <v>8385.91</v>
      </c>
      <c r="L5" s="14" t="n">
        <v>11072.596</v>
      </c>
      <c r="M5" s="15" t="n">
        <v>12771.808</v>
      </c>
      <c r="N5" s="16" t="n">
        <v>8869.411</v>
      </c>
      <c r="O5" s="17" t="n">
        <v>13364.055</v>
      </c>
    </row>
    <row r="6" customFormat="false" ht="28.5" hidden="false" customHeight="true" outlineLevel="0" collapsed="false">
      <c r="B6" s="18" t="s">
        <v>15</v>
      </c>
      <c r="C6" s="18"/>
      <c r="D6" s="18"/>
      <c r="E6" s="19" t="n">
        <v>6035.938</v>
      </c>
      <c r="F6" s="19" t="n">
        <v>7389.185</v>
      </c>
      <c r="G6" s="19" t="n">
        <v>7482.363</v>
      </c>
      <c r="H6" s="19" t="n">
        <v>6513.017</v>
      </c>
      <c r="I6" s="19" t="n">
        <v>5058.147</v>
      </c>
      <c r="J6" s="19" t="n">
        <v>4356.352</v>
      </c>
      <c r="K6" s="20" t="n">
        <v>6297.636</v>
      </c>
      <c r="L6" s="20" t="n">
        <v>6047.18</v>
      </c>
      <c r="M6" s="19" t="n">
        <v>3464.424</v>
      </c>
      <c r="N6" s="21" t="n">
        <v>5076.638</v>
      </c>
      <c r="O6" s="22" t="n">
        <v>5352.509</v>
      </c>
    </row>
    <row r="7" customFormat="false" ht="28.5" hidden="false" customHeight="true" outlineLevel="0" collapsed="false">
      <c r="B7" s="12" t="s">
        <v>16</v>
      </c>
      <c r="C7" s="12"/>
      <c r="D7" s="12"/>
      <c r="E7" s="13" t="n">
        <v>11664.813</v>
      </c>
      <c r="F7" s="14" t="n">
        <v>8344.044</v>
      </c>
      <c r="G7" s="14" t="n">
        <v>8088.894</v>
      </c>
      <c r="H7" s="15" t="n">
        <v>9133.299</v>
      </c>
      <c r="I7" s="15" t="n">
        <v>7512.674</v>
      </c>
      <c r="J7" s="15" t="n">
        <v>9555.306</v>
      </c>
      <c r="K7" s="14" t="n">
        <v>8938.373</v>
      </c>
      <c r="L7" s="14" t="n">
        <v>10326.252</v>
      </c>
      <c r="M7" s="15" t="n">
        <v>17454.249</v>
      </c>
      <c r="N7" s="16" t="n">
        <v>19949.462</v>
      </c>
      <c r="O7" s="22" t="n">
        <v>9220.301</v>
      </c>
    </row>
    <row r="8" customFormat="false" ht="28.5" hidden="false" customHeight="true" outlineLevel="0" collapsed="false">
      <c r="B8" s="18" t="s">
        <v>17</v>
      </c>
      <c r="C8" s="18"/>
      <c r="D8" s="18"/>
      <c r="E8" s="19" t="n">
        <v>2273.555</v>
      </c>
      <c r="F8" s="19" t="n">
        <v>3359.362</v>
      </c>
      <c r="G8" s="19" t="n">
        <v>5921.873</v>
      </c>
      <c r="H8" s="19" t="n">
        <v>5681.009</v>
      </c>
      <c r="I8" s="19" t="n">
        <v>4215.354</v>
      </c>
      <c r="J8" s="19" t="n">
        <v>1763.802</v>
      </c>
      <c r="K8" s="20" t="n">
        <v>2274.284</v>
      </c>
      <c r="L8" s="20" t="n">
        <v>3016.814</v>
      </c>
      <c r="M8" s="19" t="n">
        <v>2613.178</v>
      </c>
      <c r="N8" s="21" t="n">
        <v>3316.42</v>
      </c>
      <c r="O8" s="22" t="n">
        <v>4248.411</v>
      </c>
    </row>
    <row r="9" customFormat="false" ht="28.5" hidden="false" customHeight="true" outlineLevel="0" collapsed="false">
      <c r="B9" s="23" t="s">
        <v>18</v>
      </c>
      <c r="C9" s="23"/>
      <c r="D9" s="23"/>
      <c r="E9" s="15" t="n">
        <v>4056.32</v>
      </c>
      <c r="F9" s="15" t="n">
        <v>5080.679</v>
      </c>
      <c r="G9" s="15" t="n">
        <v>4282.287</v>
      </c>
      <c r="H9" s="15" t="n">
        <v>3150.76</v>
      </c>
      <c r="I9" s="15" t="n">
        <v>1699.925</v>
      </c>
      <c r="J9" s="15" t="n">
        <v>2354.126</v>
      </c>
      <c r="K9" s="14" t="n">
        <v>2351.442</v>
      </c>
      <c r="L9" s="14" t="n">
        <v>4046.156</v>
      </c>
      <c r="M9" s="15" t="n">
        <v>4603.482</v>
      </c>
      <c r="N9" s="16" t="n">
        <v>5295.277</v>
      </c>
      <c r="O9" s="22" t="n">
        <v>2891.645</v>
      </c>
    </row>
    <row r="10" customFormat="false" ht="28.5" hidden="false" customHeight="true" outlineLevel="0" collapsed="false">
      <c r="B10" s="12" t="s">
        <v>19</v>
      </c>
      <c r="C10" s="12"/>
      <c r="D10" s="12"/>
      <c r="E10" s="15" t="n">
        <v>3933.858</v>
      </c>
      <c r="F10" s="15" t="n">
        <v>5539.927</v>
      </c>
      <c r="G10" s="15" t="n">
        <v>4383.005</v>
      </c>
      <c r="H10" s="15" t="n">
        <v>5488.528</v>
      </c>
      <c r="I10" s="15" t="n">
        <v>8383.889</v>
      </c>
      <c r="J10" s="15" t="n">
        <v>5679.421</v>
      </c>
      <c r="K10" s="14" t="n">
        <v>3697.512</v>
      </c>
      <c r="L10" s="14" t="n">
        <v>2590.965</v>
      </c>
      <c r="M10" s="15" t="n">
        <v>2169.534</v>
      </c>
      <c r="N10" s="16" t="n">
        <v>2421.668</v>
      </c>
      <c r="O10" s="22" t="n">
        <v>2753.338</v>
      </c>
    </row>
    <row r="11" customFormat="false" ht="28.5" hidden="false" customHeight="true" outlineLevel="0" collapsed="false">
      <c r="B11" s="23" t="s">
        <v>20</v>
      </c>
      <c r="C11" s="23"/>
      <c r="D11" s="23"/>
      <c r="E11" s="15" t="n">
        <v>1225.401</v>
      </c>
      <c r="F11" s="15" t="n">
        <v>2014.281</v>
      </c>
      <c r="G11" s="15" t="n">
        <v>2931.299</v>
      </c>
      <c r="H11" s="15" t="n">
        <v>1151.695</v>
      </c>
      <c r="I11" s="15" t="n">
        <v>1877.877</v>
      </c>
      <c r="J11" s="15" t="n">
        <v>1328.686</v>
      </c>
      <c r="K11" s="14" t="n">
        <v>1085.173</v>
      </c>
      <c r="L11" s="14" t="n">
        <v>2340.738</v>
      </c>
      <c r="M11" s="15" t="n">
        <v>3032.974</v>
      </c>
      <c r="N11" s="16" t="n">
        <v>1798.419</v>
      </c>
      <c r="O11" s="22" t="n">
        <v>1604.747</v>
      </c>
    </row>
    <row r="12" customFormat="false" ht="28.5" hidden="false" customHeight="true" outlineLevel="0" collapsed="false">
      <c r="B12" s="12" t="s">
        <v>21</v>
      </c>
      <c r="C12" s="12"/>
      <c r="D12" s="12"/>
      <c r="E12" s="15" t="n">
        <v>2747.997</v>
      </c>
      <c r="F12" s="15" t="n">
        <v>3389.804</v>
      </c>
      <c r="G12" s="15" t="n">
        <v>4729.917</v>
      </c>
      <c r="H12" s="15" t="n">
        <v>5304.426</v>
      </c>
      <c r="I12" s="15" t="n">
        <v>2988.738</v>
      </c>
      <c r="J12" s="15" t="n">
        <v>4421.788</v>
      </c>
      <c r="K12" s="14" t="n">
        <v>4696.285</v>
      </c>
      <c r="L12" s="14" t="n">
        <v>6137.379</v>
      </c>
      <c r="M12" s="15" t="n">
        <v>4529.762</v>
      </c>
      <c r="N12" s="16" t="n">
        <v>3326.848</v>
      </c>
      <c r="O12" s="22" t="n">
        <v>3019.64</v>
      </c>
    </row>
    <row r="13" customFormat="false" ht="28.5" hidden="false" customHeight="true" outlineLevel="0" collapsed="false">
      <c r="B13" s="18" t="s">
        <v>22</v>
      </c>
      <c r="C13" s="18"/>
      <c r="D13" s="18"/>
      <c r="E13" s="15" t="n">
        <v>2648.362</v>
      </c>
      <c r="F13" s="15" t="n">
        <v>2865.87</v>
      </c>
      <c r="G13" s="15" t="n">
        <v>2156.286</v>
      </c>
      <c r="H13" s="15" t="n">
        <v>2598.144</v>
      </c>
      <c r="I13" s="15" t="n">
        <v>3270.164</v>
      </c>
      <c r="J13" s="15" t="n">
        <v>2013.428</v>
      </c>
      <c r="K13" s="14" t="n">
        <v>2136.975</v>
      </c>
      <c r="L13" s="14" t="n">
        <v>2056.755</v>
      </c>
      <c r="M13" s="15" t="n">
        <v>1668.206</v>
      </c>
      <c r="N13" s="16" t="n">
        <v>1566.761</v>
      </c>
      <c r="O13" s="22" t="n">
        <v>1797.457</v>
      </c>
    </row>
    <row r="14" customFormat="false" ht="28.5" hidden="false" customHeight="true" outlineLevel="0" collapsed="false">
      <c r="B14" s="23" t="s">
        <v>23</v>
      </c>
      <c r="C14" s="23"/>
      <c r="D14" s="23"/>
      <c r="E14" s="15" t="n">
        <v>1055.044</v>
      </c>
      <c r="F14" s="15" t="n">
        <v>1045.817</v>
      </c>
      <c r="G14" s="15" t="n">
        <v>1496.948</v>
      </c>
      <c r="H14" s="15" t="n">
        <v>2621.149</v>
      </c>
      <c r="I14" s="15" t="n">
        <v>2074.014</v>
      </c>
      <c r="J14" s="15" t="n">
        <v>1573.237</v>
      </c>
      <c r="K14" s="14" t="n">
        <v>1847.701</v>
      </c>
      <c r="L14" s="14" t="n">
        <v>2293.09</v>
      </c>
      <c r="M14" s="15" t="n">
        <v>2060.125</v>
      </c>
      <c r="N14" s="16" t="n">
        <v>1002.093</v>
      </c>
      <c r="O14" s="22" t="n">
        <v>876.665</v>
      </c>
    </row>
    <row r="15" customFormat="false" ht="28.5" hidden="false" customHeight="true" outlineLevel="0" collapsed="false">
      <c r="B15" s="12" t="s">
        <v>24</v>
      </c>
      <c r="C15" s="12"/>
      <c r="D15" s="12"/>
      <c r="E15" s="15" t="n">
        <v>380.546</v>
      </c>
      <c r="F15" s="15" t="n">
        <v>521.343</v>
      </c>
      <c r="G15" s="15" t="n">
        <v>599.318</v>
      </c>
      <c r="H15" s="15" t="n">
        <v>1810.629</v>
      </c>
      <c r="I15" s="15" t="n">
        <v>669.45</v>
      </c>
      <c r="J15" s="15" t="n">
        <v>721.855</v>
      </c>
      <c r="K15" s="14" t="n">
        <v>649.914</v>
      </c>
      <c r="L15" s="14" t="n">
        <v>1097.609</v>
      </c>
      <c r="M15" s="15" t="n">
        <v>1000.79</v>
      </c>
      <c r="N15" s="16" t="n">
        <v>534.136</v>
      </c>
      <c r="O15" s="22" t="n">
        <v>708.36</v>
      </c>
    </row>
    <row r="16" customFormat="false" ht="28.5" hidden="false" customHeight="true" outlineLevel="0" collapsed="false">
      <c r="B16" s="12" t="s">
        <v>25</v>
      </c>
      <c r="C16" s="12"/>
      <c r="D16" s="12"/>
      <c r="E16" s="15" t="n">
        <v>1587.551</v>
      </c>
      <c r="F16" s="15" t="n">
        <v>1405.59</v>
      </c>
      <c r="G16" s="15" t="n">
        <v>861.183</v>
      </c>
      <c r="H16" s="15" t="n">
        <v>1669.039</v>
      </c>
      <c r="I16" s="15" t="n">
        <v>850.446</v>
      </c>
      <c r="J16" s="15" t="n">
        <v>936.445</v>
      </c>
      <c r="K16" s="14" t="n">
        <v>1101.181</v>
      </c>
      <c r="L16" s="14" t="n">
        <v>1206.052</v>
      </c>
      <c r="M16" s="15" t="n">
        <v>1574.688</v>
      </c>
      <c r="N16" s="16" t="n">
        <v>1984.305</v>
      </c>
      <c r="O16" s="22" t="n">
        <v>783.463</v>
      </c>
    </row>
    <row r="17" customFormat="false" ht="28.5" hidden="false" customHeight="true" outlineLevel="0" collapsed="false">
      <c r="B17" s="18" t="s">
        <v>26</v>
      </c>
      <c r="C17" s="18"/>
      <c r="D17" s="18"/>
      <c r="E17" s="15" t="n">
        <v>1496.925</v>
      </c>
      <c r="F17" s="15" t="n">
        <v>1819.652</v>
      </c>
      <c r="G17" s="15" t="n">
        <v>1864.805</v>
      </c>
      <c r="H17" s="15" t="n">
        <v>1766.136</v>
      </c>
      <c r="I17" s="15" t="n">
        <v>1136.482</v>
      </c>
      <c r="J17" s="15" t="n">
        <v>985.503</v>
      </c>
      <c r="K17" s="14" t="n">
        <v>970.529</v>
      </c>
      <c r="L17" s="14" t="n">
        <v>1397.596</v>
      </c>
      <c r="M17" s="15" t="n">
        <v>1554.771</v>
      </c>
      <c r="N17" s="16" t="n">
        <v>1237.853</v>
      </c>
      <c r="O17" s="22" t="n">
        <v>2522.091</v>
      </c>
    </row>
    <row r="18" customFormat="false" ht="28.5" hidden="false" customHeight="true" outlineLevel="0" collapsed="false">
      <c r="B18" s="23" t="s">
        <v>27</v>
      </c>
      <c r="C18" s="23"/>
      <c r="D18" s="23"/>
      <c r="E18" s="15" t="n">
        <v>1000.974</v>
      </c>
      <c r="F18" s="15" t="n">
        <v>1230.778</v>
      </c>
      <c r="G18" s="15" t="n">
        <v>1463.903</v>
      </c>
      <c r="H18" s="15" t="n">
        <v>1582.046</v>
      </c>
      <c r="I18" s="15" t="n">
        <v>1501.308</v>
      </c>
      <c r="J18" s="15" t="n">
        <v>1286.951</v>
      </c>
      <c r="K18" s="14" t="n">
        <v>1565.482</v>
      </c>
      <c r="L18" s="14" t="n">
        <v>1422.571</v>
      </c>
      <c r="M18" s="15" t="n">
        <v>2362.761</v>
      </c>
      <c r="N18" s="16" t="n">
        <v>2522.585</v>
      </c>
      <c r="O18" s="22" t="n">
        <v>2143.876</v>
      </c>
    </row>
    <row r="19" customFormat="false" ht="28.5" hidden="false" customHeight="true" outlineLevel="0" collapsed="false">
      <c r="B19" s="23" t="s">
        <v>28</v>
      </c>
      <c r="C19" s="23"/>
      <c r="D19" s="23"/>
      <c r="E19" s="15" t="n">
        <v>1038.558</v>
      </c>
      <c r="F19" s="15" t="n">
        <v>559.96</v>
      </c>
      <c r="G19" s="15" t="n">
        <v>1287.954</v>
      </c>
      <c r="H19" s="15" t="n">
        <v>1678.954</v>
      </c>
      <c r="I19" s="15" t="n">
        <v>1291.709</v>
      </c>
      <c r="J19" s="15" t="n">
        <v>1150.063</v>
      </c>
      <c r="K19" s="14" t="n">
        <v>1026.314</v>
      </c>
      <c r="L19" s="14" t="n">
        <v>1277.222</v>
      </c>
      <c r="M19" s="15" t="n">
        <v>1051.89</v>
      </c>
      <c r="N19" s="16" t="n">
        <v>1481.313</v>
      </c>
      <c r="O19" s="22" t="n">
        <v>1015.243</v>
      </c>
    </row>
    <row r="20" customFormat="false" ht="28.5" hidden="false" customHeight="true" outlineLevel="0" collapsed="false">
      <c r="B20" s="12" t="s">
        <v>29</v>
      </c>
      <c r="C20" s="12"/>
      <c r="D20" s="12"/>
      <c r="E20" s="15" t="n">
        <v>854.962</v>
      </c>
      <c r="F20" s="15" t="n">
        <v>1373.482</v>
      </c>
      <c r="G20" s="15" t="n">
        <v>2573.936</v>
      </c>
      <c r="H20" s="15" t="n">
        <v>1475.035</v>
      </c>
      <c r="I20" s="15" t="n">
        <v>1306.866</v>
      </c>
      <c r="J20" s="15" t="n">
        <v>982.938</v>
      </c>
      <c r="K20" s="14" t="n">
        <v>1532.917</v>
      </c>
      <c r="L20" s="14" t="n">
        <v>1842.75</v>
      </c>
      <c r="M20" s="15" t="n">
        <v>2404.605</v>
      </c>
      <c r="N20" s="16" t="n">
        <v>1965.799</v>
      </c>
      <c r="O20" s="22" t="n">
        <v>1058.382</v>
      </c>
    </row>
    <row r="21" customFormat="false" ht="28.5" hidden="false" customHeight="true" outlineLevel="0" collapsed="false">
      <c r="B21" s="12" t="s">
        <v>30</v>
      </c>
      <c r="C21" s="12"/>
      <c r="D21" s="12"/>
      <c r="E21" s="15" t="n">
        <v>1879.694</v>
      </c>
      <c r="F21" s="15" t="n">
        <v>1237.351</v>
      </c>
      <c r="G21" s="15" t="n">
        <v>1448.917</v>
      </c>
      <c r="H21" s="15" t="n">
        <v>3297.276</v>
      </c>
      <c r="I21" s="15" t="n">
        <v>1189.828</v>
      </c>
      <c r="J21" s="15" t="n">
        <v>2939.107</v>
      </c>
      <c r="K21" s="14" t="n">
        <v>1524.964</v>
      </c>
      <c r="L21" s="14" t="n">
        <v>1352.216</v>
      </c>
      <c r="M21" s="15" t="n">
        <v>2019.087</v>
      </c>
      <c r="N21" s="16" t="n">
        <v>1160.546</v>
      </c>
      <c r="O21" s="22" t="n">
        <v>624.298</v>
      </c>
    </row>
    <row r="22" customFormat="false" ht="28.5" hidden="false" customHeight="true" outlineLevel="0" collapsed="false">
      <c r="B22" s="12" t="s">
        <v>31</v>
      </c>
      <c r="C22" s="12"/>
      <c r="D22" s="12"/>
      <c r="E22" s="15" t="n">
        <v>86.11</v>
      </c>
      <c r="F22" s="15" t="n">
        <v>229.472</v>
      </c>
      <c r="G22" s="15" t="n">
        <v>859.085</v>
      </c>
      <c r="H22" s="15" t="n">
        <v>302.616</v>
      </c>
      <c r="I22" s="15" t="n">
        <v>495.125</v>
      </c>
      <c r="J22" s="15" t="n">
        <v>449.508</v>
      </c>
      <c r="K22" s="14" t="n">
        <v>350.523</v>
      </c>
      <c r="L22" s="14" t="n">
        <v>494.343</v>
      </c>
      <c r="M22" s="15" t="n">
        <v>538.426</v>
      </c>
      <c r="N22" s="16" t="n">
        <v>616.393</v>
      </c>
      <c r="O22" s="22" t="n">
        <v>221.976</v>
      </c>
    </row>
    <row r="23" customFormat="false" ht="28.5" hidden="false" customHeight="true" outlineLevel="0" collapsed="false">
      <c r="B23" s="23" t="s">
        <v>32</v>
      </c>
      <c r="C23" s="23"/>
      <c r="D23" s="23"/>
      <c r="E23" s="15" t="n">
        <v>2077.361</v>
      </c>
      <c r="F23" s="15" t="n">
        <v>2650.419</v>
      </c>
      <c r="G23" s="15" t="n">
        <v>2421.882</v>
      </c>
      <c r="H23" s="15" t="n">
        <v>1964.058</v>
      </c>
      <c r="I23" s="15" t="n">
        <v>2335.652</v>
      </c>
      <c r="J23" s="15" t="n">
        <v>3825.047</v>
      </c>
      <c r="K23" s="14" t="n">
        <v>3239.001</v>
      </c>
      <c r="L23" s="14" t="n">
        <v>5108.101</v>
      </c>
      <c r="M23" s="15" t="n">
        <v>4840.878</v>
      </c>
      <c r="N23" s="16" t="n">
        <v>3630.832</v>
      </c>
      <c r="O23" s="22" t="n">
        <v>4020.643</v>
      </c>
    </row>
    <row r="24" customFormat="false" ht="28.5" hidden="false" customHeight="true" outlineLevel="0" collapsed="false">
      <c r="B24" s="24" t="s">
        <v>33</v>
      </c>
      <c r="C24" s="24"/>
      <c r="D24" s="24"/>
      <c r="E24" s="25" t="n">
        <v>41629.075</v>
      </c>
      <c r="F24" s="25" t="n">
        <v>45887.534</v>
      </c>
      <c r="G24" s="25" t="n">
        <v>48593.3</v>
      </c>
      <c r="H24" s="26" t="n">
        <v>49071.433</v>
      </c>
      <c r="I24" s="26" t="n">
        <v>40260.825</v>
      </c>
      <c r="J24" s="26" t="n">
        <v>38192.218</v>
      </c>
      <c r="K24" s="25" t="n">
        <v>37726.615</v>
      </c>
      <c r="L24" s="25" t="n">
        <v>45578.08</v>
      </c>
      <c r="M24" s="26" t="n">
        <v>50639.411</v>
      </c>
      <c r="N24" s="27" t="n">
        <v>50054.143</v>
      </c>
      <c r="O24" s="28" t="n">
        <v>42454.646</v>
      </c>
    </row>
    <row r="25" customFormat="false" ht="28.5" hidden="false" customHeight="true" outlineLevel="0" collapsed="false">
      <c r="B25" s="24" t="s">
        <v>34</v>
      </c>
      <c r="C25" s="24"/>
      <c r="D25" s="24"/>
      <c r="E25" s="25" t="n">
        <v>14106.087</v>
      </c>
      <c r="F25" s="25" t="n">
        <v>14939.734</v>
      </c>
      <c r="G25" s="25" t="n">
        <v>17034.217</v>
      </c>
      <c r="H25" s="26" t="n">
        <v>20765.082</v>
      </c>
      <c r="I25" s="26" t="n">
        <v>16121.044</v>
      </c>
      <c r="J25" s="26" t="n">
        <v>16864.082</v>
      </c>
      <c r="K25" s="25" t="n">
        <v>15945.501</v>
      </c>
      <c r="L25" s="25" t="n">
        <v>19548.305</v>
      </c>
      <c r="M25" s="26" t="n">
        <v>21076.227</v>
      </c>
      <c r="N25" s="27" t="n">
        <v>17702.616</v>
      </c>
      <c r="O25" s="28" t="n">
        <v>15772.454</v>
      </c>
    </row>
    <row r="26" customFormat="false" ht="28.5" hidden="false" customHeight="true" outlineLevel="0" collapsed="false">
      <c r="B26" s="29" t="s">
        <v>35</v>
      </c>
      <c r="C26" s="29"/>
      <c r="D26" s="29"/>
      <c r="E26" s="20" t="n">
        <v>55735.162</v>
      </c>
      <c r="F26" s="20" t="n">
        <v>60827.268</v>
      </c>
      <c r="G26" s="20" t="n">
        <v>65627.517</v>
      </c>
      <c r="H26" s="19" t="n">
        <v>69836.515</v>
      </c>
      <c r="I26" s="19" t="n">
        <v>56381.869</v>
      </c>
      <c r="J26" s="19" t="n">
        <v>55056.3</v>
      </c>
      <c r="K26" s="20" t="n">
        <v>53672.116</v>
      </c>
      <c r="L26" s="20" t="n">
        <v>65126.385</v>
      </c>
      <c r="M26" s="19" t="n">
        <v>71715.638</v>
      </c>
      <c r="N26" s="21" t="n">
        <v>67756.759</v>
      </c>
      <c r="O26" s="30" t="n">
        <v>58227.1</v>
      </c>
    </row>
    <row r="27" customFormat="false" ht="28.5" hidden="false" customHeight="true" outlineLevel="0" collapsed="false"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28.5" hidden="false" customHeight="true" outlineLevel="0" collapsed="false">
      <c r="B28" s="32" t="s">
        <v>36</v>
      </c>
      <c r="C28" s="32"/>
      <c r="D28" s="32"/>
      <c r="E28" s="33" t="n">
        <f aca="false">(E24/$E$24*100)</f>
        <v>100</v>
      </c>
      <c r="F28" s="33" t="n">
        <f aca="false">(F24/$E$24*100)</f>
        <v>110.229530682582</v>
      </c>
      <c r="G28" s="33" t="n">
        <f aca="false">(G24/$E$24*100)</f>
        <v>116.729233114116</v>
      </c>
      <c r="H28" s="33" t="n">
        <f aca="false">(H24/$E$24*100)</f>
        <v>117.877788540822</v>
      </c>
      <c r="I28" s="33" t="n">
        <f aca="false">(I24/$E$24*100)</f>
        <v>96.7132346803286</v>
      </c>
      <c r="J28" s="33" t="n">
        <f aca="false">(J24/$E$24*100)</f>
        <v>91.7440947222584</v>
      </c>
      <c r="K28" s="33" t="n">
        <f aca="false">(K24/$E$24*100)</f>
        <v>90.6256384510105</v>
      </c>
      <c r="L28" s="33" t="n">
        <f aca="false">(L24/$E$24*100)</f>
        <v>109.486170422956</v>
      </c>
      <c r="M28" s="34" t="n">
        <f aca="false">(M24/$E$24*100)</f>
        <v>121.644333918061</v>
      </c>
      <c r="N28" s="35" t="n">
        <f aca="false">(N24/$E$24*100)</f>
        <v>120.238422304603</v>
      </c>
      <c r="O28" s="36" t="n">
        <f aca="false">(O24/$E$24*100)</f>
        <v>101.983159606597</v>
      </c>
    </row>
    <row r="29" customFormat="false" ht="28.5" hidden="false" customHeight="true" outlineLevel="0" collapsed="false">
      <c r="B29" s="37" t="s">
        <v>37</v>
      </c>
      <c r="C29" s="37"/>
      <c r="D29" s="37"/>
      <c r="E29" s="38" t="n">
        <f aca="false">(E25/$E$25*100)</f>
        <v>100</v>
      </c>
      <c r="F29" s="38" t="n">
        <f aca="false">(F25/$E$25*100)</f>
        <v>105.909838780946</v>
      </c>
      <c r="G29" s="38" t="n">
        <f aca="false">(G25/$E$25*100)</f>
        <v>120.757918195173</v>
      </c>
      <c r="H29" s="38" t="n">
        <f aca="false">(H25/$E$25*100)</f>
        <v>147.206535731702</v>
      </c>
      <c r="I29" s="38" t="n">
        <f aca="false">(I25/$E$25*100)</f>
        <v>114.284308610886</v>
      </c>
      <c r="J29" s="38" t="n">
        <f aca="false">(J25/$E$25*100)</f>
        <v>119.55180766998</v>
      </c>
      <c r="K29" s="38" t="n">
        <f aca="false">(K25/$E$25*100)</f>
        <v>113.039860026384</v>
      </c>
      <c r="L29" s="38" t="n">
        <f aca="false">(L25/$E$25*100)</f>
        <v>138.580635437737</v>
      </c>
      <c r="M29" s="39" t="n">
        <f aca="false">(M25/$E$25*100)</f>
        <v>149.412285632437</v>
      </c>
      <c r="N29" s="40" t="n">
        <f aca="false">(N25/$E$25*100)</f>
        <v>125.496291069238</v>
      </c>
      <c r="O29" s="41" t="n">
        <f aca="false">(O25/$E$25*100)</f>
        <v>111.813105930794</v>
      </c>
    </row>
    <row r="30" customFormat="false" ht="28.5" hidden="false" customHeight="true" outlineLevel="0" collapsed="false">
      <c r="B30" s="42" t="s">
        <v>38</v>
      </c>
      <c r="C30" s="42"/>
      <c r="D30" s="42"/>
      <c r="E30" s="43" t="n">
        <f aca="false">(E26/$E$26*100)</f>
        <v>100</v>
      </c>
      <c r="F30" s="43" t="n">
        <f aca="false">(F26/$E$26*100)</f>
        <v>109.136254058076</v>
      </c>
      <c r="G30" s="43" t="n">
        <f aca="false">(G26/$E$26*100)</f>
        <v>117.748858431595</v>
      </c>
      <c r="H30" s="43" t="n">
        <f aca="false">(H26/$E$26*100)</f>
        <v>125.300640554342</v>
      </c>
      <c r="I30" s="43" t="n">
        <f aca="false">(I26/$E$26*100)</f>
        <v>101.16032137845</v>
      </c>
      <c r="J30" s="43" t="n">
        <f aca="false">(J26/$E$26*100)</f>
        <v>98.7819861365075</v>
      </c>
      <c r="K30" s="43" t="n">
        <f aca="false">(K26/$E$26*100)</f>
        <v>96.2984838906542</v>
      </c>
      <c r="L30" s="43" t="n">
        <f aca="false">(L26/$E$26*100)</f>
        <v>116.849727645898</v>
      </c>
      <c r="M30" s="44" t="n">
        <f aca="false">(M26/$E$26*100)</f>
        <v>128.672162108365</v>
      </c>
      <c r="N30" s="45" t="n">
        <f aca="false">(N26/$E$26*100)</f>
        <v>121.569143371289</v>
      </c>
      <c r="O30" s="46" t="n">
        <f aca="false">(O26/$E$26*100)</f>
        <v>104.471033922894</v>
      </c>
    </row>
    <row r="31" customFormat="false" ht="28.5" hidden="false" customHeight="true" outlineLevel="0" collapsed="false">
      <c r="B31" s="47" t="s">
        <v>39</v>
      </c>
      <c r="C31" s="47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28.5" hidden="false" customHeight="true" outlineLevel="0" collapsed="false"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</row>
    <row r="33" customFormat="false" ht="28.5" hidden="false" customHeight="true" outlineLevel="0" collapsed="false"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</row>
    <row r="34" customFormat="false" ht="28.5" hidden="false" customHeight="true" outlineLevel="0" collapsed="false"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</row>
    <row r="35" customFormat="false" ht="28.5" hidden="false" customHeight="true" outlineLevel="0" collapsed="false"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28.5" hidden="false" customHeight="true" outlineLevel="0" collapsed="false"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28.5" hidden="false" customHeight="true" outlineLevel="0" collapsed="false"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28.5" hidden="false" customHeight="true" outlineLevel="0" collapsed="false"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</row>
    <row r="39" customFormat="false" ht="28.5" hidden="false" customHeight="true" outlineLevel="0" collapsed="false"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</row>
    <row r="40" customFormat="false" ht="28.5" hidden="false" customHeight="true" outlineLevel="0" collapsed="false"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</row>
    <row r="41" customFormat="false" ht="28.5" hidden="false" customHeight="true" outlineLevel="0" collapsed="false"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</row>
    <row r="42" customFormat="false" ht="28.5" hidden="false" customHeight="true" outlineLevel="0" collapsed="false"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28.5" hidden="false" customHeight="true" outlineLevel="0" collapsed="false"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</row>
    <row r="44" customFormat="false" ht="28.5" hidden="false" customHeight="true" outlineLevel="0" collapsed="false"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</row>
    <row r="45" customFormat="false" ht="28.5" hidden="false" customHeight="true" outlineLevel="0" collapsed="false"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  <row r="46" customFormat="false" ht="28.5" hidden="false" customHeight="true" outlineLevel="0" collapsed="false"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</row>
    <row r="47" customFormat="false" ht="28.5" hidden="false" customHeight="true" outlineLevel="0" collapsed="false"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</row>
    <row r="48" customFormat="false" ht="28.5" hidden="false" customHeight="true" outlineLevel="0" collapsed="false"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28.5" hidden="false" customHeight="true" outlineLevel="0" collapsed="false"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</row>
    <row r="50" customFormat="false" ht="28.5" hidden="false" customHeight="true" outlineLevel="0" collapsed="false"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</row>
    <row r="51" customFormat="false" ht="28.5" hidden="false" customHeight="true" outlineLevel="0" collapsed="false"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</row>
    <row r="52" customFormat="false" ht="28.5" hidden="false" customHeight="true" outlineLevel="0" collapsed="false"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customFormat="false" ht="28.5" hidden="false" customHeight="true" outlineLevel="0" collapsed="false"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28.5" hidden="false" customHeight="true" outlineLevel="0" collapsed="false"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28.5" hidden="false" customHeight="true" outlineLevel="0" collapsed="false"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</row>
    <row r="56" customFormat="false" ht="28.5" hidden="false" customHeight="true" outlineLevel="0" collapsed="false"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</row>
    <row r="57" customFormat="false" ht="28.5" hidden="false" customHeight="true" outlineLevel="0" collapsed="false"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</row>
    <row r="58" customFormat="false" ht="28.5" hidden="false" customHeight="true" outlineLevel="0" collapsed="false"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</row>
    <row r="59" customFormat="false" ht="28.5" hidden="false" customHeight="true" outlineLevel="0" collapsed="false"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</row>
    <row r="60" customFormat="false" ht="28.5" hidden="false" customHeight="true" outlineLevel="0" collapsed="false"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</row>
    <row r="61" customFormat="false" ht="28.5" hidden="false" customHeight="true" outlineLevel="0" collapsed="false"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</row>
    <row r="62" customFormat="false" ht="28.5" hidden="false" customHeight="true" outlineLevel="0" collapsed="false"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  <row r="63" customFormat="false" ht="28.5" hidden="false" customHeight="true" outlineLevel="0" collapsed="false"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</row>
    <row r="64" customFormat="false" ht="28.5" hidden="false" customHeight="true" outlineLevel="0" collapsed="false"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</row>
    <row r="65" customFormat="false" ht="28.5" hidden="false" customHeight="true" outlineLevel="0" collapsed="false"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</row>
    <row r="66" customFormat="false" ht="28.5" hidden="false" customHeight="true" outlineLevel="0" collapsed="false"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</row>
    <row r="67" customFormat="false" ht="28.5" hidden="false" customHeight="true" outlineLevel="0" collapsed="false"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</row>
    <row r="68" customFormat="false" ht="28.5" hidden="false" customHeight="true" outlineLevel="0" collapsed="false"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</row>
    <row r="69" customFormat="false" ht="28.5" hidden="false" customHeight="true" outlineLevel="0" collapsed="false"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</row>
    <row r="70" customFormat="false" ht="28.5" hidden="false" customHeight="true" outlineLevel="0" collapsed="false"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</row>
    <row r="71" customFormat="false" ht="28.5" hidden="false" customHeight="true" outlineLevel="0" collapsed="false"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</row>
    <row r="72" customFormat="false" ht="28.5" hidden="false" customHeight="true" outlineLevel="0" collapsed="false"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</row>
    <row r="73" customFormat="false" ht="28.5" hidden="false" customHeight="true" outlineLevel="0" collapsed="false"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</row>
    <row r="74" customFormat="false" ht="28.5" hidden="false" customHeight="true" outlineLevel="0" collapsed="false"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</row>
    <row r="75" customFormat="false" ht="28.5" hidden="false" customHeight="true" outlineLevel="0" collapsed="false"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</row>
    <row r="76" customFormat="false" ht="28.5" hidden="false" customHeight="true" outlineLevel="0" collapsed="false"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</row>
    <row r="77" customFormat="false" ht="28.5" hidden="false" customHeight="true" outlineLevel="0" collapsed="false"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</row>
    <row r="78" customFormat="false" ht="28.5" hidden="false" customHeight="true" outlineLevel="0" collapsed="false"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</row>
    <row r="79" customFormat="false" ht="28.5" hidden="false" customHeight="true" outlineLevel="0" collapsed="false"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</row>
    <row r="80" customFormat="false" ht="28.5" hidden="false" customHeight="true" outlineLevel="0" collapsed="false"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</row>
  </sheetData>
  <mergeCells count="37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07:58Z</dcterms:created>
  <dc:creator>320129</dc:creator>
  <dc:description/>
  <dc:language>en-US</dc:language>
  <cp:lastModifiedBy> </cp:lastModifiedBy>
  <cp:lastPrinted>2024-02-29T23:53:58Z</cp:lastPrinted>
  <dcterms:modified xsi:type="dcterms:W3CDTF">2024-03-27T10:52:44Z</dcterms:modified>
  <cp:revision>0</cp:revision>
  <dc:subject/>
  <dc:title/>
</cp:coreProperties>
</file>