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歳出総額（P9）" sheetId="1" state="visible" r:id="rId2"/>
  </sheets>
  <definedNames>
    <definedName function="false" hidden="false" localSheetId="0" name="_xlnm.Print_Area" vbProcedure="false">'歳出総額（P9）'!$B$1:$O$31</definedName>
    <definedName function="false" hidden="false" localSheetId="0" name="_xlnm.Print_Titles" vbProcedure="false">'歳出総額（P9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■歳出総額の推移</t>
  </si>
  <si>
    <t xml:space="preserve">（単位：百万円）</t>
  </si>
  <si>
    <t xml:space="preserve">団体名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市　計</t>
  </si>
  <si>
    <t xml:space="preserve">町村計</t>
  </si>
  <si>
    <t xml:space="preserve">県　計</t>
  </si>
  <si>
    <r>
      <rPr>
        <sz val="14"/>
        <rFont val="Noto Sans"/>
        <family val="2"/>
      </rPr>
      <t xml:space="preserve">市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r>
      <rPr>
        <sz val="14"/>
        <rFont val="Noto Sans"/>
        <family val="2"/>
      </rPr>
      <t xml:space="preserve">合　計</t>
    </r>
    <r>
      <rPr>
        <sz val="14"/>
        <rFont val="ＭＳ 明朝"/>
        <family val="1"/>
        <charset val="128"/>
      </rPr>
      <t xml:space="preserve">(H23</t>
    </r>
    <r>
      <rPr>
        <sz val="14"/>
        <rFont val="Noto Sans"/>
        <family val="2"/>
      </rPr>
      <t xml:space="preserve">対比</t>
    </r>
    <r>
      <rPr>
        <sz val="14"/>
        <rFont val="ＭＳ 明朝"/>
        <family val="1"/>
        <charset val="128"/>
      </rPr>
      <t xml:space="preserve">:H23=100)</t>
    </r>
  </si>
  <si>
    <t xml:space="preserve">注：合併市町村における「合併前団体合計」の数値は、構成市町村の数値を単純に合計したもの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);[RED]\(#,##0\)"/>
    <numFmt numFmtId="167" formatCode="#,##0_ 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R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66" activeCellId="0" sqref="Q66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4"/>
    <col collapsed="false" customWidth="true" hidden="false" outlineLevel="0" max="3" min="3" style="1" width="2.25"/>
    <col collapsed="false" customWidth="true" hidden="false" outlineLevel="0" max="4" min="4" style="1" width="21.86"/>
    <col collapsed="false" customWidth="true" hidden="false" outlineLevel="0" max="15" min="5" style="1" width="13.12"/>
    <col collapsed="false" customWidth="true" hidden="false" outlineLevel="0" max="16" min="16" style="1" width="10.62"/>
    <col collapsed="false" customWidth="true" hidden="false" outlineLevel="0" max="17" min="17" style="1" width="12.99"/>
    <col collapsed="false" customWidth="true" hidden="false" outlineLevel="0" max="18" min="18" style="1" width="18.12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B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B2" s="3"/>
      <c r="C2" s="3"/>
      <c r="D2" s="3"/>
      <c r="E2" s="3"/>
      <c r="F2" s="3"/>
      <c r="G2" s="3"/>
      <c r="H2" s="4"/>
      <c r="J2" s="4"/>
      <c r="K2" s="4"/>
      <c r="L2" s="4"/>
      <c r="M2" s="4"/>
      <c r="N2" s="4"/>
      <c r="O2" s="5" t="s">
        <v>1</v>
      </c>
    </row>
    <row r="3" customFormat="false" ht="18.75" hidden="false" customHeight="true" outlineLevel="0" collapsed="false">
      <c r="B3" s="6" t="s">
        <v>2</v>
      </c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9" t="s">
        <v>13</v>
      </c>
    </row>
    <row r="4" customFormat="false" ht="15.75" hidden="false" customHeight="true" outlineLevel="0" collapsed="false">
      <c r="B4" s="6"/>
      <c r="C4" s="6"/>
      <c r="D4" s="6"/>
      <c r="E4" s="7"/>
      <c r="F4" s="8"/>
      <c r="G4" s="8"/>
      <c r="H4" s="8"/>
      <c r="I4" s="8"/>
      <c r="J4" s="8"/>
      <c r="K4" s="8"/>
      <c r="L4" s="8"/>
      <c r="M4" s="8"/>
      <c r="N4" s="9"/>
      <c r="O4" s="9"/>
    </row>
    <row r="5" customFormat="false" ht="28.5" hidden="false" customHeight="true" outlineLevel="0" collapsed="false">
      <c r="B5" s="10" t="s">
        <v>14</v>
      </c>
      <c r="C5" s="10"/>
      <c r="D5" s="10"/>
      <c r="E5" s="11" t="n">
        <v>101186.468</v>
      </c>
      <c r="F5" s="12" t="n">
        <v>96749.457</v>
      </c>
      <c r="G5" s="12" t="n">
        <v>99282.761</v>
      </c>
      <c r="H5" s="13" t="n">
        <v>99883.858</v>
      </c>
      <c r="I5" s="13" t="n">
        <v>101711.522</v>
      </c>
      <c r="J5" s="13" t="n">
        <v>97165.926</v>
      </c>
      <c r="K5" s="12" t="n">
        <v>97289.661</v>
      </c>
      <c r="L5" s="12" t="n">
        <v>97568.472</v>
      </c>
      <c r="M5" s="14" t="n">
        <v>100297.785</v>
      </c>
      <c r="N5" s="15" t="n">
        <v>125163.699</v>
      </c>
      <c r="O5" s="16" t="n">
        <v>107859.245</v>
      </c>
    </row>
    <row r="6" customFormat="false" ht="28.5" hidden="false" customHeight="true" outlineLevel="0" collapsed="false">
      <c r="B6" s="17" t="s">
        <v>15</v>
      </c>
      <c r="C6" s="17"/>
      <c r="D6" s="17"/>
      <c r="E6" s="18" t="n">
        <v>37320.79</v>
      </c>
      <c r="F6" s="18" t="n">
        <v>37289.458</v>
      </c>
      <c r="G6" s="18" t="n">
        <v>39262.066</v>
      </c>
      <c r="H6" s="18" t="n">
        <v>40890.896</v>
      </c>
      <c r="I6" s="18" t="n">
        <v>41872.771</v>
      </c>
      <c r="J6" s="18" t="n">
        <v>38538.573</v>
      </c>
      <c r="K6" s="19" t="n">
        <v>38135.523</v>
      </c>
      <c r="L6" s="20" t="n">
        <v>40536.37</v>
      </c>
      <c r="M6" s="21" t="n">
        <v>39137.748</v>
      </c>
      <c r="N6" s="22" t="n">
        <v>43272.335</v>
      </c>
      <c r="O6" s="15" t="n">
        <v>40962.909</v>
      </c>
    </row>
    <row r="7" customFormat="false" ht="28.5" hidden="false" customHeight="true" outlineLevel="0" collapsed="false">
      <c r="B7" s="10" t="s">
        <v>16</v>
      </c>
      <c r="C7" s="10"/>
      <c r="D7" s="10"/>
      <c r="E7" s="11" t="n">
        <v>84489.651</v>
      </c>
      <c r="F7" s="12" t="n">
        <v>80303.997</v>
      </c>
      <c r="G7" s="12" t="n">
        <v>75787.551</v>
      </c>
      <c r="H7" s="13" t="n">
        <v>76134.543</v>
      </c>
      <c r="I7" s="13" t="n">
        <v>79680.326</v>
      </c>
      <c r="J7" s="13" t="n">
        <v>76849.526</v>
      </c>
      <c r="K7" s="12" t="n">
        <v>80071.096</v>
      </c>
      <c r="L7" s="23" t="n">
        <v>77702.713</v>
      </c>
      <c r="M7" s="14" t="n">
        <v>79688.316</v>
      </c>
      <c r="N7" s="15" t="n">
        <v>107866.03</v>
      </c>
      <c r="O7" s="15" t="n">
        <v>98574.182</v>
      </c>
    </row>
    <row r="8" customFormat="false" ht="28.5" hidden="false" customHeight="true" outlineLevel="0" collapsed="false">
      <c r="B8" s="17" t="s">
        <v>17</v>
      </c>
      <c r="C8" s="17"/>
      <c r="D8" s="17"/>
      <c r="E8" s="13" t="n">
        <v>25873.101</v>
      </c>
      <c r="F8" s="13" t="n">
        <v>24597.351</v>
      </c>
      <c r="G8" s="13" t="n">
        <v>27073.777</v>
      </c>
      <c r="H8" s="13" t="n">
        <v>28935.537</v>
      </c>
      <c r="I8" s="13" t="n">
        <v>28800.396</v>
      </c>
      <c r="J8" s="13" t="n">
        <v>27084.179</v>
      </c>
      <c r="K8" s="12" t="n">
        <v>24332.198</v>
      </c>
      <c r="L8" s="23" t="n">
        <v>25131.067</v>
      </c>
      <c r="M8" s="14" t="n">
        <v>25965.21</v>
      </c>
      <c r="N8" s="15" t="n">
        <v>31444.022</v>
      </c>
      <c r="O8" s="15" t="n">
        <v>28936.387</v>
      </c>
      <c r="R8" s="3"/>
    </row>
    <row r="9" customFormat="false" ht="28.5" hidden="false" customHeight="true" outlineLevel="0" collapsed="false">
      <c r="B9" s="24" t="s">
        <v>18</v>
      </c>
      <c r="C9" s="24"/>
      <c r="D9" s="24"/>
      <c r="E9" s="13" t="n">
        <v>22977.36</v>
      </c>
      <c r="F9" s="13" t="n">
        <v>23628.97</v>
      </c>
      <c r="G9" s="13" t="n">
        <v>25389.262</v>
      </c>
      <c r="H9" s="13" t="n">
        <v>25459.064</v>
      </c>
      <c r="I9" s="13" t="n">
        <v>24750.705</v>
      </c>
      <c r="J9" s="13" t="n">
        <v>23223.353</v>
      </c>
      <c r="K9" s="12" t="n">
        <v>24288.029</v>
      </c>
      <c r="L9" s="23" t="n">
        <v>23894.154</v>
      </c>
      <c r="M9" s="14" t="n">
        <v>26305.775</v>
      </c>
      <c r="N9" s="15" t="n">
        <v>29762.803</v>
      </c>
      <c r="O9" s="15" t="n">
        <v>27947.404</v>
      </c>
      <c r="R9" s="25"/>
    </row>
    <row r="10" customFormat="false" ht="28.5" hidden="false" customHeight="true" outlineLevel="0" collapsed="false">
      <c r="B10" s="10" t="s">
        <v>19</v>
      </c>
      <c r="C10" s="10"/>
      <c r="D10" s="10"/>
      <c r="E10" s="13" t="n">
        <v>25899.882</v>
      </c>
      <c r="F10" s="13" t="n">
        <v>24161.627</v>
      </c>
      <c r="G10" s="13" t="n">
        <v>25799.074</v>
      </c>
      <c r="H10" s="13" t="n">
        <v>24683.18</v>
      </c>
      <c r="I10" s="13" t="n">
        <v>27230.145</v>
      </c>
      <c r="J10" s="13" t="n">
        <v>29656.654</v>
      </c>
      <c r="K10" s="12" t="n">
        <v>27481.499</v>
      </c>
      <c r="L10" s="23" t="n">
        <v>25356.141</v>
      </c>
      <c r="M10" s="14" t="n">
        <v>24558.566</v>
      </c>
      <c r="N10" s="15" t="n">
        <v>29531.804</v>
      </c>
      <c r="O10" s="15" t="n">
        <v>26877.734</v>
      </c>
      <c r="R10" s="25"/>
    </row>
    <row r="11" customFormat="false" ht="28.5" hidden="false" customHeight="true" outlineLevel="0" collapsed="false">
      <c r="B11" s="24" t="s">
        <v>20</v>
      </c>
      <c r="C11" s="24"/>
      <c r="D11" s="24"/>
      <c r="E11" s="13" t="n">
        <v>16568.876</v>
      </c>
      <c r="F11" s="13" t="n">
        <v>14136.154</v>
      </c>
      <c r="G11" s="13" t="n">
        <v>15670.496</v>
      </c>
      <c r="H11" s="13" t="n">
        <v>17770.201</v>
      </c>
      <c r="I11" s="13" t="n">
        <v>17180.955</v>
      </c>
      <c r="J11" s="13" t="n">
        <v>16519.163</v>
      </c>
      <c r="K11" s="12" t="n">
        <v>15031.823</v>
      </c>
      <c r="L11" s="23" t="n">
        <v>15025.321</v>
      </c>
      <c r="M11" s="14" t="n">
        <v>17209.256</v>
      </c>
      <c r="N11" s="15" t="n">
        <v>19736.044</v>
      </c>
      <c r="O11" s="15" t="n">
        <v>17840.449</v>
      </c>
      <c r="P11" s="26"/>
      <c r="R11" s="27"/>
    </row>
    <row r="12" customFormat="false" ht="28.5" hidden="false" customHeight="true" outlineLevel="0" collapsed="false">
      <c r="B12" s="10" t="s">
        <v>21</v>
      </c>
      <c r="C12" s="10"/>
      <c r="D12" s="10"/>
      <c r="E12" s="13" t="n">
        <v>29542.258</v>
      </c>
      <c r="F12" s="13" t="n">
        <v>29208.998</v>
      </c>
      <c r="G12" s="13" t="n">
        <v>30217.846</v>
      </c>
      <c r="H12" s="13" t="n">
        <v>31284.007</v>
      </c>
      <c r="I12" s="13" t="n">
        <v>31022.05</v>
      </c>
      <c r="J12" s="13" t="n">
        <v>28367.695</v>
      </c>
      <c r="K12" s="12" t="n">
        <v>29336.372</v>
      </c>
      <c r="L12" s="23" t="n">
        <v>28994.642</v>
      </c>
      <c r="M12" s="14" t="n">
        <v>30937.757</v>
      </c>
      <c r="N12" s="15" t="n">
        <v>34001.563</v>
      </c>
      <c r="O12" s="15" t="n">
        <v>32132.436</v>
      </c>
      <c r="P12" s="28"/>
      <c r="R12" s="27"/>
    </row>
    <row r="13" customFormat="false" ht="28.5" hidden="false" customHeight="true" outlineLevel="0" collapsed="false">
      <c r="B13" s="17" t="s">
        <v>22</v>
      </c>
      <c r="C13" s="17"/>
      <c r="D13" s="17"/>
      <c r="E13" s="13" t="n">
        <v>16754.77</v>
      </c>
      <c r="F13" s="13" t="n">
        <v>15736.933</v>
      </c>
      <c r="G13" s="13" t="n">
        <v>15288.552</v>
      </c>
      <c r="H13" s="13" t="n">
        <v>14800.376</v>
      </c>
      <c r="I13" s="13" t="n">
        <v>15533.836</v>
      </c>
      <c r="J13" s="13" t="n">
        <v>15890.194</v>
      </c>
      <c r="K13" s="12" t="n">
        <v>14551.943</v>
      </c>
      <c r="L13" s="23" t="n">
        <v>14423.308</v>
      </c>
      <c r="M13" s="14" t="n">
        <v>14922.455</v>
      </c>
      <c r="N13" s="15" t="n">
        <v>15470.962</v>
      </c>
      <c r="O13" s="15" t="n">
        <v>14886.695</v>
      </c>
      <c r="P13" s="28"/>
      <c r="R13" s="27"/>
    </row>
    <row r="14" customFormat="false" ht="28.5" hidden="false" customHeight="true" outlineLevel="0" collapsed="false">
      <c r="B14" s="24" t="s">
        <v>23</v>
      </c>
      <c r="C14" s="24"/>
      <c r="D14" s="24"/>
      <c r="E14" s="13" t="n">
        <v>7680.057</v>
      </c>
      <c r="F14" s="13" t="n">
        <v>7258.261</v>
      </c>
      <c r="G14" s="13" t="n">
        <v>7109.558</v>
      </c>
      <c r="H14" s="13" t="n">
        <v>7753.106</v>
      </c>
      <c r="I14" s="13" t="n">
        <v>8771.503</v>
      </c>
      <c r="J14" s="13" t="n">
        <v>8093.353</v>
      </c>
      <c r="K14" s="12" t="n">
        <v>7529.247</v>
      </c>
      <c r="L14" s="23" t="n">
        <v>7907.983</v>
      </c>
      <c r="M14" s="14" t="n">
        <v>8389.336</v>
      </c>
      <c r="N14" s="15" t="n">
        <v>9314.908</v>
      </c>
      <c r="O14" s="15" t="n">
        <v>8576.871</v>
      </c>
      <c r="P14" s="28"/>
      <c r="R14" s="27"/>
    </row>
    <row r="15" customFormat="false" ht="28.5" hidden="false" customHeight="true" outlineLevel="0" collapsed="false">
      <c r="B15" s="10" t="s">
        <v>24</v>
      </c>
      <c r="C15" s="10"/>
      <c r="D15" s="10"/>
      <c r="E15" s="13" t="n">
        <v>3844.068</v>
      </c>
      <c r="F15" s="13" t="n">
        <v>3412.016</v>
      </c>
      <c r="G15" s="13" t="n">
        <v>3778.921</v>
      </c>
      <c r="H15" s="13" t="n">
        <v>3947.601</v>
      </c>
      <c r="I15" s="13" t="n">
        <v>4946.993</v>
      </c>
      <c r="J15" s="13" t="n">
        <v>3921.053</v>
      </c>
      <c r="K15" s="12" t="n">
        <v>3959.873</v>
      </c>
      <c r="L15" s="23" t="n">
        <v>4139.471</v>
      </c>
      <c r="M15" s="14" t="n">
        <v>4603.978</v>
      </c>
      <c r="N15" s="15" t="n">
        <v>5140.961</v>
      </c>
      <c r="O15" s="15" t="n">
        <v>4895.769</v>
      </c>
      <c r="P15" s="28"/>
      <c r="R15" s="27"/>
    </row>
    <row r="16" customFormat="false" ht="28.5" hidden="false" customHeight="true" outlineLevel="0" collapsed="false">
      <c r="B16" s="10" t="s">
        <v>25</v>
      </c>
      <c r="C16" s="10"/>
      <c r="D16" s="10"/>
      <c r="E16" s="13" t="n">
        <v>7001.665</v>
      </c>
      <c r="F16" s="13" t="n">
        <v>7185.067</v>
      </c>
      <c r="G16" s="13" t="n">
        <v>6980.753</v>
      </c>
      <c r="H16" s="13" t="n">
        <v>6582.542</v>
      </c>
      <c r="I16" s="13" t="n">
        <v>7414.274</v>
      </c>
      <c r="J16" s="13" t="n">
        <v>6127.698</v>
      </c>
      <c r="K16" s="12" t="n">
        <v>6361.603</v>
      </c>
      <c r="L16" s="23" t="n">
        <v>6861.75</v>
      </c>
      <c r="M16" s="14" t="n">
        <v>6861.342</v>
      </c>
      <c r="N16" s="15" t="n">
        <v>7861.894</v>
      </c>
      <c r="O16" s="15" t="n">
        <v>8235.195</v>
      </c>
      <c r="P16" s="28"/>
      <c r="R16" s="27"/>
    </row>
    <row r="17" customFormat="false" ht="28.5" hidden="false" customHeight="true" outlineLevel="0" collapsed="false">
      <c r="B17" s="17" t="s">
        <v>26</v>
      </c>
      <c r="C17" s="17"/>
      <c r="D17" s="17"/>
      <c r="E17" s="13" t="n">
        <v>12997.21</v>
      </c>
      <c r="F17" s="13" t="n">
        <v>12148.349</v>
      </c>
      <c r="G17" s="13" t="n">
        <v>12929.621</v>
      </c>
      <c r="H17" s="13" t="n">
        <v>14192.519</v>
      </c>
      <c r="I17" s="13" t="n">
        <v>14304.469</v>
      </c>
      <c r="J17" s="13" t="n">
        <v>11790.924</v>
      </c>
      <c r="K17" s="12" t="n">
        <v>11731.658</v>
      </c>
      <c r="L17" s="23" t="n">
        <v>11724.205</v>
      </c>
      <c r="M17" s="14" t="n">
        <v>12435.783</v>
      </c>
      <c r="N17" s="15" t="n">
        <v>14337.301</v>
      </c>
      <c r="O17" s="15" t="n">
        <v>13586.503</v>
      </c>
      <c r="P17" s="28"/>
      <c r="R17" s="27"/>
    </row>
    <row r="18" customFormat="false" ht="28.5" hidden="false" customHeight="true" outlineLevel="0" collapsed="false">
      <c r="B18" s="24" t="s">
        <v>27</v>
      </c>
      <c r="C18" s="24"/>
      <c r="D18" s="24"/>
      <c r="E18" s="13" t="n">
        <v>8141.963</v>
      </c>
      <c r="F18" s="13" t="n">
        <v>8201.277</v>
      </c>
      <c r="G18" s="13" t="n">
        <v>8832.09</v>
      </c>
      <c r="H18" s="13" t="n">
        <v>10054.303</v>
      </c>
      <c r="I18" s="13" t="n">
        <v>9796.445</v>
      </c>
      <c r="J18" s="13" t="n">
        <v>9478.086</v>
      </c>
      <c r="K18" s="12" t="n">
        <v>8929.572</v>
      </c>
      <c r="L18" s="23" t="n">
        <v>9320.103</v>
      </c>
      <c r="M18" s="14" t="n">
        <v>8559.524</v>
      </c>
      <c r="N18" s="15" t="n">
        <v>10538.851</v>
      </c>
      <c r="O18" s="15" t="n">
        <v>10651.253</v>
      </c>
      <c r="P18" s="28"/>
      <c r="R18" s="27"/>
    </row>
    <row r="19" customFormat="false" ht="28.5" hidden="false" customHeight="true" outlineLevel="0" collapsed="false">
      <c r="B19" s="24" t="s">
        <v>28</v>
      </c>
      <c r="C19" s="24"/>
      <c r="D19" s="24"/>
      <c r="E19" s="13" t="n">
        <v>6321.526</v>
      </c>
      <c r="F19" s="13" t="n">
        <v>6420.382</v>
      </c>
      <c r="G19" s="13" t="n">
        <v>5707.691</v>
      </c>
      <c r="H19" s="13" t="n">
        <v>6670.726</v>
      </c>
      <c r="I19" s="13" t="n">
        <v>7168.979</v>
      </c>
      <c r="J19" s="13" t="n">
        <v>6570.236</v>
      </c>
      <c r="K19" s="12" t="n">
        <v>6632.939</v>
      </c>
      <c r="L19" s="23" t="n">
        <v>6346.208</v>
      </c>
      <c r="M19" s="14" t="n">
        <v>6981.076</v>
      </c>
      <c r="N19" s="15" t="n">
        <v>7774.509</v>
      </c>
      <c r="O19" s="15" t="n">
        <v>7763.689</v>
      </c>
      <c r="P19" s="28"/>
      <c r="R19" s="27"/>
    </row>
    <row r="20" customFormat="false" ht="28.5" hidden="false" customHeight="true" outlineLevel="0" collapsed="false">
      <c r="B20" s="10" t="s">
        <v>29</v>
      </c>
      <c r="C20" s="10"/>
      <c r="D20" s="10"/>
      <c r="E20" s="13" t="n">
        <v>4549.816</v>
      </c>
      <c r="F20" s="13" t="n">
        <v>4152.087</v>
      </c>
      <c r="G20" s="13" t="n">
        <v>4846.665</v>
      </c>
      <c r="H20" s="13" t="n">
        <v>6199.758</v>
      </c>
      <c r="I20" s="13" t="n">
        <v>4900.574</v>
      </c>
      <c r="J20" s="13" t="n">
        <v>4887.561</v>
      </c>
      <c r="K20" s="12" t="n">
        <v>4814.966</v>
      </c>
      <c r="L20" s="23" t="n">
        <v>5492.082</v>
      </c>
      <c r="M20" s="14" t="n">
        <v>5854.23</v>
      </c>
      <c r="N20" s="15" t="n">
        <v>6953.994</v>
      </c>
      <c r="O20" s="15" t="n">
        <v>6740.946</v>
      </c>
      <c r="P20" s="28"/>
      <c r="R20" s="27"/>
    </row>
    <row r="21" customFormat="false" ht="28.5" hidden="false" customHeight="true" outlineLevel="0" collapsed="false">
      <c r="B21" s="10" t="s">
        <v>30</v>
      </c>
      <c r="C21" s="10"/>
      <c r="D21" s="10"/>
      <c r="E21" s="13" t="n">
        <v>4199.204</v>
      </c>
      <c r="F21" s="13" t="n">
        <v>5174.564</v>
      </c>
      <c r="G21" s="13" t="n">
        <v>4889.818</v>
      </c>
      <c r="H21" s="13" t="n">
        <v>5017.357</v>
      </c>
      <c r="I21" s="13" t="n">
        <v>7156.098</v>
      </c>
      <c r="J21" s="13" t="n">
        <v>5031.156</v>
      </c>
      <c r="K21" s="12" t="n">
        <v>7009.713</v>
      </c>
      <c r="L21" s="23" t="n">
        <v>5605.031</v>
      </c>
      <c r="M21" s="14" t="n">
        <v>6089.302</v>
      </c>
      <c r="N21" s="15" t="n">
        <v>6601.884</v>
      </c>
      <c r="O21" s="15" t="n">
        <v>6249.638</v>
      </c>
      <c r="P21" s="28"/>
      <c r="R21" s="27"/>
    </row>
    <row r="22" customFormat="false" ht="28.5" hidden="false" customHeight="true" outlineLevel="0" collapsed="false">
      <c r="B22" s="10" t="s">
        <v>31</v>
      </c>
      <c r="C22" s="10"/>
      <c r="D22" s="10"/>
      <c r="E22" s="13" t="n">
        <v>1249.839</v>
      </c>
      <c r="F22" s="13" t="n">
        <v>1222.062</v>
      </c>
      <c r="G22" s="13" t="n">
        <v>1361.372</v>
      </c>
      <c r="H22" s="13" t="n">
        <v>1970.726</v>
      </c>
      <c r="I22" s="13" t="n">
        <v>1403.928</v>
      </c>
      <c r="J22" s="13" t="n">
        <v>1743.749</v>
      </c>
      <c r="K22" s="12" t="n">
        <v>1848.336</v>
      </c>
      <c r="L22" s="23" t="n">
        <v>1787.584</v>
      </c>
      <c r="M22" s="14" t="n">
        <v>1959.802</v>
      </c>
      <c r="N22" s="15" t="n">
        <v>2135.216</v>
      </c>
      <c r="O22" s="15" t="n">
        <v>2344.486</v>
      </c>
      <c r="P22" s="28"/>
      <c r="R22" s="27"/>
    </row>
    <row r="23" customFormat="false" ht="28.5" hidden="false" customHeight="true" outlineLevel="0" collapsed="false">
      <c r="B23" s="24" t="s">
        <v>32</v>
      </c>
      <c r="C23" s="24"/>
      <c r="D23" s="24"/>
      <c r="E23" s="13" t="n">
        <v>17838.088</v>
      </c>
      <c r="F23" s="13" t="n">
        <v>15233.751</v>
      </c>
      <c r="G23" s="13" t="n">
        <v>16044.847</v>
      </c>
      <c r="H23" s="13" t="n">
        <v>15196.685</v>
      </c>
      <c r="I23" s="13" t="n">
        <v>14595.715</v>
      </c>
      <c r="J23" s="13" t="n">
        <v>14968.477</v>
      </c>
      <c r="K23" s="12" t="n">
        <v>16936.553</v>
      </c>
      <c r="L23" s="23" t="n">
        <v>15844.327</v>
      </c>
      <c r="M23" s="14" t="n">
        <v>17574.151</v>
      </c>
      <c r="N23" s="15" t="n">
        <v>19586.182</v>
      </c>
      <c r="O23" s="15" t="n">
        <v>17727.554</v>
      </c>
      <c r="P23" s="28"/>
      <c r="R23" s="27"/>
    </row>
    <row r="24" customFormat="false" ht="28.5" hidden="false" customHeight="true" outlineLevel="0" collapsed="false">
      <c r="B24" s="29" t="s">
        <v>33</v>
      </c>
      <c r="C24" s="29"/>
      <c r="D24" s="29"/>
      <c r="E24" s="30" t="n">
        <v>343858.386</v>
      </c>
      <c r="F24" s="30" t="n">
        <v>330076.012</v>
      </c>
      <c r="G24" s="30" t="n">
        <v>338482.833</v>
      </c>
      <c r="H24" s="31" t="n">
        <v>345041.286</v>
      </c>
      <c r="I24" s="31" t="n">
        <v>352248.87</v>
      </c>
      <c r="J24" s="31" t="n">
        <v>337405.069</v>
      </c>
      <c r="K24" s="30" t="n">
        <v>335966.201</v>
      </c>
      <c r="L24" s="32" t="n">
        <v>334208.88</v>
      </c>
      <c r="M24" s="33" t="n">
        <v>344100.413</v>
      </c>
      <c r="N24" s="34" t="n">
        <v>420778.3</v>
      </c>
      <c r="O24" s="34" t="n">
        <v>381130.746</v>
      </c>
      <c r="P24" s="28"/>
      <c r="R24" s="27"/>
    </row>
    <row r="25" customFormat="false" ht="28.5" hidden="false" customHeight="true" outlineLevel="0" collapsed="false">
      <c r="B25" s="29" t="s">
        <v>34</v>
      </c>
      <c r="C25" s="29"/>
      <c r="D25" s="29"/>
      <c r="E25" s="30" t="n">
        <v>90578.206</v>
      </c>
      <c r="F25" s="30" t="n">
        <v>86144.749</v>
      </c>
      <c r="G25" s="30" t="n">
        <v>87769.888</v>
      </c>
      <c r="H25" s="31" t="n">
        <v>92385.699</v>
      </c>
      <c r="I25" s="31" t="n">
        <v>95992.814</v>
      </c>
      <c r="J25" s="31" t="n">
        <v>88502.487</v>
      </c>
      <c r="K25" s="30" t="n">
        <v>90306.403</v>
      </c>
      <c r="L25" s="32" t="n">
        <v>89452.052</v>
      </c>
      <c r="M25" s="33" t="n">
        <v>94230.979</v>
      </c>
      <c r="N25" s="34" t="n">
        <v>105716.662</v>
      </c>
      <c r="O25" s="34" t="n">
        <v>101658.599</v>
      </c>
      <c r="P25" s="28"/>
      <c r="R25" s="27"/>
    </row>
    <row r="26" customFormat="false" ht="28.5" hidden="false" customHeight="true" outlineLevel="0" collapsed="false">
      <c r="B26" s="35" t="s">
        <v>35</v>
      </c>
      <c r="C26" s="35"/>
      <c r="D26" s="35"/>
      <c r="E26" s="19" t="n">
        <v>434436.592</v>
      </c>
      <c r="F26" s="19" t="n">
        <v>416220.761</v>
      </c>
      <c r="G26" s="19" t="n">
        <v>426252.721</v>
      </c>
      <c r="H26" s="18" t="n">
        <v>437426.985</v>
      </c>
      <c r="I26" s="18" t="n">
        <v>448241.684</v>
      </c>
      <c r="J26" s="18" t="n">
        <v>425907.556</v>
      </c>
      <c r="K26" s="19" t="n">
        <v>426272.604</v>
      </c>
      <c r="L26" s="20" t="n">
        <v>423660.932</v>
      </c>
      <c r="M26" s="21" t="n">
        <v>438331.392</v>
      </c>
      <c r="N26" s="22" t="n">
        <v>526494.962</v>
      </c>
      <c r="O26" s="22" t="n">
        <v>482789.345</v>
      </c>
      <c r="P26" s="28"/>
      <c r="R26" s="27"/>
    </row>
    <row r="27" customFormat="false" ht="28.5" hidden="false" customHeight="true" outlineLevel="0" collapsed="false">
      <c r="E27" s="36"/>
      <c r="F27" s="36"/>
      <c r="G27" s="36"/>
      <c r="H27" s="36"/>
      <c r="I27" s="14"/>
      <c r="J27" s="14"/>
      <c r="K27" s="14"/>
      <c r="L27" s="14"/>
      <c r="M27" s="14"/>
      <c r="N27" s="14"/>
      <c r="O27" s="14"/>
      <c r="P27" s="28"/>
      <c r="R27" s="27"/>
    </row>
    <row r="28" customFormat="false" ht="28.5" hidden="false" customHeight="true" outlineLevel="0" collapsed="false">
      <c r="B28" s="37" t="s">
        <v>36</v>
      </c>
      <c r="C28" s="37"/>
      <c r="D28" s="37"/>
      <c r="E28" s="38" t="n">
        <f aca="false">(E24/$E$24*100)</f>
        <v>100</v>
      </c>
      <c r="F28" s="38" t="n">
        <f aca="false">(F24/$E$24*100)</f>
        <v>95.9918458990266</v>
      </c>
      <c r="G28" s="38" t="n">
        <f aca="false">(G24/$E$24*100)</f>
        <v>98.4366956808784</v>
      </c>
      <c r="H28" s="38" t="n">
        <f aca="false">(H24/$E$24*100)</f>
        <v>100.34400789632</v>
      </c>
      <c r="I28" s="38" t="n">
        <f aca="false">(I24/$E$24*100)</f>
        <v>102.440098698073</v>
      </c>
      <c r="J28" s="38" t="n">
        <f aca="false">(J24/$E$24*100)</f>
        <v>98.1232631621787</v>
      </c>
      <c r="K28" s="38" t="n">
        <f aca="false">(K24/$E$24*100)</f>
        <v>97.7048153189436</v>
      </c>
      <c r="L28" s="38" t="n">
        <f aca="false">(L24/$E$24*100)</f>
        <v>97.1937558038791</v>
      </c>
      <c r="M28" s="38" t="n">
        <f aca="false">(M24/$E$24*100)</f>
        <v>100.070385661614</v>
      </c>
      <c r="N28" s="39" t="n">
        <f aca="false">(N24/$E$24*100)</f>
        <v>122.369648998469</v>
      </c>
      <c r="O28" s="39" t="n">
        <v>110.839450633611</v>
      </c>
      <c r="P28" s="28"/>
      <c r="R28" s="27"/>
    </row>
    <row r="29" customFormat="false" ht="28.5" hidden="false" customHeight="true" outlineLevel="0" collapsed="false">
      <c r="B29" s="40" t="s">
        <v>37</v>
      </c>
      <c r="C29" s="40"/>
      <c r="D29" s="40"/>
      <c r="E29" s="41" t="n">
        <f aca="false">(E25/$E$25*100)</f>
        <v>100</v>
      </c>
      <c r="F29" s="41" t="n">
        <f aca="false">(F25/$E$25*100)</f>
        <v>95.1053821931514</v>
      </c>
      <c r="G29" s="41" t="n">
        <f aca="false">(G25/$E$25*100)</f>
        <v>96.8995654429279</v>
      </c>
      <c r="H29" s="41" t="n">
        <f aca="false">(H25/$E$25*100)</f>
        <v>101.995505408884</v>
      </c>
      <c r="I29" s="41" t="n">
        <f aca="false">(I25/$E$25*100)</f>
        <v>105.977826498352</v>
      </c>
      <c r="J29" s="41" t="n">
        <f aca="false">(J25/$E$25*100)</f>
        <v>97.7083681697118</v>
      </c>
      <c r="K29" s="41" t="n">
        <f aca="false">(K25/$E$25*100)</f>
        <v>99.6999245050183</v>
      </c>
      <c r="L29" s="41" t="n">
        <f aca="false">(L25/$E$25*100)</f>
        <v>98.7567053381473</v>
      </c>
      <c r="M29" s="41" t="n">
        <f aca="false">(M25/$E$25*100)</f>
        <v>104.032728358519</v>
      </c>
      <c r="N29" s="42" t="n">
        <f aca="false">(N25/$E$25*100)</f>
        <v>116.713132958275</v>
      </c>
      <c r="O29" s="42" t="n">
        <v>112.232957009548</v>
      </c>
      <c r="P29" s="28"/>
      <c r="R29" s="27"/>
    </row>
    <row r="30" customFormat="false" ht="28.5" hidden="false" customHeight="true" outlineLevel="0" collapsed="false">
      <c r="B30" s="43" t="s">
        <v>38</v>
      </c>
      <c r="C30" s="43"/>
      <c r="D30" s="43"/>
      <c r="E30" s="44" t="n">
        <f aca="false">(E26/$E$26*100)</f>
        <v>100</v>
      </c>
      <c r="F30" s="44" t="n">
        <f aca="false">(F26/$E$26*100)</f>
        <v>95.8070219370472</v>
      </c>
      <c r="G30" s="44" t="n">
        <f aca="false">(G26/$E$26*100)</f>
        <v>98.1162104779609</v>
      </c>
      <c r="H30" s="44" t="n">
        <f aca="false">(H26/$E$26*100)</f>
        <v>100.688338195969</v>
      </c>
      <c r="I30" s="44" t="n">
        <f aca="false">(I26/$E$26*100)</f>
        <v>103.17770009576</v>
      </c>
      <c r="J30" s="44" t="n">
        <f aca="false">(J26/$E$26*100)</f>
        <v>98.0367592976607</v>
      </c>
      <c r="K30" s="44" t="n">
        <f aca="false">(K26/$E$26*100)</f>
        <v>98.1207872103002</v>
      </c>
      <c r="L30" s="44" t="n">
        <f aca="false">(L26/$E$26*100)</f>
        <v>97.5196242217092</v>
      </c>
      <c r="M30" s="44" t="n">
        <f aca="false">(M26/$E$26*100)</f>
        <v>100.896517483039</v>
      </c>
      <c r="N30" s="45" t="n">
        <f aca="false">(N26/$E$26*100)</f>
        <v>121.190289145809</v>
      </c>
      <c r="O30" s="45" t="n">
        <v>111.129990864121</v>
      </c>
      <c r="R30" s="27"/>
    </row>
    <row r="31" customFormat="false" ht="28.5" hidden="false" customHeight="true" outlineLevel="0" collapsed="false">
      <c r="B31" s="46" t="s">
        <v>39</v>
      </c>
      <c r="C31" s="46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R31" s="3"/>
    </row>
    <row r="32" customFormat="false" ht="28.5" hidden="false" customHeight="true" outlineLevel="0" collapsed="false"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R32" s="3"/>
    </row>
    <row r="33" customFormat="false" ht="28.5" hidden="false" customHeight="true" outlineLevel="0" collapsed="false"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R33" s="3"/>
    </row>
    <row r="34" customFormat="false" ht="28.5" hidden="false" customHeight="true" outlineLevel="0" collapsed="false"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R34" s="3"/>
    </row>
    <row r="35" customFormat="false" ht="28.5" hidden="false" customHeight="true" outlineLevel="0" collapsed="false"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R35" s="3"/>
    </row>
    <row r="36" customFormat="false" ht="28.5" hidden="false" customHeight="true" outlineLevel="0" collapsed="false"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R36" s="3"/>
    </row>
    <row r="37" customFormat="false" ht="28.5" hidden="false" customHeight="true" outlineLevel="0" collapsed="false"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R37" s="3"/>
    </row>
    <row r="38" customFormat="false" ht="28.5" hidden="false" customHeight="true" outlineLevel="0" collapsed="false"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R38" s="3"/>
    </row>
    <row r="39" customFormat="false" ht="28.5" hidden="false" customHeight="true" outlineLevel="0" collapsed="false"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R39" s="3"/>
    </row>
    <row r="40" customFormat="false" ht="28.5" hidden="false" customHeight="true" outlineLevel="0" collapsed="false"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R40" s="3"/>
    </row>
    <row r="41" customFormat="false" ht="28.5" hidden="false" customHeight="true" outlineLevel="0" collapsed="false"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R41" s="3"/>
    </row>
    <row r="42" customFormat="false" ht="28.5" hidden="false" customHeight="true" outlineLevel="0" collapsed="false"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R42" s="3"/>
    </row>
    <row r="43" customFormat="false" ht="28.5" hidden="false" customHeight="true" outlineLevel="0" collapsed="false"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R43" s="3"/>
    </row>
    <row r="44" customFormat="false" ht="28.5" hidden="false" customHeight="true" outlineLevel="0" collapsed="false"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R44" s="3"/>
    </row>
    <row r="45" customFormat="false" ht="28.5" hidden="false" customHeight="true" outlineLevel="0" collapsed="false"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R45" s="3"/>
    </row>
    <row r="46" customFormat="false" ht="28.5" hidden="false" customHeight="true" outlineLevel="0" collapsed="false"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R46" s="3"/>
    </row>
    <row r="47" customFormat="false" ht="28.5" hidden="false" customHeight="true" outlineLevel="0" collapsed="false"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R47" s="3"/>
    </row>
    <row r="48" customFormat="false" ht="28.5" hidden="false" customHeight="true" outlineLevel="0" collapsed="false"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R48" s="3"/>
    </row>
    <row r="49" customFormat="false" ht="28.5" hidden="false" customHeight="true" outlineLevel="0" collapsed="false"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R49" s="3"/>
    </row>
    <row r="50" customFormat="false" ht="28.5" hidden="false" customHeight="true" outlineLevel="0" collapsed="false"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R50" s="3"/>
    </row>
    <row r="51" customFormat="false" ht="28.5" hidden="false" customHeight="true" outlineLevel="0" collapsed="false"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R51" s="3"/>
    </row>
    <row r="52" customFormat="false" ht="28.5" hidden="false" customHeight="true" outlineLevel="0" collapsed="false"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R52" s="3"/>
    </row>
    <row r="53" customFormat="false" ht="28.5" hidden="false" customHeight="true" outlineLevel="0" collapsed="false"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R53" s="3"/>
    </row>
    <row r="54" customFormat="false" ht="28.5" hidden="false" customHeight="true" outlineLevel="0" collapsed="false"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R54" s="3"/>
    </row>
    <row r="55" customFormat="false" ht="28.5" hidden="false" customHeight="true" outlineLevel="0" collapsed="false"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</row>
    <row r="56" customFormat="false" ht="28.5" hidden="false" customHeight="true" outlineLevel="0" collapsed="false"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</row>
    <row r="57" customFormat="false" ht="28.5" hidden="false" customHeight="true" outlineLevel="0" collapsed="false"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28.5" hidden="false" customHeight="true" outlineLevel="0" collapsed="false"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</row>
    <row r="59" customFormat="false" ht="28.5" hidden="false" customHeight="true" outlineLevel="0" collapsed="false"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28.5" hidden="false" customHeight="true" outlineLevel="0" collapsed="false"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</row>
    <row r="61" customFormat="false" ht="28.5" hidden="false" customHeight="true" outlineLevel="0" collapsed="false"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</row>
    <row r="62" customFormat="false" ht="28.5" hidden="false" customHeight="true" outlineLevel="0" collapsed="false"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</row>
    <row r="63" customFormat="false" ht="28.5" hidden="false" customHeight="true" outlineLevel="0" collapsed="false"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</row>
    <row r="64" customFormat="false" ht="28.5" hidden="false" customHeight="true" outlineLevel="0" collapsed="false"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28.5" hidden="false" customHeight="true" outlineLevel="0" collapsed="false"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</row>
    <row r="66" customFormat="false" ht="28.5" hidden="false" customHeight="true" outlineLevel="0" collapsed="false"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</row>
    <row r="67" customFormat="false" ht="28.5" hidden="false" customHeight="true" outlineLevel="0" collapsed="false"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</row>
    <row r="68" customFormat="false" ht="28.5" hidden="false" customHeight="true" outlineLevel="0" collapsed="false"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</row>
    <row r="69" customFormat="false" ht="28.5" hidden="false" customHeight="true" outlineLevel="0" collapsed="false"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</row>
    <row r="70" customFormat="false" ht="28.5" hidden="false" customHeight="true" outlineLevel="0" collapsed="false"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</row>
    <row r="71" customFormat="false" ht="28.5" hidden="false" customHeight="true" outlineLevel="0" collapsed="false"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</row>
    <row r="72" customFormat="false" ht="28.5" hidden="false" customHeight="true" outlineLevel="0" collapsed="false"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</row>
    <row r="73" customFormat="false" ht="28.5" hidden="false" customHeight="true" outlineLevel="0" collapsed="false"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</row>
    <row r="74" customFormat="false" ht="28.5" hidden="false" customHeight="true" outlineLevel="0" collapsed="false"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</row>
    <row r="75" customFormat="false" ht="28.5" hidden="false" customHeight="true" outlineLevel="0" collapsed="false"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</row>
    <row r="76" customFormat="false" ht="28.5" hidden="false" customHeight="true" outlineLevel="0" collapsed="false"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</row>
    <row r="77" customFormat="false" ht="28.5" hidden="false" customHeight="true" outlineLevel="0" collapsed="false"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</row>
    <row r="78" customFormat="false" ht="28.5" hidden="false" customHeight="true" outlineLevel="0" collapsed="false"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</row>
    <row r="79" customFormat="false" ht="28.5" hidden="false" customHeight="true" outlineLevel="0" collapsed="false"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</row>
    <row r="80" customFormat="false" ht="28.5" hidden="false" customHeight="true" outlineLevel="0" collapsed="false"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</row>
  </sheetData>
  <mergeCells count="37">
    <mergeCell ref="B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8:D28"/>
    <mergeCell ref="B29:D29"/>
    <mergeCell ref="B30:D3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6:07:58Z</dcterms:created>
  <dc:creator>320129</dc:creator>
  <dc:description/>
  <dc:language>en-US</dc:language>
  <cp:lastModifiedBy> </cp:lastModifiedBy>
  <cp:lastPrinted>2020-04-17T08:56:19Z</cp:lastPrinted>
  <dcterms:modified xsi:type="dcterms:W3CDTF">2023-03-26T13:26:26Z</dcterms:modified>
  <cp:revision>0</cp:revision>
  <dc:subject/>
  <dc:title/>
</cp:coreProperties>
</file>