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令和４年度基準財政需要額中の公債費元利償還金割合</t>
  </si>
  <si>
    <t xml:space="preserve">（単位：千円）</t>
  </si>
  <si>
    <t xml:space="preserve">小計</t>
  </si>
  <si>
    <t xml:space="preserve">公債費割合</t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が</t>
    </r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が</t>
    </r>
  </si>
  <si>
    <t xml:space="preserve">市町村名</t>
  </si>
  <si>
    <t xml:space="preserve">包括算定経費</t>
  </si>
  <si>
    <t xml:space="preserve">個別算定経費</t>
  </si>
  <si>
    <t xml:space="preserve">元利償還金分</t>
  </si>
  <si>
    <t xml:space="preserve">公債費</t>
  </si>
  <si>
    <t xml:space="preserve">A+B+C</t>
  </si>
  <si>
    <t xml:space="preserve">C/D</t>
  </si>
  <si>
    <t xml:space="preserve">(B'+C)/D</t>
  </si>
  <si>
    <r>
      <rPr>
        <sz val="12"/>
        <rFont val="Noto Sans"/>
        <family val="2"/>
      </rPr>
      <t xml:space="preserve">（含臨財債</t>
    </r>
    <r>
      <rPr>
        <sz val="12"/>
        <rFont val="ＭＳ 明朝"/>
        <family val="1"/>
        <charset val="128"/>
      </rPr>
      <t xml:space="preserve">)A</t>
    </r>
  </si>
  <si>
    <r>
      <rPr>
        <sz val="12"/>
        <rFont val="Noto Sans"/>
        <family val="2"/>
      </rPr>
      <t xml:space="preserve">（含臨財債</t>
    </r>
    <r>
      <rPr>
        <sz val="12"/>
        <rFont val="ＭＳ 明朝"/>
        <family val="1"/>
        <charset val="128"/>
      </rPr>
      <t xml:space="preserve">)B</t>
    </r>
  </si>
  <si>
    <t xml:space="preserve">B'</t>
  </si>
  <si>
    <t xml:space="preserve">C</t>
  </si>
  <si>
    <t xml:space="preserve">D</t>
  </si>
  <si>
    <t xml:space="preserve">E</t>
  </si>
  <si>
    <t xml:space="preserve">以上</t>
  </si>
  <si>
    <t xml:space="preserve">F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 ;[RED]\-#,##0\ "/>
    <numFmt numFmtId="168" formatCode="0.0%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6"/>
    <col collapsed="false" customWidth="true" hidden="false" outlineLevel="0" max="3" min="3" style="1" width="13.12"/>
    <col collapsed="false" customWidth="true" hidden="false" outlineLevel="0" max="4" min="4" style="1" width="0.86"/>
    <col collapsed="false" customWidth="true" hidden="false" outlineLevel="0" max="9" min="5" style="1" width="14.62"/>
    <col collapsed="false" customWidth="true" hidden="false" outlineLevel="0" max="10" min="10" style="1" width="12.62"/>
    <col collapsed="false" customWidth="true" hidden="false" outlineLevel="0" max="12" min="11" style="2" width="6.62"/>
    <col collapsed="false" customWidth="true" hidden="false" outlineLevel="0" max="13" min="13" style="1" width="12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2" customFormat="fals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O3" s="4" t="s">
        <v>1</v>
      </c>
    </row>
    <row r="4" customFormat="false" ht="35.1" hidden="false" customHeight="true" outlineLevel="0" collapsed="false">
      <c r="B4" s="5"/>
      <c r="C4" s="6"/>
      <c r="D4" s="7"/>
      <c r="E4" s="5"/>
      <c r="F4" s="8"/>
      <c r="G4" s="6"/>
      <c r="H4" s="9"/>
      <c r="I4" s="10" t="s">
        <v>2</v>
      </c>
      <c r="J4" s="11" t="s">
        <v>3</v>
      </c>
      <c r="K4" s="12" t="s">
        <v>4</v>
      </c>
      <c r="L4" s="13" t="s">
        <v>4</v>
      </c>
      <c r="M4" s="11" t="s">
        <v>3</v>
      </c>
      <c r="N4" s="12" t="s">
        <v>5</v>
      </c>
      <c r="O4" s="13" t="s">
        <v>5</v>
      </c>
    </row>
    <row r="5" customFormat="false" ht="35.1" hidden="false" customHeight="true" outlineLevel="0" collapsed="false">
      <c r="B5" s="14"/>
      <c r="C5" s="15" t="s">
        <v>6</v>
      </c>
      <c r="D5" s="16"/>
      <c r="E5" s="17" t="s">
        <v>7</v>
      </c>
      <c r="F5" s="18" t="s">
        <v>8</v>
      </c>
      <c r="G5" s="19" t="s">
        <v>9</v>
      </c>
      <c r="H5" s="20" t="s">
        <v>10</v>
      </c>
      <c r="I5" s="21" t="s">
        <v>11</v>
      </c>
      <c r="J5" s="22" t="s">
        <v>12</v>
      </c>
      <c r="K5" s="23" t="n">
        <v>0.3</v>
      </c>
      <c r="L5" s="24" t="n">
        <v>0.2</v>
      </c>
      <c r="M5" s="22" t="s">
        <v>13</v>
      </c>
      <c r="N5" s="23" t="n">
        <v>0.3</v>
      </c>
      <c r="O5" s="24" t="n">
        <v>0.2</v>
      </c>
    </row>
    <row r="6" customFormat="false" ht="34.5" hidden="false" customHeight="true" outlineLevel="0" collapsed="false">
      <c r="B6" s="25"/>
      <c r="C6" s="26"/>
      <c r="D6" s="27"/>
      <c r="E6" s="28" t="s">
        <v>14</v>
      </c>
      <c r="F6" s="29" t="s">
        <v>15</v>
      </c>
      <c r="G6" s="30" t="s">
        <v>16</v>
      </c>
      <c r="H6" s="31" t="s">
        <v>17</v>
      </c>
      <c r="I6" s="32" t="s">
        <v>18</v>
      </c>
      <c r="J6" s="33" t="s">
        <v>19</v>
      </c>
      <c r="K6" s="34" t="s">
        <v>20</v>
      </c>
      <c r="L6" s="35" t="s">
        <v>20</v>
      </c>
      <c r="M6" s="33" t="s">
        <v>21</v>
      </c>
      <c r="N6" s="34" t="s">
        <v>20</v>
      </c>
      <c r="O6" s="35" t="s">
        <v>20</v>
      </c>
    </row>
    <row r="7" customFormat="false" ht="39.95" hidden="false" customHeight="true" outlineLevel="0" collapsed="false">
      <c r="B7" s="36"/>
      <c r="C7" s="37" t="s">
        <v>22</v>
      </c>
      <c r="D7" s="38"/>
      <c r="E7" s="39" t="n">
        <v>3533823</v>
      </c>
      <c r="F7" s="40" t="n">
        <v>37819323</v>
      </c>
      <c r="G7" s="40" t="n">
        <v>2917259</v>
      </c>
      <c r="H7" s="41" t="n">
        <v>6785287</v>
      </c>
      <c r="I7" s="42" t="n">
        <f aca="false">E7+F7+H7</f>
        <v>48138433</v>
      </c>
      <c r="J7" s="43" t="n">
        <f aca="false">ROUND(H7/I7,3)</f>
        <v>0.141</v>
      </c>
      <c r="K7" s="44" t="str">
        <f aca="false">IF(J7&gt;=0.3,"○"," ")</f>
        <v> </v>
      </c>
      <c r="L7" s="45" t="str">
        <f aca="false">IF(J7&gt;=0.3," ",IF(J7&gt;=0.2,"○"," "))</f>
        <v> </v>
      </c>
      <c r="M7" s="43" t="n">
        <f aca="false">ROUND((G7+H7)/I7,3)</f>
        <v>0.202</v>
      </c>
      <c r="N7" s="44" t="str">
        <f aca="false">IF(M7&gt;=0.3,"○"," ")</f>
        <v> </v>
      </c>
      <c r="O7" s="45" t="str">
        <f aca="false">IF(M7&gt;=0.3," ",IF(M7&gt;=0.2,"○"," "))</f>
        <v>○</v>
      </c>
    </row>
    <row r="8" customFormat="false" ht="39.95" hidden="false" customHeight="true" outlineLevel="0" collapsed="false">
      <c r="B8" s="46"/>
      <c r="C8" s="47" t="s">
        <v>23</v>
      </c>
      <c r="D8" s="48"/>
      <c r="E8" s="49" t="n">
        <v>1518030</v>
      </c>
      <c r="F8" s="50" t="n">
        <v>12722398</v>
      </c>
      <c r="G8" s="50" t="n">
        <v>308434</v>
      </c>
      <c r="H8" s="51" t="n">
        <v>4285114</v>
      </c>
      <c r="I8" s="52" t="n">
        <f aca="false">E8+F8+H8</f>
        <v>18525542</v>
      </c>
      <c r="J8" s="53" t="n">
        <f aca="false">ROUND(H8/I8,3)</f>
        <v>0.231</v>
      </c>
      <c r="K8" s="54" t="str">
        <f aca="false">IF(J8&gt;=0.3,"○"," ")</f>
        <v> </v>
      </c>
      <c r="L8" s="55" t="str">
        <f aca="false">IF(J8&gt;=0.3," ",IF(J8&gt;=0.2,"○"," "))</f>
        <v>○</v>
      </c>
      <c r="M8" s="53" t="n">
        <f aca="false">ROUND((G8+H8)/I8,3)</f>
        <v>0.248</v>
      </c>
      <c r="N8" s="54" t="str">
        <f aca="false">IF(M8&gt;=0.3,"○"," ")</f>
        <v> </v>
      </c>
      <c r="O8" s="55" t="str">
        <f aca="false">IF(M8&gt;=0.3," ",IF(M8&gt;=0.2,"○"," "))</f>
        <v>○</v>
      </c>
    </row>
    <row r="9" customFormat="false" ht="39.95" hidden="false" customHeight="true" outlineLevel="0" collapsed="false">
      <c r="B9" s="46"/>
      <c r="C9" s="47" t="s">
        <v>24</v>
      </c>
      <c r="D9" s="48"/>
      <c r="E9" s="49" t="n">
        <v>3237282</v>
      </c>
      <c r="F9" s="50" t="n">
        <v>30880731</v>
      </c>
      <c r="G9" s="50" t="n">
        <v>2329519</v>
      </c>
      <c r="H9" s="51" t="n">
        <v>6052483</v>
      </c>
      <c r="I9" s="52" t="n">
        <f aca="false">E9+F9+H9</f>
        <v>40170496</v>
      </c>
      <c r="J9" s="53" t="n">
        <f aca="false">ROUND(H9/I9,3)</f>
        <v>0.151</v>
      </c>
      <c r="K9" s="54" t="str">
        <f aca="false">IF(J9&gt;=0.3,"○"," ")</f>
        <v> </v>
      </c>
      <c r="L9" s="55" t="str">
        <f aca="false">IF(J9&gt;=0.3," ",IF(J9&gt;=0.2,"○"," "))</f>
        <v> </v>
      </c>
      <c r="M9" s="53" t="n">
        <f aca="false">ROUND((G9+H9)/I9,3)</f>
        <v>0.209</v>
      </c>
      <c r="N9" s="54" t="str">
        <f aca="false">IF(M9&gt;=0.3,"○"," ")</f>
        <v> </v>
      </c>
      <c r="O9" s="55" t="str">
        <f aca="false">IF(M9&gt;=0.3," ",IF(M9&gt;=0.2,"○"," "))</f>
        <v>○</v>
      </c>
    </row>
    <row r="10" customFormat="false" ht="39.95" hidden="false" customHeight="true" outlineLevel="0" collapsed="false">
      <c r="B10" s="46"/>
      <c r="C10" s="47" t="s">
        <v>25</v>
      </c>
      <c r="D10" s="48"/>
      <c r="E10" s="49" t="n">
        <v>1397093</v>
      </c>
      <c r="F10" s="50" t="n">
        <v>10125024</v>
      </c>
      <c r="G10" s="50" t="n">
        <v>223724</v>
      </c>
      <c r="H10" s="51" t="n">
        <v>2364729</v>
      </c>
      <c r="I10" s="52" t="n">
        <f aca="false">E10+F10+H10</f>
        <v>13886846</v>
      </c>
      <c r="J10" s="53" t="n">
        <f aca="false">ROUND(H10/I10,3)</f>
        <v>0.17</v>
      </c>
      <c r="K10" s="54" t="str">
        <f aca="false">IF(J10&gt;=0.3,"○"," ")</f>
        <v> </v>
      </c>
      <c r="L10" s="55" t="str">
        <f aca="false">IF(J10&gt;=0.3," ",IF(J10&gt;=0.2,"○"," "))</f>
        <v> </v>
      </c>
      <c r="M10" s="53" t="n">
        <f aca="false">ROUND((G10+H10)/I10,3)</f>
        <v>0.186</v>
      </c>
      <c r="N10" s="54" t="str">
        <f aca="false">IF(M10&gt;=0.3,"○"," ")</f>
        <v> </v>
      </c>
      <c r="O10" s="55" t="str">
        <f aca="false">IF(M10&gt;=0.3," ",IF(M10&gt;=0.2,"○"," "))</f>
        <v> </v>
      </c>
    </row>
    <row r="11" customFormat="false" ht="39.95" hidden="false" customHeight="true" outlineLevel="0" collapsed="false">
      <c r="B11" s="46"/>
      <c r="C11" s="47" t="s">
        <v>26</v>
      </c>
      <c r="D11" s="48"/>
      <c r="E11" s="49" t="n">
        <v>1049578</v>
      </c>
      <c r="F11" s="50" t="n">
        <v>8969352</v>
      </c>
      <c r="G11" s="50" t="n">
        <v>167133</v>
      </c>
      <c r="H11" s="51" t="n">
        <v>2194180</v>
      </c>
      <c r="I11" s="52" t="n">
        <f aca="false">E11+F11+H11</f>
        <v>12213110</v>
      </c>
      <c r="J11" s="53" t="n">
        <f aca="false">ROUND(H11/I11,3)</f>
        <v>0.18</v>
      </c>
      <c r="K11" s="54" t="str">
        <f aca="false">IF(J11&gt;=0.3,"○"," ")</f>
        <v> </v>
      </c>
      <c r="L11" s="55" t="str">
        <f aca="false">IF(J11&gt;=0.3," ",IF(J11&gt;=0.2,"○"," "))</f>
        <v> </v>
      </c>
      <c r="M11" s="53" t="n">
        <f aca="false">ROUND((G11+H11)/I11,3)</f>
        <v>0.193</v>
      </c>
      <c r="N11" s="54" t="str">
        <f aca="false">IF(M11&gt;=0.3,"○"," ")</f>
        <v> </v>
      </c>
      <c r="O11" s="55" t="str">
        <f aca="false">IF(M11&gt;=0.3," ",IF(M11&gt;=0.2,"○"," "))</f>
        <v> </v>
      </c>
    </row>
    <row r="12" customFormat="false" ht="39.95" hidden="false" customHeight="true" outlineLevel="0" collapsed="false">
      <c r="B12" s="46"/>
      <c r="C12" s="47" t="s">
        <v>27</v>
      </c>
      <c r="D12" s="48"/>
      <c r="E12" s="49" t="n">
        <v>1117706</v>
      </c>
      <c r="F12" s="50" t="n">
        <v>9606565</v>
      </c>
      <c r="G12" s="50" t="n">
        <v>654977</v>
      </c>
      <c r="H12" s="51" t="n">
        <v>2904166</v>
      </c>
      <c r="I12" s="52" t="n">
        <f aca="false">E12+F12+H12</f>
        <v>13628437</v>
      </c>
      <c r="J12" s="53" t="n">
        <f aca="false">ROUND(H12/I12,3)</f>
        <v>0.213</v>
      </c>
      <c r="K12" s="54" t="str">
        <f aca="false">IF(J12&gt;=0.3,"○"," ")</f>
        <v> </v>
      </c>
      <c r="L12" s="55" t="str">
        <f aca="false">IF(J12&gt;=0.3," ",IF(J12&gt;=0.2,"○"," "))</f>
        <v>○</v>
      </c>
      <c r="M12" s="53" t="n">
        <f aca="false">ROUND((G12+H12)/I12,3)</f>
        <v>0.261</v>
      </c>
      <c r="N12" s="54" t="str">
        <f aca="false">IF(M12&gt;=0.3,"○"," ")</f>
        <v> </v>
      </c>
      <c r="O12" s="55" t="str">
        <f aca="false">IF(M12&gt;=0.3," ",IF(M12&gt;=0.2,"○"," "))</f>
        <v>○</v>
      </c>
    </row>
    <row r="13" customFormat="false" ht="39.95" hidden="false" customHeight="true" outlineLevel="0" collapsed="false">
      <c r="B13" s="46"/>
      <c r="C13" s="47" t="s">
        <v>28</v>
      </c>
      <c r="D13" s="48"/>
      <c r="E13" s="49" t="n">
        <v>744064</v>
      </c>
      <c r="F13" s="50" t="n">
        <v>5856422</v>
      </c>
      <c r="G13" s="50" t="n">
        <v>142522</v>
      </c>
      <c r="H13" s="51" t="n">
        <v>1633685</v>
      </c>
      <c r="I13" s="52" t="n">
        <f aca="false">E13+F13+H13</f>
        <v>8234171</v>
      </c>
      <c r="J13" s="53" t="n">
        <f aca="false">ROUND(H13/I13,3)</f>
        <v>0.198</v>
      </c>
      <c r="K13" s="54" t="str">
        <f aca="false">IF(J13&gt;=0.3,"○"," ")</f>
        <v> </v>
      </c>
      <c r="L13" s="55" t="str">
        <f aca="false">IF(J13&gt;=0.3," ",IF(J13&gt;=0.2,"○"," "))</f>
        <v> </v>
      </c>
      <c r="M13" s="53" t="n">
        <f aca="false">ROUND((G13+H13)/I13,3)</f>
        <v>0.216</v>
      </c>
      <c r="N13" s="54" t="str">
        <f aca="false">IF(M13&gt;=0.3,"○"," ")</f>
        <v> </v>
      </c>
      <c r="O13" s="55" t="str">
        <f aca="false">IF(M13&gt;=0.3," ",IF(M13&gt;=0.2,"○"," "))</f>
        <v>○</v>
      </c>
    </row>
    <row r="14" customFormat="false" ht="39.95" hidden="false" customHeight="true" outlineLevel="0" collapsed="false">
      <c r="B14" s="56"/>
      <c r="C14" s="57" t="s">
        <v>29</v>
      </c>
      <c r="D14" s="58"/>
      <c r="E14" s="59" t="n">
        <v>1162573</v>
      </c>
      <c r="F14" s="60" t="n">
        <v>11752917</v>
      </c>
      <c r="G14" s="60" t="n">
        <v>702503</v>
      </c>
      <c r="H14" s="61" t="n">
        <v>3019141</v>
      </c>
      <c r="I14" s="62" t="n">
        <f aca="false">E14+F14+H14</f>
        <v>15934631</v>
      </c>
      <c r="J14" s="63" t="n">
        <f aca="false">ROUND(H14/I14,3)</f>
        <v>0.189</v>
      </c>
      <c r="K14" s="64" t="str">
        <f aca="false">IF(J14&gt;=0.3,"○"," ")</f>
        <v> </v>
      </c>
      <c r="L14" s="65" t="str">
        <f aca="false">IF(J14&gt;=0.3," ",IF(J14&gt;=0.2,"○"," "))</f>
        <v> </v>
      </c>
      <c r="M14" s="63" t="n">
        <f aca="false">ROUND((G14+H14)/I14,3)</f>
        <v>0.234</v>
      </c>
      <c r="N14" s="64" t="str">
        <f aca="false">IF(M14&gt;=0.3,"○"," ")</f>
        <v> </v>
      </c>
      <c r="O14" s="65" t="str">
        <f aca="false">IF(M14&gt;=0.3," ",IF(M14&gt;=0.2,"○"," "))</f>
        <v>○</v>
      </c>
    </row>
    <row r="15" customFormat="false" ht="39.95" hidden="false" customHeight="true" outlineLevel="0" collapsed="false">
      <c r="B15" s="66"/>
      <c r="C15" s="67" t="s">
        <v>30</v>
      </c>
      <c r="D15" s="68"/>
      <c r="E15" s="69" t="n">
        <f aca="false">SUM(E7:E14)</f>
        <v>13760149</v>
      </c>
      <c r="F15" s="70" t="n">
        <f aca="false">SUM(F7:F14)</f>
        <v>127732732</v>
      </c>
      <c r="G15" s="70" t="n">
        <f aca="false">SUM(G7:G14)</f>
        <v>7446071</v>
      </c>
      <c r="H15" s="71" t="n">
        <f aca="false">SUM(H7:H14)</f>
        <v>29238785</v>
      </c>
      <c r="I15" s="72" t="n">
        <f aca="false">SUM(I7:I14)</f>
        <v>170731666</v>
      </c>
      <c r="J15" s="73" t="n">
        <f aca="false">ROUND(H15/I15,3)</f>
        <v>0.171</v>
      </c>
      <c r="K15" s="74" t="str">
        <f aca="false">IF(J15&gt;=0.3,"○"," ")</f>
        <v> </v>
      </c>
      <c r="L15" s="75" t="str">
        <f aca="false">IF(J15&gt;=0.3," ",IF(J15&gt;=0.2,"○"," "))</f>
        <v> </v>
      </c>
      <c r="M15" s="73" t="n">
        <f aca="false">ROUND((G15+H15)/I15,3)</f>
        <v>0.215</v>
      </c>
      <c r="N15" s="74" t="str">
        <f aca="false">IF(M15&gt;=0.3,"○"," ")</f>
        <v> </v>
      </c>
      <c r="O15" s="75"/>
    </row>
    <row r="16" customFormat="false" ht="39.95" hidden="false" customHeight="true" outlineLevel="0" collapsed="false">
      <c r="B16" s="46"/>
      <c r="C16" s="47" t="s">
        <v>31</v>
      </c>
      <c r="D16" s="48"/>
      <c r="E16" s="49" t="n">
        <v>647128</v>
      </c>
      <c r="F16" s="50" t="n">
        <v>4822003</v>
      </c>
      <c r="G16" s="50" t="n">
        <v>296884</v>
      </c>
      <c r="H16" s="51" t="n">
        <v>1800005</v>
      </c>
      <c r="I16" s="52" t="n">
        <f aca="false">E16+F16+H16</f>
        <v>7269136</v>
      </c>
      <c r="J16" s="53" t="n">
        <f aca="false">ROUND(H16/I16,3)</f>
        <v>0.248</v>
      </c>
      <c r="K16" s="54" t="str">
        <f aca="false">IF(J16&gt;=0.3,"○"," ")</f>
        <v> </v>
      </c>
      <c r="L16" s="55" t="str">
        <f aca="false">IF(J16&gt;=0.3," ",IF(J16&gt;=0.2,"○"," "))</f>
        <v>○</v>
      </c>
      <c r="M16" s="53" t="n">
        <f aca="false">ROUND((G16+H16)/I16,3)</f>
        <v>0.288</v>
      </c>
      <c r="N16" s="54" t="str">
        <f aca="false">IF(M16&gt;=0.3,"○"," ")</f>
        <v> </v>
      </c>
      <c r="O16" s="55" t="str">
        <f aca="false">IF(M16&gt;=0.3," ",IF(M16&gt;=0.2,"○"," "))</f>
        <v>○</v>
      </c>
    </row>
    <row r="17" customFormat="false" ht="39.95" hidden="false" customHeight="true" outlineLevel="0" collapsed="false">
      <c r="B17" s="46"/>
      <c r="C17" s="47" t="s">
        <v>32</v>
      </c>
      <c r="D17" s="48"/>
      <c r="E17" s="49" t="n">
        <v>424785</v>
      </c>
      <c r="F17" s="50" t="n">
        <v>2912383</v>
      </c>
      <c r="G17" s="50" t="n">
        <v>95990</v>
      </c>
      <c r="H17" s="51" t="n">
        <v>936858</v>
      </c>
      <c r="I17" s="52" t="n">
        <f aca="false">E17+F17+H17</f>
        <v>4274026</v>
      </c>
      <c r="J17" s="53" t="n">
        <f aca="false">ROUND(H17/I17,3)</f>
        <v>0.219</v>
      </c>
      <c r="K17" s="54" t="str">
        <f aca="false">IF(J17&gt;=0.3,"○"," ")</f>
        <v> </v>
      </c>
      <c r="L17" s="55" t="str">
        <f aca="false">IF(J17&gt;=0.3," ",IF(J17&gt;=0.2,"○"," "))</f>
        <v>○</v>
      </c>
      <c r="M17" s="53" t="n">
        <f aca="false">ROUND((G17+H17)/I17,3)</f>
        <v>0.242</v>
      </c>
      <c r="N17" s="54" t="str">
        <f aca="false">IF(M17&gt;=0.3,"○"," ")</f>
        <v> </v>
      </c>
      <c r="O17" s="55" t="str">
        <f aca="false">IF(M17&gt;=0.3," ",IF(M17&gt;=0.2,"○"," "))</f>
        <v>○</v>
      </c>
    </row>
    <row r="18" customFormat="false" ht="39.95" hidden="false" customHeight="true" outlineLevel="0" collapsed="false">
      <c r="B18" s="46"/>
      <c r="C18" s="47" t="s">
        <v>33</v>
      </c>
      <c r="D18" s="48"/>
      <c r="E18" s="49" t="n">
        <v>290373</v>
      </c>
      <c r="F18" s="50" t="n">
        <v>1665462</v>
      </c>
      <c r="G18" s="50" t="n">
        <v>30601</v>
      </c>
      <c r="H18" s="51" t="n">
        <v>441424</v>
      </c>
      <c r="I18" s="52" t="n">
        <f aca="false">E18+F18+H18</f>
        <v>2397259</v>
      </c>
      <c r="J18" s="53" t="n">
        <f aca="false">ROUND(H18/I18,3)</f>
        <v>0.184</v>
      </c>
      <c r="K18" s="54" t="str">
        <f aca="false">IF(J18&gt;=0.3,"○"," ")</f>
        <v> </v>
      </c>
      <c r="L18" s="55" t="str">
        <f aca="false">IF(J18&gt;=0.3," ",IF(J18&gt;=0.2,"○"," "))</f>
        <v> </v>
      </c>
      <c r="M18" s="53" t="n">
        <f aca="false">ROUND((G18+H18)/I18,3)</f>
        <v>0.197</v>
      </c>
      <c r="N18" s="54" t="str">
        <f aca="false">IF(M18&gt;=0.3,"○"," ")</f>
        <v> </v>
      </c>
      <c r="O18" s="55" t="str">
        <f aca="false">IF(M18&gt;=0.3," ",IF(M18&gt;=0.2,"○"," "))</f>
        <v> </v>
      </c>
    </row>
    <row r="19" customFormat="false" ht="39.95" hidden="false" customHeight="true" outlineLevel="0" collapsed="false">
      <c r="B19" s="46"/>
      <c r="C19" s="47" t="s">
        <v>34</v>
      </c>
      <c r="D19" s="48"/>
      <c r="E19" s="49" t="n">
        <v>427446</v>
      </c>
      <c r="F19" s="50" t="n">
        <v>2531053</v>
      </c>
      <c r="G19" s="50" t="n">
        <v>83267</v>
      </c>
      <c r="H19" s="51" t="n">
        <v>854570</v>
      </c>
      <c r="I19" s="52" t="n">
        <f aca="false">E19+F19+H19</f>
        <v>3813069</v>
      </c>
      <c r="J19" s="53" t="n">
        <f aca="false">ROUND(H19/I19,3)</f>
        <v>0.224</v>
      </c>
      <c r="K19" s="54" t="str">
        <f aca="false">IF(J19&gt;=0.3,"○"," ")</f>
        <v> </v>
      </c>
      <c r="L19" s="55" t="str">
        <f aca="false">IF(J19&gt;=0.3," ",IF(J19&gt;=0.2,"○"," "))</f>
        <v>○</v>
      </c>
      <c r="M19" s="53" t="n">
        <f aca="false">ROUND((G19+H19)/I19,3)</f>
        <v>0.246</v>
      </c>
      <c r="N19" s="54" t="str">
        <f aca="false">IF(M19&gt;=0.3,"○"," ")</f>
        <v> </v>
      </c>
      <c r="O19" s="55" t="str">
        <f aca="false">IF(M19&gt;=0.3," ",IF(M19&gt;=0.2,"○"," "))</f>
        <v>○</v>
      </c>
    </row>
    <row r="20" customFormat="false" ht="39.95" hidden="false" customHeight="true" outlineLevel="0" collapsed="false">
      <c r="B20" s="46"/>
      <c r="C20" s="47" t="s">
        <v>35</v>
      </c>
      <c r="D20" s="48"/>
      <c r="E20" s="49" t="n">
        <v>640124</v>
      </c>
      <c r="F20" s="50" t="n">
        <v>4841832</v>
      </c>
      <c r="G20" s="50" t="n">
        <v>251294</v>
      </c>
      <c r="H20" s="51" t="n">
        <v>1226510</v>
      </c>
      <c r="I20" s="52" t="n">
        <f aca="false">E20+F20+H20</f>
        <v>6708466</v>
      </c>
      <c r="J20" s="53" t="n">
        <f aca="false">ROUND(H20/I20,3)</f>
        <v>0.183</v>
      </c>
      <c r="K20" s="54" t="str">
        <f aca="false">IF(J20&gt;=0.3,"○"," ")</f>
        <v> </v>
      </c>
      <c r="L20" s="55" t="str">
        <f aca="false">IF(J20&gt;=0.3," ",IF(J20&gt;=0.2,"○"," "))</f>
        <v> </v>
      </c>
      <c r="M20" s="53" t="n">
        <f aca="false">ROUND((G20+H20)/I20,3)</f>
        <v>0.22</v>
      </c>
      <c r="N20" s="54" t="str">
        <f aca="false">IF(M20&gt;=0.3,"○"," ")</f>
        <v> </v>
      </c>
      <c r="O20" s="55" t="str">
        <f aca="false">IF(M20&gt;=0.3," ",IF(M20&gt;=0.2,"○"," "))</f>
        <v>○</v>
      </c>
    </row>
    <row r="21" customFormat="false" ht="39.95" hidden="false" customHeight="true" outlineLevel="0" collapsed="false">
      <c r="B21" s="46"/>
      <c r="C21" s="47" t="s">
        <v>36</v>
      </c>
      <c r="D21" s="48"/>
      <c r="E21" s="49" t="n">
        <v>501073</v>
      </c>
      <c r="F21" s="50" t="n">
        <v>3255855</v>
      </c>
      <c r="G21" s="50" t="n">
        <v>74215</v>
      </c>
      <c r="H21" s="51" t="n">
        <v>1011148</v>
      </c>
      <c r="I21" s="52" t="n">
        <f aca="false">E21+F21+H21</f>
        <v>4768076</v>
      </c>
      <c r="J21" s="53" t="n">
        <f aca="false">ROUND(H21/I21,3)</f>
        <v>0.212</v>
      </c>
      <c r="K21" s="54" t="str">
        <f aca="false">IF(J21&gt;=0.3,"○"," ")</f>
        <v> </v>
      </c>
      <c r="L21" s="55" t="str">
        <f aca="false">IF(J21&gt;=0.3," ",IF(J21&gt;=0.2,"○"," "))</f>
        <v>○</v>
      </c>
      <c r="M21" s="53" t="n">
        <f aca="false">ROUND((G21+H21)/I21,3)</f>
        <v>0.228</v>
      </c>
      <c r="N21" s="54" t="str">
        <f aca="false">IF(M21&gt;=0.3,"○"," ")</f>
        <v> </v>
      </c>
      <c r="O21" s="55" t="str">
        <f aca="false">IF(M21&gt;=0.3," ",IF(M21&gt;=0.2,"○"," "))</f>
        <v>○</v>
      </c>
    </row>
    <row r="22" customFormat="false" ht="39.95" hidden="false" customHeight="true" outlineLevel="0" collapsed="false">
      <c r="B22" s="46"/>
      <c r="C22" s="47" t="s">
        <v>37</v>
      </c>
      <c r="D22" s="48"/>
      <c r="E22" s="49" t="n">
        <v>493500</v>
      </c>
      <c r="F22" s="50" t="n">
        <v>2736317</v>
      </c>
      <c r="G22" s="50" t="n">
        <v>69158</v>
      </c>
      <c r="H22" s="51" t="n">
        <v>746550</v>
      </c>
      <c r="I22" s="52" t="n">
        <f aca="false">E22+F22+H22</f>
        <v>3976367</v>
      </c>
      <c r="J22" s="53" t="n">
        <f aca="false">ROUND(H22/I22,3)</f>
        <v>0.188</v>
      </c>
      <c r="K22" s="54" t="str">
        <f aca="false">IF(J22&gt;=0.3,"○"," ")</f>
        <v> </v>
      </c>
      <c r="L22" s="55" t="str">
        <f aca="false">IF(J22&gt;=0.3," ",IF(J22&gt;=0.2,"○"," "))</f>
        <v> </v>
      </c>
      <c r="M22" s="53" t="n">
        <f aca="false">ROUND((G22+H22)/I22,3)</f>
        <v>0.205</v>
      </c>
      <c r="N22" s="54" t="str">
        <f aca="false">IF(M22&gt;=0.3,"○"," ")</f>
        <v> </v>
      </c>
      <c r="O22" s="55" t="str">
        <f aca="false">IF(M22&gt;=0.3," ",IF(M22&gt;=0.2,"○"," "))</f>
        <v>○</v>
      </c>
    </row>
    <row r="23" customFormat="false" ht="39.95" hidden="false" customHeight="true" outlineLevel="0" collapsed="false">
      <c r="B23" s="46"/>
      <c r="C23" s="47" t="s">
        <v>38</v>
      </c>
      <c r="D23" s="48"/>
      <c r="E23" s="49" t="n">
        <v>203314</v>
      </c>
      <c r="F23" s="50" t="n">
        <v>1595014</v>
      </c>
      <c r="G23" s="50" t="n">
        <v>55976</v>
      </c>
      <c r="H23" s="51" t="n">
        <v>852119</v>
      </c>
      <c r="I23" s="52" t="n">
        <f aca="false">E23+F23+H23</f>
        <v>2650447</v>
      </c>
      <c r="J23" s="53" t="n">
        <f aca="false">ROUND(H23/I23,3)</f>
        <v>0.322</v>
      </c>
      <c r="K23" s="54" t="str">
        <f aca="false">IF(J23&gt;=0.3,"○"," ")</f>
        <v>○</v>
      </c>
      <c r="L23" s="55" t="str">
        <f aca="false">IF(J23&gt;=0.3," ",IF(J23&gt;=0.2,"○"," "))</f>
        <v> </v>
      </c>
      <c r="M23" s="53" t="n">
        <f aca="false">ROUND((G23+H23)/I23,3)</f>
        <v>0.343</v>
      </c>
      <c r="N23" s="54" t="str">
        <f aca="false">IF(M23&gt;=0.3,"○"," ")</f>
        <v>○</v>
      </c>
      <c r="O23" s="55" t="str">
        <f aca="false">IF(M23&gt;=0.3," ",IF(M23&gt;=0.2,"○"," "))</f>
        <v> </v>
      </c>
    </row>
    <row r="24" customFormat="false" ht="39.95" hidden="false" customHeight="true" outlineLevel="0" collapsed="false">
      <c r="B24" s="46"/>
      <c r="C24" s="47" t="s">
        <v>39</v>
      </c>
      <c r="D24" s="48"/>
      <c r="E24" s="49" t="n">
        <v>243148</v>
      </c>
      <c r="F24" s="50" t="n">
        <v>1849197</v>
      </c>
      <c r="G24" s="50" t="n">
        <v>56655</v>
      </c>
      <c r="H24" s="51" t="n">
        <v>1135808</v>
      </c>
      <c r="I24" s="52" t="n">
        <f aca="false">E24+F24+H24</f>
        <v>3228153</v>
      </c>
      <c r="J24" s="53" t="n">
        <f aca="false">ROUND(H24/I24,3)</f>
        <v>0.352</v>
      </c>
      <c r="K24" s="54" t="str">
        <f aca="false">IF(J24&gt;=0.3,"○"," ")</f>
        <v>○</v>
      </c>
      <c r="L24" s="55" t="str">
        <f aca="false">IF(J24&gt;=0.3," ",IF(J24&gt;=0.2,"○"," "))</f>
        <v> </v>
      </c>
      <c r="M24" s="53" t="n">
        <f aca="false">ROUND((G24+H24)/I24,3)</f>
        <v>0.369</v>
      </c>
      <c r="N24" s="54" t="str">
        <f aca="false">IF(M24&gt;=0.3,"○"," ")</f>
        <v>○</v>
      </c>
      <c r="O24" s="55" t="str">
        <f aca="false">IF(M24&gt;=0.3," ",IF(M24&gt;=0.2,"○"," "))</f>
        <v> </v>
      </c>
    </row>
    <row r="25" customFormat="false" ht="39.95" hidden="false" customHeight="true" outlineLevel="0" collapsed="false">
      <c r="B25" s="46"/>
      <c r="C25" s="47" t="s">
        <v>40</v>
      </c>
      <c r="D25" s="48"/>
      <c r="E25" s="49" t="n">
        <v>99690</v>
      </c>
      <c r="F25" s="50" t="n">
        <v>638474</v>
      </c>
      <c r="G25" s="50" t="n">
        <v>16724</v>
      </c>
      <c r="H25" s="51" t="n">
        <v>282183</v>
      </c>
      <c r="I25" s="52" t="n">
        <f aca="false">E25+F25+H25</f>
        <v>1020347</v>
      </c>
      <c r="J25" s="53" t="n">
        <f aca="false">ROUND(H25/I25,3)</f>
        <v>0.277</v>
      </c>
      <c r="K25" s="54" t="str">
        <f aca="false">IF(J25&gt;=0.3,"○"," ")</f>
        <v> </v>
      </c>
      <c r="L25" s="55" t="str">
        <f aca="false">IF(J25&gt;=0.3," ",IF(J25&gt;=0.2,"○"," "))</f>
        <v>○</v>
      </c>
      <c r="M25" s="53" t="n">
        <f aca="false">ROUND((G25+H25)/I25,3)</f>
        <v>0.293</v>
      </c>
      <c r="N25" s="54" t="str">
        <f aca="false">IF(M25&gt;=0.3,"○"," ")</f>
        <v> </v>
      </c>
      <c r="O25" s="55" t="str">
        <f aca="false">IF(M25&gt;=0.3," ",IF(M25&gt;=0.2,"○"," "))</f>
        <v>○</v>
      </c>
    </row>
    <row r="26" customFormat="false" ht="39.95" hidden="false" customHeight="true" outlineLevel="0" collapsed="false">
      <c r="B26" s="56"/>
      <c r="C26" s="57" t="s">
        <v>41</v>
      </c>
      <c r="D26" s="58"/>
      <c r="E26" s="59" t="n">
        <v>578581</v>
      </c>
      <c r="F26" s="60" t="n">
        <v>5760474</v>
      </c>
      <c r="G26" s="60" t="n">
        <v>140023</v>
      </c>
      <c r="H26" s="61" t="n">
        <v>1872685</v>
      </c>
      <c r="I26" s="62" t="n">
        <f aca="false">E26+F26+H26</f>
        <v>8211740</v>
      </c>
      <c r="J26" s="63" t="n">
        <f aca="false">ROUND(H26/I26,3)</f>
        <v>0.228</v>
      </c>
      <c r="K26" s="64" t="str">
        <f aca="false">IF(J26&gt;=0.3,"○"," ")</f>
        <v> </v>
      </c>
      <c r="L26" s="65" t="str">
        <f aca="false">IF(J26&gt;=0.3," ",IF(J26&gt;=0.2,"○"," "))</f>
        <v>○</v>
      </c>
      <c r="M26" s="63" t="n">
        <f aca="false">ROUND((G26+H26)/I26,3)</f>
        <v>0.245</v>
      </c>
      <c r="N26" s="64" t="str">
        <f aca="false">IF(M26&gt;=0.3,"○"," ")</f>
        <v> </v>
      </c>
      <c r="O26" s="65" t="str">
        <f aca="false">IF(M26&gt;=0.3," ",IF(M26&gt;=0.2,"○"," "))</f>
        <v>○</v>
      </c>
    </row>
    <row r="27" customFormat="false" ht="39.95" hidden="false" customHeight="true" outlineLevel="0" collapsed="false">
      <c r="B27" s="66"/>
      <c r="C27" s="76" t="s">
        <v>42</v>
      </c>
      <c r="D27" s="77"/>
      <c r="E27" s="69" t="n">
        <f aca="false">SUM(E16:E26)</f>
        <v>4549162</v>
      </c>
      <c r="F27" s="70" t="n">
        <f aca="false">SUM(F16:F26)</f>
        <v>32608064</v>
      </c>
      <c r="G27" s="70" t="n">
        <f aca="false">SUM(G16:G26)</f>
        <v>1170787</v>
      </c>
      <c r="H27" s="71" t="n">
        <f aca="false">SUM(H16:H26)</f>
        <v>11159860</v>
      </c>
      <c r="I27" s="72" t="n">
        <f aca="false">SUM(I16:I26)</f>
        <v>48317086</v>
      </c>
      <c r="J27" s="73" t="n">
        <f aca="false">ROUND(H27/I27,3)</f>
        <v>0.231</v>
      </c>
      <c r="K27" s="74"/>
      <c r="L27" s="75"/>
      <c r="M27" s="73" t="n">
        <f aca="false">ROUND((G27+H27)/I27,3)</f>
        <v>0.255</v>
      </c>
      <c r="N27" s="74"/>
      <c r="O27" s="75"/>
    </row>
    <row r="28" customFormat="false" ht="39.95" hidden="false" customHeight="true" outlineLevel="0" collapsed="false">
      <c r="B28" s="25"/>
      <c r="C28" s="78" t="s">
        <v>43</v>
      </c>
      <c r="D28" s="26"/>
      <c r="E28" s="79" t="n">
        <f aca="false">SUM(E15,E27)</f>
        <v>18309311</v>
      </c>
      <c r="F28" s="80" t="n">
        <f aca="false">SUM(F15,F27)</f>
        <v>160340796</v>
      </c>
      <c r="G28" s="80" t="n">
        <f aca="false">SUM(G15,G27)</f>
        <v>8616858</v>
      </c>
      <c r="H28" s="81" t="n">
        <f aca="false">SUM(H15,H27)</f>
        <v>40398645</v>
      </c>
      <c r="I28" s="82" t="n">
        <f aca="false">SUM(I15,I27)</f>
        <v>219048752</v>
      </c>
      <c r="J28" s="83" t="n">
        <f aca="false">ROUND(H28/I28,3)</f>
        <v>0.184</v>
      </c>
      <c r="K28" s="34"/>
      <c r="L28" s="35"/>
      <c r="M28" s="83" t="n">
        <f aca="false">ROUND((G28+H28)/I28,3)</f>
        <v>0.224</v>
      </c>
      <c r="N28" s="34"/>
      <c r="O28" s="35"/>
    </row>
  </sheetData>
  <mergeCells count="1">
    <mergeCell ref="B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36:04Z</dcterms:created>
  <dc:creator>中田　智之</dc:creator>
  <dc:description/>
  <dc:language>en-US</dc:language>
  <cp:lastModifiedBy> </cp:lastModifiedBy>
  <cp:lastPrinted>2023-03-15T01:18:33Z</cp:lastPrinted>
  <dcterms:modified xsi:type="dcterms:W3CDTF">2023-03-26T13:09:32Z</dcterms:modified>
  <cp:revision>0</cp:revision>
  <dc:subject/>
  <dc:title/>
</cp:coreProperties>
</file>