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用" sheetId="1" state="visible" r:id="rId2"/>
  </sheets>
  <definedNames>
    <definedName function="false" hidden="false" localSheetId="0" name="_xlnm.Print_Area" vbProcedure="false">公表用!$A$1:$AH$29</definedName>
    <definedName function="false" hidden="false" name="BMS" vbProcedure="false">#REF!</definedName>
    <definedName function="false" hidden="false" name="M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Noto Sans"/>
            <family val="2"/>
          </rPr>
          <t xml:space="preserve">非表示セルに注意
</t>
        </r>
      </text>
      <mc:AlternateContent>
        <mc:Choice Requires="v2">
          <commentPr autoFill="true" autoScale="false" colHidden="false" locked="false" rowHidden="false" textHAlign="justify" textVAlign="top">
            <anchor moveWithCells="false" sizeWithCells="false">
              <xdr:from>
                <xdr:col>1</xdr:col>
                <xdr:colOff>108</xdr:colOff>
                <xdr:row>1</xdr:row>
                <xdr:rowOff>21</xdr:rowOff>
              </xdr:from>
              <xdr:to>
                <xdr:col>4</xdr:col>
                <xdr:colOff>27</xdr:colOff>
                <xdr:row>2</xdr:row>
                <xdr:rowOff>16</xdr:rowOff>
              </xdr:to>
            </anchor>
          </commentPr>
        </mc:Choice>
        <mc:Fallback/>
      </mc:AlternateContent>
    </comment>
    <comment ref="F3" authorId="0">
      <text>
        <r>
          <rPr>
            <sz val="9"/>
            <color rgb="FF000000"/>
            <rFont val="Noto Sans"/>
            <family val="2"/>
          </rPr>
          <t xml:space="preserve">非表示セルに注意
</t>
        </r>
      </text>
      <mc:AlternateContent>
        <mc:Choice Requires="v2">
          <commentPr autoFill="true" autoScale="false" colHidden="false" locked="false" rowHidden="false" textHAlign="justify" textVAlign="top">
            <anchor moveWithCells="false" sizeWithCells="false">
              <xdr:from>
                <xdr:col>7</xdr:col>
                <xdr:colOff>43</xdr:colOff>
                <xdr:row>1</xdr:row>
                <xdr:rowOff>21</xdr:rowOff>
              </xdr:from>
              <xdr:to>
                <xdr:col>9</xdr:col>
                <xdr:colOff>41</xdr:colOff>
                <xdr:row>2</xdr:row>
                <xdr:rowOff>16</xdr:rowOff>
              </xdr:to>
            </anchor>
          </commentPr>
        </mc:Choice>
        <mc:Fallback/>
      </mc:AlternateContent>
    </comment>
    <comment ref="J3" authorId="0">
      <text>
        <r>
          <rPr>
            <sz val="9"/>
            <color rgb="FF000000"/>
            <rFont val="Noto Sans"/>
            <family val="2"/>
          </rPr>
          <t xml:space="preserve">非表示セルに注意
</t>
        </r>
      </text>
      <mc:AlternateContent>
        <mc:Choice Requires="v2">
          <commentPr autoFill="true" autoScale="false" colHidden="false" locked="false" rowHidden="false" textHAlign="justify" textVAlign="top">
            <anchor moveWithCells="false" sizeWithCells="false">
              <xdr:from>
                <xdr:col>11</xdr:col>
                <xdr:colOff>43</xdr:colOff>
                <xdr:row>0</xdr:row>
                <xdr:rowOff>23</xdr:rowOff>
              </xdr:from>
              <xdr:to>
                <xdr:col>13</xdr:col>
                <xdr:colOff>41</xdr:colOff>
                <xdr:row>1</xdr:row>
                <xdr:rowOff>18</xdr:rowOff>
              </xdr:to>
            </anchor>
          </commentPr>
        </mc:Choice>
        <mc:Fallback/>
      </mc:AlternateContent>
    </comment>
    <comment ref="AA3" authorId="0">
      <text>
        <r>
          <rPr>
            <sz val="9"/>
            <color rgb="FF000000"/>
            <rFont val="Noto Sans"/>
            <family val="2"/>
          </rPr>
          <t xml:space="preserve">非表示セルに注意
</t>
        </r>
      </text>
      <mc:AlternateContent>
        <mc:Choice Requires="v2">
          <commentPr autoFill="true" autoScale="false" colHidden="false" locked="false" rowHidden="false" textHAlign="justify" textVAlign="top">
            <anchor moveWithCells="false" sizeWithCells="false">
              <xdr:from>
                <xdr:col>28</xdr:col>
                <xdr:colOff>31</xdr:colOff>
                <xdr:row>1</xdr:row>
                <xdr:rowOff>21</xdr:rowOff>
              </xdr:from>
              <xdr:to>
                <xdr:col>30</xdr:col>
                <xdr:colOff>17</xdr:colOff>
                <xdr:row>2</xdr:row>
                <xdr:rowOff>17</xdr:rowOff>
              </xdr:to>
            </anchor>
          </commentPr>
        </mc:Choice>
        <mc:Fallback/>
      </mc:AlternateContent>
    </comment>
    <comment ref="AE3" authorId="0">
      <text>
        <r>
          <rPr>
            <sz val="9"/>
            <color rgb="FF000000"/>
            <rFont val="Noto Sans"/>
            <family val="2"/>
          </rPr>
          <t xml:space="preserve">非表示セルに注意
</t>
        </r>
      </text>
      <mc:AlternateContent>
        <mc:Choice Requires="v2">
          <commentPr autoFill="true" autoScale="false" colHidden="false" locked="false" rowHidden="false" textHAlign="justify" textVAlign="top">
            <anchor moveWithCells="false" sizeWithCells="false">
              <xdr:from>
                <xdr:col>34</xdr:col>
                <xdr:colOff>43</xdr:colOff>
                <xdr:row>1</xdr:row>
                <xdr:rowOff>21</xdr:rowOff>
              </xdr:from>
              <xdr:to>
                <xdr:col>36</xdr:col>
                <xdr:colOff>25</xdr:colOff>
                <xdr:row>2</xdr:row>
                <xdr:rowOff>17</xdr:rowOff>
              </xdr:to>
            </anchor>
          </commentPr>
        </mc:Choice>
        <mc:Fallback/>
      </mc:AlternateContent>
    </comment>
  </commentList>
</comments>
</file>

<file path=xl/sharedStrings.xml><?xml version="1.0" encoding="utf-8"?>
<sst xmlns="http://schemas.openxmlformats.org/spreadsheetml/2006/main" count="135" uniqueCount="55">
  <si>
    <t xml:space="preserve">令和２年度普通交付税交付基準額</t>
  </si>
  <si>
    <t xml:space="preserve">令和２年度普通交付税交付基準額及び臨時財政対策債発行可能額対前年増減率</t>
  </si>
  <si>
    <r>
      <rPr>
        <sz val="14"/>
        <rFont val="Noto Sans"/>
        <family val="2"/>
      </rPr>
      <t xml:space="preserve">令和２年度普通交付税　基準財政需要額</t>
    </r>
    <r>
      <rPr>
        <sz val="14"/>
        <rFont val="ＭＳ ゴシック"/>
        <family val="3"/>
        <charset val="128"/>
      </rPr>
      <t xml:space="preserve">(</t>
    </r>
    <r>
      <rPr>
        <sz val="14"/>
        <rFont val="Noto Sans"/>
        <family val="2"/>
      </rPr>
      <t xml:space="preserve">臨時財政対策債分含む</t>
    </r>
    <r>
      <rPr>
        <sz val="14"/>
        <rFont val="ＭＳ ゴシック"/>
        <family val="3"/>
        <charset val="128"/>
      </rPr>
      <t xml:space="preserve">)</t>
    </r>
  </si>
  <si>
    <t xml:space="preserve">（単位：千円）</t>
  </si>
  <si>
    <t xml:space="preserve">令和２年度</t>
  </si>
  <si>
    <t xml:space="preserve">令和元年度</t>
  </si>
  <si>
    <t xml:space="preserve">市町村名</t>
  </si>
  <si>
    <t xml:space="preserve">基準財政需要額</t>
  </si>
  <si>
    <t xml:space="preserve">前年度</t>
  </si>
  <si>
    <t xml:space="preserve">対前年度</t>
  </si>
  <si>
    <t xml:space="preserve">基準財政収入額</t>
  </si>
  <si>
    <t xml:space="preserve">交付基準額</t>
  </si>
  <si>
    <t xml:space="preserve">普通交付税</t>
  </si>
  <si>
    <t xml:space="preserve">臨時財政対策</t>
  </si>
  <si>
    <t xml:space="preserve">増減額</t>
  </si>
  <si>
    <t xml:space="preserve">増減率</t>
  </si>
  <si>
    <t xml:space="preserve">個別算定経費</t>
  </si>
  <si>
    <t xml:space="preserve">包括算定経費</t>
  </si>
  <si>
    <t xml:space="preserve">個別＋包括</t>
  </si>
  <si>
    <t xml:space="preserve">公債費</t>
  </si>
  <si>
    <t xml:space="preserve">（縮減後・錯誤後）</t>
  </si>
  <si>
    <t xml:space="preserve">増 減 率</t>
  </si>
  <si>
    <t xml:space="preserve">ランク</t>
  </si>
  <si>
    <t xml:space="preserve">（錯誤後）</t>
  </si>
  <si>
    <t xml:space="preserve">債発行可能額</t>
  </si>
  <si>
    <t xml:space="preserve">合　　計</t>
  </si>
  <si>
    <t xml:space="preserve">（含臨財債）</t>
  </si>
  <si>
    <t xml:space="preserve">     </t>
  </si>
  <si>
    <t xml:space="preserve">A</t>
  </si>
  <si>
    <t xml:space="preserve">％</t>
  </si>
  <si>
    <t xml:space="preserve">B</t>
  </si>
  <si>
    <t xml:space="preserve">C=A-B</t>
  </si>
  <si>
    <t xml:space="preserve">G</t>
  </si>
  <si>
    <t xml:space="preserve">松江市</t>
  </si>
  <si>
    <t xml:space="preserve">浜田市</t>
  </si>
  <si>
    <t xml:space="preserve">出雲市</t>
  </si>
  <si>
    <t xml:space="preserve">益田市</t>
  </si>
  <si>
    <t xml:space="preserve">大田市</t>
  </si>
  <si>
    <t xml:space="preserve">安来市</t>
  </si>
  <si>
    <t xml:space="preserve">江津市</t>
  </si>
  <si>
    <t xml:space="preserve">雲南市</t>
  </si>
  <si>
    <t xml:space="preserve">市計</t>
  </si>
  <si>
    <t xml:space="preserve">奥出雲町</t>
  </si>
  <si>
    <t xml:space="preserve">飯南町</t>
  </si>
  <si>
    <t xml:space="preserve">川本町</t>
  </si>
  <si>
    <t xml:space="preserve">美郷町</t>
  </si>
  <si>
    <t xml:space="preserve">邑南町</t>
  </si>
  <si>
    <t xml:space="preserve">津和野町</t>
  </si>
  <si>
    <t xml:space="preserve">吉賀町</t>
  </si>
  <si>
    <t xml:space="preserve">海士町</t>
  </si>
  <si>
    <t xml:space="preserve">西ノ島町</t>
  </si>
  <si>
    <t xml:space="preserve">知夫村</t>
  </si>
  <si>
    <t xml:space="preserve">隠岐の島町</t>
  </si>
  <si>
    <t xml:space="preserve">町村計</t>
  </si>
  <si>
    <t xml:space="preserve">県計</t>
  </si>
</sst>
</file>

<file path=xl/styles.xml><?xml version="1.0" encoding="utf-8"?>
<styleSheet xmlns="http://schemas.openxmlformats.org/spreadsheetml/2006/main">
  <numFmts count="13">
    <numFmt numFmtId="164" formatCode="General"/>
    <numFmt numFmtId="165" formatCode="_ * #,##0_ ;_ * \-#,##0_ ;_ * \-_ ;_ @_ "/>
    <numFmt numFmtId="166" formatCode="_ * #,##0.0_ ;_ * \-#,##0.0_ ;_ * \-?_ ;_ @_ "/>
    <numFmt numFmtId="167" formatCode="_ * #,##0.000_ ;_ * \-#,##0.000_ ;_ * \-???_ ;_ @_ "/>
    <numFmt numFmtId="168" formatCode="_ * #,##0.0000_ ;_ * \-#,##0.0000_ ;_ * \-????_ ;_ @_ "/>
    <numFmt numFmtId="169" formatCode="_ * #,##0.000000_ ;_ * \-#,##0.000000_ ;_ * \-??????_ ;_ @_ "/>
    <numFmt numFmtId="170" formatCode="[$-409]#,##0_);\(#,##0\)"/>
    <numFmt numFmtId="171" formatCode="[$-409]#,##0_);[RED]\(#,##0\)"/>
    <numFmt numFmtId="172" formatCode="#,##0\ ;&quot;▲ &quot;#,##0\ "/>
    <numFmt numFmtId="173" formatCode="#,##0.0\ ;\▲#,##0.0\ "/>
    <numFmt numFmtId="174" formatCode="0%"/>
    <numFmt numFmtId="175" formatCode="0_ "/>
    <numFmt numFmtId="176" formatCode="#,##0\ ;\▲#,##0\ "/>
  </numFmts>
  <fonts count="1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ＭＳ 明朝"/>
      <family val="1"/>
      <charset val="128"/>
    </font>
    <font>
      <sz val="11"/>
      <name val="ＭＳ 明朝"/>
      <family val="1"/>
      <charset val="128"/>
    </font>
    <font>
      <sz val="14"/>
      <name val="Noto Sans"/>
      <family val="2"/>
    </font>
    <font>
      <sz val="14"/>
      <name val="ＭＳ ゴシック"/>
      <family val="3"/>
      <charset val="128"/>
    </font>
    <font>
      <sz val="11"/>
      <name val="ＭＳ ゴシック"/>
      <family val="3"/>
      <charset val="128"/>
    </font>
    <font>
      <sz val="11"/>
      <color rgb="FF0000FF"/>
      <name val="ＭＳ 明朝"/>
      <family val="1"/>
      <charset val="128"/>
    </font>
    <font>
      <sz val="11"/>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8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style="thin"/>
      <right/>
      <top/>
      <bottom style="hair"/>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top style="hair"/>
      <bottom style="medium"/>
      <diagonal/>
    </border>
    <border diagonalUp="false" diagonalDown="false">
      <left style="thin"/>
      <right style="thin"/>
      <top style="thin"/>
      <bottom style="medium"/>
      <diagonal/>
    </border>
    <border diagonalUp="false" diagonalDown="false">
      <left style="thin"/>
      <right/>
      <top style="hair"/>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right/>
      <top/>
      <bottom style="hair"/>
      <diagonal/>
    </border>
    <border diagonalUp="false" diagonalDown="false">
      <left/>
      <right/>
      <top style="hair"/>
      <bottom/>
      <diagonal/>
    </border>
    <border diagonalUp="false" diagonalDown="false">
      <left style="thin"/>
      <right/>
      <top style="hair"/>
      <bottom/>
      <diagonal/>
    </border>
    <border diagonalUp="false" diagonalDown="false">
      <left style="thin"/>
      <right/>
      <top style="thin"/>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7" fillId="0" borderId="0" xfId="16" applyFont="true" applyBorder="true" applyAlignment="true" applyProtection="true">
      <alignment horizontal="center" vertical="center" textRotation="0" wrapText="false" indent="0" shrinkToFit="false"/>
      <protection locked="false" hidden="false"/>
    </xf>
    <xf numFmtId="171" fontId="7" fillId="2" borderId="0" xfId="16"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10" fillId="0" borderId="0" xfId="16" applyFont="true" applyBorder="true" applyAlignment="true" applyProtection="true">
      <alignment horizontal="left" vertical="center" textRotation="0" wrapText="false" indent="0" shrinkToFit="false"/>
      <protection locked="false" hidden="false"/>
    </xf>
    <xf numFmtId="171" fontId="6" fillId="3" borderId="0" xfId="16" applyFont="true" applyBorder="true" applyAlignment="true" applyProtection="true">
      <alignment horizontal="general" vertical="center" textRotation="0" wrapText="false" indent="0" shrinkToFit="false"/>
      <protection locked="true" hidden="false"/>
    </xf>
    <xf numFmtId="171" fontId="11" fillId="0" borderId="0" xfId="16" applyFont="true" applyBorder="true" applyAlignment="true" applyProtection="true">
      <alignment horizontal="right" vertical="center" textRotation="0" wrapText="false" indent="0" shrinkToFit="false"/>
      <protection locked="true" hidden="false"/>
    </xf>
    <xf numFmtId="171" fontId="10" fillId="0" borderId="1" xfId="16" applyFont="true" applyBorder="true" applyAlignment="true" applyProtection="true">
      <alignment horizontal="left" vertical="center" textRotation="0" wrapText="false" indent="0" shrinkToFit="false"/>
      <protection locked="false" hidden="false"/>
    </xf>
    <xf numFmtId="171" fontId="6" fillId="0" borderId="2" xfId="16" applyFont="true" applyBorder="true" applyAlignment="true" applyProtection="true">
      <alignment horizontal="center" vertical="center" textRotation="0" wrapText="false" indent="0" shrinkToFit="false"/>
      <protection locked="true" hidden="false"/>
    </xf>
    <xf numFmtId="171" fontId="6" fillId="0" borderId="3" xfId="16" applyFont="true" applyBorder="true" applyAlignment="true" applyProtection="true">
      <alignment horizontal="center" vertical="center" textRotation="0" wrapText="false" indent="0" shrinkToFit="false"/>
      <protection locked="true" hidden="false"/>
    </xf>
    <xf numFmtId="171" fontId="6" fillId="0" borderId="4" xfId="16" applyFont="true" applyBorder="true" applyAlignment="true" applyProtection="true">
      <alignment horizontal="center" vertical="center" textRotation="0" wrapText="false" indent="0" shrinkToFit="false"/>
      <protection locked="true" hidden="false"/>
    </xf>
    <xf numFmtId="171" fontId="6" fillId="0" borderId="5" xfId="16" applyFont="true" applyBorder="true" applyAlignment="true" applyProtection="true">
      <alignment horizontal="center" vertical="center" textRotation="0" wrapText="false" indent="0" shrinkToFit="false"/>
      <protection locked="true" hidden="false"/>
    </xf>
    <xf numFmtId="171" fontId="6" fillId="0" borderId="6" xfId="16" applyFont="true" applyBorder="true" applyAlignment="true" applyProtection="true">
      <alignment horizontal="center" vertical="center" textRotation="0" wrapText="false" indent="0" shrinkToFit="false"/>
      <protection locked="true" hidden="false"/>
    </xf>
    <xf numFmtId="171" fontId="6" fillId="0" borderId="7" xfId="16" applyFont="true" applyBorder="true" applyAlignment="true" applyProtection="true">
      <alignment horizontal="center" vertical="center" textRotation="0" wrapText="false" indent="0" shrinkToFit="false"/>
      <protection locked="true" hidden="false"/>
    </xf>
    <xf numFmtId="171" fontId="11" fillId="0" borderId="8" xfId="16" applyFont="true" applyBorder="true" applyAlignment="true" applyProtection="true">
      <alignment horizontal="center" vertical="center" textRotation="0" wrapText="false" indent="0" shrinkToFit="false"/>
      <protection locked="true" hidden="false"/>
    </xf>
    <xf numFmtId="171" fontId="6" fillId="0" borderId="9" xfId="16" applyFont="true" applyBorder="true" applyAlignment="true" applyProtection="true">
      <alignment horizontal="center" vertical="center" textRotation="0" wrapText="false" indent="0" shrinkToFit="false"/>
      <protection locked="true" hidden="false"/>
    </xf>
    <xf numFmtId="171" fontId="11" fillId="0" borderId="10" xfId="16" applyFont="true" applyBorder="true" applyAlignment="true" applyProtection="true">
      <alignment horizontal="center" vertical="center" textRotation="0" wrapText="false" indent="0" shrinkToFit="false"/>
      <protection locked="false" hidden="false"/>
    </xf>
    <xf numFmtId="171" fontId="11" fillId="0" borderId="11" xfId="16" applyFont="true" applyBorder="true" applyAlignment="true" applyProtection="true">
      <alignment horizontal="center" vertical="center" textRotation="0" wrapText="false" indent="0" shrinkToFit="false"/>
      <protection locked="true" hidden="false"/>
    </xf>
    <xf numFmtId="171" fontId="11" fillId="0" borderId="0" xfId="16" applyFont="true" applyBorder="true" applyAlignment="true" applyProtection="true">
      <alignment horizontal="center" vertical="center" textRotation="0" wrapText="false" indent="0" shrinkToFit="false"/>
      <protection locked="true" hidden="false"/>
    </xf>
    <xf numFmtId="171" fontId="11" fillId="0" borderId="12" xfId="16" applyFont="true" applyBorder="true" applyAlignment="true" applyProtection="true">
      <alignment horizontal="center" vertical="center" textRotation="0" wrapText="false" indent="0" shrinkToFit="false"/>
      <protection locked="true" hidden="false"/>
    </xf>
    <xf numFmtId="171" fontId="6" fillId="0" borderId="13" xfId="16" applyFont="true" applyBorder="true" applyAlignment="true" applyProtection="true">
      <alignment horizontal="center" vertical="center" textRotation="0" wrapText="false" indent="0" shrinkToFit="false"/>
      <protection locked="true" hidden="false"/>
    </xf>
    <xf numFmtId="171" fontId="11" fillId="0" borderId="14" xfId="16" applyFont="true" applyBorder="true" applyAlignment="true" applyProtection="true">
      <alignment horizontal="center" vertical="center" textRotation="0" wrapText="false" indent="0" shrinkToFit="false"/>
      <protection locked="true" hidden="false"/>
    </xf>
    <xf numFmtId="171" fontId="11" fillId="0" borderId="15" xfId="16" applyFont="true" applyBorder="true" applyAlignment="true" applyProtection="true">
      <alignment horizontal="center" vertical="center" textRotation="0" wrapText="false" indent="0" shrinkToFit="false"/>
      <protection locked="true" hidden="false"/>
    </xf>
    <xf numFmtId="171" fontId="6" fillId="0" borderId="16" xfId="16" applyFont="true" applyBorder="true" applyAlignment="true" applyProtection="true">
      <alignment horizontal="center" vertical="center" textRotation="0" wrapText="false" indent="0" shrinkToFit="false"/>
      <protection locked="true" hidden="false"/>
    </xf>
    <xf numFmtId="171" fontId="11" fillId="0" borderId="17" xfId="16" applyFont="true" applyBorder="true" applyAlignment="true" applyProtection="true">
      <alignment horizontal="center" vertical="center" textRotation="0" wrapText="false" indent="0" shrinkToFit="false"/>
      <protection locked="true" hidden="false"/>
    </xf>
    <xf numFmtId="171" fontId="6" fillId="0" borderId="18" xfId="16" applyFont="true" applyBorder="true" applyAlignment="true" applyProtection="true">
      <alignment horizontal="center" vertical="center" textRotation="0" wrapText="false" indent="0" shrinkToFit="false"/>
      <protection locked="true" hidden="false"/>
    </xf>
    <xf numFmtId="171" fontId="11" fillId="0" borderId="0" xfId="16" applyFont="true" applyBorder="true" applyAlignment="true" applyProtection="true">
      <alignment horizontal="center" vertical="center" textRotation="0" wrapText="false" indent="0" shrinkToFit="true"/>
      <protection locked="true" hidden="false"/>
    </xf>
    <xf numFmtId="171" fontId="11" fillId="0" borderId="19" xfId="16" applyFont="true" applyBorder="true" applyAlignment="true" applyProtection="true">
      <alignment horizontal="center" vertical="center" textRotation="0" wrapText="false" indent="0" shrinkToFit="false"/>
      <protection locked="true" hidden="false"/>
    </xf>
    <xf numFmtId="171" fontId="11" fillId="0" borderId="20" xfId="16" applyFont="true" applyBorder="true" applyAlignment="true" applyProtection="true">
      <alignment horizontal="center" vertical="center" textRotation="0" wrapText="false" indent="0" shrinkToFit="false"/>
      <protection locked="true" hidden="false"/>
    </xf>
    <xf numFmtId="171" fontId="11" fillId="0" borderId="21" xfId="16" applyFont="true" applyBorder="true" applyAlignment="true" applyProtection="true">
      <alignment horizontal="center" vertical="center" textRotation="0" wrapText="false" indent="0" shrinkToFit="false"/>
      <protection locked="true" hidden="false"/>
    </xf>
    <xf numFmtId="171" fontId="11" fillId="0" borderId="22" xfId="16" applyFont="true" applyBorder="true" applyAlignment="true" applyProtection="true">
      <alignment horizontal="center" vertical="center" textRotation="0" wrapText="false" indent="0" shrinkToFit="false"/>
      <protection locked="true" hidden="false"/>
    </xf>
    <xf numFmtId="171" fontId="11" fillId="0" borderId="23" xfId="16" applyFont="true" applyBorder="true" applyAlignment="true" applyProtection="true">
      <alignment horizontal="center" vertical="center" textRotation="0" wrapText="false" indent="0" shrinkToFit="false"/>
      <protection locked="true" hidden="false"/>
    </xf>
    <xf numFmtId="171" fontId="10" fillId="0" borderId="24" xfId="16" applyFont="true" applyBorder="true" applyAlignment="true" applyProtection="true">
      <alignment horizontal="left" vertical="center" textRotation="0" wrapText="false" indent="0" shrinkToFit="false"/>
      <protection locked="false" hidden="false"/>
    </xf>
    <xf numFmtId="171" fontId="6" fillId="0" borderId="25" xfId="16" applyFont="true" applyBorder="true" applyAlignment="true" applyProtection="true">
      <alignment horizontal="right" vertical="center" textRotation="0" wrapText="false" indent="0" shrinkToFit="false"/>
      <protection locked="true" hidden="false"/>
    </xf>
    <xf numFmtId="171" fontId="11" fillId="0" borderId="26" xfId="16" applyFont="true" applyBorder="true" applyAlignment="true" applyProtection="true">
      <alignment horizontal="right" vertical="center" textRotation="0" wrapText="false" indent="0" shrinkToFit="false"/>
      <protection locked="true" hidden="false"/>
    </xf>
    <xf numFmtId="171" fontId="6" fillId="0" borderId="27" xfId="16" applyFont="true" applyBorder="true" applyAlignment="true" applyProtection="true">
      <alignment horizontal="center" vertical="center" textRotation="0" wrapText="false" indent="0" shrinkToFit="false"/>
      <protection locked="true" hidden="false"/>
    </xf>
    <xf numFmtId="171" fontId="6" fillId="0" borderId="26" xfId="16" applyFont="true" applyBorder="true" applyAlignment="true" applyProtection="true">
      <alignment horizontal="right" vertical="center" textRotation="0" wrapText="false" indent="0" shrinkToFit="false"/>
      <protection locked="true" hidden="false"/>
    </xf>
    <xf numFmtId="171" fontId="11" fillId="0" borderId="27" xfId="16" applyFont="true" applyBorder="true" applyAlignment="true" applyProtection="true">
      <alignment horizontal="right" vertical="center" textRotation="0" wrapText="false" indent="0" shrinkToFit="false"/>
      <protection locked="true" hidden="false"/>
    </xf>
    <xf numFmtId="171" fontId="6" fillId="0" borderId="28" xfId="16" applyFont="true" applyBorder="true" applyAlignment="true" applyProtection="true">
      <alignment horizontal="center" vertical="center" textRotation="0" wrapText="false" indent="0" shrinkToFit="false"/>
      <protection locked="true" hidden="false"/>
    </xf>
    <xf numFmtId="171" fontId="6" fillId="0" borderId="29" xfId="16" applyFont="true" applyBorder="true" applyAlignment="true" applyProtection="true">
      <alignment horizontal="center" vertical="center" textRotation="0" wrapText="false" indent="0" shrinkToFit="false"/>
      <protection locked="true" hidden="false"/>
    </xf>
    <xf numFmtId="171" fontId="6" fillId="0" borderId="30" xfId="16" applyFont="true" applyBorder="true" applyAlignment="true" applyProtection="true">
      <alignment horizontal="right" vertical="center" textRotation="0" wrapText="false" indent="0" shrinkToFit="false"/>
      <protection locked="true" hidden="false"/>
    </xf>
    <xf numFmtId="171" fontId="6" fillId="0" borderId="31" xfId="16" applyFont="true" applyBorder="true" applyAlignment="true" applyProtection="true">
      <alignment horizontal="center" vertical="center" textRotation="0" wrapText="false" indent="0" shrinkToFit="false"/>
      <protection locked="true" hidden="false"/>
    </xf>
    <xf numFmtId="171" fontId="11" fillId="0" borderId="32" xfId="16" applyFont="true" applyBorder="true" applyAlignment="true" applyProtection="true">
      <alignment horizontal="distributed" vertical="center" textRotation="0" wrapText="false" indent="0" shrinkToFit="false"/>
      <protection locked="true" hidden="false"/>
    </xf>
    <xf numFmtId="172" fontId="6" fillId="0" borderId="8" xfId="25" applyFont="true" applyBorder="true" applyAlignment="true" applyProtection="true">
      <alignment horizontal="general" vertical="center" textRotation="0" wrapText="false" indent="0" shrinkToFit="false"/>
      <protection locked="true" hidden="false"/>
    </xf>
    <xf numFmtId="172" fontId="6" fillId="0" borderId="33" xfId="16" applyFont="true" applyBorder="true" applyAlignment="true" applyProtection="true">
      <alignment horizontal="general" vertical="center" textRotation="0" wrapText="false" indent="0" shrinkToFit="false"/>
      <protection locked="true" hidden="false"/>
    </xf>
    <xf numFmtId="173" fontId="6" fillId="0" borderId="34" xfId="25" applyFont="true" applyBorder="true" applyAlignment="true" applyProtection="true">
      <alignment horizontal="general" vertical="center" textRotation="0" wrapText="false" indent="0" shrinkToFit="false"/>
      <protection locked="true" hidden="false"/>
    </xf>
    <xf numFmtId="175" fontId="6" fillId="0" borderId="34" xfId="19" applyFont="true" applyBorder="true" applyAlignment="true" applyProtection="true">
      <alignment horizontal="general" vertical="center" textRotation="0" wrapText="false" indent="0" shrinkToFit="false"/>
      <protection locked="true" hidden="false"/>
    </xf>
    <xf numFmtId="172" fontId="6" fillId="0" borderId="34" xfId="25" applyFont="true" applyBorder="true" applyAlignment="true" applyProtection="true">
      <alignment horizontal="general" vertical="center" textRotation="0" wrapText="false" indent="0" shrinkToFit="false"/>
      <protection locked="true" hidden="false"/>
    </xf>
    <xf numFmtId="172" fontId="6" fillId="0" borderId="35" xfId="25" applyFont="true" applyBorder="true" applyAlignment="true" applyProtection="true">
      <alignment horizontal="general" vertical="center" textRotation="0" wrapText="false" indent="0" shrinkToFit="false"/>
      <protection locked="true" hidden="false"/>
    </xf>
    <xf numFmtId="173" fontId="6" fillId="0" borderId="36" xfId="25" applyFont="true" applyBorder="true" applyAlignment="true" applyProtection="true">
      <alignment horizontal="general" vertical="center" textRotation="0" wrapText="false" indent="0" shrinkToFit="false"/>
      <protection locked="true" hidden="false"/>
    </xf>
    <xf numFmtId="172" fontId="6" fillId="0" borderId="14" xfId="25" applyFont="true" applyBorder="true" applyAlignment="true" applyProtection="true">
      <alignment horizontal="general" vertical="center" textRotation="0" wrapText="false" indent="0" shrinkToFit="false"/>
      <protection locked="true" hidden="false"/>
    </xf>
    <xf numFmtId="175" fontId="6" fillId="0" borderId="9" xfId="19" applyFont="true" applyBorder="true" applyAlignment="true" applyProtection="true">
      <alignment horizontal="general" vertical="center" textRotation="0" wrapText="false" indent="0" shrinkToFit="false"/>
      <protection locked="true" hidden="false"/>
    </xf>
    <xf numFmtId="171" fontId="11" fillId="0" borderId="1" xfId="16" applyFont="true" applyBorder="true" applyAlignment="true" applyProtection="true">
      <alignment horizontal="distributed" vertical="center" textRotation="0" wrapText="false" indent="0" shrinkToFit="false"/>
      <protection locked="true" hidden="false"/>
    </xf>
    <xf numFmtId="172" fontId="6" fillId="0" borderId="36" xfId="25" applyFont="true" applyBorder="true" applyAlignment="true" applyProtection="true">
      <alignment horizontal="general" vertical="center" textRotation="0" wrapText="false" indent="0" shrinkToFit="false"/>
      <protection locked="true" hidden="false"/>
    </xf>
    <xf numFmtId="172" fontId="6" fillId="0" borderId="37" xfId="25" applyFont="true" applyBorder="true" applyAlignment="true" applyProtection="true">
      <alignment horizontal="general" vertical="center" textRotation="0" wrapText="false" indent="0" shrinkToFit="false"/>
      <protection locked="true" hidden="false"/>
    </xf>
    <xf numFmtId="176" fontId="6" fillId="0" borderId="4" xfId="25" applyFont="true" applyBorder="true" applyAlignment="true" applyProtection="true">
      <alignment horizontal="general" vertical="center" textRotation="0" wrapText="false" indent="0" shrinkToFit="false"/>
      <protection locked="true" hidden="false"/>
    </xf>
    <xf numFmtId="172" fontId="6" fillId="0" borderId="38" xfId="25" applyFont="true" applyBorder="true" applyAlignment="true" applyProtection="true">
      <alignment horizontal="general" vertical="center" textRotation="0" wrapText="false" indent="0" shrinkToFit="false"/>
      <protection locked="true" hidden="false"/>
    </xf>
    <xf numFmtId="172" fontId="6" fillId="0" borderId="39" xfId="25" applyFont="true" applyBorder="true" applyAlignment="true" applyProtection="true">
      <alignment horizontal="general" vertical="center" textRotation="0" wrapText="false" indent="0" shrinkToFit="false"/>
      <protection locked="true" hidden="false"/>
    </xf>
    <xf numFmtId="175" fontId="6" fillId="0" borderId="7" xfId="19" applyFont="true" applyBorder="true" applyAlignment="true" applyProtection="true">
      <alignment horizontal="general" vertical="center" textRotation="0" wrapText="false" indent="0" shrinkToFit="false"/>
      <protection locked="true" hidden="false"/>
    </xf>
    <xf numFmtId="173" fontId="6" fillId="0" borderId="39" xfId="25" applyFont="true" applyBorder="true" applyAlignment="true" applyProtection="true">
      <alignment horizontal="general" vertical="center" textRotation="0" wrapText="false" indent="0" shrinkToFit="false"/>
      <protection locked="true" hidden="false"/>
    </xf>
    <xf numFmtId="175" fontId="6" fillId="0" borderId="37" xfId="19" applyFont="true" applyBorder="true" applyAlignment="true" applyProtection="true">
      <alignment horizontal="general" vertical="center" textRotation="0" wrapText="false" indent="0" shrinkToFit="false"/>
      <protection locked="true" hidden="false"/>
    </xf>
    <xf numFmtId="171" fontId="11" fillId="0" borderId="10" xfId="16" applyFont="true" applyBorder="true" applyAlignment="true" applyProtection="true">
      <alignment horizontal="distributed" vertical="center" textRotation="0" wrapText="false" indent="0" shrinkToFit="false"/>
      <protection locked="true" hidden="false"/>
    </xf>
    <xf numFmtId="172" fontId="6" fillId="0" borderId="20" xfId="16" applyFont="true" applyBorder="true" applyAlignment="true" applyProtection="true">
      <alignment horizontal="general" vertical="center" textRotation="0" wrapText="false" indent="0" shrinkToFit="false"/>
      <protection locked="true" hidden="false"/>
    </xf>
    <xf numFmtId="172" fontId="6" fillId="0" borderId="40" xfId="16" applyFont="true" applyBorder="true" applyAlignment="true" applyProtection="true">
      <alignment horizontal="general" vertical="center" textRotation="0" wrapText="false" indent="0" shrinkToFit="false"/>
      <protection locked="true" hidden="false"/>
    </xf>
    <xf numFmtId="173" fontId="6" fillId="0" borderId="41" xfId="16" applyFont="true" applyBorder="true" applyAlignment="true" applyProtection="true">
      <alignment horizontal="general" vertical="center" textRotation="0" wrapText="false" indent="0" shrinkToFit="false"/>
      <protection locked="true" hidden="false"/>
    </xf>
    <xf numFmtId="175" fontId="6" fillId="0" borderId="20" xfId="19" applyFont="true" applyBorder="true" applyAlignment="true" applyProtection="true">
      <alignment horizontal="general" vertical="center" textRotation="0" wrapText="false" indent="0" shrinkToFit="false"/>
      <protection locked="true" hidden="false"/>
    </xf>
    <xf numFmtId="172" fontId="6" fillId="0" borderId="41" xfId="16" applyFont="true" applyBorder="true" applyAlignment="true" applyProtection="true">
      <alignment horizontal="general" vertical="center" textRotation="0" wrapText="false" indent="0" shrinkToFit="false"/>
      <protection locked="true" hidden="false"/>
    </xf>
    <xf numFmtId="172" fontId="6" fillId="0" borderId="42" xfId="16" applyFont="true" applyBorder="true" applyAlignment="true" applyProtection="true">
      <alignment horizontal="general" vertical="center" textRotation="0" wrapText="false" indent="0" shrinkToFit="false"/>
      <protection locked="true" hidden="false"/>
    </xf>
    <xf numFmtId="173" fontId="6" fillId="0" borderId="12" xfId="16" applyFont="true" applyBorder="true" applyAlignment="true" applyProtection="true">
      <alignment horizontal="general" vertical="center" textRotation="0" wrapText="false" indent="0" shrinkToFit="false"/>
      <protection locked="true" hidden="false"/>
    </xf>
    <xf numFmtId="175" fontId="6" fillId="0" borderId="43" xfId="19" applyFont="true" applyBorder="true" applyAlignment="true" applyProtection="true">
      <alignment horizontal="general" vertical="center" textRotation="0" wrapText="false" indent="0" shrinkToFit="false"/>
      <protection locked="true" hidden="false"/>
    </xf>
    <xf numFmtId="171" fontId="11" fillId="0" borderId="44" xfId="16" applyFont="true" applyBorder="true" applyAlignment="true" applyProtection="true">
      <alignment horizontal="distributed" vertical="center" textRotation="0" wrapText="false" indent="0" shrinkToFit="false"/>
      <protection locked="true" hidden="false"/>
    </xf>
    <xf numFmtId="172" fontId="6" fillId="0" borderId="22" xfId="16" applyFont="true" applyBorder="true" applyAlignment="true" applyProtection="true">
      <alignment horizontal="general" vertical="center" textRotation="0" wrapText="false" indent="0" shrinkToFit="false"/>
      <protection locked="true" hidden="false"/>
    </xf>
    <xf numFmtId="172" fontId="6" fillId="0" borderId="43" xfId="16" applyFont="true" applyBorder="true" applyAlignment="true" applyProtection="true">
      <alignment horizontal="general" vertical="center" textRotation="0" wrapText="false" indent="0" shrinkToFit="false"/>
      <protection locked="true" hidden="false"/>
    </xf>
    <xf numFmtId="172" fontId="6" fillId="0" borderId="19" xfId="16" applyFont="true" applyBorder="true" applyAlignment="true" applyProtection="true">
      <alignment horizontal="general" vertical="center" textRotation="0" wrapText="false" indent="0" shrinkToFit="false"/>
      <protection locked="true" hidden="false"/>
    </xf>
    <xf numFmtId="176" fontId="6" fillId="0" borderId="20" xfId="16" applyFont="true" applyBorder="true" applyAlignment="true" applyProtection="true">
      <alignment horizontal="general" vertical="center" textRotation="0" wrapText="false" indent="0" shrinkToFit="false"/>
      <protection locked="true" hidden="false"/>
    </xf>
    <xf numFmtId="173" fontId="6" fillId="0" borderId="19" xfId="16" applyFont="true" applyBorder="true" applyAlignment="true" applyProtection="true">
      <alignment horizontal="general" vertical="center" textRotation="0" wrapText="false" indent="0" shrinkToFit="false"/>
      <protection locked="true" hidden="false"/>
    </xf>
    <xf numFmtId="171" fontId="11" fillId="0" borderId="45" xfId="16" applyFont="true" applyBorder="true" applyAlignment="true" applyProtection="true">
      <alignment horizontal="distributed" vertical="center" textRotation="0" wrapText="false" indent="0" shrinkToFit="false"/>
      <protection locked="true" hidden="false"/>
    </xf>
    <xf numFmtId="172" fontId="6" fillId="0" borderId="46" xfId="16" applyFont="true" applyBorder="true" applyAlignment="true" applyProtection="true">
      <alignment horizontal="general" vertical="center" textRotation="0" wrapText="false" indent="0" shrinkToFit="false"/>
      <protection locked="true" hidden="false"/>
    </xf>
    <xf numFmtId="172" fontId="6" fillId="0" borderId="47" xfId="16" applyFont="true" applyBorder="true" applyAlignment="true" applyProtection="true">
      <alignment horizontal="general" vertical="center" textRotation="0" wrapText="false" indent="0" shrinkToFit="false"/>
      <protection locked="true" hidden="false"/>
    </xf>
    <xf numFmtId="175" fontId="6" fillId="0" borderId="48" xfId="19" applyFont="true" applyBorder="true" applyAlignment="true" applyProtection="true">
      <alignment horizontal="general" vertical="center" textRotation="0" wrapText="false" indent="0" shrinkToFit="false"/>
      <protection locked="true" hidden="false"/>
    </xf>
    <xf numFmtId="172" fontId="6" fillId="0" borderId="35" xfId="16" applyFont="true" applyBorder="true" applyAlignment="true" applyProtection="true">
      <alignment horizontal="general" vertical="center" textRotation="0" wrapText="false" indent="0" shrinkToFit="false"/>
      <protection locked="true" hidden="false"/>
    </xf>
    <xf numFmtId="175" fontId="6" fillId="0" borderId="23" xfId="19" applyFont="true" applyBorder="true" applyAlignment="true" applyProtection="true">
      <alignment horizontal="general" vertical="center" textRotation="0" wrapText="false" indent="0" shrinkToFit="false"/>
      <protection locked="true" hidden="false"/>
    </xf>
    <xf numFmtId="172" fontId="6" fillId="0" borderId="17" xfId="16" applyFont="true" applyBorder="true" applyAlignment="true" applyProtection="true">
      <alignment horizontal="general" vertical="center" textRotation="0" wrapText="false" indent="0" shrinkToFit="false"/>
      <protection locked="true" hidden="false"/>
    </xf>
    <xf numFmtId="175" fontId="6" fillId="0" borderId="12" xfId="19" applyFont="true" applyBorder="true" applyAlignment="true" applyProtection="true">
      <alignment horizontal="general" vertical="center" textRotation="0" wrapText="false" indent="0" shrinkToFit="false"/>
      <protection locked="true" hidden="false"/>
    </xf>
    <xf numFmtId="172" fontId="6" fillId="0" borderId="12" xfId="16" applyFont="true" applyBorder="true" applyAlignment="true" applyProtection="true">
      <alignment horizontal="general" vertical="center" textRotation="0" wrapText="false" indent="0" shrinkToFit="false"/>
      <protection locked="true" hidden="false"/>
    </xf>
    <xf numFmtId="176" fontId="6" fillId="0" borderId="49" xfId="16" applyFont="true" applyBorder="true" applyAlignment="true" applyProtection="true">
      <alignment horizontal="general" vertical="center" textRotation="0" wrapText="false" indent="0" shrinkToFit="false"/>
      <protection locked="true" hidden="false"/>
    </xf>
    <xf numFmtId="175" fontId="6" fillId="0" borderId="16" xfId="19" applyFont="true" applyBorder="true" applyAlignment="true" applyProtection="true">
      <alignment horizontal="general" vertical="center" textRotation="0" wrapText="false" indent="0" shrinkToFit="false"/>
      <protection locked="true" hidden="false"/>
    </xf>
    <xf numFmtId="175" fontId="6" fillId="0" borderId="18" xfId="19" applyFont="true" applyBorder="true" applyAlignment="true" applyProtection="true">
      <alignment horizontal="general" vertical="center" textRotation="0" wrapText="false" indent="0" shrinkToFit="false"/>
      <protection locked="true" hidden="false"/>
    </xf>
    <xf numFmtId="172" fontId="6" fillId="0" borderId="18" xfId="16" applyFont="true" applyBorder="true" applyAlignment="true" applyProtection="true">
      <alignment horizontal="general" vertical="center" textRotation="0" wrapText="false" indent="0" shrinkToFit="false"/>
      <protection locked="true" hidden="false"/>
    </xf>
    <xf numFmtId="176" fontId="6" fillId="0" borderId="41" xfId="16" applyFont="true" applyBorder="true" applyAlignment="true" applyProtection="true">
      <alignment horizontal="general" vertical="center" textRotation="0" wrapText="false" indent="0" shrinkToFit="false"/>
      <protection locked="true" hidden="false"/>
    </xf>
    <xf numFmtId="175" fontId="6" fillId="0" borderId="50" xfId="19" applyFont="true" applyBorder="true" applyAlignment="true" applyProtection="true">
      <alignment horizontal="general" vertical="center" textRotation="0" wrapText="false" indent="0" shrinkToFit="false"/>
      <protection locked="true" hidden="false"/>
    </xf>
    <xf numFmtId="175" fontId="6" fillId="0" borderId="41" xfId="19" applyFont="true" applyBorder="true" applyAlignment="true" applyProtection="true">
      <alignment horizontal="general" vertical="center" textRotation="0" wrapText="false" indent="0" shrinkToFit="false"/>
      <protection locked="true" hidden="false"/>
    </xf>
    <xf numFmtId="173" fontId="6" fillId="0" borderId="14" xfId="16" applyFont="true" applyBorder="true" applyAlignment="true" applyProtection="true">
      <alignment horizontal="general" vertical="center" textRotation="0" wrapText="false" indent="0" shrinkToFit="false"/>
      <protection locked="true" hidden="false"/>
    </xf>
    <xf numFmtId="175" fontId="6" fillId="0" borderId="51" xfId="19" applyFont="true" applyBorder="true" applyAlignment="true" applyProtection="true">
      <alignment horizontal="general" vertical="center" textRotation="0" wrapText="false" indent="0" shrinkToFit="false"/>
      <protection locked="true" hidden="false"/>
    </xf>
    <xf numFmtId="172" fontId="6" fillId="0" borderId="51" xfId="16" applyFont="true" applyBorder="true" applyAlignment="true" applyProtection="true">
      <alignment horizontal="general" vertical="center" textRotation="0" wrapText="false" indent="0" shrinkToFit="false"/>
      <protection locked="true" hidden="false"/>
    </xf>
    <xf numFmtId="173" fontId="6" fillId="0" borderId="51" xfId="16" applyFont="true" applyBorder="true" applyAlignment="true" applyProtection="true">
      <alignment horizontal="general" vertical="center" textRotation="0" wrapText="false" indent="0" shrinkToFit="false"/>
      <protection locked="true" hidden="false"/>
    </xf>
    <xf numFmtId="171" fontId="11" fillId="0" borderId="24" xfId="16" applyFont="true" applyBorder="true" applyAlignment="true" applyProtection="true">
      <alignment horizontal="distributed" vertical="center" textRotation="0" wrapText="false" indent="0" shrinkToFit="false"/>
      <protection locked="true" hidden="false"/>
    </xf>
    <xf numFmtId="172" fontId="6" fillId="0" borderId="28" xfId="16" applyFont="true" applyBorder="true" applyAlignment="true" applyProtection="true">
      <alignment horizontal="general" vertical="center" textRotation="0" wrapText="false" indent="0" shrinkToFit="false"/>
      <protection locked="true" hidden="false"/>
    </xf>
    <xf numFmtId="172" fontId="6" fillId="0" borderId="52" xfId="16" applyFont="true" applyBorder="true" applyAlignment="true" applyProtection="true">
      <alignment horizontal="general" vertical="center" textRotation="0" wrapText="false" indent="0" shrinkToFit="false"/>
      <protection locked="true" hidden="false"/>
    </xf>
    <xf numFmtId="173" fontId="6" fillId="0" borderId="53" xfId="16" applyFont="true" applyBorder="true" applyAlignment="true" applyProtection="true">
      <alignment horizontal="general" vertical="center" textRotation="0" wrapText="false" indent="0" shrinkToFit="false"/>
      <protection locked="true" hidden="false"/>
    </xf>
    <xf numFmtId="175" fontId="6" fillId="0" borderId="28" xfId="19" applyFont="true" applyBorder="true" applyAlignment="true" applyProtection="true">
      <alignment horizontal="general" vertical="center" textRotation="0" wrapText="false" indent="0" shrinkToFit="false"/>
      <protection locked="true" hidden="false"/>
    </xf>
    <xf numFmtId="172" fontId="6" fillId="0" borderId="53" xfId="16" applyFont="true" applyBorder="true" applyAlignment="true" applyProtection="true">
      <alignment horizontal="general" vertical="center" textRotation="0" wrapText="false" indent="0" shrinkToFit="false"/>
      <protection locked="true" hidden="false"/>
    </xf>
    <xf numFmtId="172" fontId="6" fillId="0" borderId="54" xfId="16" applyFont="true" applyBorder="true" applyAlignment="true" applyProtection="true">
      <alignment horizontal="general" vertical="center" textRotation="0" wrapText="false" indent="0" shrinkToFit="false"/>
      <protection locked="true" hidden="false"/>
    </xf>
    <xf numFmtId="175" fontId="6" fillId="0" borderId="31" xfId="19" applyFont="true" applyBorder="true" applyAlignment="true" applyProtection="true">
      <alignment horizontal="general" vertical="center" textRotation="0" wrapText="false" indent="0" shrinkToFit="false"/>
      <protection locked="true" hidden="false"/>
    </xf>
    <xf numFmtId="171" fontId="11" fillId="0" borderId="55" xfId="16" applyFont="true" applyBorder="true" applyAlignment="true" applyProtection="true">
      <alignment horizontal="distributed" vertical="center" textRotation="0" wrapText="false" indent="0" shrinkToFit="false"/>
      <protection locked="true" hidden="false"/>
    </xf>
    <xf numFmtId="172" fontId="6" fillId="0" borderId="30" xfId="16" applyFont="true" applyBorder="true" applyAlignment="true" applyProtection="true">
      <alignment horizontal="general" vertical="center" textRotation="0" wrapText="false" indent="0" shrinkToFit="false"/>
      <protection locked="true" hidden="false"/>
    </xf>
    <xf numFmtId="172" fontId="6" fillId="0" borderId="27" xfId="16" applyFont="true" applyBorder="true" applyAlignment="true" applyProtection="true">
      <alignment horizontal="general" vertical="center" textRotation="0" wrapText="false" indent="0" shrinkToFit="false"/>
      <protection locked="true" hidden="false"/>
    </xf>
    <xf numFmtId="172" fontId="6" fillId="0" borderId="56" xfId="16" applyFont="true" applyBorder="true" applyAlignment="true" applyProtection="true">
      <alignment horizontal="general" vertical="center" textRotation="0" wrapText="false" indent="0" shrinkToFit="false"/>
      <protection locked="true" hidden="false"/>
    </xf>
    <xf numFmtId="176" fontId="6" fillId="0" borderId="53" xfId="16" applyFont="true" applyBorder="true" applyAlignment="true" applyProtection="true">
      <alignment horizontal="general" vertical="center" textRotation="0" wrapText="false" indent="0" shrinkToFit="false"/>
      <protection locked="true" hidden="false"/>
    </xf>
    <xf numFmtId="175" fontId="6" fillId="0" borderId="57" xfId="19" applyFont="true" applyBorder="true" applyAlignment="true" applyProtection="true">
      <alignment horizontal="general" vertical="center" textRotation="0" wrapText="false" indent="0" shrinkToFit="false"/>
      <protection locked="true" hidden="false"/>
    </xf>
    <xf numFmtId="173" fontId="6" fillId="0" borderId="27" xfId="16" applyFont="true" applyBorder="true" applyAlignment="true" applyProtection="true">
      <alignment horizontal="general" vertical="center" textRotation="0" wrapText="false" indent="0" shrinkToFit="false"/>
      <protection locked="true" hidden="false"/>
    </xf>
    <xf numFmtId="171" fontId="11" fillId="0" borderId="58" xfId="16" applyFont="true" applyBorder="true" applyAlignment="true" applyProtection="true">
      <alignment horizontal="distributed" vertical="center" textRotation="0" wrapText="false" indent="0" shrinkToFit="false"/>
      <protection locked="true" hidden="false"/>
    </xf>
    <xf numFmtId="172" fontId="6" fillId="0" borderId="59" xfId="16" applyFont="true" applyBorder="true" applyAlignment="true" applyProtection="true">
      <alignment horizontal="general" vertical="center" textRotation="0" wrapText="false" indent="0" shrinkToFit="false"/>
      <protection locked="true" hidden="false"/>
    </xf>
    <xf numFmtId="173" fontId="6" fillId="0" borderId="60" xfId="16" applyFont="true" applyBorder="true" applyAlignment="true" applyProtection="true">
      <alignment horizontal="general" vertical="center" textRotation="0" wrapText="false" indent="0" shrinkToFit="false"/>
      <protection locked="true" hidden="false"/>
    </xf>
    <xf numFmtId="174" fontId="6" fillId="0" borderId="61" xfId="19" applyFont="true" applyBorder="true" applyAlignment="true" applyProtection="true">
      <alignment horizontal="center" vertical="center" textRotation="0" wrapText="false" indent="0" shrinkToFit="false"/>
      <protection locked="true" hidden="false"/>
    </xf>
    <xf numFmtId="172" fontId="6" fillId="0" borderId="61" xfId="16" applyFont="true" applyBorder="true" applyAlignment="true" applyProtection="true">
      <alignment horizontal="general" vertical="center" textRotation="0" wrapText="false" indent="0" shrinkToFit="false"/>
      <protection locked="true" hidden="false"/>
    </xf>
    <xf numFmtId="172" fontId="6" fillId="0" borderId="62" xfId="16" applyFont="true" applyBorder="true" applyAlignment="true" applyProtection="true">
      <alignment horizontal="general" vertical="center" textRotation="0" wrapText="false" indent="0" shrinkToFit="false"/>
      <protection locked="true" hidden="false"/>
    </xf>
    <xf numFmtId="173" fontId="6" fillId="0" borderId="61" xfId="16" applyFont="true" applyBorder="true" applyAlignment="true" applyProtection="true">
      <alignment horizontal="general" vertical="center" textRotation="0" wrapText="false" indent="0" shrinkToFit="false"/>
      <protection locked="true" hidden="false"/>
    </xf>
    <xf numFmtId="174" fontId="6" fillId="0" borderId="63" xfId="19" applyFont="true" applyBorder="true" applyAlignment="true" applyProtection="true">
      <alignment horizontal="center" vertical="center" textRotation="0" wrapText="false" indent="0" shrinkToFit="false"/>
      <protection locked="true" hidden="false"/>
    </xf>
    <xf numFmtId="172" fontId="6" fillId="0" borderId="64" xfId="16" applyFont="true" applyBorder="true" applyAlignment="true" applyProtection="true">
      <alignment horizontal="general" vertical="center" textRotation="0" wrapText="false" indent="0" shrinkToFit="false"/>
      <protection locked="true" hidden="false"/>
    </xf>
    <xf numFmtId="176" fontId="6" fillId="0" borderId="59" xfId="16" applyFont="true" applyBorder="true" applyAlignment="true" applyProtection="true">
      <alignment horizontal="general" vertical="center" textRotation="0" wrapText="false" indent="0" shrinkToFit="false"/>
      <protection locked="true" hidden="false"/>
    </xf>
    <xf numFmtId="171" fontId="11" fillId="0" borderId="65" xfId="16" applyFont="true" applyBorder="true" applyAlignment="true" applyProtection="true">
      <alignment horizontal="distributed" vertical="center" textRotation="0" wrapText="false" indent="0" shrinkToFit="false"/>
      <protection locked="true" hidden="false"/>
    </xf>
    <xf numFmtId="172" fontId="6" fillId="0" borderId="66" xfId="16" applyFont="true" applyBorder="true" applyAlignment="true" applyProtection="true">
      <alignment horizontal="general" vertical="center" textRotation="0" wrapText="false" indent="0" shrinkToFit="false"/>
      <protection locked="true" hidden="false"/>
    </xf>
    <xf numFmtId="172" fontId="6" fillId="0" borderId="67" xfId="16" applyFont="true" applyBorder="true" applyAlignment="true" applyProtection="true">
      <alignment horizontal="general" vertical="center" textRotation="0" wrapText="false" indent="0" shrinkToFit="false"/>
      <protection locked="true" hidden="false"/>
    </xf>
    <xf numFmtId="173" fontId="6" fillId="0" borderId="68" xfId="16" applyFont="true" applyBorder="true" applyAlignment="true" applyProtection="true">
      <alignment horizontal="general" vertical="center" textRotation="0" wrapText="false" indent="0" shrinkToFit="false"/>
      <protection locked="true" hidden="false"/>
    </xf>
    <xf numFmtId="172" fontId="6" fillId="0" borderId="68" xfId="16" applyFont="true" applyBorder="true" applyAlignment="true" applyProtection="true">
      <alignment horizontal="general" vertical="center" textRotation="0" wrapText="false" indent="0" shrinkToFit="false"/>
      <protection locked="true" hidden="false"/>
    </xf>
    <xf numFmtId="172" fontId="6" fillId="0" borderId="69" xfId="16" applyFont="true" applyBorder="true" applyAlignment="true" applyProtection="true">
      <alignment horizontal="general" vertical="center" textRotation="0" wrapText="false" indent="0" shrinkToFit="false"/>
      <protection locked="true" hidden="false"/>
    </xf>
    <xf numFmtId="176" fontId="6" fillId="0" borderId="66" xfId="16" applyFont="true" applyBorder="true" applyAlignment="true" applyProtection="true">
      <alignment horizontal="general" vertical="center" textRotation="0" wrapText="false" indent="0" shrinkToFit="false"/>
      <protection locked="true" hidden="false"/>
    </xf>
    <xf numFmtId="175" fontId="6" fillId="0" borderId="70" xfId="19" applyFont="true" applyBorder="true" applyAlignment="true" applyProtection="true">
      <alignment horizontal="general" vertical="center" textRotation="0" wrapText="false" indent="0" shrinkToFit="false"/>
      <protection locked="true" hidden="false"/>
    </xf>
    <xf numFmtId="172" fontId="6" fillId="0" borderId="0" xfId="16" applyFont="true" applyBorder="true" applyAlignment="true" applyProtection="true">
      <alignment horizontal="general" vertical="center" textRotation="0" wrapText="false" indent="0" shrinkToFit="false"/>
      <protection locked="true" hidden="false"/>
    </xf>
    <xf numFmtId="172" fontId="6" fillId="0" borderId="14" xfId="16" applyFont="true" applyBorder="true" applyAlignment="true" applyProtection="true">
      <alignment horizontal="general" vertical="center" textRotation="0" wrapText="false" indent="0" shrinkToFit="false"/>
      <protection locked="true" hidden="false"/>
    </xf>
    <xf numFmtId="172" fontId="6" fillId="0" borderId="13" xfId="16" applyFont="true" applyBorder="true" applyAlignment="true" applyProtection="true">
      <alignment horizontal="general" vertical="center" textRotation="0" wrapText="false" indent="0" shrinkToFit="false"/>
      <protection locked="true" hidden="false"/>
    </xf>
    <xf numFmtId="172" fontId="6" fillId="0" borderId="71" xfId="16" applyFont="true" applyBorder="true" applyAlignment="true" applyProtection="true">
      <alignment horizontal="general" vertical="center" textRotation="0" wrapText="false" indent="0" shrinkToFit="false"/>
      <protection locked="true" hidden="false"/>
    </xf>
    <xf numFmtId="173" fontId="6" fillId="0" borderId="47" xfId="16" applyFont="true" applyBorder="true" applyAlignment="true" applyProtection="true">
      <alignment horizontal="general" vertical="center" textRotation="0" wrapText="false" indent="0" shrinkToFit="false"/>
      <protection locked="true" hidden="false"/>
    </xf>
    <xf numFmtId="172" fontId="6" fillId="0" borderId="72" xfId="16" applyFont="true" applyBorder="true" applyAlignment="true" applyProtection="true">
      <alignment horizontal="general" vertical="center" textRotation="0" wrapText="false" indent="0" shrinkToFit="false"/>
      <protection locked="true" hidden="false"/>
    </xf>
    <xf numFmtId="173" fontId="6" fillId="0" borderId="15" xfId="16" applyFont="true" applyBorder="true" applyAlignment="true" applyProtection="true">
      <alignment horizontal="general" vertical="center" textRotation="0" wrapText="false" indent="0" shrinkToFit="false"/>
      <protection locked="true" hidden="false"/>
    </xf>
    <xf numFmtId="176" fontId="6" fillId="0" borderId="13" xfId="16" applyFont="true" applyBorder="true" applyAlignment="true" applyProtection="true">
      <alignment horizontal="general" vertical="center" textRotation="0" wrapText="false" indent="0" shrinkToFit="false"/>
      <protection locked="true" hidden="false"/>
    </xf>
    <xf numFmtId="175" fontId="6" fillId="0" borderId="21" xfId="19" applyFont="true" applyBorder="true" applyAlignment="true" applyProtection="true">
      <alignment horizontal="general" vertical="center" textRotation="0" wrapText="false" indent="0" shrinkToFit="false"/>
      <protection locked="true" hidden="false"/>
    </xf>
    <xf numFmtId="172" fontId="6" fillId="0" borderId="73" xfId="16" applyFont="true" applyBorder="true" applyAlignment="true" applyProtection="true">
      <alignment horizontal="general" vertical="center" textRotation="0" wrapText="false" indent="0" shrinkToFit="false"/>
      <protection locked="true" hidden="false"/>
    </xf>
    <xf numFmtId="172" fontId="6" fillId="0" borderId="74" xfId="16" applyFont="true" applyBorder="true" applyAlignment="true" applyProtection="true">
      <alignment horizontal="general" vertical="center" textRotation="0" wrapText="false" indent="0" shrinkToFit="false"/>
      <protection locked="true" hidden="false"/>
    </xf>
    <xf numFmtId="172" fontId="6" fillId="0" borderId="75" xfId="16" applyFont="true" applyBorder="true" applyAlignment="true" applyProtection="true">
      <alignment horizontal="general" vertical="center" textRotation="0" wrapText="false" indent="0" shrinkToFit="false"/>
      <protection locked="true" hidden="false"/>
    </xf>
    <xf numFmtId="176" fontId="6" fillId="0" borderId="51" xfId="16" applyFont="true" applyBorder="true" applyAlignment="true" applyProtection="true">
      <alignment horizontal="general" vertical="center" textRotation="0" wrapText="false" indent="0" shrinkToFit="false"/>
      <protection locked="true" hidden="false"/>
    </xf>
    <xf numFmtId="172" fontId="6" fillId="0" borderId="76" xfId="16" applyFont="true" applyBorder="true" applyAlignment="true" applyProtection="true">
      <alignment horizontal="general" vertical="center" textRotation="0" wrapText="false" indent="0" shrinkToFit="false"/>
      <protection locked="true" hidden="false"/>
    </xf>
    <xf numFmtId="172" fontId="6" fillId="0" borderId="77" xfId="16" applyFont="true" applyBorder="true" applyAlignment="true" applyProtection="true">
      <alignment horizontal="general" vertical="center" textRotation="0" wrapText="false" indent="0" shrinkToFit="false"/>
      <protection locked="true" hidden="false"/>
    </xf>
    <xf numFmtId="175" fontId="6" fillId="0" borderId="53" xfId="19" applyFont="true" applyBorder="true" applyAlignment="true" applyProtection="true">
      <alignment horizontal="general" vertical="center" textRotation="0" wrapText="false" indent="0" shrinkToFit="false"/>
      <protection locked="true" hidden="false"/>
    </xf>
    <xf numFmtId="172" fontId="6" fillId="0" borderId="57" xfId="16" applyFont="true" applyBorder="true" applyAlignment="true" applyProtection="true">
      <alignment horizontal="general" vertical="center" textRotation="0" wrapText="false" indent="0" shrinkToFit="false"/>
      <protection locked="true" hidden="false"/>
    </xf>
    <xf numFmtId="173" fontId="6" fillId="0" borderId="78" xfId="16" applyFont="true" applyBorder="true" applyAlignment="true" applyProtection="true">
      <alignment horizontal="general" vertical="center" textRotation="0" wrapText="false" indent="0" shrinkToFit="false"/>
      <protection locked="true" hidden="false"/>
    </xf>
    <xf numFmtId="174" fontId="6" fillId="0" borderId="59" xfId="19" applyFont="true" applyBorder="true" applyAlignment="true" applyProtection="true">
      <alignment horizontal="center" vertical="center" textRotation="0" wrapText="false" indent="0" shrinkToFit="false"/>
      <protection locked="true" hidden="false"/>
    </xf>
    <xf numFmtId="174" fontId="6" fillId="0" borderId="79" xfId="19"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会計（小数０桁）" xfId="20"/>
    <cellStyle name="会計（小数１桁）" xfId="21"/>
    <cellStyle name="会計（小数３桁）" xfId="22"/>
    <cellStyle name="会計（小数４桁）" xfId="23"/>
    <cellStyle name="会計（小数６桁）" xfId="24"/>
    <cellStyle name="標準_特交決定額一覧"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6" topLeftCell="A7" activePane="bottomLeft" state="frozen"/>
      <selection pane="topLeft" activeCell="A1" activeCellId="0" sqref="A1"/>
      <selection pane="bottomLeft" activeCell="AG28" activeCellId="0" sqref="AG28:AH28"/>
    </sheetView>
  </sheetViews>
  <sheetFormatPr defaultColWidth="8.9921875" defaultRowHeight="15.75" zeroHeight="false" outlineLevelRow="0" outlineLevelCol="1"/>
  <cols>
    <col collapsed="false" customWidth="true" hidden="false" outlineLevel="0" max="1" min="1" style="1" width="10.87"/>
    <col collapsed="false" customWidth="true" hidden="false" outlineLevel="0" max="2" min="2" style="1" width="15.99"/>
    <col collapsed="false" customWidth="true" hidden="true" outlineLevel="1" max="3" min="3" style="1" width="13.87"/>
    <col collapsed="false" customWidth="true" hidden="false" outlineLevel="0" max="4" min="4" style="1" width="9.62"/>
    <col collapsed="false" customWidth="true" hidden="false" outlineLevel="0" max="5" min="5" style="1" width="6.62"/>
    <col collapsed="false" customWidth="true" hidden="false" outlineLevel="0" max="6" min="6" style="1" width="15.99"/>
    <col collapsed="false" customWidth="true" hidden="true" outlineLevel="1" max="7" min="7" style="1" width="12.12"/>
    <col collapsed="false" customWidth="true" hidden="false" outlineLevel="0" max="8" min="8" style="1" width="9.62"/>
    <col collapsed="false" customWidth="true" hidden="false" outlineLevel="0" max="9" min="9" style="1" width="6.62"/>
    <col collapsed="false" customWidth="true" hidden="false" outlineLevel="0" max="10" min="10" style="1" width="15.99"/>
    <col collapsed="false" customWidth="true" hidden="true" outlineLevel="1" max="11" min="11" style="1" width="15.75"/>
    <col collapsed="false" customWidth="true" hidden="false" outlineLevel="0" max="12" min="12" style="1" width="9.62"/>
    <col collapsed="false" customWidth="true" hidden="false" outlineLevel="0" max="13" min="13" style="1" width="6.62"/>
    <col collapsed="false" customWidth="true" hidden="false" outlineLevel="0" max="14" min="14" style="1" width="10.87"/>
    <col collapsed="false" customWidth="true" hidden="false" outlineLevel="0" max="15" min="15" style="1" width="13.12"/>
    <col collapsed="false" customWidth="true" hidden="false" outlineLevel="0" max="16" min="16" style="1" width="12.62"/>
    <col collapsed="false" customWidth="true" hidden="false" outlineLevel="0" max="18" min="17" style="1" width="13.12"/>
    <col collapsed="false" customWidth="true" hidden="false" outlineLevel="0" max="19" min="19" style="1" width="12.62"/>
    <col collapsed="false" customWidth="true" hidden="false" outlineLevel="0" max="20" min="20" style="1" width="13.12"/>
    <col collapsed="false" customWidth="true" hidden="false" outlineLevel="0" max="21" min="21" style="1" width="14.12"/>
    <col collapsed="false" customWidth="true" hidden="false" outlineLevel="0" max="22" min="22" style="1" width="8.25"/>
    <col collapsed="false" customWidth="true" hidden="false" outlineLevel="0" max="23" min="23" style="1" width="6.62"/>
    <col collapsed="false" customWidth="true" hidden="false" outlineLevel="0" max="24" min="24" style="1" width="10.87"/>
    <col collapsed="false" customWidth="true" hidden="false" outlineLevel="0" max="25" min="25" style="1" width="15.87"/>
    <col collapsed="false" customWidth="true" hidden="false" outlineLevel="0" max="26" min="26" style="1" width="16.12"/>
    <col collapsed="false" customWidth="true" hidden="false" outlineLevel="0" max="27" min="27" style="1" width="15.24"/>
    <col collapsed="false" customWidth="true" hidden="true" outlineLevel="1" max="28" min="28" style="1" width="11.62"/>
    <col collapsed="false" customWidth="true" hidden="false" outlineLevel="0" max="29" min="29" style="1" width="9.99"/>
    <col collapsed="false" customWidth="true" hidden="false" outlineLevel="0" max="30" min="30" style="1" width="7.62"/>
    <col collapsed="false" customWidth="true" hidden="false" outlineLevel="0" max="31" min="31" style="1" width="11.75"/>
    <col collapsed="false" customWidth="true" hidden="true" outlineLevel="1" max="32" min="32" style="1" width="20.86"/>
    <col collapsed="false" customWidth="true" hidden="false" outlineLevel="0" max="33" min="33" style="1" width="9.62"/>
    <col collapsed="false" customWidth="true" hidden="false" outlineLevel="0" max="34" min="34" style="1" width="7.62"/>
    <col collapsed="false" customWidth="false" hidden="false" outlineLevel="0" max="257" min="35" style="2" width="8.99"/>
  </cols>
  <sheetData>
    <row r="1" s="5" customFormat="true" ht="24" hidden="false" customHeight="true" outlineLevel="0" collapsed="false">
      <c r="A1" s="3" t="s">
        <v>0</v>
      </c>
      <c r="B1" s="3"/>
      <c r="C1" s="3"/>
      <c r="D1" s="3"/>
      <c r="E1" s="3"/>
      <c r="F1" s="3"/>
      <c r="G1" s="3"/>
      <c r="H1" s="3"/>
      <c r="I1" s="3"/>
      <c r="J1" s="3"/>
      <c r="K1" s="3"/>
      <c r="L1" s="3"/>
      <c r="M1" s="3"/>
      <c r="N1" s="3" t="s">
        <v>1</v>
      </c>
      <c r="O1" s="3"/>
      <c r="P1" s="3"/>
      <c r="Q1" s="3"/>
      <c r="R1" s="3"/>
      <c r="S1" s="3"/>
      <c r="T1" s="3"/>
      <c r="U1" s="3"/>
      <c r="V1" s="3"/>
      <c r="W1" s="3"/>
      <c r="X1" s="4" t="s">
        <v>2</v>
      </c>
      <c r="Y1" s="4"/>
      <c r="Z1" s="4"/>
      <c r="AA1" s="4"/>
      <c r="AB1" s="4"/>
      <c r="AC1" s="4"/>
      <c r="AD1" s="4"/>
      <c r="AE1" s="4"/>
      <c r="AF1" s="4"/>
      <c r="AG1" s="4"/>
      <c r="AH1" s="4"/>
    </row>
    <row r="2" customFormat="false" ht="24" hidden="false" customHeight="true" outlineLevel="0" collapsed="false">
      <c r="A2" s="6"/>
      <c r="C2" s="7"/>
      <c r="G2" s="7"/>
      <c r="K2" s="7"/>
      <c r="M2" s="8" t="s">
        <v>3</v>
      </c>
      <c r="N2" s="6"/>
      <c r="W2" s="8" t="s">
        <v>3</v>
      </c>
      <c r="X2" s="6"/>
      <c r="AB2" s="7"/>
      <c r="AD2" s="8"/>
      <c r="AF2" s="7"/>
      <c r="AH2" s="8" t="s">
        <v>3</v>
      </c>
    </row>
    <row r="3" customFormat="false" ht="20.1" hidden="false" customHeight="true" outlineLevel="0" collapsed="false">
      <c r="A3" s="9"/>
      <c r="B3" s="10"/>
      <c r="C3" s="11"/>
      <c r="D3" s="12"/>
      <c r="E3" s="13"/>
      <c r="F3" s="14"/>
      <c r="G3" s="11"/>
      <c r="H3" s="12"/>
      <c r="I3" s="13"/>
      <c r="J3" s="14"/>
      <c r="K3" s="11"/>
      <c r="L3" s="12"/>
      <c r="M3" s="15"/>
      <c r="N3" s="9"/>
      <c r="O3" s="16" t="s">
        <v>4</v>
      </c>
      <c r="P3" s="16"/>
      <c r="Q3" s="16"/>
      <c r="R3" s="16" t="s">
        <v>5</v>
      </c>
      <c r="S3" s="16"/>
      <c r="T3" s="16"/>
      <c r="U3" s="11"/>
      <c r="V3" s="14"/>
      <c r="W3" s="17"/>
      <c r="X3" s="9"/>
      <c r="Y3" s="10"/>
      <c r="Z3" s="14"/>
      <c r="AA3" s="14"/>
      <c r="AB3" s="11"/>
      <c r="AC3" s="12"/>
      <c r="AD3" s="15"/>
      <c r="AE3" s="14"/>
      <c r="AF3" s="11"/>
      <c r="AG3" s="12"/>
      <c r="AH3" s="15"/>
    </row>
    <row r="4" customFormat="false" ht="20.1" hidden="false" customHeight="true" outlineLevel="0" collapsed="false">
      <c r="A4" s="18" t="s">
        <v>6</v>
      </c>
      <c r="B4" s="19" t="s">
        <v>7</v>
      </c>
      <c r="C4" s="20" t="s">
        <v>8</v>
      </c>
      <c r="D4" s="21" t="s">
        <v>9</v>
      </c>
      <c r="E4" s="22"/>
      <c r="F4" s="23" t="s">
        <v>10</v>
      </c>
      <c r="G4" s="23" t="s">
        <v>8</v>
      </c>
      <c r="H4" s="24" t="s">
        <v>9</v>
      </c>
      <c r="I4" s="21"/>
      <c r="J4" s="23" t="s">
        <v>11</v>
      </c>
      <c r="K4" s="23" t="s">
        <v>8</v>
      </c>
      <c r="L4" s="21" t="s">
        <v>9</v>
      </c>
      <c r="M4" s="25"/>
      <c r="N4" s="18" t="s">
        <v>6</v>
      </c>
      <c r="O4" s="26" t="s">
        <v>12</v>
      </c>
      <c r="P4" s="21" t="s">
        <v>13</v>
      </c>
      <c r="Q4" s="21"/>
      <c r="R4" s="26" t="s">
        <v>12</v>
      </c>
      <c r="S4" s="21" t="s">
        <v>13</v>
      </c>
      <c r="T4" s="21"/>
      <c r="U4" s="20" t="s">
        <v>14</v>
      </c>
      <c r="V4" s="23" t="s">
        <v>15</v>
      </c>
      <c r="W4" s="27"/>
      <c r="X4" s="18" t="s">
        <v>6</v>
      </c>
      <c r="Y4" s="19" t="s">
        <v>16</v>
      </c>
      <c r="Z4" s="23" t="s">
        <v>17</v>
      </c>
      <c r="AA4" s="23" t="s">
        <v>18</v>
      </c>
      <c r="AB4" s="23" t="s">
        <v>8</v>
      </c>
      <c r="AC4" s="21" t="s">
        <v>9</v>
      </c>
      <c r="AD4" s="25"/>
      <c r="AE4" s="23" t="s">
        <v>19</v>
      </c>
      <c r="AF4" s="23" t="s">
        <v>8</v>
      </c>
      <c r="AG4" s="21" t="s">
        <v>9</v>
      </c>
      <c r="AH4" s="25"/>
    </row>
    <row r="5" customFormat="false" ht="20.1" hidden="false" customHeight="true" outlineLevel="0" collapsed="false">
      <c r="A5" s="18"/>
      <c r="B5" s="28" t="s">
        <v>20</v>
      </c>
      <c r="C5" s="20"/>
      <c r="D5" s="29" t="s">
        <v>21</v>
      </c>
      <c r="E5" s="30" t="s">
        <v>22</v>
      </c>
      <c r="F5" s="23" t="s">
        <v>23</v>
      </c>
      <c r="G5" s="23"/>
      <c r="H5" s="23" t="s">
        <v>21</v>
      </c>
      <c r="I5" s="29" t="s">
        <v>22</v>
      </c>
      <c r="J5" s="23"/>
      <c r="K5" s="23"/>
      <c r="L5" s="23" t="s">
        <v>21</v>
      </c>
      <c r="M5" s="31" t="s">
        <v>22</v>
      </c>
      <c r="N5" s="18"/>
      <c r="O5" s="32" t="s">
        <v>11</v>
      </c>
      <c r="P5" s="29" t="s">
        <v>24</v>
      </c>
      <c r="Q5" s="29" t="s">
        <v>25</v>
      </c>
      <c r="R5" s="32" t="s">
        <v>11</v>
      </c>
      <c r="S5" s="29" t="s">
        <v>24</v>
      </c>
      <c r="T5" s="29" t="s">
        <v>25</v>
      </c>
      <c r="U5" s="20"/>
      <c r="V5" s="23"/>
      <c r="W5" s="31" t="s">
        <v>22</v>
      </c>
      <c r="X5" s="18"/>
      <c r="Y5" s="20" t="s">
        <v>26</v>
      </c>
      <c r="Z5" s="23" t="s">
        <v>26</v>
      </c>
      <c r="AA5" s="23" t="s">
        <v>26</v>
      </c>
      <c r="AB5" s="23"/>
      <c r="AC5" s="29" t="s">
        <v>21</v>
      </c>
      <c r="AD5" s="33" t="s">
        <v>22</v>
      </c>
      <c r="AE5" s="23"/>
      <c r="AF5" s="23"/>
      <c r="AG5" s="29" t="s">
        <v>21</v>
      </c>
      <c r="AH5" s="33" t="s">
        <v>22</v>
      </c>
    </row>
    <row r="6" customFormat="false" ht="20.1" hidden="false" customHeight="true" outlineLevel="0" collapsed="false">
      <c r="A6" s="34" t="s">
        <v>27</v>
      </c>
      <c r="B6" s="35" t="s">
        <v>28</v>
      </c>
      <c r="C6" s="35"/>
      <c r="D6" s="36" t="s">
        <v>29</v>
      </c>
      <c r="E6" s="37"/>
      <c r="F6" s="38" t="s">
        <v>30</v>
      </c>
      <c r="G6" s="38"/>
      <c r="H6" s="39" t="s">
        <v>29</v>
      </c>
      <c r="I6" s="40"/>
      <c r="J6" s="38" t="s">
        <v>31</v>
      </c>
      <c r="K6" s="38"/>
      <c r="L6" s="36" t="s">
        <v>29</v>
      </c>
      <c r="M6" s="41"/>
      <c r="N6" s="34" t="s">
        <v>27</v>
      </c>
      <c r="O6" s="42"/>
      <c r="P6" s="37"/>
      <c r="Q6" s="39"/>
      <c r="R6" s="42"/>
      <c r="S6" s="37"/>
      <c r="T6" s="39"/>
      <c r="U6" s="35"/>
      <c r="V6" s="39" t="s">
        <v>29</v>
      </c>
      <c r="W6" s="43"/>
      <c r="X6" s="34" t="s">
        <v>27</v>
      </c>
      <c r="Y6" s="35"/>
      <c r="Z6" s="38"/>
      <c r="AA6" s="38"/>
      <c r="AB6" s="38"/>
      <c r="AC6" s="39" t="s">
        <v>29</v>
      </c>
      <c r="AD6" s="43"/>
      <c r="AE6" s="38" t="s">
        <v>32</v>
      </c>
      <c r="AF6" s="38"/>
      <c r="AG6" s="39" t="s">
        <v>29</v>
      </c>
      <c r="AH6" s="43"/>
    </row>
    <row r="7" customFormat="false" ht="33.95" hidden="false" customHeight="true" outlineLevel="0" collapsed="false">
      <c r="A7" s="44" t="s">
        <v>33</v>
      </c>
      <c r="B7" s="45" t="n">
        <v>45154311</v>
      </c>
      <c r="C7" s="46" t="n">
        <v>44731338</v>
      </c>
      <c r="D7" s="47" t="n">
        <f aca="false">((B7-C7)/C7)*100</f>
        <v>0.945585396976053</v>
      </c>
      <c r="E7" s="48" t="n">
        <f aca="false">RANK(D7,($D$7:$D$14~$D$16:$D$26))</f>
        <v>15</v>
      </c>
      <c r="F7" s="49" t="n">
        <v>26307977</v>
      </c>
      <c r="G7" s="50" t="n">
        <v>25041602</v>
      </c>
      <c r="H7" s="51" t="n">
        <f aca="false">((F7-G7)/G7)*100</f>
        <v>5.05708460664777</v>
      </c>
      <c r="I7" s="48" t="n">
        <f aca="false">RANK(H7,($H$7:$H$14~$H$16:$H$26))</f>
        <v>14</v>
      </c>
      <c r="J7" s="52" t="n">
        <f aca="false">B7-F7</f>
        <v>18846334</v>
      </c>
      <c r="K7" s="50" t="n">
        <f aca="false">C7-G7</f>
        <v>19689736</v>
      </c>
      <c r="L7" s="51" t="n">
        <f aca="false">((J7-K7)/K7)*100</f>
        <v>-4.28346017437715</v>
      </c>
      <c r="M7" s="53" t="n">
        <f aca="false">RANK(L7,($L$7:$L$14~$L$16:$L$26))</f>
        <v>18</v>
      </c>
      <c r="N7" s="54" t="s">
        <v>33</v>
      </c>
      <c r="O7" s="45" t="n">
        <v>18823265</v>
      </c>
      <c r="P7" s="55" t="n">
        <v>3021956</v>
      </c>
      <c r="Q7" s="56" t="n">
        <v>21845221</v>
      </c>
      <c r="R7" s="45" t="n">
        <v>19650341</v>
      </c>
      <c r="S7" s="49" t="n">
        <v>2912744</v>
      </c>
      <c r="T7" s="49" t="n">
        <v>22563085</v>
      </c>
      <c r="U7" s="57" t="n">
        <f aca="false">Q7-T7</f>
        <v>-717864</v>
      </c>
      <c r="V7" s="47" t="n">
        <f aca="false">(U7/T7)*100</f>
        <v>-3.1815862059643</v>
      </c>
      <c r="W7" s="53" t="n">
        <f aca="false">RANK(V7,($V$7:$V$14~$V$16:$V$26))</f>
        <v>17</v>
      </c>
      <c r="X7" s="54" t="s">
        <v>33</v>
      </c>
      <c r="Y7" s="58" t="n">
        <v>37736584</v>
      </c>
      <c r="Z7" s="59" t="n">
        <v>3874821</v>
      </c>
      <c r="AA7" s="59" t="n">
        <f aca="false">Y7+Z7</f>
        <v>41611405</v>
      </c>
      <c r="AB7" s="59" t="n">
        <v>43364185</v>
      </c>
      <c r="AC7" s="47" t="n">
        <f aca="false">((AA7-AB7)/AB7)*100</f>
        <v>-4.04199917512574</v>
      </c>
      <c r="AD7" s="60" t="n">
        <f aca="false">RANK(AC7,($AC$7:$AC$14~$AC$16:$AC$26))</f>
        <v>17</v>
      </c>
      <c r="AE7" s="58" t="n">
        <v>6789625</v>
      </c>
      <c r="AF7" s="59" t="n">
        <v>6743468</v>
      </c>
      <c r="AG7" s="61" t="n">
        <f aca="false">((AE7-AF7)/AF7)*100</f>
        <v>0.684469771340207</v>
      </c>
      <c r="AH7" s="62" t="n">
        <f aca="false">RANK(AG7,($AG$7:$AG$14~$AG$16:$AG$26))</f>
        <v>9</v>
      </c>
    </row>
    <row r="8" customFormat="false" ht="33.95" hidden="false" customHeight="true" outlineLevel="0" collapsed="false">
      <c r="A8" s="63" t="s">
        <v>34</v>
      </c>
      <c r="B8" s="64" t="n">
        <v>17871312</v>
      </c>
      <c r="C8" s="65" t="n">
        <v>17519454</v>
      </c>
      <c r="D8" s="66" t="n">
        <f aca="false">((B8-C8)/C8)*100</f>
        <v>2.00838450787336</v>
      </c>
      <c r="E8" s="67" t="n">
        <f aca="false">RANK(D8,($D$7:$D$14~$D$16:$D$26))</f>
        <v>11</v>
      </c>
      <c r="F8" s="68" t="n">
        <v>7035372</v>
      </c>
      <c r="G8" s="69" t="n">
        <v>6777573</v>
      </c>
      <c r="H8" s="70" t="n">
        <f aca="false">((F8-G8)/G8)*100</f>
        <v>3.80370672510646</v>
      </c>
      <c r="I8" s="67" t="n">
        <f aca="false">RANK(H8,($H$7:$H$14~$H$16:$H$26))</f>
        <v>16</v>
      </c>
      <c r="J8" s="68" t="n">
        <f aca="false">B8-F8</f>
        <v>10835940</v>
      </c>
      <c r="K8" s="65" t="n">
        <f aca="false">C8-G8</f>
        <v>10741881</v>
      </c>
      <c r="L8" s="66" t="n">
        <f aca="false">((J8-K8)/K8)*100</f>
        <v>0.875628765576532</v>
      </c>
      <c r="M8" s="71" t="n">
        <f aca="false">RANK(L8,($L$7:$L$14~$L$16:$L$26))</f>
        <v>10</v>
      </c>
      <c r="N8" s="72" t="s">
        <v>34</v>
      </c>
      <c r="O8" s="73" t="n">
        <v>10826810</v>
      </c>
      <c r="P8" s="68" t="n">
        <v>737302</v>
      </c>
      <c r="Q8" s="74" t="n">
        <v>11564112</v>
      </c>
      <c r="R8" s="73" t="n">
        <v>10726451</v>
      </c>
      <c r="S8" s="75" t="n">
        <v>787497</v>
      </c>
      <c r="T8" s="75" t="n">
        <v>11513948</v>
      </c>
      <c r="U8" s="76" t="n">
        <f aca="false">Q8-T8</f>
        <v>50164</v>
      </c>
      <c r="V8" s="77" t="n">
        <f aca="false">(U8/T8)*100</f>
        <v>0.435680272309724</v>
      </c>
      <c r="W8" s="71" t="n">
        <f aca="false">RANK(V8,($V$7:$V$14~$V$16:$V$26))</f>
        <v>12</v>
      </c>
      <c r="X8" s="78" t="s">
        <v>34</v>
      </c>
      <c r="Y8" s="79" t="n">
        <v>12953995</v>
      </c>
      <c r="Z8" s="68" t="n">
        <v>2230819</v>
      </c>
      <c r="AA8" s="68" t="n">
        <f aca="false">Y8+Z8</f>
        <v>15184814</v>
      </c>
      <c r="AB8" s="80" t="n">
        <v>14812553</v>
      </c>
      <c r="AC8" s="66" t="n">
        <f aca="false">((AA8-AB8)/AB8)*100</f>
        <v>2.51314543819691</v>
      </c>
      <c r="AD8" s="81" t="n">
        <f aca="false">RANK(AC8,($AC$7:$AC$14~$AC$16:$AC$26))</f>
        <v>8</v>
      </c>
      <c r="AE8" s="75" t="n">
        <v>4347298</v>
      </c>
      <c r="AF8" s="82" t="n">
        <v>4242894</v>
      </c>
      <c r="AG8" s="70" t="n">
        <f aca="false">((AE8-AF8)/AF8)*100</f>
        <v>2.46067896110532</v>
      </c>
      <c r="AH8" s="83" t="n">
        <f aca="false">RANK(AG8,($AG$7:$AG$14~$AG$16:$AG$26))</f>
        <v>8</v>
      </c>
    </row>
    <row r="9" customFormat="false" ht="33.95" hidden="false" customHeight="true" outlineLevel="0" collapsed="false">
      <c r="A9" s="72" t="s">
        <v>35</v>
      </c>
      <c r="B9" s="84" t="n">
        <v>38143127</v>
      </c>
      <c r="C9" s="65" t="n">
        <v>37894166</v>
      </c>
      <c r="D9" s="66" t="n">
        <f aca="false">((B9-C9)/C9)*100</f>
        <v>0.65699031349575</v>
      </c>
      <c r="E9" s="85" t="n">
        <f aca="false">RANK(D9,($D$7:$D$14~$D$16:$D$26))</f>
        <v>17</v>
      </c>
      <c r="F9" s="86" t="n">
        <v>22289553</v>
      </c>
      <c r="G9" s="69" t="n">
        <v>20552694</v>
      </c>
      <c r="H9" s="70" t="n">
        <f aca="false">((F9-G9)/G9)*100</f>
        <v>8.45076076158191</v>
      </c>
      <c r="I9" s="85" t="n">
        <f aca="false">RANK(H9,($H$7:$H$14~$H$16:$H$26))</f>
        <v>1</v>
      </c>
      <c r="J9" s="64" t="n">
        <f aca="false">B9-F9</f>
        <v>15853574</v>
      </c>
      <c r="K9" s="65" t="n">
        <f aca="false">C9-G9</f>
        <v>17341472</v>
      </c>
      <c r="L9" s="77" t="n">
        <f aca="false">((J9-K9)/K9)*100</f>
        <v>-8.57999828388271</v>
      </c>
      <c r="M9" s="83" t="n">
        <f aca="false">RANK(L9,($L$7:$L$14~$L$16:$L$26))</f>
        <v>19</v>
      </c>
      <c r="N9" s="72" t="s">
        <v>35</v>
      </c>
      <c r="O9" s="84" t="n">
        <v>15834087</v>
      </c>
      <c r="P9" s="75" t="n">
        <v>1904629</v>
      </c>
      <c r="Q9" s="75" t="n">
        <v>17738716</v>
      </c>
      <c r="R9" s="79" t="n">
        <v>17308099</v>
      </c>
      <c r="S9" s="68" t="n">
        <v>1854715</v>
      </c>
      <c r="T9" s="68" t="n">
        <v>19162814</v>
      </c>
      <c r="U9" s="87" t="n">
        <f aca="false">Q9-T9</f>
        <v>-1424098</v>
      </c>
      <c r="V9" s="66" t="n">
        <f aca="false">(U9/T9)*100</f>
        <v>-7.43157033199821</v>
      </c>
      <c r="W9" s="71" t="n">
        <f aca="false">RANK(V9,($V$7:$V$14~$V$16:$V$26))</f>
        <v>19</v>
      </c>
      <c r="X9" s="63" t="s">
        <v>35</v>
      </c>
      <c r="Y9" s="79" t="n">
        <v>30278126</v>
      </c>
      <c r="Z9" s="68" t="n">
        <v>3560171</v>
      </c>
      <c r="AA9" s="75" t="n">
        <f aca="false">Y9+Z9</f>
        <v>33838297</v>
      </c>
      <c r="AB9" s="82" t="n">
        <v>35041199</v>
      </c>
      <c r="AC9" s="77" t="n">
        <f aca="false">((AA9-AB9)/AB9)*100</f>
        <v>-3.43282203328716</v>
      </c>
      <c r="AD9" s="83" t="n">
        <f aca="false">RANK(AC9,($AC$7:$AC$14~$AC$16:$AC$26))</f>
        <v>16</v>
      </c>
      <c r="AE9" s="79" t="n">
        <v>6414084</v>
      </c>
      <c r="AF9" s="69" t="n">
        <v>6486087</v>
      </c>
      <c r="AG9" s="66" t="n">
        <f aca="false">((AE9-AF9)/AF9)*100</f>
        <v>-1.11011461918411</v>
      </c>
      <c r="AH9" s="88" t="n">
        <f aca="false">RANK(AG9,($AG$7:$AG$14~$AG$16:$AG$26))</f>
        <v>12</v>
      </c>
    </row>
    <row r="10" customFormat="false" ht="33.95" hidden="false" customHeight="true" outlineLevel="0" collapsed="false">
      <c r="A10" s="78" t="s">
        <v>36</v>
      </c>
      <c r="B10" s="79" t="n">
        <v>13320920</v>
      </c>
      <c r="C10" s="65" t="n">
        <v>12889029</v>
      </c>
      <c r="D10" s="77" t="n">
        <f aca="false">((B10-C10)/C10)*100</f>
        <v>3.35084202231215</v>
      </c>
      <c r="E10" s="85" t="n">
        <f aca="false">RANK(D10,($D$7:$D$14~$D$16:$D$26))</f>
        <v>8</v>
      </c>
      <c r="F10" s="68" t="n">
        <v>5345636</v>
      </c>
      <c r="G10" s="69" t="n">
        <v>5118424</v>
      </c>
      <c r="H10" s="70" t="n">
        <f aca="false">((F10-G10)/G10)*100</f>
        <v>4.4391007857106</v>
      </c>
      <c r="I10" s="85" t="n">
        <f aca="false">RANK(H10,($H$7:$H$14~$H$16:$H$26))</f>
        <v>15</v>
      </c>
      <c r="J10" s="86" t="n">
        <f aca="false">B10-F10</f>
        <v>7975284</v>
      </c>
      <c r="K10" s="65" t="n">
        <f aca="false">C10-G10</f>
        <v>7770605</v>
      </c>
      <c r="L10" s="70" t="n">
        <f aca="false">((J10-K10)/K10)*100</f>
        <v>2.63401627029041</v>
      </c>
      <c r="M10" s="89" t="n">
        <f aca="false">RANK(L10,($L$7:$L$14~$L$16:$L$26))</f>
        <v>8</v>
      </c>
      <c r="N10" s="78" t="s">
        <v>36</v>
      </c>
      <c r="O10" s="79" t="n">
        <v>7968479</v>
      </c>
      <c r="P10" s="68" t="n">
        <v>574469</v>
      </c>
      <c r="Q10" s="90" t="n">
        <v>8542948</v>
      </c>
      <c r="R10" s="79" t="n">
        <v>7759253</v>
      </c>
      <c r="S10" s="68" t="n">
        <v>596435</v>
      </c>
      <c r="T10" s="68" t="n">
        <v>8355688</v>
      </c>
      <c r="U10" s="91" t="n">
        <f aca="false">Q10-T10</f>
        <v>187260</v>
      </c>
      <c r="V10" s="66" t="n">
        <f aca="false">(U10/T10)*100</f>
        <v>2.24110809307384</v>
      </c>
      <c r="W10" s="92" t="n">
        <f aca="false">RANK(V10,($V$7:$V$14~$V$16:$V$26))</f>
        <v>9</v>
      </c>
      <c r="X10" s="72" t="s">
        <v>36</v>
      </c>
      <c r="Y10" s="64" t="n">
        <v>9972298</v>
      </c>
      <c r="Z10" s="75" t="n">
        <v>1431978</v>
      </c>
      <c r="AA10" s="68" t="n">
        <f aca="false">Y10+Z10</f>
        <v>11404276</v>
      </c>
      <c r="AB10" s="69" t="n">
        <v>11211518</v>
      </c>
      <c r="AC10" s="66" t="n">
        <f aca="false">((AA10-AB10)/AB10)*100</f>
        <v>1.71928547053129</v>
      </c>
      <c r="AD10" s="71" t="n">
        <f aca="false">RANK(AC10,($AC$7:$AC$14~$AC$16:$AC$26))</f>
        <v>9</v>
      </c>
      <c r="AE10" s="75" t="n">
        <v>2494210</v>
      </c>
      <c r="AF10" s="69" t="n">
        <v>2480592</v>
      </c>
      <c r="AG10" s="66" t="n">
        <f aca="false">((AE10-AF10)/AF10)*100</f>
        <v>0.548981855944065</v>
      </c>
      <c r="AH10" s="71" t="n">
        <f aca="false">RANK(AG10,($AG$7:$AG$14~$AG$16:$AG$26))</f>
        <v>10</v>
      </c>
    </row>
    <row r="11" customFormat="false" ht="33.95" hidden="false" customHeight="true" outlineLevel="0" collapsed="false">
      <c r="A11" s="63" t="s">
        <v>37</v>
      </c>
      <c r="B11" s="79" t="n">
        <v>12167020</v>
      </c>
      <c r="C11" s="65" t="n">
        <v>11905934</v>
      </c>
      <c r="D11" s="70" t="n">
        <f aca="false">((B11-C11)/C11)*100</f>
        <v>2.19290649519811</v>
      </c>
      <c r="E11" s="85" t="n">
        <f aca="false">RANK(D11,($D$7:$D$14~$D$16:$D$26))</f>
        <v>10</v>
      </c>
      <c r="F11" s="75" t="n">
        <v>3527635</v>
      </c>
      <c r="G11" s="69" t="n">
        <v>3335963</v>
      </c>
      <c r="H11" s="66" t="n">
        <f aca="false">((F11-G11)/G11)*100</f>
        <v>5.74562727464303</v>
      </c>
      <c r="I11" s="93" t="n">
        <f aca="false">RANK(H11,($H$7:$H$14~$H$16:$H$26))</f>
        <v>9</v>
      </c>
      <c r="J11" s="68" t="n">
        <f aca="false">B11-F11</f>
        <v>8639385</v>
      </c>
      <c r="K11" s="65" t="n">
        <f aca="false">C11-G11</f>
        <v>8569971</v>
      </c>
      <c r="L11" s="66" t="n">
        <f aca="false">((J11-K11)/K11)*100</f>
        <v>0.809967735013339</v>
      </c>
      <c r="M11" s="71" t="n">
        <f aca="false">RANK(L11,($L$7:$L$14~$L$16:$L$26))</f>
        <v>11</v>
      </c>
      <c r="N11" s="63" t="s">
        <v>37</v>
      </c>
      <c r="O11" s="84" t="n">
        <v>8633168</v>
      </c>
      <c r="P11" s="86" t="n">
        <v>396648</v>
      </c>
      <c r="Q11" s="74" t="n">
        <v>9029816</v>
      </c>
      <c r="R11" s="79" t="n">
        <v>8559486</v>
      </c>
      <c r="S11" s="68" t="n">
        <v>421261</v>
      </c>
      <c r="T11" s="75" t="n">
        <v>8980747</v>
      </c>
      <c r="U11" s="76" t="n">
        <f aca="false">Q11-T11</f>
        <v>49069</v>
      </c>
      <c r="V11" s="77" t="n">
        <f aca="false">(U11/T11)*100</f>
        <v>0.546379939218865</v>
      </c>
      <c r="W11" s="83" t="n">
        <f aca="false">RANK(V11,($V$7:$V$14~$V$16:$V$26))</f>
        <v>10</v>
      </c>
      <c r="X11" s="72" t="s">
        <v>37</v>
      </c>
      <c r="Y11" s="79" t="n">
        <v>9205008</v>
      </c>
      <c r="Z11" s="86" t="n">
        <v>1419860</v>
      </c>
      <c r="AA11" s="75" t="n">
        <f aca="false">Y11+Z11</f>
        <v>10624868</v>
      </c>
      <c r="AB11" s="69" t="n">
        <v>10216348</v>
      </c>
      <c r="AC11" s="94" t="n">
        <f aca="false">((AA11-AB11)/AB11)*100</f>
        <v>3.99868915976629</v>
      </c>
      <c r="AD11" s="89" t="n">
        <f aca="false">RANK(AC11,($AC$7:$AC$14~$AC$16:$AC$26))</f>
        <v>4</v>
      </c>
      <c r="AE11" s="79" t="n">
        <v>2435498</v>
      </c>
      <c r="AF11" s="69" t="n">
        <v>2496868</v>
      </c>
      <c r="AG11" s="77" t="n">
        <f aca="false">((AE11-AF11)/AF11)*100</f>
        <v>-2.45787923110072</v>
      </c>
      <c r="AH11" s="83" t="n">
        <f aca="false">RANK(AG11,($AG$7:$AG$14~$AG$16:$AG$26))</f>
        <v>13</v>
      </c>
    </row>
    <row r="12" customFormat="false" ht="33.95" hidden="false" customHeight="true" outlineLevel="0" collapsed="false">
      <c r="A12" s="78" t="s">
        <v>38</v>
      </c>
      <c r="B12" s="64" t="n">
        <v>13195168</v>
      </c>
      <c r="C12" s="65" t="n">
        <v>12457380</v>
      </c>
      <c r="D12" s="70" t="n">
        <f aca="false">((B12-C12)/C12)*100</f>
        <v>5.92249734695418</v>
      </c>
      <c r="E12" s="93" t="n">
        <f aca="false">RANK(D12,($D$7:$D$14~$D$16:$D$26))</f>
        <v>2</v>
      </c>
      <c r="F12" s="68" t="n">
        <v>4810594</v>
      </c>
      <c r="G12" s="69" t="n">
        <v>4740264</v>
      </c>
      <c r="H12" s="77" t="n">
        <f aca="false">((F12-G12)/G12)*100</f>
        <v>1.48367263932979</v>
      </c>
      <c r="I12" s="95" t="n">
        <f aca="false">RANK(H12,($H$7:$H$14~$H$16:$H$26))</f>
        <v>19</v>
      </c>
      <c r="J12" s="64" t="n">
        <f aca="false">B12-F12</f>
        <v>8384574</v>
      </c>
      <c r="K12" s="65" t="n">
        <f aca="false">C12-G12</f>
        <v>7717116</v>
      </c>
      <c r="L12" s="77" t="n">
        <f aca="false">((J12-K12)/K12)*100</f>
        <v>8.64906008928724</v>
      </c>
      <c r="M12" s="71" t="n">
        <f aca="false">RANK(L12,($L$7:$L$14~$L$16:$L$26))</f>
        <v>1</v>
      </c>
      <c r="N12" s="78" t="s">
        <v>38</v>
      </c>
      <c r="O12" s="79" t="n">
        <v>8377833</v>
      </c>
      <c r="P12" s="68" t="n">
        <v>563292</v>
      </c>
      <c r="Q12" s="75" t="n">
        <v>8941125</v>
      </c>
      <c r="R12" s="73" t="n">
        <v>7706144</v>
      </c>
      <c r="S12" s="75" t="n">
        <v>519298</v>
      </c>
      <c r="T12" s="68" t="n">
        <v>8225442</v>
      </c>
      <c r="U12" s="91" t="n">
        <f aca="false">Q12-T12</f>
        <v>715683</v>
      </c>
      <c r="V12" s="66" t="n">
        <f aca="false">(U12/T12)*100</f>
        <v>8.70084549863703</v>
      </c>
      <c r="W12" s="71" t="n">
        <f aca="false">RANK(V12,($V$7:$V$14~$V$16:$V$26))</f>
        <v>1</v>
      </c>
      <c r="X12" s="72" t="s">
        <v>38</v>
      </c>
      <c r="Y12" s="79" t="n">
        <v>9735506</v>
      </c>
      <c r="Z12" s="68" t="n">
        <v>1145131</v>
      </c>
      <c r="AA12" s="68" t="n">
        <f aca="false">Y12+Z12</f>
        <v>10880637</v>
      </c>
      <c r="AB12" s="69" t="n">
        <v>11057785</v>
      </c>
      <c r="AC12" s="66" t="n">
        <f aca="false">((AA12-AB12)/AB12)*100</f>
        <v>-1.60202065784422</v>
      </c>
      <c r="AD12" s="89" t="n">
        <f aca="false">RANK(AC12,($AC$7:$AC$14~$AC$16:$AC$26))</f>
        <v>13</v>
      </c>
      <c r="AE12" s="84" t="n">
        <v>2877823</v>
      </c>
      <c r="AF12" s="69" t="n">
        <v>2490037</v>
      </c>
      <c r="AG12" s="66" t="n">
        <f aca="false">((AE12-AF12)/AF12)*100</f>
        <v>15.5735035262528</v>
      </c>
      <c r="AH12" s="89" t="n">
        <f aca="false">RANK(AG12,($AG$7:$AG$14~$AG$16:$AG$26))</f>
        <v>1</v>
      </c>
    </row>
    <row r="13" customFormat="false" ht="33.95" hidden="false" customHeight="true" outlineLevel="0" collapsed="false">
      <c r="A13" s="78" t="s">
        <v>39</v>
      </c>
      <c r="B13" s="79" t="n">
        <v>7887212</v>
      </c>
      <c r="C13" s="65" t="n">
        <v>7631183</v>
      </c>
      <c r="D13" s="66" t="n">
        <f aca="false">((B13-C13)/C13)*100</f>
        <v>3.35503682718656</v>
      </c>
      <c r="E13" s="95" t="n">
        <f aca="false">RANK(D13,($D$7:$D$14~$D$16:$D$26))</f>
        <v>7</v>
      </c>
      <c r="F13" s="68" t="n">
        <v>2699515</v>
      </c>
      <c r="G13" s="69" t="n">
        <v>2625090</v>
      </c>
      <c r="H13" s="66" t="n">
        <f aca="false">((F13-G13)/G13)*100</f>
        <v>2.83514089040757</v>
      </c>
      <c r="I13" s="95" t="n">
        <f aca="false">RANK(H13,($H$7:$H$14~$H$16:$H$26))</f>
        <v>17</v>
      </c>
      <c r="J13" s="86" t="n">
        <f aca="false">B13-F13</f>
        <v>5187697</v>
      </c>
      <c r="K13" s="65" t="n">
        <f aca="false">C13-G13</f>
        <v>5006093</v>
      </c>
      <c r="L13" s="66" t="n">
        <f aca="false">((J13-K13)/K13)*100</f>
        <v>3.62765933433518</v>
      </c>
      <c r="M13" s="92" t="n">
        <f aca="false">RANK(L13,($L$7:$L$14~$L$16:$L$26))</f>
        <v>5</v>
      </c>
      <c r="N13" s="63" t="s">
        <v>39</v>
      </c>
      <c r="O13" s="79" t="n">
        <v>5183668</v>
      </c>
      <c r="P13" s="96" t="n">
        <v>298841</v>
      </c>
      <c r="Q13" s="74" t="n">
        <v>5482509</v>
      </c>
      <c r="R13" s="79" t="n">
        <v>4999372</v>
      </c>
      <c r="S13" s="68" t="n">
        <v>296440</v>
      </c>
      <c r="T13" s="68" t="n">
        <v>5295812</v>
      </c>
      <c r="U13" s="76" t="n">
        <f aca="false">Q13-T13</f>
        <v>186697</v>
      </c>
      <c r="V13" s="97" t="n">
        <f aca="false">(U13/T13)*100</f>
        <v>3.5253706136094</v>
      </c>
      <c r="W13" s="71" t="n">
        <f aca="false">RANK(V13,($V$7:$V$14~$V$16:$V$26))</f>
        <v>5</v>
      </c>
      <c r="X13" s="72" t="s">
        <v>39</v>
      </c>
      <c r="Y13" s="79" t="n">
        <v>5815669</v>
      </c>
      <c r="Z13" s="68" t="n">
        <v>759009</v>
      </c>
      <c r="AA13" s="75" t="n">
        <f aca="false">Y13+Z13</f>
        <v>6574678</v>
      </c>
      <c r="AB13" s="69" t="n">
        <v>6550604</v>
      </c>
      <c r="AC13" s="97" t="n">
        <f aca="false">((AA13-AB13)/AB13)*100</f>
        <v>0.367508095436696</v>
      </c>
      <c r="AD13" s="71" t="n">
        <f aca="false">RANK(AC13,($AC$7:$AC$14~$AC$16:$AC$26))</f>
        <v>12</v>
      </c>
      <c r="AE13" s="79" t="n">
        <v>1608323</v>
      </c>
      <c r="AF13" s="69" t="n">
        <v>1536361</v>
      </c>
      <c r="AG13" s="66" t="n">
        <f aca="false">((AE13-AF13)/AF13)*100</f>
        <v>4.68392519726809</v>
      </c>
      <c r="AH13" s="71" t="n">
        <f aca="false">RANK(AG13,($AG$7:$AG$14~$AG$16:$AG$26))</f>
        <v>5</v>
      </c>
    </row>
    <row r="14" customFormat="false" ht="33.95" hidden="false" customHeight="true" outlineLevel="0" collapsed="false">
      <c r="A14" s="98" t="s">
        <v>40</v>
      </c>
      <c r="B14" s="99" t="n">
        <v>15762389</v>
      </c>
      <c r="C14" s="100" t="n">
        <v>15519080</v>
      </c>
      <c r="D14" s="101" t="n">
        <f aca="false">((B14-C14)/C14)*100</f>
        <v>1.56780556579385</v>
      </c>
      <c r="E14" s="102" t="n">
        <f aca="false">RANK(D14,($D$7:$D$14~$D$16:$D$26))</f>
        <v>12</v>
      </c>
      <c r="F14" s="103" t="n">
        <v>4086884</v>
      </c>
      <c r="G14" s="104" t="n">
        <v>3836359</v>
      </c>
      <c r="H14" s="101" t="n">
        <f aca="false">((F14-G14)/G14)*100</f>
        <v>6.53028040389338</v>
      </c>
      <c r="I14" s="102" t="n">
        <f aca="false">RANK(H14,($H$7:$H$14~$H$16:$H$26))</f>
        <v>6</v>
      </c>
      <c r="J14" s="103" t="n">
        <f aca="false">B14-F14</f>
        <v>11675505</v>
      </c>
      <c r="K14" s="100" t="n">
        <f aca="false">C14-G14</f>
        <v>11682721</v>
      </c>
      <c r="L14" s="101" t="n">
        <f aca="false">((J14-K14)/K14)*100</f>
        <v>-0.0617664326658148</v>
      </c>
      <c r="M14" s="105" t="n">
        <f aca="false">RANK(L14,($L$7:$L$14~$L$16:$L$26))</f>
        <v>13</v>
      </c>
      <c r="N14" s="106" t="s">
        <v>40</v>
      </c>
      <c r="O14" s="107" t="n">
        <v>11667452</v>
      </c>
      <c r="P14" s="108" t="n">
        <v>512860</v>
      </c>
      <c r="Q14" s="108" t="n">
        <v>12180312</v>
      </c>
      <c r="R14" s="109" t="n">
        <v>11669053</v>
      </c>
      <c r="S14" s="108" t="n">
        <v>503816</v>
      </c>
      <c r="T14" s="108" t="n">
        <v>12172869</v>
      </c>
      <c r="U14" s="110" t="n">
        <f aca="false">Q14-T14</f>
        <v>7443</v>
      </c>
      <c r="V14" s="101" t="n">
        <f aca="false">(U14/T14)*100</f>
        <v>0.0611441723393228</v>
      </c>
      <c r="W14" s="111" t="n">
        <f aca="false">RANK(V14,($V$7:$V$14~$V$16:$V$26))</f>
        <v>13</v>
      </c>
      <c r="X14" s="106" t="s">
        <v>40</v>
      </c>
      <c r="Y14" s="99" t="n">
        <v>11819294</v>
      </c>
      <c r="Z14" s="108" t="n">
        <v>1197892</v>
      </c>
      <c r="AA14" s="103" t="n">
        <f aca="false">Y14+Z14</f>
        <v>13017186</v>
      </c>
      <c r="AB14" s="104" t="n">
        <v>13842521</v>
      </c>
      <c r="AC14" s="112" t="n">
        <f aca="false">((AA14-AB14)/AB14)*100</f>
        <v>-5.96231712417124</v>
      </c>
      <c r="AD14" s="111" t="n">
        <f aca="false">RANK(AC14,($AC$7:$AC$14~$AC$16:$AC$26))</f>
        <v>18</v>
      </c>
      <c r="AE14" s="108" t="n">
        <v>3254093</v>
      </c>
      <c r="AF14" s="104" t="n">
        <v>3360133</v>
      </c>
      <c r="AG14" s="112" t="n">
        <f aca="false">((AE14-AF14)/AF14)*100</f>
        <v>-3.15582746278198</v>
      </c>
      <c r="AH14" s="105" t="n">
        <f aca="false">RANK(AG14,($AG$7:$AG$14~$AG$16:$AG$26))</f>
        <v>14</v>
      </c>
    </row>
    <row r="15" customFormat="false" ht="33.95" hidden="false" customHeight="true" outlineLevel="0" collapsed="false">
      <c r="A15" s="113" t="s">
        <v>41</v>
      </c>
      <c r="B15" s="114" t="n">
        <f aca="false">SUM(B7:B14)</f>
        <v>163501459</v>
      </c>
      <c r="C15" s="114" t="n">
        <f aca="false">SUM(C7:C14)</f>
        <v>160547564</v>
      </c>
      <c r="D15" s="115" t="n">
        <f aca="false">((B15-C15)/C15)*100</f>
        <v>1.83988777307141</v>
      </c>
      <c r="E15" s="116"/>
      <c r="F15" s="117" t="n">
        <f aca="false">SUM(F7:F14)</f>
        <v>76103166</v>
      </c>
      <c r="G15" s="117" t="n">
        <f aca="false">SUM(G7:G14)</f>
        <v>72027969</v>
      </c>
      <c r="H15" s="115" t="n">
        <f aca="false">((F15-G15)/G15)*100</f>
        <v>5.65779801454627</v>
      </c>
      <c r="I15" s="116"/>
      <c r="J15" s="114" t="n">
        <f aca="false">B15-F15</f>
        <v>87398293</v>
      </c>
      <c r="K15" s="118" t="n">
        <f aca="false">C15-G15</f>
        <v>88519595</v>
      </c>
      <c r="L15" s="119" t="n">
        <f aca="false">((J15-K15)/K15)*100</f>
        <v>-1.26672744040458</v>
      </c>
      <c r="M15" s="120"/>
      <c r="N15" s="113" t="s">
        <v>41</v>
      </c>
      <c r="O15" s="121" t="n">
        <f aca="false">SUM(O7:O14)</f>
        <v>87314762</v>
      </c>
      <c r="P15" s="117" t="n">
        <f aca="false">SUM(P7:P14)</f>
        <v>8009997</v>
      </c>
      <c r="Q15" s="117" t="n">
        <f aca="false">SUM(O15:P15)</f>
        <v>95324759</v>
      </c>
      <c r="R15" s="121" t="n">
        <f aca="false">SUM(R7:R14)</f>
        <v>88378199</v>
      </c>
      <c r="S15" s="117" t="n">
        <f aca="false">SUM(S7:S14)</f>
        <v>7892206</v>
      </c>
      <c r="T15" s="117" t="n">
        <f aca="false">SUM(R15:S15)</f>
        <v>96270405</v>
      </c>
      <c r="U15" s="122" t="n">
        <f aca="false">Q15-T15</f>
        <v>-945646</v>
      </c>
      <c r="V15" s="119" t="n">
        <f aca="false">(U15/T15)*100</f>
        <v>-0.982281107054655</v>
      </c>
      <c r="W15" s="120"/>
      <c r="X15" s="113" t="s">
        <v>41</v>
      </c>
      <c r="Y15" s="114" t="n">
        <f aca="false">SUM(Y7:Y14)</f>
        <v>127516480</v>
      </c>
      <c r="Z15" s="117" t="n">
        <f aca="false">SUM(Z7:Z14)</f>
        <v>15619681</v>
      </c>
      <c r="AA15" s="117" t="n">
        <f aca="false">SUM(AA7:AA14)</f>
        <v>143136161</v>
      </c>
      <c r="AB15" s="117" t="n">
        <f aca="false">SUM(AB7:AB14)</f>
        <v>146096713</v>
      </c>
      <c r="AC15" s="119" t="n">
        <f aca="false">((AA15-AB15)/AB15)*100</f>
        <v>-2.02643299716127</v>
      </c>
      <c r="AD15" s="120"/>
      <c r="AE15" s="117" t="n">
        <f aca="false">SUM(AE7:AE14)</f>
        <v>30220954</v>
      </c>
      <c r="AF15" s="117" t="n">
        <f aca="false">SUM(AF7:AF14)</f>
        <v>29836440</v>
      </c>
      <c r="AG15" s="119" t="n">
        <f aca="false">((AE15-AF15)/AF15)*100</f>
        <v>1.28873954131257</v>
      </c>
      <c r="AH15" s="120"/>
    </row>
    <row r="16" customFormat="false" ht="33.95" hidden="false" customHeight="true" outlineLevel="0" collapsed="false">
      <c r="A16" s="123" t="s">
        <v>42</v>
      </c>
      <c r="B16" s="124" t="n">
        <v>7038331</v>
      </c>
      <c r="C16" s="125" t="n">
        <v>7158010</v>
      </c>
      <c r="D16" s="126" t="n">
        <f aca="false">((B16-C16)/C16)*100</f>
        <v>-1.67195910595263</v>
      </c>
      <c r="E16" s="48" t="n">
        <f aca="false">RANK(D16,($D$7:$D$14~$D$16:$D$26))</f>
        <v>19</v>
      </c>
      <c r="F16" s="96" t="n">
        <v>1292853</v>
      </c>
      <c r="G16" s="127" t="n">
        <v>1220036</v>
      </c>
      <c r="H16" s="126" t="n">
        <f aca="false">((F16-G16)/G16)*100</f>
        <v>5.96843043975752</v>
      </c>
      <c r="I16" s="48" t="n">
        <f aca="false">RANK(H16,($H$7:$H$14~$H$16:$H$26))</f>
        <v>8</v>
      </c>
      <c r="J16" s="124" t="n">
        <f aca="false">B16-F16</f>
        <v>5745478</v>
      </c>
      <c r="K16" s="125" t="n">
        <f aca="false">C16-G16</f>
        <v>5937974</v>
      </c>
      <c r="L16" s="126" t="n">
        <f aca="false">((J16-K16)/K16)*100</f>
        <v>-3.24177909839282</v>
      </c>
      <c r="M16" s="62" t="n">
        <f aca="false">RANK(L16,($L$7:$L$14~$L$16:$L$26))</f>
        <v>17</v>
      </c>
      <c r="N16" s="123" t="s">
        <v>42</v>
      </c>
      <c r="O16" s="128" t="n">
        <v>5741882</v>
      </c>
      <c r="P16" s="96" t="n">
        <v>195497</v>
      </c>
      <c r="Q16" s="96" t="n">
        <v>5937379</v>
      </c>
      <c r="R16" s="128" t="n">
        <v>5931670</v>
      </c>
      <c r="S16" s="96" t="n">
        <v>213515</v>
      </c>
      <c r="T16" s="96" t="n">
        <v>6145185</v>
      </c>
      <c r="U16" s="129" t="n">
        <f aca="false">Q16-T16</f>
        <v>-207806</v>
      </c>
      <c r="V16" s="97" t="n">
        <f aca="false">(U16/T16)*100</f>
        <v>-3.38160690036183</v>
      </c>
      <c r="W16" s="81" t="n">
        <f aca="false">RANK(V16,($V$7:$V$14~$V$16:$V$26))</f>
        <v>18</v>
      </c>
      <c r="X16" s="123" t="s">
        <v>42</v>
      </c>
      <c r="Y16" s="124" t="n">
        <v>4708729</v>
      </c>
      <c r="Z16" s="96" t="n">
        <v>653139</v>
      </c>
      <c r="AA16" s="96" t="n">
        <f aca="false">Y16+Z16</f>
        <v>5361868</v>
      </c>
      <c r="AB16" s="127" t="n">
        <v>5525260</v>
      </c>
      <c r="AC16" s="97" t="n">
        <f aca="false">((AA16-AB16)/AB16)*100</f>
        <v>-2.95718210545748</v>
      </c>
      <c r="AD16" s="130" t="n">
        <f aca="false">RANK(AC16,($AC$7:$AC$14~$AC$16:$AC$26))</f>
        <v>14</v>
      </c>
      <c r="AE16" s="96" t="n">
        <v>1871811</v>
      </c>
      <c r="AF16" s="127" t="n">
        <v>2031084</v>
      </c>
      <c r="AG16" s="97" t="n">
        <f aca="false">((AE16-AF16)/AF16)*100</f>
        <v>-7.8417731615236</v>
      </c>
      <c r="AH16" s="130" t="n">
        <f aca="false">RANK(AG16,($AG$7:$AG$14~$AG$16:$AG$26))</f>
        <v>19</v>
      </c>
    </row>
    <row r="17" customFormat="false" ht="33.95" hidden="false" customHeight="true" outlineLevel="0" collapsed="false">
      <c r="A17" s="63" t="s">
        <v>43</v>
      </c>
      <c r="B17" s="64" t="n">
        <v>4036991</v>
      </c>
      <c r="C17" s="131" t="n">
        <v>3888516</v>
      </c>
      <c r="D17" s="94" t="n">
        <f aca="false">((B17-C17)/C17)*100</f>
        <v>3.8182946913424</v>
      </c>
      <c r="E17" s="93" t="n">
        <f aca="false">RANK(D17,($D$7:$D$14~$D$16:$D$26))</f>
        <v>5</v>
      </c>
      <c r="F17" s="75" t="n">
        <v>549162</v>
      </c>
      <c r="G17" s="132" t="n">
        <v>522328</v>
      </c>
      <c r="H17" s="94" t="n">
        <f aca="false">((F17-G17)/G17)*100</f>
        <v>5.13738493819975</v>
      </c>
      <c r="I17" s="93" t="n">
        <f aca="false">RANK(H17,($H$7:$H$14~$H$16:$H$26))</f>
        <v>13</v>
      </c>
      <c r="J17" s="64" t="n">
        <f aca="false">B17-F17</f>
        <v>3487829</v>
      </c>
      <c r="K17" s="131" t="n">
        <f aca="false">C17-G17</f>
        <v>3366188</v>
      </c>
      <c r="L17" s="94" t="n">
        <f aca="false">((J17-K17)/K17)*100</f>
        <v>3.61361278692693</v>
      </c>
      <c r="M17" s="71" t="n">
        <f aca="false">RANK(L17,($L$7:$L$14~$L$16:$L$26))</f>
        <v>6</v>
      </c>
      <c r="N17" s="63" t="s">
        <v>43</v>
      </c>
      <c r="O17" s="73" t="n">
        <v>3485767</v>
      </c>
      <c r="P17" s="75" t="n">
        <v>108223</v>
      </c>
      <c r="Q17" s="75" t="n">
        <v>3593990</v>
      </c>
      <c r="R17" s="73" t="n">
        <v>3362763</v>
      </c>
      <c r="S17" s="75" t="n">
        <v>109863</v>
      </c>
      <c r="T17" s="75" t="n">
        <v>3472626</v>
      </c>
      <c r="U17" s="76" t="n">
        <f aca="false">Q17-T17</f>
        <v>121364</v>
      </c>
      <c r="V17" s="77" t="n">
        <f aca="false">(U17/T17)*100</f>
        <v>3.4948767877681</v>
      </c>
      <c r="W17" s="83" t="n">
        <f aca="false">RANK(V17,($V$7:$V$14~$V$16:$V$26))</f>
        <v>6</v>
      </c>
      <c r="X17" s="63" t="s">
        <v>43</v>
      </c>
      <c r="Y17" s="64" t="n">
        <v>2792662</v>
      </c>
      <c r="Z17" s="75" t="n">
        <v>427884</v>
      </c>
      <c r="AA17" s="75" t="n">
        <f aca="false">Y17+Z17</f>
        <v>3220546</v>
      </c>
      <c r="AB17" s="132" t="n">
        <v>3196986</v>
      </c>
      <c r="AC17" s="94" t="n">
        <f aca="false">((AA17-AB17)/AB17)*100</f>
        <v>0.736944109232884</v>
      </c>
      <c r="AD17" s="71" t="n">
        <f aca="false">RANK(AC17,($AC$7:$AC$14~$AC$16:$AC$26))</f>
        <v>11</v>
      </c>
      <c r="AE17" s="75" t="n">
        <v>924668</v>
      </c>
      <c r="AF17" s="132" t="n">
        <v>886626</v>
      </c>
      <c r="AG17" s="94" t="n">
        <f aca="false">((AE17-AF17)/AF17)*100</f>
        <v>4.29064791693454</v>
      </c>
      <c r="AH17" s="71" t="n">
        <f aca="false">RANK(AG17,($AG$7:$AG$14~$AG$16:$AG$26))</f>
        <v>6</v>
      </c>
    </row>
    <row r="18" customFormat="false" ht="33.95" hidden="false" customHeight="true" outlineLevel="0" collapsed="false">
      <c r="A18" s="78" t="s">
        <v>44</v>
      </c>
      <c r="B18" s="133" t="n">
        <v>2117653</v>
      </c>
      <c r="C18" s="134" t="n">
        <v>2045763</v>
      </c>
      <c r="D18" s="135" t="n">
        <f aca="false">((B18-C18)/C18)*100</f>
        <v>3.51409229710382</v>
      </c>
      <c r="E18" s="85" t="n">
        <f aca="false">RANK(D18,($D$7:$D$14~$D$16:$D$26))</f>
        <v>6</v>
      </c>
      <c r="F18" s="86" t="n">
        <v>350155</v>
      </c>
      <c r="G18" s="136" t="n">
        <v>325172</v>
      </c>
      <c r="H18" s="137" t="n">
        <f aca="false">((F18-G18)/G18)*100</f>
        <v>7.68301083734147</v>
      </c>
      <c r="I18" s="93" t="n">
        <f aca="false">RANK(H18,($H$7:$H$14~$H$16:$H$26))</f>
        <v>3</v>
      </c>
      <c r="J18" s="133" t="n">
        <f aca="false">B18-F18</f>
        <v>1767498</v>
      </c>
      <c r="K18" s="134" t="n">
        <f aca="false">C18-G18</f>
        <v>1720591</v>
      </c>
      <c r="L18" s="137" t="n">
        <f aca="false">((J18-K18)/K18)*100</f>
        <v>2.72621442283494</v>
      </c>
      <c r="M18" s="71" t="n">
        <f aca="false">RANK(L18,($L$7:$L$14~$L$16:$L$26))</f>
        <v>7</v>
      </c>
      <c r="N18" s="72" t="s">
        <v>44</v>
      </c>
      <c r="O18" s="84" t="n">
        <v>1766416</v>
      </c>
      <c r="P18" s="86" t="n">
        <v>58394</v>
      </c>
      <c r="Q18" s="74" t="n">
        <v>1824810</v>
      </c>
      <c r="R18" s="79" t="n">
        <v>1718789</v>
      </c>
      <c r="S18" s="86" t="n">
        <v>61059</v>
      </c>
      <c r="T18" s="86" t="n">
        <v>1779848</v>
      </c>
      <c r="U18" s="138" t="n">
        <f aca="false">Q18-T18</f>
        <v>44962</v>
      </c>
      <c r="V18" s="66" t="n">
        <f aca="false">(U18/T18)*100</f>
        <v>2.52617077413352</v>
      </c>
      <c r="W18" s="88" t="n">
        <f aca="false">RANK(V18,($V$7:$V$14~$V$16:$V$26))</f>
        <v>7</v>
      </c>
      <c r="X18" s="72" t="s">
        <v>44</v>
      </c>
      <c r="Y18" s="133" t="n">
        <v>1521990</v>
      </c>
      <c r="Z18" s="86" t="n">
        <v>291863</v>
      </c>
      <c r="AA18" s="86" t="n">
        <f aca="false">Y18+Z18</f>
        <v>1813853</v>
      </c>
      <c r="AB18" s="136" t="n">
        <v>1760569</v>
      </c>
      <c r="AC18" s="137" t="n">
        <f aca="false">((AA18-AB18)/AB18)*100</f>
        <v>3.02652153934325</v>
      </c>
      <c r="AD18" s="71" t="n">
        <f aca="false">RANK(AC18,($AC$7:$AC$14~$AC$16:$AC$26))</f>
        <v>6</v>
      </c>
      <c r="AE18" s="86" t="n">
        <v>362194</v>
      </c>
      <c r="AF18" s="136" t="n">
        <v>352170</v>
      </c>
      <c r="AG18" s="137" t="n">
        <f aca="false">((AE18-AF18)/AF18)*100</f>
        <v>2.84635261379447</v>
      </c>
      <c r="AH18" s="89" t="n">
        <f aca="false">RANK(AG18,($AG$7:$AG$14~$AG$16:$AG$26))</f>
        <v>7</v>
      </c>
    </row>
    <row r="19" customFormat="false" ht="33.95" hidden="false" customHeight="true" outlineLevel="0" collapsed="false">
      <c r="A19" s="63" t="s">
        <v>45</v>
      </c>
      <c r="B19" s="79" t="n">
        <v>3585327</v>
      </c>
      <c r="C19" s="65" t="n">
        <v>3478131</v>
      </c>
      <c r="D19" s="77" t="n">
        <f aca="false">((B19-C19)/C19)*100</f>
        <v>3.08200007417777</v>
      </c>
      <c r="E19" s="93" t="n">
        <f aca="false">RANK(D19,($D$7:$D$14~$D$16:$D$26))</f>
        <v>9</v>
      </c>
      <c r="F19" s="86" t="n">
        <v>500274</v>
      </c>
      <c r="G19" s="69" t="n">
        <v>470602</v>
      </c>
      <c r="H19" s="66" t="n">
        <f aca="false">((F19-G19)/G19)*100</f>
        <v>6.30511557536942</v>
      </c>
      <c r="I19" s="85" t="n">
        <f aca="false">RANK(H19,($H$7:$H$14~$H$16:$H$26))</f>
        <v>7</v>
      </c>
      <c r="J19" s="68" t="n">
        <f aca="false">B19-F19</f>
        <v>3085053</v>
      </c>
      <c r="K19" s="65" t="n">
        <f aca="false">C19-G19</f>
        <v>3007529</v>
      </c>
      <c r="L19" s="66" t="n">
        <f aca="false">((J19-K19)/K19)*100</f>
        <v>2.57766425527401</v>
      </c>
      <c r="M19" s="139" t="n">
        <f aca="false">RANK(L19,($L$7:$L$14~$L$16:$L$26))</f>
        <v>9</v>
      </c>
      <c r="N19" s="78" t="s">
        <v>45</v>
      </c>
      <c r="O19" s="79" t="n">
        <v>3083221</v>
      </c>
      <c r="P19" s="68" t="n">
        <v>95725</v>
      </c>
      <c r="Q19" s="75" t="n">
        <v>3178946</v>
      </c>
      <c r="R19" s="73" t="n">
        <v>3004466</v>
      </c>
      <c r="S19" s="68" t="n">
        <v>98835</v>
      </c>
      <c r="T19" s="68" t="n">
        <v>3103301</v>
      </c>
      <c r="U19" s="91" t="n">
        <f aca="false">Q19-T19</f>
        <v>75645</v>
      </c>
      <c r="V19" s="94" t="n">
        <f aca="false">(U19/T19)*100</f>
        <v>2.43756567603336</v>
      </c>
      <c r="W19" s="71" t="n">
        <f aca="false">RANK(V19,($V$7:$V$14~$V$16:$V$26))</f>
        <v>8</v>
      </c>
      <c r="X19" s="78" t="s">
        <v>45</v>
      </c>
      <c r="Y19" s="84" t="n">
        <v>2388808</v>
      </c>
      <c r="Z19" s="86" t="n">
        <v>432339</v>
      </c>
      <c r="AA19" s="86" t="n">
        <f aca="false">Y19+Z19</f>
        <v>2821147</v>
      </c>
      <c r="AB19" s="69" t="n">
        <v>2782007</v>
      </c>
      <c r="AC19" s="66" t="n">
        <f aca="false">((AA19-AB19)/AB19)*100</f>
        <v>1.40689796970317</v>
      </c>
      <c r="AD19" s="81" t="n">
        <f aca="false">RANK(AC19,($AC$7:$AC$14~$AC$16:$AC$26))</f>
        <v>10</v>
      </c>
      <c r="AE19" s="84" t="n">
        <v>859905</v>
      </c>
      <c r="AF19" s="69" t="n">
        <v>866447</v>
      </c>
      <c r="AG19" s="70" t="n">
        <f aca="false">((AE19-AF19)/AF19)*100</f>
        <v>-0.755037526819298</v>
      </c>
      <c r="AH19" s="89" t="n">
        <f aca="false">RANK(AG19,($AG$7:$AG$14~$AG$16:$AG$26))</f>
        <v>11</v>
      </c>
    </row>
    <row r="20" customFormat="false" ht="33.95" hidden="false" customHeight="true" outlineLevel="0" collapsed="false">
      <c r="A20" s="78" t="s">
        <v>46</v>
      </c>
      <c r="B20" s="79" t="n">
        <v>6483778</v>
      </c>
      <c r="C20" s="140" t="n">
        <v>6415195</v>
      </c>
      <c r="D20" s="66" t="n">
        <f aca="false">((B20-C20)/C20)*100</f>
        <v>1.06907116619214</v>
      </c>
      <c r="E20" s="93" t="n">
        <f aca="false">RANK(D20,($D$7:$D$14~$D$16:$D$26))</f>
        <v>14</v>
      </c>
      <c r="F20" s="68" t="n">
        <v>1169943</v>
      </c>
      <c r="G20" s="141" t="n">
        <v>1084618</v>
      </c>
      <c r="H20" s="66" t="n">
        <f aca="false">((F20-G20)/G20)*100</f>
        <v>7.86682500198227</v>
      </c>
      <c r="I20" s="93" t="n">
        <f aca="false">RANK(H20,($H$7:$H$14~$H$16:$H$26))</f>
        <v>2</v>
      </c>
      <c r="J20" s="68" t="n">
        <f aca="false">B20-F20</f>
        <v>5313835</v>
      </c>
      <c r="K20" s="140" t="n">
        <f aca="false">C20-G20</f>
        <v>5330577</v>
      </c>
      <c r="L20" s="97" t="n">
        <f aca="false">((J20-K20)/K20)*100</f>
        <v>-0.31407481779177</v>
      </c>
      <c r="M20" s="71" t="n">
        <f aca="false">RANK(L20,($L$7:$L$14~$L$16:$L$26))</f>
        <v>15</v>
      </c>
      <c r="N20" s="123" t="s">
        <v>46</v>
      </c>
      <c r="O20" s="128" t="n">
        <v>5310523</v>
      </c>
      <c r="P20" s="96" t="n">
        <v>186178</v>
      </c>
      <c r="Q20" s="74" t="n">
        <v>5496701</v>
      </c>
      <c r="R20" s="79" t="n">
        <v>5324927</v>
      </c>
      <c r="S20" s="68" t="n">
        <v>185238</v>
      </c>
      <c r="T20" s="68" t="n">
        <v>5510165</v>
      </c>
      <c r="U20" s="91" t="n">
        <f aca="false">Q20-T20</f>
        <v>-13464</v>
      </c>
      <c r="V20" s="66" t="n">
        <f aca="false">(U20/T20)*100</f>
        <v>-0.244348399730317</v>
      </c>
      <c r="W20" s="92" t="n">
        <f aca="false">RANK(V20,($V$7:$V$14~$V$16:$V$26))</f>
        <v>14</v>
      </c>
      <c r="X20" s="123" t="s">
        <v>46</v>
      </c>
      <c r="Y20" s="79" t="n">
        <v>4728633</v>
      </c>
      <c r="Z20" s="68" t="n">
        <v>644908</v>
      </c>
      <c r="AA20" s="68" t="n">
        <f aca="false">Y20+Z20</f>
        <v>5373541</v>
      </c>
      <c r="AB20" s="141" t="n">
        <v>5550146</v>
      </c>
      <c r="AC20" s="135" t="n">
        <f aca="false">((AA20-AB20)/AB20)*100</f>
        <v>-3.18198836571146</v>
      </c>
      <c r="AD20" s="71" t="n">
        <f aca="false">RANK(AC20,($AC$7:$AC$14~$AC$16:$AC$26))</f>
        <v>15</v>
      </c>
      <c r="AE20" s="79" t="n">
        <v>1296415</v>
      </c>
      <c r="AF20" s="141" t="n">
        <v>1378818</v>
      </c>
      <c r="AG20" s="66" t="n">
        <f aca="false">((AE20-AF20)/AF20)*100</f>
        <v>-5.97635075840321</v>
      </c>
      <c r="AH20" s="71" t="n">
        <f aca="false">RANK(AG20,($AG$7:$AG$14~$AG$16:$AG$26))</f>
        <v>16</v>
      </c>
    </row>
    <row r="21" customFormat="false" ht="33.95" hidden="false" customHeight="true" outlineLevel="0" collapsed="false">
      <c r="A21" s="78" t="s">
        <v>47</v>
      </c>
      <c r="B21" s="79" t="n">
        <v>4401297</v>
      </c>
      <c r="C21" s="134" t="n">
        <v>4388950</v>
      </c>
      <c r="D21" s="137" t="n">
        <f aca="false">((B21-C21)/C21)*100</f>
        <v>0.281320133517128</v>
      </c>
      <c r="E21" s="85" t="n">
        <f aca="false">RANK(D21,($D$7:$D$14~$D$16:$D$26))</f>
        <v>18</v>
      </c>
      <c r="F21" s="86" t="n">
        <v>743580</v>
      </c>
      <c r="G21" s="136" t="n">
        <v>704100</v>
      </c>
      <c r="H21" s="137" t="n">
        <f aca="false">((F21-G21)/G21)*100</f>
        <v>5.6071580741372</v>
      </c>
      <c r="I21" s="85" t="n">
        <f aca="false">RANK(H21,($H$7:$H$14~$H$16:$H$26))</f>
        <v>10</v>
      </c>
      <c r="J21" s="68" t="n">
        <f aca="false">B21-F21</f>
        <v>3657717</v>
      </c>
      <c r="K21" s="134" t="n">
        <f aca="false">C21-G21</f>
        <v>3684850</v>
      </c>
      <c r="L21" s="137" t="n">
        <f aca="false">((J21-K21)/K21)*100</f>
        <v>-0.736339335386786</v>
      </c>
      <c r="M21" s="89" t="n">
        <f aca="false">RANK(L21,($L$7:$L$14~$L$16:$L$26))</f>
        <v>16</v>
      </c>
      <c r="N21" s="72" t="s">
        <v>47</v>
      </c>
      <c r="O21" s="84" t="n">
        <v>3655468</v>
      </c>
      <c r="P21" s="68" t="n">
        <v>121403</v>
      </c>
      <c r="Q21" s="86" t="n">
        <v>3776871</v>
      </c>
      <c r="R21" s="84" t="n">
        <v>3680985</v>
      </c>
      <c r="S21" s="86" t="n">
        <v>130985</v>
      </c>
      <c r="T21" s="86" t="n">
        <v>3811970</v>
      </c>
      <c r="U21" s="138" t="n">
        <f aca="false">Q21-T21</f>
        <v>-35099</v>
      </c>
      <c r="V21" s="137" t="n">
        <f aca="false">(U21/T21)*100</f>
        <v>-0.9207575085848</v>
      </c>
      <c r="W21" s="71" t="n">
        <f aca="false">RANK(V21,($V$7:$V$14~$V$16:$V$26))</f>
        <v>16</v>
      </c>
      <c r="X21" s="72" t="s">
        <v>47</v>
      </c>
      <c r="Y21" s="133" t="n">
        <v>3141871</v>
      </c>
      <c r="Z21" s="86" t="n">
        <v>658160</v>
      </c>
      <c r="AA21" s="86" t="n">
        <f aca="false">Y21+Z21</f>
        <v>3800031</v>
      </c>
      <c r="AB21" s="136" t="n">
        <v>3702096</v>
      </c>
      <c r="AC21" s="137" t="n">
        <f aca="false">((AA21-AB21)/AB21)*100</f>
        <v>2.64539331232902</v>
      </c>
      <c r="AD21" s="89" t="n">
        <f aca="false">RANK(AC21,($AC$7:$AC$14~$AC$16:$AC$26))</f>
        <v>7</v>
      </c>
      <c r="AE21" s="86" t="n">
        <v>895004</v>
      </c>
      <c r="AF21" s="136" t="n">
        <v>962062</v>
      </c>
      <c r="AG21" s="66" t="n">
        <f aca="false">((AE21-AF21)/AF21)*100</f>
        <v>-6.97023684544239</v>
      </c>
      <c r="AH21" s="71" t="n">
        <f aca="false">RANK(AG21,($AG$7:$AG$14~$AG$16:$AG$26))</f>
        <v>18</v>
      </c>
    </row>
    <row r="22" customFormat="false" ht="33.95" hidden="false" customHeight="true" outlineLevel="0" collapsed="false">
      <c r="A22" s="63" t="s">
        <v>48</v>
      </c>
      <c r="B22" s="128" t="n">
        <v>3724047</v>
      </c>
      <c r="C22" s="65" t="n">
        <v>3559797</v>
      </c>
      <c r="D22" s="66" t="n">
        <f aca="false">((B22-C22)/C22)*100</f>
        <v>4.61402714817727</v>
      </c>
      <c r="E22" s="93" t="n">
        <f aca="false">RANK(D22,($D$7:$D$14~$D$16:$D$26))</f>
        <v>4</v>
      </c>
      <c r="F22" s="68" t="n">
        <v>656124</v>
      </c>
      <c r="G22" s="69" t="n">
        <v>612413</v>
      </c>
      <c r="H22" s="66" t="n">
        <f aca="false">((F22-G22)/G22)*100</f>
        <v>7.13750361275806</v>
      </c>
      <c r="I22" s="93" t="n">
        <f aca="false">RANK(H22,($H$7:$H$14~$H$16:$H$26))</f>
        <v>4</v>
      </c>
      <c r="J22" s="96" t="n">
        <f aca="false">B22-F22</f>
        <v>3067923</v>
      </c>
      <c r="K22" s="65" t="n">
        <f aca="false">C22-G22</f>
        <v>2947384</v>
      </c>
      <c r="L22" s="66" t="n">
        <f aca="false">((J22-K22)/K22)*100</f>
        <v>4.08969445447217</v>
      </c>
      <c r="M22" s="71" t="n">
        <f aca="false">RANK(L22,($L$7:$L$14~$L$16:$L$26))</f>
        <v>4</v>
      </c>
      <c r="N22" s="78" t="s">
        <v>48</v>
      </c>
      <c r="O22" s="79" t="n">
        <v>3066020</v>
      </c>
      <c r="P22" s="75" t="n">
        <v>104482</v>
      </c>
      <c r="Q22" s="74" t="n">
        <v>3170502</v>
      </c>
      <c r="R22" s="84" t="n">
        <v>2944249</v>
      </c>
      <c r="S22" s="86" t="n">
        <v>105550</v>
      </c>
      <c r="T22" s="68" t="n">
        <v>3049799</v>
      </c>
      <c r="U22" s="91" t="n">
        <f aca="false">Q22-T22</f>
        <v>120703</v>
      </c>
      <c r="V22" s="66" t="n">
        <f aca="false">(U22/T22)*100</f>
        <v>3.95773623114179</v>
      </c>
      <c r="W22" s="71" t="n">
        <f aca="false">RANK(V22,($V$7:$V$14~$V$16:$V$26))</f>
        <v>4</v>
      </c>
      <c r="X22" s="78" t="s">
        <v>48</v>
      </c>
      <c r="Y22" s="79" t="n">
        <v>2618943</v>
      </c>
      <c r="Z22" s="68" t="n">
        <v>593296</v>
      </c>
      <c r="AA22" s="68" t="n">
        <f aca="false">Y22+Z22</f>
        <v>3212239</v>
      </c>
      <c r="AB22" s="69" t="n">
        <v>3072778</v>
      </c>
      <c r="AC22" s="66" t="n">
        <f aca="false">((AA22-AB22)/AB22)*100</f>
        <v>4.53859667050467</v>
      </c>
      <c r="AD22" s="71" t="n">
        <f aca="false">RANK(AC22,($AC$7:$AC$14~$AC$16:$AC$26))</f>
        <v>3</v>
      </c>
      <c r="AE22" s="79" t="n">
        <v>707330</v>
      </c>
      <c r="AF22" s="69" t="n">
        <v>672945</v>
      </c>
      <c r="AG22" s="77" t="n">
        <f aca="false">((AE22-AF22)/AF22)*100</f>
        <v>5.10963005892012</v>
      </c>
      <c r="AH22" s="83" t="n">
        <f aca="false">RANK(AG22,($AG$7:$AG$14~$AG$16:$AG$26))</f>
        <v>4</v>
      </c>
    </row>
    <row r="23" customFormat="false" ht="33.95" hidden="false" customHeight="true" outlineLevel="0" collapsed="false">
      <c r="A23" s="78" t="s">
        <v>49</v>
      </c>
      <c r="B23" s="79" t="n">
        <v>2450081</v>
      </c>
      <c r="C23" s="142" t="n">
        <v>2419563</v>
      </c>
      <c r="D23" s="66" t="n">
        <f aca="false">((B23-C23)/C23)*100</f>
        <v>1.26130214423018</v>
      </c>
      <c r="E23" s="93" t="n">
        <f aca="false">RANK(D23,($D$7:$D$14~$D$16:$D$26))</f>
        <v>13</v>
      </c>
      <c r="F23" s="68" t="n">
        <v>250241</v>
      </c>
      <c r="G23" s="82" t="n">
        <v>234154</v>
      </c>
      <c r="H23" s="66" t="n">
        <f aca="false">((F23-G23)/G23)*100</f>
        <v>6.87026486841993</v>
      </c>
      <c r="I23" s="93" t="n">
        <f aca="false">RANK(H23,($H$7:$H$14~$H$16:$H$26))</f>
        <v>5</v>
      </c>
      <c r="J23" s="64" t="n">
        <f aca="false">B23-F23</f>
        <v>2199840</v>
      </c>
      <c r="K23" s="142" t="n">
        <f aca="false">C23-G23</f>
        <v>2185409</v>
      </c>
      <c r="L23" s="70" t="n">
        <f aca="false">((J23-K23)/K23)*100</f>
        <v>0.66033406103846</v>
      </c>
      <c r="M23" s="71" t="n">
        <f aca="false">RANK(L23,($L$7:$L$14~$L$16:$L$26))</f>
        <v>12</v>
      </c>
      <c r="N23" s="78" t="s">
        <v>49</v>
      </c>
      <c r="O23" s="79" t="n">
        <v>2198588</v>
      </c>
      <c r="P23" s="86" t="n">
        <v>60470</v>
      </c>
      <c r="Q23" s="74" t="n">
        <v>2259058</v>
      </c>
      <c r="R23" s="79" t="n">
        <v>2183278</v>
      </c>
      <c r="S23" s="86" t="n">
        <v>64293</v>
      </c>
      <c r="T23" s="68" t="n">
        <v>2247571</v>
      </c>
      <c r="U23" s="91" t="n">
        <f aca="false">Q23-T23</f>
        <v>11487</v>
      </c>
      <c r="V23" s="77" t="n">
        <f aca="false">(U23/T23)*100</f>
        <v>0.511085078068724</v>
      </c>
      <c r="W23" s="83" t="n">
        <f aca="false">RANK(V23,($V$7:$V$14~$V$16:$V$26))</f>
        <v>11</v>
      </c>
      <c r="X23" s="63" t="s">
        <v>49</v>
      </c>
      <c r="Y23" s="79" t="n">
        <v>1399874</v>
      </c>
      <c r="Z23" s="68" t="n">
        <v>201088</v>
      </c>
      <c r="AA23" s="68" t="n">
        <f aca="false">Y23+Z23</f>
        <v>1600962</v>
      </c>
      <c r="AB23" s="82" t="n">
        <v>1517995</v>
      </c>
      <c r="AC23" s="66" t="n">
        <f aca="false">((AA23-AB23)/AB23)*100</f>
        <v>5.46556477458753</v>
      </c>
      <c r="AD23" s="89" t="n">
        <f aca="false">RANK(AC23,($AC$7:$AC$14~$AC$16:$AC$26))</f>
        <v>2</v>
      </c>
      <c r="AE23" s="75" t="n">
        <v>909589</v>
      </c>
      <c r="AF23" s="82" t="n">
        <v>967730</v>
      </c>
      <c r="AG23" s="70" t="n">
        <f aca="false">((AE23-AF23)/AF23)*100</f>
        <v>-6.00797743172166</v>
      </c>
      <c r="AH23" s="89" t="n">
        <f aca="false">RANK(AG23,($AG$7:$AG$14~$AG$16:$AG$26))</f>
        <v>17</v>
      </c>
    </row>
    <row r="24" customFormat="false" ht="33.95" hidden="false" customHeight="true" outlineLevel="0" collapsed="false">
      <c r="A24" s="78" t="s">
        <v>50</v>
      </c>
      <c r="B24" s="79" t="n">
        <v>2754771</v>
      </c>
      <c r="C24" s="65" t="n">
        <v>2631536</v>
      </c>
      <c r="D24" s="66" t="n">
        <f aca="false">((B24-C24)/C24)*100</f>
        <v>4.68300642666488</v>
      </c>
      <c r="E24" s="93" t="n">
        <f aca="false">RANK(D24,($D$7:$D$14~$D$16:$D$26))</f>
        <v>3</v>
      </c>
      <c r="F24" s="68" t="n">
        <v>308648</v>
      </c>
      <c r="G24" s="69" t="n">
        <v>301416</v>
      </c>
      <c r="H24" s="77" t="n">
        <f aca="false">((F24-G24)/G24)*100</f>
        <v>2.39934177349577</v>
      </c>
      <c r="I24" s="93" t="n">
        <f aca="false">RANK(H24,($H$7:$H$14~$H$16:$H$26))</f>
        <v>18</v>
      </c>
      <c r="J24" s="68" t="n">
        <f aca="false">B24-F24</f>
        <v>2446123</v>
      </c>
      <c r="K24" s="65" t="n">
        <f aca="false">C24-G24</f>
        <v>2330120</v>
      </c>
      <c r="L24" s="70" t="n">
        <f aca="false">((J24-K24)/K24)*100</f>
        <v>4.97841312893757</v>
      </c>
      <c r="M24" s="83" t="n">
        <f aca="false">RANK(L24,($L$7:$L$14~$L$16:$L$26))</f>
        <v>3</v>
      </c>
      <c r="N24" s="63" t="s">
        <v>50</v>
      </c>
      <c r="O24" s="128" t="n">
        <v>2444716</v>
      </c>
      <c r="P24" s="68" t="n">
        <v>73450</v>
      </c>
      <c r="Q24" s="74" t="n">
        <v>2518166</v>
      </c>
      <c r="R24" s="73" t="n">
        <v>2327802</v>
      </c>
      <c r="S24" s="68" t="n">
        <v>74959</v>
      </c>
      <c r="T24" s="68" t="n">
        <v>2402761</v>
      </c>
      <c r="U24" s="143" t="n">
        <f aca="false">Q24-T24</f>
        <v>115405</v>
      </c>
      <c r="V24" s="66" t="n">
        <f aca="false">(U24/T24)*100</f>
        <v>4.80301619678362</v>
      </c>
      <c r="W24" s="89" t="n">
        <f aca="false">RANK(V24,($V$7:$V$14~$V$16:$V$26))</f>
        <v>3</v>
      </c>
      <c r="X24" s="78" t="s">
        <v>50</v>
      </c>
      <c r="Y24" s="128" t="n">
        <v>1729399</v>
      </c>
      <c r="Z24" s="75" t="n">
        <v>247153</v>
      </c>
      <c r="AA24" s="68" t="n">
        <f aca="false">Y24+Z24</f>
        <v>1976552</v>
      </c>
      <c r="AB24" s="69" t="n">
        <v>1902499</v>
      </c>
      <c r="AC24" s="77" t="n">
        <f aca="false">((AA24-AB24)/AB24)*100</f>
        <v>3.89240677656072</v>
      </c>
      <c r="AD24" s="71" t="n">
        <f aca="false">RANK(AC24,($AC$7:$AC$14~$AC$16:$AC$26))</f>
        <v>5</v>
      </c>
      <c r="AE24" s="79" t="n">
        <v>851669</v>
      </c>
      <c r="AF24" s="69" t="n">
        <v>806592</v>
      </c>
      <c r="AG24" s="66" t="n">
        <f aca="false">((AE24-AF24)/AF24)*100</f>
        <v>5.58857514083948</v>
      </c>
      <c r="AH24" s="89" t="n">
        <f aca="false">RANK(AG24,($AG$7:$AG$14~$AG$16:$AG$26))</f>
        <v>3</v>
      </c>
    </row>
    <row r="25" customFormat="false" ht="33.95" hidden="false" customHeight="true" outlineLevel="0" collapsed="false">
      <c r="A25" s="123" t="s">
        <v>51</v>
      </c>
      <c r="B25" s="64" t="n">
        <v>844039</v>
      </c>
      <c r="C25" s="65" t="n">
        <v>785676</v>
      </c>
      <c r="D25" s="97" t="n">
        <f aca="false">((B25-C25)/C25)*100</f>
        <v>7.4283801465235</v>
      </c>
      <c r="E25" s="95" t="n">
        <f aca="false">RANK(D25,($D$7:$D$14~$D$16:$D$26))</f>
        <v>1</v>
      </c>
      <c r="F25" s="68" t="n">
        <v>63261</v>
      </c>
      <c r="G25" s="69" t="n">
        <v>60057</v>
      </c>
      <c r="H25" s="66" t="n">
        <f aca="false">((F25-G25)/G25)*100</f>
        <v>5.33493181477596</v>
      </c>
      <c r="I25" s="67" t="n">
        <f aca="false">RANK(H25,($H$7:$H$14~$H$16:$H$26))</f>
        <v>12</v>
      </c>
      <c r="J25" s="68" t="n">
        <f aca="false">B25-F25</f>
        <v>780778</v>
      </c>
      <c r="K25" s="65" t="n">
        <f aca="false">C25-G25</f>
        <v>725619</v>
      </c>
      <c r="L25" s="70" t="n">
        <f aca="false">((J25-K25)/K25)*100</f>
        <v>7.60164769665624</v>
      </c>
      <c r="M25" s="71" t="n">
        <f aca="false">RANK(L25,($L$7:$L$14~$L$16:$L$26))</f>
        <v>2</v>
      </c>
      <c r="N25" s="78" t="s">
        <v>51</v>
      </c>
      <c r="O25" s="73" t="n">
        <v>780347</v>
      </c>
      <c r="P25" s="96" t="n">
        <v>20617</v>
      </c>
      <c r="Q25" s="75" t="n">
        <v>800964</v>
      </c>
      <c r="R25" s="79" t="n">
        <v>724927</v>
      </c>
      <c r="S25" s="68" t="n">
        <v>20515</v>
      </c>
      <c r="T25" s="75" t="n">
        <v>745442</v>
      </c>
      <c r="U25" s="76" t="n">
        <f aca="false">Q25-T25</f>
        <v>55522</v>
      </c>
      <c r="V25" s="66" t="n">
        <f aca="false">(U25/T25)*100</f>
        <v>7.44819851846287</v>
      </c>
      <c r="W25" s="71" t="n">
        <f aca="false">RANK(V25,($V$7:$V$14~$V$16:$V$26))</f>
        <v>2</v>
      </c>
      <c r="X25" s="78" t="s">
        <v>51</v>
      </c>
      <c r="Y25" s="128" t="n">
        <v>559299</v>
      </c>
      <c r="Z25" s="86" t="n">
        <v>95685</v>
      </c>
      <c r="AA25" s="75" t="n">
        <f aca="false">Y25+Z25</f>
        <v>654984</v>
      </c>
      <c r="AB25" s="69" t="n">
        <v>616720</v>
      </c>
      <c r="AC25" s="66" t="n">
        <f aca="false">((AA25-AB25)/AB25)*100</f>
        <v>6.20443637307044</v>
      </c>
      <c r="AD25" s="71" t="n">
        <f aca="false">RANK(AC25,($AC$7:$AC$14~$AC$16:$AC$26))</f>
        <v>1</v>
      </c>
      <c r="AE25" s="79" t="n">
        <v>209672</v>
      </c>
      <c r="AF25" s="69" t="n">
        <v>190103</v>
      </c>
      <c r="AG25" s="77" t="n">
        <f aca="false">((AE25-AF25)/AF25)*100</f>
        <v>10.2938933104685</v>
      </c>
      <c r="AH25" s="89" t="n">
        <f aca="false">RANK(AG25,($AG$7:$AG$14~$AG$16:$AG$26))</f>
        <v>2</v>
      </c>
    </row>
    <row r="26" customFormat="false" ht="33.95" hidden="false" customHeight="true" outlineLevel="0" collapsed="false">
      <c r="A26" s="63" t="s">
        <v>52</v>
      </c>
      <c r="B26" s="109" t="n">
        <v>7885557</v>
      </c>
      <c r="C26" s="144" t="n">
        <v>7814371</v>
      </c>
      <c r="D26" s="77" t="n">
        <f aca="false">((B26-C26)/C26)*100</f>
        <v>0.910962635380378</v>
      </c>
      <c r="E26" s="67" t="n">
        <f aca="false">RANK(D26,($D$7:$D$14~$D$16:$D$26))</f>
        <v>16</v>
      </c>
      <c r="F26" s="103" t="n">
        <v>1595816</v>
      </c>
      <c r="G26" s="145" t="n">
        <v>1511729</v>
      </c>
      <c r="H26" s="101" t="n">
        <f aca="false">((F26-G26)/G26)*100</f>
        <v>5.56230647159643</v>
      </c>
      <c r="I26" s="146" t="n">
        <f aca="false">RANK(H26,($H$7:$H$14~$H$16:$H$26))</f>
        <v>11</v>
      </c>
      <c r="J26" s="103" t="n">
        <f aca="false">B26-F26</f>
        <v>6289741</v>
      </c>
      <c r="K26" s="144" t="n">
        <f aca="false">C26-G26</f>
        <v>6302642</v>
      </c>
      <c r="L26" s="101" t="n">
        <f aca="false">((J26-K26)/K26)*100</f>
        <v>-0.204691937127319</v>
      </c>
      <c r="M26" s="83" t="n">
        <f aca="false">RANK(L26,($L$7:$L$14~$L$16:$L$26))</f>
        <v>14</v>
      </c>
      <c r="N26" s="106" t="s">
        <v>52</v>
      </c>
      <c r="O26" s="109" t="n">
        <v>6285712</v>
      </c>
      <c r="P26" s="75" t="n">
        <v>226650</v>
      </c>
      <c r="Q26" s="147" t="n">
        <v>6512362</v>
      </c>
      <c r="R26" s="73" t="n">
        <v>6295760</v>
      </c>
      <c r="S26" s="75" t="n">
        <v>233877</v>
      </c>
      <c r="T26" s="103" t="n">
        <v>6529637</v>
      </c>
      <c r="U26" s="110" t="n">
        <f aca="false">Q26-T26</f>
        <v>-17275</v>
      </c>
      <c r="V26" s="148" t="n">
        <f aca="false">(U26/T26)*100</f>
        <v>-0.264562945842166</v>
      </c>
      <c r="W26" s="111" t="n">
        <f aca="false">RANK(V26,($V$7:$V$14~$V$16:$V$26))</f>
        <v>15</v>
      </c>
      <c r="X26" s="63" t="s">
        <v>52</v>
      </c>
      <c r="Y26" s="64" t="n">
        <v>5610992</v>
      </c>
      <c r="Z26" s="103" t="n">
        <v>582123</v>
      </c>
      <c r="AA26" s="103" t="n">
        <f aca="false">Y26+Z26</f>
        <v>6193115</v>
      </c>
      <c r="AB26" s="145" t="n">
        <v>6759435</v>
      </c>
      <c r="AC26" s="112" t="n">
        <f aca="false">((AA26-AB26)/AB26)*100</f>
        <v>-8.37821504312121</v>
      </c>
      <c r="AD26" s="111" t="n">
        <f aca="false">RANK(AC26,($AC$7:$AC$14~$AC$16:$AC$26))</f>
        <v>19</v>
      </c>
      <c r="AE26" s="75" t="n">
        <v>1920293</v>
      </c>
      <c r="AF26" s="145" t="n">
        <v>1986614</v>
      </c>
      <c r="AG26" s="101" t="n">
        <f aca="false">((AE26-AF26)/AF26)*100</f>
        <v>-3.33839387017307</v>
      </c>
      <c r="AH26" s="111" t="n">
        <f aca="false">RANK(AG26,($AG$7:$AG$14~$AG$16:$AG$26))</f>
        <v>15</v>
      </c>
    </row>
    <row r="27" customFormat="false" ht="33.95" hidden="false" customHeight="true" outlineLevel="0" collapsed="false">
      <c r="A27" s="113" t="s">
        <v>53</v>
      </c>
      <c r="B27" s="114" t="n">
        <f aca="false">SUM(B16:B26)</f>
        <v>45321872</v>
      </c>
      <c r="C27" s="114" t="n">
        <f aca="false">SUM(C16:C26)</f>
        <v>44585508</v>
      </c>
      <c r="D27" s="119" t="n">
        <f aca="false">((B27-C27)/C27)*100</f>
        <v>1.65157701018008</v>
      </c>
      <c r="E27" s="149"/>
      <c r="F27" s="117" t="n">
        <f aca="false">SUM(F16:F26)</f>
        <v>7480057</v>
      </c>
      <c r="G27" s="117" t="n">
        <f aca="false">SUM(G16:G26)</f>
        <v>7046625</v>
      </c>
      <c r="H27" s="119" t="n">
        <f aca="false">((F27-G27)/G27)*100</f>
        <v>6.15091621875721</v>
      </c>
      <c r="I27" s="149"/>
      <c r="J27" s="114" t="n">
        <f aca="false">B27-F27</f>
        <v>37841815</v>
      </c>
      <c r="K27" s="118" t="n">
        <f aca="false">C27-G27</f>
        <v>37538883</v>
      </c>
      <c r="L27" s="119" t="n">
        <f aca="false">((J27-K27)/K27)*100</f>
        <v>0.806981923250087</v>
      </c>
      <c r="M27" s="120"/>
      <c r="N27" s="113" t="s">
        <v>53</v>
      </c>
      <c r="O27" s="121" t="n">
        <f aca="false">SUM(O16:O26)</f>
        <v>37818660</v>
      </c>
      <c r="P27" s="117" t="n">
        <f aca="false">SUM(P16:P26)</f>
        <v>1251089</v>
      </c>
      <c r="Q27" s="117" t="n">
        <f aca="false">SUM(Q16:Q26)</f>
        <v>39069749</v>
      </c>
      <c r="R27" s="121" t="n">
        <f aca="false">SUM(R16:R26)</f>
        <v>37499616</v>
      </c>
      <c r="S27" s="117" t="n">
        <f aca="false">SUM(S16:S26)</f>
        <v>1298689</v>
      </c>
      <c r="T27" s="117" t="n">
        <f aca="false">SUM(T16:T26)</f>
        <v>38798305</v>
      </c>
      <c r="U27" s="122" t="n">
        <f aca="false">Q27-T27</f>
        <v>271444</v>
      </c>
      <c r="V27" s="115" t="n">
        <f aca="false">(U27/T27)*100</f>
        <v>0.699628501812128</v>
      </c>
      <c r="W27" s="150"/>
      <c r="X27" s="113" t="s">
        <v>53</v>
      </c>
      <c r="Y27" s="114" t="n">
        <f aca="false">SUM(Y16:Y26)</f>
        <v>31201200</v>
      </c>
      <c r="Z27" s="117" t="n">
        <f aca="false">SUM(Z16:Z26)</f>
        <v>4827638</v>
      </c>
      <c r="AA27" s="117" t="n">
        <f aca="false">SUM(AA16:AA26)</f>
        <v>36028838</v>
      </c>
      <c r="AB27" s="117" t="n">
        <f aca="false">SUM(AB16:AB26)</f>
        <v>36386491</v>
      </c>
      <c r="AC27" s="115" t="n">
        <f aca="false">((AA27-AB27)/AB27)*100</f>
        <v>-0.982927977308941</v>
      </c>
      <c r="AD27" s="150"/>
      <c r="AE27" s="117" t="n">
        <f aca="false">SUM(AE16:AE26)</f>
        <v>10808550</v>
      </c>
      <c r="AF27" s="117" t="n">
        <f aca="false">SUM(AF16:AF26)</f>
        <v>11101191</v>
      </c>
      <c r="AG27" s="115" t="n">
        <f aca="false">((AE27-AF27)/AF27)*100</f>
        <v>-2.63612255657974</v>
      </c>
      <c r="AH27" s="150"/>
    </row>
    <row r="28" customFormat="false" ht="33.95" hidden="false" customHeight="true" outlineLevel="0" collapsed="false">
      <c r="A28" s="113" t="s">
        <v>54</v>
      </c>
      <c r="B28" s="114" t="n">
        <f aca="false">B15+B27</f>
        <v>208823331</v>
      </c>
      <c r="C28" s="114" t="n">
        <f aca="false">C15+C27</f>
        <v>205133072</v>
      </c>
      <c r="D28" s="119" t="n">
        <f aca="false">((B28-C28)/C28)*100</f>
        <v>1.79895858040872</v>
      </c>
      <c r="E28" s="149"/>
      <c r="F28" s="117" t="n">
        <f aca="false">F15+F27</f>
        <v>83583223</v>
      </c>
      <c r="G28" s="117" t="n">
        <f aca="false">G15+G27</f>
        <v>79074594</v>
      </c>
      <c r="H28" s="119" t="n">
        <f aca="false">((F28-G28)/G28)*100</f>
        <v>5.70174157327953</v>
      </c>
      <c r="I28" s="149"/>
      <c r="J28" s="114" t="n">
        <f aca="false">B28-F28</f>
        <v>125240108</v>
      </c>
      <c r="K28" s="118" t="n">
        <f aca="false">C28-G28</f>
        <v>126058478</v>
      </c>
      <c r="L28" s="119" t="n">
        <f aca="false">((J28-K28)/K28)*100</f>
        <v>-0.649198699670164</v>
      </c>
      <c r="M28" s="120"/>
      <c r="N28" s="113" t="s">
        <v>54</v>
      </c>
      <c r="O28" s="121" t="n">
        <f aca="false">O15+O27</f>
        <v>125133422</v>
      </c>
      <c r="P28" s="117" t="n">
        <f aca="false">P15+P27</f>
        <v>9261086</v>
      </c>
      <c r="Q28" s="117" t="n">
        <f aca="false">Q15+Q27</f>
        <v>134394508</v>
      </c>
      <c r="R28" s="121" t="n">
        <f aca="false">R15+R27</f>
        <v>125877815</v>
      </c>
      <c r="S28" s="117" t="n">
        <f aca="false">S15+S27</f>
        <v>9190895</v>
      </c>
      <c r="T28" s="117" t="n">
        <f aca="false">T15+T27</f>
        <v>135068710</v>
      </c>
      <c r="U28" s="122" t="n">
        <f aca="false">Q28-T28</f>
        <v>-674202</v>
      </c>
      <c r="V28" s="119" t="n">
        <f aca="false">(U28/T28)*100</f>
        <v>-0.499154837563785</v>
      </c>
      <c r="W28" s="120"/>
      <c r="X28" s="113" t="s">
        <v>54</v>
      </c>
      <c r="Y28" s="114" t="n">
        <f aca="false">Y15+Y27</f>
        <v>158717680</v>
      </c>
      <c r="Z28" s="117" t="n">
        <f aca="false">Z15+Z27</f>
        <v>20447319</v>
      </c>
      <c r="AA28" s="117" t="n">
        <f aca="false">AA15+AA27</f>
        <v>179164999</v>
      </c>
      <c r="AB28" s="117" t="n">
        <f aca="false">AB15+AB27</f>
        <v>182483204</v>
      </c>
      <c r="AC28" s="115" t="n">
        <f aca="false">((AA28-AB28)/AB28)*100</f>
        <v>-1.81836186962171</v>
      </c>
      <c r="AD28" s="150"/>
      <c r="AE28" s="117" t="n">
        <f aca="false">AE15+AE27</f>
        <v>41029504</v>
      </c>
      <c r="AF28" s="117" t="n">
        <f aca="false">AF15+AF27</f>
        <v>40937631</v>
      </c>
      <c r="AG28" s="115" t="n">
        <f aca="false">((AE28-AF28)/AF28)*100</f>
        <v>0.22442187726984</v>
      </c>
      <c r="AH28" s="150"/>
    </row>
    <row r="29" customFormat="false" ht="33.95" hidden="false" customHeight="true" outlineLevel="0" collapsed="false"/>
    <row r="30" customFormat="false" ht="15.75" hidden="false" customHeight="true" outlineLevel="0" collapsed="false">
      <c r="A30" s="20"/>
      <c r="N30" s="20"/>
      <c r="X30" s="20"/>
    </row>
  </sheetData>
  <mergeCells count="8">
    <mergeCell ref="A1:M1"/>
    <mergeCell ref="N1:W1"/>
    <mergeCell ref="X1:AH1"/>
    <mergeCell ref="O3:Q3"/>
    <mergeCell ref="R3:T3"/>
    <mergeCell ref="A4:A5"/>
    <mergeCell ref="N4:N5"/>
    <mergeCell ref="X4:X5"/>
  </mergeCells>
  <printOptions headings="false" gridLines="false" gridLinesSet="true" horizontalCentered="true" verticalCentered="false"/>
  <pageMargins left="0.708333333333333" right="0.708333333333333" top="0.98402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3" man="true" max="65535" min="0"/>
    <brk id="23"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06:30:21Z</dcterms:created>
  <dc:creator>360759</dc:creator>
  <dc:description/>
  <dc:language>en-US</dc:language>
  <cp:lastModifiedBy>Windows ユーザー</cp:lastModifiedBy>
  <cp:lastPrinted>2018-03-26T23:46:25Z</cp:lastPrinted>
  <dcterms:modified xsi:type="dcterms:W3CDTF">2021-03-08T07:04:42Z</dcterms:modified>
  <cp:revision>0</cp:revision>
  <dc:subject/>
  <dc:title/>
</cp:coreProperties>
</file>