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" sheetId="1" state="visible" r:id="rId2"/>
  </sheets>
  <definedNames>
    <definedName function="false" hidden="false" localSheetId="0" name="_xlnm.Print_Area" vbProcedure="false">県内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令和２年度普通交付税決定額（人口・面積当たり）</t>
  </si>
  <si>
    <t xml:space="preserve">※面積は湖沼面積を含む。</t>
  </si>
  <si>
    <t xml:space="preserve">※</t>
  </si>
  <si>
    <t xml:space="preserve">交付決定額</t>
  </si>
  <si>
    <t xml:space="preserve">人    口</t>
  </si>
  <si>
    <t xml:space="preserve">面    積</t>
  </si>
  <si>
    <t xml:space="preserve">１人当り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当り</t>
    </r>
  </si>
  <si>
    <t xml:space="preserve">一人当たり</t>
  </si>
  <si>
    <t xml:space="preserve">千㎡当たり</t>
  </si>
  <si>
    <t xml:space="preserve">      ランキン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含臨財債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ラン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  A</t>
    </r>
  </si>
  <si>
    <t xml:space="preserve">B</t>
  </si>
  <si>
    <t xml:space="preserve">C</t>
  </si>
  <si>
    <t xml:space="preserve">D=A/B</t>
  </si>
  <si>
    <t xml:space="preserve">E=A/C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　　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\ ;&quot;▲ &quot;#,##0\ "/>
    <numFmt numFmtId="168" formatCode="#,##0.00\ ;&quot;▲ &quot;#,##0.0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31" activeCellId="0" sqref="M3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5" min="3" style="2" width="13.11"/>
    <col collapsed="false" customWidth="true" hidden="false" outlineLevel="0" max="6" min="6" style="2" width="7.49"/>
    <col collapsed="false" customWidth="true" hidden="false" outlineLevel="0" max="7" min="7" style="2" width="13.11"/>
    <col collapsed="false" customWidth="true" hidden="false" outlineLevel="0" max="8" min="8" style="2" width="7.49"/>
    <col collapsed="false" customWidth="true" hidden="false" outlineLevel="0" max="9" min="9" style="3" width="3.62"/>
    <col collapsed="false" customWidth="true" hidden="false" outlineLevel="0" max="11" min="10" style="2" width="3.62"/>
    <col collapsed="false" customWidth="true" hidden="false" outlineLevel="0" max="12" min="12" style="2" width="11.62"/>
    <col collapsed="false" customWidth="true" hidden="false" outlineLevel="0" max="13" min="13" style="2" width="15.87"/>
    <col collapsed="false" customWidth="false" hidden="false" outlineLevel="0" max="257" min="14" style="2" width="13.3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/>
      <c r="B2" s="6"/>
      <c r="C2" s="6"/>
      <c r="D2" s="7" t="s">
        <v>1</v>
      </c>
      <c r="E2" s="6"/>
      <c r="F2" s="6"/>
      <c r="G2" s="6"/>
      <c r="H2" s="6"/>
      <c r="L2" s="8"/>
      <c r="M2" s="8"/>
      <c r="N2" s="8"/>
      <c r="O2" s="8"/>
      <c r="P2" s="8"/>
    </row>
    <row r="3" s="1" customFormat="true" ht="18" hidden="false" customHeight="true" outlineLevel="0" collapsed="false">
      <c r="A3" s="9"/>
      <c r="B3" s="10"/>
      <c r="C3" s="11"/>
      <c r="D3" s="12" t="s">
        <v>2</v>
      </c>
      <c r="E3" s="13"/>
      <c r="F3" s="14"/>
      <c r="G3" s="15"/>
      <c r="H3" s="16"/>
      <c r="I3" s="17"/>
      <c r="J3" s="18"/>
      <c r="L3" s="19"/>
      <c r="M3" s="19"/>
      <c r="N3" s="19"/>
      <c r="O3" s="19"/>
      <c r="Q3" s="19"/>
    </row>
    <row r="4" s="1" customFormat="true" ht="18" hidden="false" customHeight="true" outlineLevel="0" collapsed="false">
      <c r="A4" s="20"/>
      <c r="B4" s="21" t="s">
        <v>3</v>
      </c>
      <c r="C4" s="22" t="s">
        <v>4</v>
      </c>
      <c r="D4" s="23" t="s">
        <v>5</v>
      </c>
      <c r="E4" s="21" t="s">
        <v>6</v>
      </c>
      <c r="F4" s="24"/>
      <c r="G4" s="25" t="s">
        <v>7</v>
      </c>
      <c r="H4" s="26"/>
      <c r="I4" s="27"/>
      <c r="J4" s="18"/>
      <c r="L4" s="19"/>
      <c r="M4" s="22" t="s">
        <v>8</v>
      </c>
      <c r="N4" s="22" t="s">
        <v>9</v>
      </c>
      <c r="O4" s="28" t="s">
        <v>10</v>
      </c>
      <c r="P4" s="29"/>
      <c r="Q4" s="19"/>
    </row>
    <row r="5" s="1" customFormat="true" ht="18" hidden="false" customHeight="true" outlineLevel="0" collapsed="false">
      <c r="A5" s="20"/>
      <c r="B5" s="30" t="s">
        <v>11</v>
      </c>
      <c r="C5" s="31" t="s">
        <v>12</v>
      </c>
      <c r="D5" s="32" t="s">
        <v>13</v>
      </c>
      <c r="E5" s="33" t="s">
        <v>14</v>
      </c>
      <c r="F5" s="34" t="s">
        <v>15</v>
      </c>
      <c r="G5" s="35" t="s">
        <v>16</v>
      </c>
      <c r="H5" s="36" t="s">
        <v>15</v>
      </c>
      <c r="I5" s="17"/>
      <c r="J5" s="37"/>
      <c r="L5" s="19"/>
      <c r="M5" s="19"/>
      <c r="N5" s="19"/>
      <c r="O5" s="22" t="s">
        <v>8</v>
      </c>
      <c r="P5" s="22" t="s">
        <v>9</v>
      </c>
      <c r="Q5" s="19"/>
    </row>
    <row r="6" s="1" customFormat="true" ht="18" hidden="false" customHeight="true" outlineLevel="0" collapsed="false">
      <c r="A6" s="38"/>
      <c r="B6" s="39" t="s">
        <v>17</v>
      </c>
      <c r="C6" s="40" t="s">
        <v>18</v>
      </c>
      <c r="D6" s="41" t="s">
        <v>19</v>
      </c>
      <c r="E6" s="42" t="s">
        <v>20</v>
      </c>
      <c r="F6" s="43"/>
      <c r="G6" s="44" t="s">
        <v>21</v>
      </c>
      <c r="H6" s="45"/>
      <c r="I6" s="46"/>
      <c r="L6" s="47"/>
      <c r="M6" s="47"/>
      <c r="N6" s="47"/>
      <c r="O6" s="47"/>
      <c r="P6" s="47"/>
      <c r="Q6" s="19"/>
    </row>
    <row r="7" customFormat="false" ht="24.95" hidden="false" customHeight="true" outlineLevel="0" collapsed="false">
      <c r="A7" s="48" t="s">
        <v>22</v>
      </c>
      <c r="B7" s="49" t="n">
        <v>21845221</v>
      </c>
      <c r="C7" s="50" t="n">
        <v>206230</v>
      </c>
      <c r="D7" s="51" t="n">
        <v>572.99</v>
      </c>
      <c r="E7" s="49" t="n">
        <f aca="false">ROUND(B7/C7*1000,0)</f>
        <v>105926</v>
      </c>
      <c r="F7" s="52" t="n">
        <f aca="false">O7</f>
        <v>18</v>
      </c>
      <c r="G7" s="50" t="n">
        <f aca="false">ROUND(B7/D7,0)</f>
        <v>38125</v>
      </c>
      <c r="H7" s="53" t="n">
        <f aca="false">P7</f>
        <v>4</v>
      </c>
      <c r="L7" s="54" t="s">
        <v>22</v>
      </c>
      <c r="M7" s="55" t="n">
        <f aca="false">E7</f>
        <v>105926</v>
      </c>
      <c r="N7" s="55" t="n">
        <f aca="false">G7</f>
        <v>38125</v>
      </c>
      <c r="O7" s="55" t="n">
        <f aca="false">RANK(M7,$M$7:$M$25,0)</f>
        <v>18</v>
      </c>
      <c r="P7" s="55" t="n">
        <f aca="false">RANK(N7,$N$7:$N$25,0)</f>
        <v>4</v>
      </c>
      <c r="Q7" s="56"/>
    </row>
    <row r="8" customFormat="false" ht="24.95" hidden="false" customHeight="true" outlineLevel="0" collapsed="false">
      <c r="A8" s="57" t="s">
        <v>23</v>
      </c>
      <c r="B8" s="58" t="n">
        <v>11564112</v>
      </c>
      <c r="C8" s="59" t="n">
        <v>58105</v>
      </c>
      <c r="D8" s="60" t="n">
        <v>690.68</v>
      </c>
      <c r="E8" s="61" t="n">
        <f aca="false">ROUND(B8/C8*1000,0)</f>
        <v>199021</v>
      </c>
      <c r="F8" s="59" t="n">
        <f aca="false">O8</f>
        <v>16</v>
      </c>
      <c r="G8" s="59" t="n">
        <f aca="false">ROUND(B8/D8,0)</f>
        <v>16743</v>
      </c>
      <c r="H8" s="62" t="n">
        <f aca="false">P8</f>
        <v>12</v>
      </c>
      <c r="L8" s="63" t="s">
        <v>23</v>
      </c>
      <c r="M8" s="55" t="n">
        <f aca="false">E8</f>
        <v>199021</v>
      </c>
      <c r="N8" s="55" t="n">
        <f aca="false">G8</f>
        <v>16743</v>
      </c>
      <c r="O8" s="55" t="n">
        <f aca="false">RANK(M8,$M$7:$M$25,0)</f>
        <v>16</v>
      </c>
      <c r="P8" s="55" t="n">
        <f aca="false">RANK(N8,$N$7:$N$25,0)</f>
        <v>12</v>
      </c>
      <c r="Q8" s="56"/>
    </row>
    <row r="9" customFormat="false" ht="24.95" hidden="false" customHeight="true" outlineLevel="0" collapsed="false">
      <c r="A9" s="57" t="s">
        <v>24</v>
      </c>
      <c r="B9" s="58" t="n">
        <v>17738716</v>
      </c>
      <c r="C9" s="59" t="n">
        <v>171938</v>
      </c>
      <c r="D9" s="64" t="n">
        <v>624.36</v>
      </c>
      <c r="E9" s="61" t="n">
        <f aca="false">ROUND(B9/C9*1000,0)</f>
        <v>103169</v>
      </c>
      <c r="F9" s="59" t="n">
        <f aca="false">O9</f>
        <v>19</v>
      </c>
      <c r="G9" s="59" t="n">
        <f aca="false">ROUND(B9/D9,0)</f>
        <v>28411</v>
      </c>
      <c r="H9" s="62" t="n">
        <f aca="false">P9</f>
        <v>5</v>
      </c>
      <c r="L9" s="63" t="s">
        <v>24</v>
      </c>
      <c r="M9" s="55" t="n">
        <f aca="false">E9</f>
        <v>103169</v>
      </c>
      <c r="N9" s="55" t="n">
        <f aca="false">G9</f>
        <v>28411</v>
      </c>
      <c r="O9" s="55" t="n">
        <f aca="false">RANK(M9,$M$7:$M$25,0)</f>
        <v>19</v>
      </c>
      <c r="P9" s="55" t="n">
        <f aca="false">RANK(N9,$N$7:$N$25,0)</f>
        <v>5</v>
      </c>
      <c r="Q9" s="56"/>
    </row>
    <row r="10" customFormat="false" ht="24.95" hidden="false" customHeight="true" outlineLevel="0" collapsed="false">
      <c r="A10" s="57" t="s">
        <v>25</v>
      </c>
      <c r="B10" s="58" t="n">
        <v>8542948</v>
      </c>
      <c r="C10" s="59" t="n">
        <v>47718</v>
      </c>
      <c r="D10" s="64" t="n">
        <v>733.19</v>
      </c>
      <c r="E10" s="58" t="n">
        <f aca="false">ROUND(B10/C10*1000,0)</f>
        <v>179030</v>
      </c>
      <c r="F10" s="65" t="n">
        <f aca="false">O10</f>
        <v>17</v>
      </c>
      <c r="G10" s="59" t="n">
        <f aca="false">ROUND(B10/D10,0)</f>
        <v>11652</v>
      </c>
      <c r="H10" s="62" t="n">
        <f aca="false">P10</f>
        <v>17</v>
      </c>
      <c r="L10" s="63" t="s">
        <v>25</v>
      </c>
      <c r="M10" s="55" t="n">
        <f aca="false">E10</f>
        <v>179030</v>
      </c>
      <c r="N10" s="55" t="n">
        <f aca="false">G10</f>
        <v>11652</v>
      </c>
      <c r="O10" s="55" t="n">
        <f aca="false">RANK(M10,$M$7:$M$25,0)</f>
        <v>17</v>
      </c>
      <c r="P10" s="55" t="n">
        <f aca="false">RANK(N10,$N$7:$N$25,0)</f>
        <v>17</v>
      </c>
      <c r="Q10" s="56"/>
    </row>
    <row r="11" customFormat="false" ht="24.95" hidden="false" customHeight="true" outlineLevel="0" collapsed="false">
      <c r="A11" s="57" t="s">
        <v>26</v>
      </c>
      <c r="B11" s="58" t="n">
        <v>9029816</v>
      </c>
      <c r="C11" s="59" t="n">
        <v>35166</v>
      </c>
      <c r="D11" s="64" t="n">
        <v>435.71</v>
      </c>
      <c r="E11" s="61" t="n">
        <f aca="false">ROUND(B11/C11*1000,0)</f>
        <v>256777</v>
      </c>
      <c r="F11" s="65" t="n">
        <f aca="false">O11</f>
        <v>13</v>
      </c>
      <c r="G11" s="65" t="n">
        <f aca="false">ROUND(B11/D11,0)</f>
        <v>20724</v>
      </c>
      <c r="H11" s="62" t="n">
        <f aca="false">P11</f>
        <v>9</v>
      </c>
      <c r="L11" s="63" t="s">
        <v>26</v>
      </c>
      <c r="M11" s="55" t="n">
        <f aca="false">E11</f>
        <v>256777</v>
      </c>
      <c r="N11" s="55" t="n">
        <f aca="false">G11</f>
        <v>20724</v>
      </c>
      <c r="O11" s="55" t="n">
        <f aca="false">RANK(M11,$M$7:$M$25,0)</f>
        <v>13</v>
      </c>
      <c r="P11" s="55" t="n">
        <f aca="false">RANK(N11,$N$7:$N$25,0)</f>
        <v>9</v>
      </c>
      <c r="Q11" s="56"/>
    </row>
    <row r="12" customFormat="false" ht="24.95" hidden="false" customHeight="true" outlineLevel="0" collapsed="false">
      <c r="A12" s="57" t="s">
        <v>27</v>
      </c>
      <c r="B12" s="58" t="n">
        <v>8941125</v>
      </c>
      <c r="C12" s="59" t="n">
        <v>39528</v>
      </c>
      <c r="D12" s="60" t="n">
        <v>420.93</v>
      </c>
      <c r="E12" s="61" t="n">
        <f aca="false">ROUND(B12/C12*1000,0)</f>
        <v>226197</v>
      </c>
      <c r="F12" s="65" t="n">
        <f aca="false">O12</f>
        <v>14</v>
      </c>
      <c r="G12" s="65" t="n">
        <f aca="false">ROUND(B12/D12,0)</f>
        <v>21241</v>
      </c>
      <c r="H12" s="62" t="n">
        <f aca="false">P12</f>
        <v>8</v>
      </c>
      <c r="L12" s="63" t="s">
        <v>27</v>
      </c>
      <c r="M12" s="55" t="n">
        <f aca="false">E12</f>
        <v>226197</v>
      </c>
      <c r="N12" s="55" t="n">
        <f aca="false">G12</f>
        <v>21241</v>
      </c>
      <c r="O12" s="55" t="n">
        <f aca="false">RANK(M12,$M$7:$M$25,0)</f>
        <v>14</v>
      </c>
      <c r="P12" s="55" t="n">
        <f aca="false">RANK(N12,$N$7:$N$25,0)</f>
        <v>8</v>
      </c>
      <c r="Q12" s="56"/>
    </row>
    <row r="13" customFormat="false" ht="24.95" hidden="false" customHeight="true" outlineLevel="0" collapsed="false">
      <c r="A13" s="57" t="s">
        <v>28</v>
      </c>
      <c r="B13" s="58" t="n">
        <v>5482509</v>
      </c>
      <c r="C13" s="59" t="n">
        <v>24468</v>
      </c>
      <c r="D13" s="60" t="n">
        <v>268.24</v>
      </c>
      <c r="E13" s="61" t="n">
        <f aca="false">ROUND(B13/C13*1000,0)</f>
        <v>224069</v>
      </c>
      <c r="F13" s="65" t="n">
        <f aca="false">O13</f>
        <v>15</v>
      </c>
      <c r="G13" s="59" t="n">
        <f aca="false">ROUND(B13/D13,0)</f>
        <v>20439</v>
      </c>
      <c r="H13" s="62" t="n">
        <f aca="false">P13</f>
        <v>10</v>
      </c>
      <c r="L13" s="63" t="s">
        <v>28</v>
      </c>
      <c r="M13" s="55" t="n">
        <f aca="false">E13</f>
        <v>224069</v>
      </c>
      <c r="N13" s="55" t="n">
        <f aca="false">G13</f>
        <v>20439</v>
      </c>
      <c r="O13" s="55" t="n">
        <f aca="false">RANK(M13,$M$7:$M$25,0)</f>
        <v>15</v>
      </c>
      <c r="P13" s="55" t="n">
        <f aca="false">RANK(N13,$N$7:$N$25,0)</f>
        <v>10</v>
      </c>
      <c r="Q13" s="56"/>
    </row>
    <row r="14" customFormat="false" ht="24.95" hidden="false" customHeight="true" outlineLevel="0" collapsed="false">
      <c r="A14" s="66" t="s">
        <v>29</v>
      </c>
      <c r="B14" s="67" t="n">
        <v>12180312</v>
      </c>
      <c r="C14" s="68" t="n">
        <v>39032</v>
      </c>
      <c r="D14" s="69" t="n">
        <v>553.18</v>
      </c>
      <c r="E14" s="67" t="n">
        <f aca="false">ROUND(B14/C14*1000,0)</f>
        <v>312060</v>
      </c>
      <c r="F14" s="68" t="n">
        <f aca="false">O14</f>
        <v>12</v>
      </c>
      <c r="G14" s="70" t="n">
        <f aca="false">ROUND(B14/D14,0)</f>
        <v>22019</v>
      </c>
      <c r="H14" s="71" t="n">
        <f aca="false">P14</f>
        <v>7</v>
      </c>
      <c r="L14" s="63" t="s">
        <v>29</v>
      </c>
      <c r="M14" s="55" t="n">
        <f aca="false">E14</f>
        <v>312060</v>
      </c>
      <c r="N14" s="55" t="n">
        <f aca="false">G14</f>
        <v>22019</v>
      </c>
      <c r="O14" s="55" t="n">
        <f aca="false">RANK(M14,$M$7:$M$25,0)</f>
        <v>12</v>
      </c>
      <c r="P14" s="55" t="n">
        <f aca="false">RANK(N14,$N$7:$N$25,0)</f>
        <v>7</v>
      </c>
      <c r="Q14" s="56"/>
    </row>
    <row r="15" customFormat="false" ht="24.95" hidden="false" customHeight="true" outlineLevel="0" collapsed="false">
      <c r="A15" s="72" t="s">
        <v>30</v>
      </c>
      <c r="B15" s="73" t="n">
        <f aca="false">SUM(B7:B14)</f>
        <v>95324759</v>
      </c>
      <c r="C15" s="74" t="n">
        <f aca="false">SUM(C7:C14)</f>
        <v>622185</v>
      </c>
      <c r="D15" s="75" t="n">
        <f aca="false">SUM(D7:D14)</f>
        <v>4299.28</v>
      </c>
      <c r="E15" s="73" t="n">
        <f aca="false">ROUND(B15/C15*1000,0)</f>
        <v>153210</v>
      </c>
      <c r="F15" s="74"/>
      <c r="G15" s="76" t="n">
        <f aca="false">ROUND(B15/D15,0)</f>
        <v>22172</v>
      </c>
      <c r="H15" s="77"/>
      <c r="L15" s="63" t="s">
        <v>31</v>
      </c>
      <c r="M15" s="55" t="n">
        <f aca="false">E16</f>
        <v>454519</v>
      </c>
      <c r="N15" s="55" t="n">
        <f aca="false">G16</f>
        <v>16134</v>
      </c>
      <c r="O15" s="55" t="n">
        <f aca="false">RANK(M15,$M$7:$M$25,0)</f>
        <v>10</v>
      </c>
      <c r="P15" s="55" t="n">
        <f aca="false">RANK(N15,$N$7:$N$25,0)</f>
        <v>13</v>
      </c>
      <c r="Q15" s="56"/>
    </row>
    <row r="16" customFormat="false" ht="24.95" hidden="false" customHeight="true" outlineLevel="0" collapsed="false">
      <c r="A16" s="78" t="s">
        <v>31</v>
      </c>
      <c r="B16" s="58" t="n">
        <v>5937379</v>
      </c>
      <c r="C16" s="79" t="n">
        <v>13063</v>
      </c>
      <c r="D16" s="80" t="n">
        <v>368.01</v>
      </c>
      <c r="E16" s="81" t="n">
        <f aca="false">ROUND(B16/C16*1000,0)</f>
        <v>454519</v>
      </c>
      <c r="F16" s="79" t="n">
        <f aca="false">O15</f>
        <v>10</v>
      </c>
      <c r="G16" s="82" t="n">
        <f aca="false">ROUND(B16/D16,0)</f>
        <v>16134</v>
      </c>
      <c r="H16" s="83" t="n">
        <f aca="false">P15</f>
        <v>13</v>
      </c>
      <c r="L16" s="63" t="s">
        <v>32</v>
      </c>
      <c r="M16" s="55" t="n">
        <f aca="false">E17</f>
        <v>714369</v>
      </c>
      <c r="N16" s="55" t="n">
        <f aca="false">G17</f>
        <v>14797</v>
      </c>
      <c r="O16" s="55" t="n">
        <f aca="false">RANK(M16,$M$7:$M$25,0)</f>
        <v>4</v>
      </c>
      <c r="P16" s="55" t="n">
        <f aca="false">RANK(N16,$N$7:$N$25,0)</f>
        <v>14</v>
      </c>
      <c r="Q16" s="56"/>
    </row>
    <row r="17" customFormat="false" ht="24.95" hidden="false" customHeight="true" outlineLevel="0" collapsed="false">
      <c r="A17" s="57" t="s">
        <v>32</v>
      </c>
      <c r="B17" s="61" t="n">
        <v>3593990</v>
      </c>
      <c r="C17" s="84" t="n">
        <v>5031</v>
      </c>
      <c r="D17" s="60" t="n">
        <v>242.88</v>
      </c>
      <c r="E17" s="61" t="n">
        <f aca="false">ROUND(B17/C17*1000,0)</f>
        <v>714369</v>
      </c>
      <c r="F17" s="84" t="n">
        <f aca="false">O16</f>
        <v>4</v>
      </c>
      <c r="G17" s="59" t="n">
        <f aca="false">ROUND(B17/D17,0)</f>
        <v>14797</v>
      </c>
      <c r="H17" s="85" t="n">
        <f aca="false">P16</f>
        <v>14</v>
      </c>
      <c r="L17" s="63" t="s">
        <v>33</v>
      </c>
      <c r="M17" s="55" t="n">
        <f aca="false">E18</f>
        <v>530160</v>
      </c>
      <c r="N17" s="55" t="n">
        <f aca="false">G18</f>
        <v>17146</v>
      </c>
      <c r="O17" s="55" t="n">
        <f aca="false">RANK(M17,$M$7:$M$25,0)</f>
        <v>6</v>
      </c>
      <c r="P17" s="55" t="n">
        <f aca="false">RANK(N17,$N$7:$N$25,0)</f>
        <v>11</v>
      </c>
      <c r="Q17" s="56"/>
    </row>
    <row r="18" customFormat="false" ht="24.95" hidden="false" customHeight="true" outlineLevel="0" collapsed="false">
      <c r="A18" s="57" t="s">
        <v>33</v>
      </c>
      <c r="B18" s="61" t="n">
        <v>1824810</v>
      </c>
      <c r="C18" s="59" t="n">
        <v>3442</v>
      </c>
      <c r="D18" s="60" t="n">
        <v>106.43</v>
      </c>
      <c r="E18" s="61" t="n">
        <f aca="false">ROUND(B18/C18*1000,0)</f>
        <v>530160</v>
      </c>
      <c r="F18" s="59" t="n">
        <f aca="false">O17</f>
        <v>6</v>
      </c>
      <c r="G18" s="59" t="n">
        <f aca="false">ROUND(B18/D18,0)</f>
        <v>17146</v>
      </c>
      <c r="H18" s="62" t="n">
        <f aca="false">P17</f>
        <v>11</v>
      </c>
      <c r="L18" s="63" t="s">
        <v>34</v>
      </c>
      <c r="M18" s="55" t="n">
        <f aca="false">E19</f>
        <v>648764</v>
      </c>
      <c r="N18" s="55" t="n">
        <f aca="false">G19</f>
        <v>11236</v>
      </c>
      <c r="O18" s="55" t="n">
        <f aca="false">RANK(M18,$M$7:$M$25,0)</f>
        <v>5</v>
      </c>
      <c r="P18" s="55" t="n">
        <f aca="false">RANK(N18,$N$7:$N$25,0)</f>
        <v>18</v>
      </c>
      <c r="Q18" s="56"/>
    </row>
    <row r="19" customFormat="false" ht="24.95" hidden="false" customHeight="true" outlineLevel="0" collapsed="false">
      <c r="A19" s="57" t="s">
        <v>34</v>
      </c>
      <c r="B19" s="61" t="n">
        <v>3178946</v>
      </c>
      <c r="C19" s="59" t="n">
        <v>4900</v>
      </c>
      <c r="D19" s="60" t="n">
        <v>282.92</v>
      </c>
      <c r="E19" s="61" t="n">
        <f aca="false">ROUND(B19/C19*1000,0)</f>
        <v>648764</v>
      </c>
      <c r="F19" s="59" t="n">
        <f aca="false">O18</f>
        <v>5</v>
      </c>
      <c r="G19" s="65" t="n">
        <f aca="false">ROUND(B19/D19,0)</f>
        <v>11236</v>
      </c>
      <c r="H19" s="86" t="n">
        <f aca="false">P18</f>
        <v>18</v>
      </c>
      <c r="L19" s="63" t="s">
        <v>35</v>
      </c>
      <c r="M19" s="55" t="n">
        <f aca="false">E20</f>
        <v>495154</v>
      </c>
      <c r="N19" s="55" t="n">
        <f aca="false">G20</f>
        <v>13110</v>
      </c>
      <c r="O19" s="55" t="n">
        <f aca="false">RANK(M19,$M$7:$M$25,0)</f>
        <v>8</v>
      </c>
      <c r="P19" s="55" t="n">
        <f aca="false">RANK(N19,$N$7:$N$25,0)</f>
        <v>15</v>
      </c>
      <c r="Q19" s="56"/>
    </row>
    <row r="20" customFormat="false" ht="24.95" hidden="false" customHeight="true" outlineLevel="0" collapsed="false">
      <c r="A20" s="78" t="s">
        <v>35</v>
      </c>
      <c r="B20" s="58" t="n">
        <v>5496701</v>
      </c>
      <c r="C20" s="79" t="n">
        <v>11101</v>
      </c>
      <c r="D20" s="87" t="n">
        <v>419.29</v>
      </c>
      <c r="E20" s="58" t="n">
        <f aca="false">ROUND(B20/C20*1000,0)</f>
        <v>495154</v>
      </c>
      <c r="F20" s="79" t="n">
        <f aca="false">O19</f>
        <v>8</v>
      </c>
      <c r="G20" s="65" t="n">
        <f aca="false">ROUND(B20/D20,0)</f>
        <v>13110</v>
      </c>
      <c r="H20" s="83" t="n">
        <f aca="false">P19</f>
        <v>15</v>
      </c>
      <c r="J20" s="88"/>
      <c r="L20" s="63" t="s">
        <v>36</v>
      </c>
      <c r="M20" s="55" t="n">
        <f aca="false">E21</f>
        <v>493515</v>
      </c>
      <c r="N20" s="55" t="n">
        <f aca="false">G21</f>
        <v>12301</v>
      </c>
      <c r="O20" s="55" t="n">
        <f aca="false">RANK(M20,$M$7:$M$25,0)</f>
        <v>9</v>
      </c>
      <c r="P20" s="55" t="n">
        <f aca="false">RANK(N20,$N$7:$N$25,0)</f>
        <v>16</v>
      </c>
      <c r="Q20" s="56"/>
    </row>
    <row r="21" customFormat="false" ht="24.95" hidden="false" customHeight="true" outlineLevel="0" collapsed="false">
      <c r="A21" s="57" t="s">
        <v>36</v>
      </c>
      <c r="B21" s="61" t="n">
        <v>3776871</v>
      </c>
      <c r="C21" s="59" t="n">
        <v>7653</v>
      </c>
      <c r="D21" s="60" t="n">
        <v>307.03</v>
      </c>
      <c r="E21" s="61" t="n">
        <f aca="false">ROUND(B21/C21*1000,0)</f>
        <v>493515</v>
      </c>
      <c r="F21" s="59" t="n">
        <f aca="false">O20</f>
        <v>9</v>
      </c>
      <c r="G21" s="59" t="n">
        <f aca="false">ROUND(B21/D21,0)</f>
        <v>12301</v>
      </c>
      <c r="H21" s="62" t="n">
        <f aca="false">P20</f>
        <v>16</v>
      </c>
      <c r="L21" s="63" t="s">
        <v>37</v>
      </c>
      <c r="M21" s="55" t="n">
        <f aca="false">E22</f>
        <v>497412</v>
      </c>
      <c r="N21" s="55" t="n">
        <f aca="false">G22</f>
        <v>9422</v>
      </c>
      <c r="O21" s="55" t="n">
        <f aca="false">RANK(M21,$M$7:$M$25,0)</f>
        <v>7</v>
      </c>
      <c r="P21" s="55" t="n">
        <f aca="false">RANK(N21,$N$7:$N$25,0)</f>
        <v>19</v>
      </c>
      <c r="Q21" s="56"/>
    </row>
    <row r="22" customFormat="false" ht="24.95" hidden="false" customHeight="true" outlineLevel="0" collapsed="false">
      <c r="A22" s="78" t="s">
        <v>37</v>
      </c>
      <c r="B22" s="58" t="n">
        <v>3170502</v>
      </c>
      <c r="C22" s="79" t="n">
        <v>6374</v>
      </c>
      <c r="D22" s="87" t="n">
        <v>336.5</v>
      </c>
      <c r="E22" s="58" t="n">
        <f aca="false">ROUND(B22/C22*1000,0)</f>
        <v>497412</v>
      </c>
      <c r="F22" s="79" t="n">
        <f aca="false">O21</f>
        <v>7</v>
      </c>
      <c r="G22" s="65" t="n">
        <f aca="false">ROUND(B22/D22,0)</f>
        <v>9422</v>
      </c>
      <c r="H22" s="83" t="n">
        <f aca="false">P21</f>
        <v>19</v>
      </c>
      <c r="L22" s="63" t="s">
        <v>38</v>
      </c>
      <c r="M22" s="55" t="n">
        <f aca="false">E23</f>
        <v>960076</v>
      </c>
      <c r="N22" s="55" t="n">
        <f aca="false">G23</f>
        <v>67556</v>
      </c>
      <c r="O22" s="55" t="n">
        <f aca="false">RANK(M22,$M$7:$M$25,0)</f>
        <v>2</v>
      </c>
      <c r="P22" s="55" t="n">
        <f aca="false">RANK(N22,$N$7:$N$25,0)</f>
        <v>1</v>
      </c>
      <c r="Q22" s="56"/>
    </row>
    <row r="23" customFormat="false" ht="24.95" hidden="false" customHeight="true" outlineLevel="0" collapsed="false">
      <c r="A23" s="57" t="s">
        <v>38</v>
      </c>
      <c r="B23" s="61" t="n">
        <v>2259058</v>
      </c>
      <c r="C23" s="59" t="n">
        <v>2353</v>
      </c>
      <c r="D23" s="60" t="n">
        <v>33.44</v>
      </c>
      <c r="E23" s="61" t="n">
        <f aca="false">ROUND(B23/C23*1000,0)</f>
        <v>960076</v>
      </c>
      <c r="F23" s="84" t="n">
        <f aca="false">O22</f>
        <v>2</v>
      </c>
      <c r="G23" s="59" t="n">
        <f aca="false">ROUND(B23/D23,0)</f>
        <v>67556</v>
      </c>
      <c r="H23" s="85" t="n">
        <f aca="false">P22</f>
        <v>1</v>
      </c>
      <c r="L23" s="63" t="s">
        <v>39</v>
      </c>
      <c r="M23" s="55" t="n">
        <f aca="false">E24</f>
        <v>831902</v>
      </c>
      <c r="N23" s="55" t="n">
        <f aca="false">G24</f>
        <v>44999</v>
      </c>
      <c r="O23" s="55" t="n">
        <f aca="false">RANK(M23,$M$7:$M$25,0)</f>
        <v>3</v>
      </c>
      <c r="P23" s="55" t="n">
        <f aca="false">RANK(N23,$N$7:$N$25,0)</f>
        <v>3</v>
      </c>
      <c r="Q23" s="56"/>
    </row>
    <row r="24" customFormat="false" ht="24.95" hidden="false" customHeight="true" outlineLevel="0" collapsed="false">
      <c r="A24" s="78" t="s">
        <v>39</v>
      </c>
      <c r="B24" s="58" t="n">
        <v>2518166</v>
      </c>
      <c r="C24" s="65" t="n">
        <v>3027</v>
      </c>
      <c r="D24" s="60" t="n">
        <v>55.96</v>
      </c>
      <c r="E24" s="58" t="n">
        <f aca="false">ROUND(B24/C24*1000,0)</f>
        <v>831902</v>
      </c>
      <c r="F24" s="84" t="n">
        <f aca="false">O23</f>
        <v>3</v>
      </c>
      <c r="G24" s="65" t="n">
        <f aca="false">ROUND(B24/D24,0)</f>
        <v>44999</v>
      </c>
      <c r="H24" s="83" t="n">
        <f aca="false">P23</f>
        <v>3</v>
      </c>
      <c r="L24" s="63" t="s">
        <v>40</v>
      </c>
      <c r="M24" s="55" t="n">
        <f aca="false">E25</f>
        <v>1302380</v>
      </c>
      <c r="N24" s="55" t="n">
        <f aca="false">G25</f>
        <v>58465</v>
      </c>
      <c r="O24" s="55" t="n">
        <f aca="false">RANK(M24,$M$7:$M$25,0)</f>
        <v>1</v>
      </c>
      <c r="P24" s="55" t="n">
        <f aca="false">RANK(N24,$N$7:$N$25,0)</f>
        <v>2</v>
      </c>
      <c r="Q24" s="56"/>
    </row>
    <row r="25" customFormat="false" ht="24.95" hidden="false" customHeight="true" outlineLevel="0" collapsed="false">
      <c r="A25" s="78" t="s">
        <v>40</v>
      </c>
      <c r="B25" s="58" t="n">
        <v>800964</v>
      </c>
      <c r="C25" s="59" t="n">
        <v>615</v>
      </c>
      <c r="D25" s="60" t="n">
        <v>13.7</v>
      </c>
      <c r="E25" s="58" t="n">
        <f aca="false">ROUND(B25/C25*1000,0)</f>
        <v>1302380</v>
      </c>
      <c r="F25" s="84" t="n">
        <f aca="false">O24</f>
        <v>1</v>
      </c>
      <c r="G25" s="65" t="n">
        <f aca="false">ROUND(B25/D25,0)</f>
        <v>58465</v>
      </c>
      <c r="H25" s="83" t="n">
        <f aca="false">P24</f>
        <v>2</v>
      </c>
      <c r="L25" s="89" t="s">
        <v>41</v>
      </c>
      <c r="M25" s="90" t="n">
        <f aca="false">E26</f>
        <v>445808</v>
      </c>
      <c r="N25" s="90" t="n">
        <f aca="false">G26</f>
        <v>26820</v>
      </c>
      <c r="O25" s="91" t="n">
        <f aca="false">RANK(M25,$M$7:$M$25,0)</f>
        <v>11</v>
      </c>
      <c r="P25" s="55" t="n">
        <f aca="false">RANK(N25,$N$7:$N$25,0)</f>
        <v>6</v>
      </c>
      <c r="Q25" s="56"/>
    </row>
    <row r="26" customFormat="false" ht="24.95" hidden="false" customHeight="true" outlineLevel="0" collapsed="false">
      <c r="A26" s="66" t="s">
        <v>41</v>
      </c>
      <c r="B26" s="67" t="n">
        <v>6512362</v>
      </c>
      <c r="C26" s="68" t="n">
        <v>14608</v>
      </c>
      <c r="D26" s="92" t="n">
        <v>242.82</v>
      </c>
      <c r="E26" s="67" t="n">
        <f aca="false">ROUND(B26/C26*1000,0)</f>
        <v>445808</v>
      </c>
      <c r="F26" s="68" t="n">
        <f aca="false">O25</f>
        <v>11</v>
      </c>
      <c r="G26" s="70" t="n">
        <f aca="false">ROUND(B26/D26,0)</f>
        <v>26820</v>
      </c>
      <c r="H26" s="71" t="n">
        <f aca="false">P25</f>
        <v>6</v>
      </c>
      <c r="P26" s="93"/>
      <c r="Q26" s="3"/>
    </row>
    <row r="27" customFormat="false" ht="24.95" hidden="false" customHeight="true" outlineLevel="0" collapsed="false">
      <c r="A27" s="94" t="s">
        <v>42</v>
      </c>
      <c r="B27" s="67" t="n">
        <f aca="false">SUM(B16:B26)</f>
        <v>39069749</v>
      </c>
      <c r="C27" s="68" t="n">
        <f aca="false">SUM(C16:C26)</f>
        <v>72167</v>
      </c>
      <c r="D27" s="69" t="n">
        <f aca="false">SUM(D16:D26)</f>
        <v>2408.98</v>
      </c>
      <c r="E27" s="67" t="n">
        <f aca="false">ROUND(B27/C27*1000,0)</f>
        <v>541380</v>
      </c>
      <c r="F27" s="68"/>
      <c r="G27" s="76" t="n">
        <f aca="false">ROUND(B27/D27,0)</f>
        <v>16218</v>
      </c>
      <c r="H27" s="71"/>
      <c r="P27" s="3"/>
      <c r="Q27" s="3"/>
    </row>
    <row r="28" customFormat="false" ht="24.95" hidden="false" customHeight="true" outlineLevel="0" collapsed="false">
      <c r="A28" s="72" t="s">
        <v>43</v>
      </c>
      <c r="B28" s="73" t="n">
        <f aca="false">B27+B15</f>
        <v>134394508</v>
      </c>
      <c r="C28" s="74" t="n">
        <f aca="false">C27+C15</f>
        <v>694352</v>
      </c>
      <c r="D28" s="75" t="n">
        <f aca="false">D27+D15</f>
        <v>6708.26</v>
      </c>
      <c r="E28" s="73" t="n">
        <f aca="false">ROUND(B28/C28*1000,0)</f>
        <v>193554</v>
      </c>
      <c r="F28" s="74"/>
      <c r="G28" s="76" t="n">
        <f aca="false">ROUND(B28/D28,0)</f>
        <v>20034</v>
      </c>
      <c r="H28" s="77"/>
      <c r="P28" s="3"/>
      <c r="Q28" s="3"/>
    </row>
    <row r="29" customFormat="false" ht="24.95" hidden="false" customHeight="true" outlineLevel="0" collapsed="false">
      <c r="P29" s="3"/>
      <c r="Q29" s="3"/>
    </row>
    <row r="30" customFormat="false" ht="24.95" hidden="false" customHeight="true" outlineLevel="0" collapsed="false">
      <c r="J30" s="88"/>
      <c r="P30" s="3"/>
      <c r="Q30" s="3"/>
    </row>
    <row r="31" customFormat="false" ht="17.25" hidden="false" customHeight="true" outlineLevel="0" collapsed="false">
      <c r="P31" s="3"/>
      <c r="Q31" s="3"/>
    </row>
    <row r="32" customFormat="false" ht="17.25" hidden="false" customHeight="true" outlineLevel="0" collapsed="false">
      <c r="P32" s="3"/>
      <c r="Q32" s="3"/>
    </row>
    <row r="33" customFormat="false" ht="17.25" hidden="false" customHeight="true" outlineLevel="0" collapsed="false">
      <c r="P33" s="3"/>
      <c r="Q33" s="3"/>
    </row>
    <row r="34" customFormat="false" ht="17.25" hidden="false" customHeight="true" outlineLevel="0" collapsed="false">
      <c r="P34" s="3"/>
      <c r="Q34" s="3"/>
    </row>
    <row r="35" customFormat="false" ht="17.25" hidden="false" customHeight="true" outlineLevel="0" collapsed="false">
      <c r="P35" s="3"/>
      <c r="Q35" s="3"/>
    </row>
    <row r="36" customFormat="false" ht="17.25" hidden="false" customHeight="true" outlineLevel="0" collapsed="false">
      <c r="P36" s="3"/>
      <c r="Q36" s="3"/>
    </row>
    <row r="37" customFormat="false" ht="17.25" hidden="false" customHeight="true" outlineLevel="0" collapsed="false">
      <c r="P37" s="3"/>
      <c r="Q37" s="3"/>
    </row>
    <row r="38" customFormat="false" ht="17.25" hidden="false" customHeight="true" outlineLevel="0" collapsed="false">
      <c r="P38" s="3"/>
      <c r="Q38" s="3"/>
    </row>
    <row r="39" customFormat="false" ht="17.25" hidden="false" customHeight="true" outlineLevel="0" collapsed="false">
      <c r="P39" s="3"/>
      <c r="Q39" s="3"/>
    </row>
    <row r="40" customFormat="false" ht="17.25" hidden="false" customHeight="true" outlineLevel="0" collapsed="false">
      <c r="P40" s="3"/>
      <c r="Q40" s="3"/>
    </row>
    <row r="41" customFormat="false" ht="17.25" hidden="false" customHeight="true" outlineLevel="0" collapsed="false">
      <c r="P41" s="3"/>
      <c r="Q41" s="3"/>
    </row>
    <row r="42" customFormat="false" ht="17.25" hidden="false" customHeight="true" outlineLevel="0" collapsed="false">
      <c r="P42" s="3"/>
      <c r="Q42" s="3"/>
    </row>
    <row r="43" customFormat="false" ht="17.25" hidden="false" customHeight="true" outlineLevel="0" collapsed="false">
      <c r="P43" s="3"/>
      <c r="Q43" s="3"/>
    </row>
    <row r="44" customFormat="false" ht="17.25" hidden="false" customHeight="true" outlineLevel="0" collapsed="false">
      <c r="P44" s="3"/>
      <c r="Q44" s="3"/>
    </row>
    <row r="45" customFormat="false" ht="17.25" hidden="false" customHeight="true" outlineLevel="0" collapsed="false">
      <c r="P45" s="3"/>
      <c r="Q45" s="3"/>
    </row>
    <row r="46" customFormat="false" ht="17.25" hidden="false" customHeight="true" outlineLevel="0" collapsed="false">
      <c r="P46" s="3"/>
      <c r="Q46" s="3"/>
    </row>
    <row r="47" customFormat="false" ht="17.25" hidden="false" customHeight="true" outlineLevel="0" collapsed="false">
      <c r="I47" s="95"/>
      <c r="P47" s="3"/>
      <c r="Q47" s="3"/>
    </row>
    <row r="48" customFormat="false" ht="17.25" hidden="false" customHeight="true" outlineLevel="0" collapsed="false">
      <c r="P48" s="3"/>
      <c r="Q48" s="3"/>
    </row>
    <row r="49" customFormat="false" ht="17.25" hidden="false" customHeight="true" outlineLevel="0" collapsed="false">
      <c r="P49" s="3"/>
      <c r="Q49" s="3"/>
    </row>
    <row r="50" customFormat="false" ht="17.25" hidden="false" customHeight="true" outlineLevel="0" collapsed="false">
      <c r="Q50" s="3"/>
    </row>
    <row r="51" customFormat="false" ht="17.25" hidden="false" customHeight="true" outlineLevel="0" collapsed="false">
      <c r="Q51" s="3"/>
    </row>
    <row r="52" customFormat="false" ht="17.25" hidden="false" customHeight="true" outlineLevel="0" collapsed="false">
      <c r="Q52" s="56"/>
    </row>
    <row r="53" customFormat="false" ht="17.25" hidden="false" customHeight="true" outlineLevel="0" collapsed="false">
      <c r="I53" s="95"/>
      <c r="Q53" s="56"/>
    </row>
    <row r="54" customFormat="false" ht="17.25" hidden="false" customHeight="true" outlineLevel="0" collapsed="false">
      <c r="Q54" s="56"/>
    </row>
    <row r="55" customFormat="false" ht="17.25" hidden="false" customHeight="true" outlineLevel="0" collapsed="false">
      <c r="Q55" s="56"/>
    </row>
    <row r="56" customFormat="false" ht="17.25" hidden="false" customHeight="true" outlineLevel="0" collapsed="false">
      <c r="Q56" s="56"/>
    </row>
    <row r="57" customFormat="false" ht="17.25" hidden="false" customHeight="true" outlineLevel="0" collapsed="false">
      <c r="J57" s="88"/>
    </row>
    <row r="58" customFormat="false" ht="17.25" hidden="false" customHeight="true" outlineLevel="0" collapsed="false">
      <c r="I58" s="95"/>
    </row>
    <row r="59" customFormat="false" ht="17.25" hidden="false" customHeight="true" outlineLevel="0" collapsed="false"/>
    <row r="60" customFormat="false" ht="17.2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875" right="0.7875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06:56:16Z</dcterms:created>
  <dc:creator>総務管理２</dc:creator>
  <dc:description/>
  <dc:language>en-US</dc:language>
  <cp:lastModifiedBy>Windows ユーザー</cp:lastModifiedBy>
  <cp:lastPrinted>2019-04-18T03:55:09Z</cp:lastPrinted>
  <dcterms:modified xsi:type="dcterms:W3CDTF">2021-03-08T06:36:52Z</dcterms:modified>
  <cp:revision>0</cp:revision>
  <dc:subject/>
  <dc:title/>
</cp:coreProperties>
</file>