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歳出総額（P9）" sheetId="1" state="hidden" r:id="rId2"/>
    <sheet name="地方債現在高（P20）" sheetId="2" state="visible" r:id="rId3"/>
  </sheets>
  <definedNames>
    <definedName function="false" hidden="false" localSheetId="1" name="_xlnm.Print_Area" vbProcedure="false">'地方債現在高（P20）'!$B$1:$Z$37</definedName>
    <definedName function="false" hidden="false" localSheetId="1" name="_xlnm.Print_Titles" vbProcedure="false">'地方債現在高（P20）'!$1:$4</definedName>
    <definedName function="false" hidden="false" localSheetId="0" name="_xlnm.Print_Area" vbProcedure="false">'歳出総額（P9）'!$B$1:$O$37</definedName>
    <definedName function="false" hidden="false" localSheetId="0" name="_xlnm.Print_Titles" vbProcedure="false">'歳出総額（P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■歳出総額の推移</t>
  </si>
  <si>
    <t xml:space="preserve">（単位：百万円）</t>
  </si>
  <si>
    <t xml:space="preserve">団体名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松江市（合併後）</t>
  </si>
  <si>
    <t xml:space="preserve">松江市</t>
  </si>
  <si>
    <t xml:space="preserve">合併前団体合計</t>
  </si>
  <si>
    <t xml:space="preserve">浜田市</t>
  </si>
  <si>
    <t xml:space="preserve">出雲市</t>
  </si>
  <si>
    <t xml:space="preserve">東出雲町</t>
  </si>
  <si>
    <t xml:space="preserve">益田市</t>
  </si>
  <si>
    <t xml:space="preserve">大田市</t>
  </si>
  <si>
    <t xml:space="preserve">出雲市（合併後）</t>
  </si>
  <si>
    <t xml:space="preserve">安来市</t>
  </si>
  <si>
    <t xml:space="preserve">江津市</t>
  </si>
  <si>
    <t xml:space="preserve">雲南市</t>
  </si>
  <si>
    <t xml:space="preserve">斐川町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1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1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1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1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1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1=100)</t>
    </r>
  </si>
  <si>
    <t xml:space="preserve">注：合併市町村における「合併前団体合計」の数値は、構成市町村の数値を単純に合計したものである。</t>
  </si>
  <si>
    <t xml:space="preserve">■地方債現在高の推移</t>
  </si>
  <si>
    <t xml:space="preserve">計</t>
  </si>
  <si>
    <t xml:space="preserve">うち臨財債</t>
  </si>
  <si>
    <r>
      <rPr>
        <sz val="12"/>
        <rFont val="ＭＳ Ｐ明朝"/>
        <family val="1"/>
        <charset val="128"/>
      </rPr>
      <t xml:space="preserve">H21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2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3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4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5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6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7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8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9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30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R1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 "/>
    <numFmt numFmtId="168" formatCode="0_);[RED]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現在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34" activeCellId="0" sqref="B34:D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0.62"/>
    <col collapsed="false" customWidth="true" hidden="false" outlineLevel="0" max="17" min="17" style="1" width="12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9" t="s">
        <v>13</v>
      </c>
      <c r="R3" s="10" t="n">
        <v>1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9"/>
      <c r="R4" s="10"/>
    </row>
    <row r="5" customFormat="false" ht="28.5" hidden="false" customHeight="true" outlineLevel="0" collapsed="false">
      <c r="B5" s="11" t="s">
        <v>14</v>
      </c>
      <c r="C5" s="11"/>
      <c r="D5" s="11"/>
      <c r="E5" s="12"/>
      <c r="F5" s="12"/>
      <c r="G5" s="13" t="n">
        <v>101186.468</v>
      </c>
      <c r="H5" s="14" t="n">
        <v>96749.457</v>
      </c>
      <c r="I5" s="14" t="n">
        <v>99282.761</v>
      </c>
      <c r="J5" s="14" t="n">
        <v>99883.858</v>
      </c>
      <c r="K5" s="13" t="n">
        <v>101711.522</v>
      </c>
      <c r="L5" s="13" t="n">
        <v>97165.926</v>
      </c>
      <c r="M5" s="15" t="n">
        <v>97289.661</v>
      </c>
      <c r="N5" s="16" t="n">
        <v>97568.472</v>
      </c>
      <c r="O5" s="17" t="n">
        <f aca="false">R5/1000</f>
        <v>100297.785</v>
      </c>
      <c r="P5" s="18" t="n">
        <v>322016</v>
      </c>
      <c r="Q5" s="19" t="s">
        <v>15</v>
      </c>
      <c r="R5" s="20" t="n">
        <v>100297785</v>
      </c>
    </row>
    <row r="6" customFormat="false" ht="28.5" hidden="false" customHeight="true" outlineLevel="0" collapsed="false">
      <c r="B6" s="21"/>
      <c r="C6" s="22"/>
      <c r="D6" s="23" t="s">
        <v>16</v>
      </c>
      <c r="E6" s="24" t="n">
        <v>107105.858</v>
      </c>
      <c r="F6" s="24" t="n">
        <v>111829.331</v>
      </c>
      <c r="G6" s="25"/>
      <c r="H6" s="26"/>
      <c r="I6" s="26"/>
      <c r="J6" s="26"/>
      <c r="K6" s="25"/>
      <c r="L6" s="27"/>
      <c r="M6" s="28"/>
      <c r="N6" s="29"/>
      <c r="O6" s="30"/>
      <c r="P6" s="31" t="n">
        <v>322024</v>
      </c>
      <c r="Q6" s="19" t="s">
        <v>17</v>
      </c>
      <c r="R6" s="32" t="n">
        <v>39137748</v>
      </c>
    </row>
    <row r="7" customFormat="false" ht="28.5" hidden="false" customHeight="true" outlineLevel="0" collapsed="false">
      <c r="B7" s="21"/>
      <c r="C7" s="33"/>
      <c r="D7" s="34" t="s">
        <v>15</v>
      </c>
      <c r="E7" s="35" t="n">
        <v>100308.376</v>
      </c>
      <c r="F7" s="35" t="n">
        <v>102846.89</v>
      </c>
      <c r="G7" s="36"/>
      <c r="H7" s="37"/>
      <c r="I7" s="37"/>
      <c r="J7" s="37"/>
      <c r="K7" s="36"/>
      <c r="L7" s="38"/>
      <c r="M7" s="39"/>
      <c r="N7" s="40"/>
      <c r="O7" s="41"/>
      <c r="P7" s="31" t="n">
        <v>322032</v>
      </c>
      <c r="Q7" s="19" t="s">
        <v>18</v>
      </c>
      <c r="R7" s="32" t="n">
        <v>79688316</v>
      </c>
    </row>
    <row r="8" customFormat="false" ht="28.5" hidden="false" customHeight="true" outlineLevel="0" collapsed="false">
      <c r="B8" s="42"/>
      <c r="C8" s="43"/>
      <c r="D8" s="44" t="s">
        <v>19</v>
      </c>
      <c r="E8" s="45" t="n">
        <v>6797.482</v>
      </c>
      <c r="F8" s="45" t="n">
        <v>8982.441</v>
      </c>
      <c r="G8" s="46"/>
      <c r="H8" s="47"/>
      <c r="I8" s="47"/>
      <c r="J8" s="47"/>
      <c r="K8" s="46"/>
      <c r="L8" s="48"/>
      <c r="M8" s="49"/>
      <c r="N8" s="50"/>
      <c r="O8" s="51"/>
      <c r="P8" s="31" t="n">
        <v>322041</v>
      </c>
      <c r="Q8" s="19" t="s">
        <v>20</v>
      </c>
      <c r="R8" s="32" t="n">
        <v>25965210</v>
      </c>
    </row>
    <row r="9" customFormat="false" ht="28.5" hidden="false" customHeight="true" outlineLevel="0" collapsed="false">
      <c r="B9" s="52" t="s">
        <v>17</v>
      </c>
      <c r="C9" s="52"/>
      <c r="D9" s="52"/>
      <c r="E9" s="53" t="n">
        <v>37190.884</v>
      </c>
      <c r="F9" s="53" t="n">
        <v>38955.945</v>
      </c>
      <c r="G9" s="53" t="n">
        <v>37320.79</v>
      </c>
      <c r="H9" s="53" t="n">
        <v>37289.458</v>
      </c>
      <c r="I9" s="53" t="n">
        <v>39262.066</v>
      </c>
      <c r="J9" s="53" t="n">
        <v>40890.896</v>
      </c>
      <c r="K9" s="54" t="n">
        <v>41872.771</v>
      </c>
      <c r="L9" s="55" t="n">
        <v>38538.573</v>
      </c>
      <c r="M9" s="56" t="n">
        <v>38135.523</v>
      </c>
      <c r="N9" s="57" t="n">
        <v>40536.37</v>
      </c>
      <c r="O9" s="16" t="n">
        <f aca="false">R6/1000</f>
        <v>39137.748</v>
      </c>
      <c r="P9" s="31" t="n">
        <v>322059</v>
      </c>
      <c r="Q9" s="19" t="s">
        <v>21</v>
      </c>
      <c r="R9" s="32" t="n">
        <v>26305775</v>
      </c>
    </row>
    <row r="10" customFormat="false" ht="28.5" hidden="false" customHeight="true" outlineLevel="0" collapsed="false">
      <c r="B10" s="11" t="s">
        <v>22</v>
      </c>
      <c r="C10" s="11"/>
      <c r="D10" s="11"/>
      <c r="E10" s="12"/>
      <c r="F10" s="12"/>
      <c r="G10" s="13" t="n">
        <v>84489.651</v>
      </c>
      <c r="H10" s="14" t="n">
        <v>80303.997</v>
      </c>
      <c r="I10" s="14" t="n">
        <v>75787.551</v>
      </c>
      <c r="J10" s="14" t="n">
        <v>76134.543</v>
      </c>
      <c r="K10" s="13" t="n">
        <v>79680.326</v>
      </c>
      <c r="L10" s="58" t="n">
        <v>76849.526</v>
      </c>
      <c r="M10" s="15" t="n">
        <v>80071.096</v>
      </c>
      <c r="N10" s="16" t="n">
        <v>77702.713</v>
      </c>
      <c r="O10" s="16" t="n">
        <f aca="false">R7/1000</f>
        <v>79688.316</v>
      </c>
      <c r="P10" s="31" t="n">
        <v>322067</v>
      </c>
      <c r="Q10" s="19" t="s">
        <v>23</v>
      </c>
      <c r="R10" s="32" t="n">
        <v>24558566</v>
      </c>
    </row>
    <row r="11" customFormat="false" ht="28.5" hidden="false" customHeight="true" outlineLevel="0" collapsed="false">
      <c r="B11" s="21"/>
      <c r="C11" s="22"/>
      <c r="D11" s="23" t="s">
        <v>16</v>
      </c>
      <c r="E11" s="24" t="n">
        <v>79440.66</v>
      </c>
      <c r="F11" s="24" t="n">
        <v>78572.842</v>
      </c>
      <c r="G11" s="25"/>
      <c r="H11" s="26"/>
      <c r="I11" s="26"/>
      <c r="J11" s="26"/>
      <c r="K11" s="25"/>
      <c r="L11" s="27"/>
      <c r="M11" s="28"/>
      <c r="N11" s="29"/>
      <c r="O11" s="29"/>
      <c r="P11" s="31" t="n">
        <v>322075</v>
      </c>
      <c r="Q11" s="19" t="s">
        <v>24</v>
      </c>
      <c r="R11" s="32" t="n">
        <v>17209256</v>
      </c>
    </row>
    <row r="12" customFormat="false" ht="28.5" hidden="false" customHeight="true" outlineLevel="0" collapsed="false">
      <c r="B12" s="21"/>
      <c r="C12" s="33"/>
      <c r="D12" s="34" t="s">
        <v>18</v>
      </c>
      <c r="E12" s="35" t="n">
        <v>67706.322</v>
      </c>
      <c r="F12" s="35" t="n">
        <v>66921.851</v>
      </c>
      <c r="G12" s="36"/>
      <c r="H12" s="59"/>
      <c r="I12" s="59"/>
      <c r="J12" s="59"/>
      <c r="K12" s="60"/>
      <c r="L12" s="61"/>
      <c r="M12" s="62"/>
      <c r="N12" s="63"/>
      <c r="O12" s="63"/>
      <c r="P12" s="31" t="n">
        <v>322091</v>
      </c>
      <c r="Q12" s="19" t="s">
        <v>25</v>
      </c>
      <c r="R12" s="32" t="n">
        <v>30937757</v>
      </c>
    </row>
    <row r="13" customFormat="false" ht="28.5" hidden="false" customHeight="true" outlineLevel="0" collapsed="false">
      <c r="B13" s="42"/>
      <c r="C13" s="43"/>
      <c r="D13" s="44" t="s">
        <v>26</v>
      </c>
      <c r="E13" s="45" t="n">
        <v>11734.338</v>
      </c>
      <c r="F13" s="45" t="n">
        <v>11650.991</v>
      </c>
      <c r="G13" s="46"/>
      <c r="H13" s="47"/>
      <c r="I13" s="47"/>
      <c r="J13" s="47"/>
      <c r="K13" s="46"/>
      <c r="L13" s="48"/>
      <c r="M13" s="49"/>
      <c r="N13" s="50"/>
      <c r="O13" s="50"/>
      <c r="P13" s="31" t="n">
        <v>323438</v>
      </c>
      <c r="Q13" s="19" t="s">
        <v>27</v>
      </c>
      <c r="R13" s="32" t="n">
        <v>14922455</v>
      </c>
    </row>
    <row r="14" customFormat="false" ht="28.5" hidden="false" customHeight="true" outlineLevel="0" collapsed="false">
      <c r="B14" s="52" t="s">
        <v>20</v>
      </c>
      <c r="C14" s="52"/>
      <c r="D14" s="52"/>
      <c r="E14" s="14" t="n">
        <v>25874.307</v>
      </c>
      <c r="F14" s="14" t="n">
        <v>30909.95</v>
      </c>
      <c r="G14" s="14" t="n">
        <v>25873.101</v>
      </c>
      <c r="H14" s="14" t="n">
        <v>24597.351</v>
      </c>
      <c r="I14" s="14" t="n">
        <v>27073.777</v>
      </c>
      <c r="J14" s="14" t="n">
        <v>28935.537</v>
      </c>
      <c r="K14" s="13" t="n">
        <v>28800.396</v>
      </c>
      <c r="L14" s="58" t="n">
        <v>27084.179</v>
      </c>
      <c r="M14" s="15" t="n">
        <v>24332.198</v>
      </c>
      <c r="N14" s="16" t="n">
        <v>25131.067</v>
      </c>
      <c r="O14" s="16" t="n">
        <f aca="false">R8/1000</f>
        <v>25965.21</v>
      </c>
      <c r="P14" s="31" t="n">
        <v>323861</v>
      </c>
      <c r="Q14" s="19" t="s">
        <v>28</v>
      </c>
      <c r="R14" s="32" t="n">
        <v>8389336</v>
      </c>
    </row>
    <row r="15" customFormat="false" ht="28.5" hidden="false" customHeight="true" outlineLevel="0" collapsed="false">
      <c r="B15" s="11" t="s">
        <v>21</v>
      </c>
      <c r="C15" s="11"/>
      <c r="D15" s="11"/>
      <c r="E15" s="14" t="n">
        <v>25984.565</v>
      </c>
      <c r="F15" s="14" t="n">
        <v>23322.752</v>
      </c>
      <c r="G15" s="14" t="n">
        <v>22977.36</v>
      </c>
      <c r="H15" s="14" t="n">
        <v>23628.97</v>
      </c>
      <c r="I15" s="14" t="n">
        <v>25389.262</v>
      </c>
      <c r="J15" s="14" t="n">
        <v>25459.064</v>
      </c>
      <c r="K15" s="13" t="n">
        <v>24750.705</v>
      </c>
      <c r="L15" s="58" t="n">
        <v>23223.353</v>
      </c>
      <c r="M15" s="15" t="n">
        <v>24288.029</v>
      </c>
      <c r="N15" s="16" t="n">
        <v>23894.154</v>
      </c>
      <c r="O15" s="16" t="n">
        <f aca="false">R9/1000</f>
        <v>26305.775</v>
      </c>
      <c r="P15" s="31" t="n">
        <v>324418</v>
      </c>
      <c r="Q15" s="19" t="s">
        <v>29</v>
      </c>
      <c r="R15" s="32" t="n">
        <v>4603978</v>
      </c>
    </row>
    <row r="16" customFormat="false" ht="28.5" hidden="false" customHeight="true" outlineLevel="0" collapsed="false">
      <c r="B16" s="64" t="s">
        <v>23</v>
      </c>
      <c r="C16" s="64"/>
      <c r="D16" s="64"/>
      <c r="E16" s="14" t="n">
        <v>22892.284</v>
      </c>
      <c r="F16" s="14" t="n">
        <v>24028.278</v>
      </c>
      <c r="G16" s="14" t="n">
        <v>25899.882</v>
      </c>
      <c r="H16" s="14" t="n">
        <v>24161.627</v>
      </c>
      <c r="I16" s="14" t="n">
        <v>25799.074</v>
      </c>
      <c r="J16" s="14" t="n">
        <v>24683.18</v>
      </c>
      <c r="K16" s="13" t="n">
        <v>27230.145</v>
      </c>
      <c r="L16" s="58" t="n">
        <v>29656.654</v>
      </c>
      <c r="M16" s="15" t="n">
        <v>27481.499</v>
      </c>
      <c r="N16" s="16" t="n">
        <v>25356.141</v>
      </c>
      <c r="O16" s="16" t="n">
        <f aca="false">R10/1000</f>
        <v>24558.566</v>
      </c>
      <c r="P16" s="31" t="n">
        <v>324485</v>
      </c>
      <c r="Q16" s="19" t="s">
        <v>30</v>
      </c>
      <c r="R16" s="32" t="n">
        <v>6861342</v>
      </c>
    </row>
    <row r="17" customFormat="false" ht="28.5" hidden="false" customHeight="true" outlineLevel="0" collapsed="false">
      <c r="B17" s="11" t="s">
        <v>24</v>
      </c>
      <c r="C17" s="11"/>
      <c r="D17" s="11"/>
      <c r="E17" s="14" t="n">
        <v>16881.46</v>
      </c>
      <c r="F17" s="14" t="n">
        <v>16496.188</v>
      </c>
      <c r="G17" s="14" t="n">
        <v>16568.876</v>
      </c>
      <c r="H17" s="14" t="n">
        <v>14136.154</v>
      </c>
      <c r="I17" s="14" t="n">
        <v>15670.496</v>
      </c>
      <c r="J17" s="14" t="n">
        <v>17770.201</v>
      </c>
      <c r="K17" s="13" t="n">
        <v>17180.955</v>
      </c>
      <c r="L17" s="58" t="n">
        <v>16519.163</v>
      </c>
      <c r="M17" s="15" t="n">
        <v>15031.823</v>
      </c>
      <c r="N17" s="16" t="n">
        <v>15025.321</v>
      </c>
      <c r="O17" s="16" t="n">
        <f aca="false">R11/1000</f>
        <v>17209.256</v>
      </c>
      <c r="P17" s="31" t="n">
        <v>324493</v>
      </c>
      <c r="Q17" s="19" t="s">
        <v>31</v>
      </c>
      <c r="R17" s="32" t="n">
        <v>12435783</v>
      </c>
    </row>
    <row r="18" customFormat="false" ht="28.5" hidden="false" customHeight="true" outlineLevel="0" collapsed="false">
      <c r="B18" s="64" t="s">
        <v>25</v>
      </c>
      <c r="C18" s="64"/>
      <c r="D18" s="64"/>
      <c r="E18" s="14" t="n">
        <v>31105.623</v>
      </c>
      <c r="F18" s="14" t="n">
        <v>32742.767</v>
      </c>
      <c r="G18" s="14" t="n">
        <v>29542.258</v>
      </c>
      <c r="H18" s="14" t="n">
        <v>29208.998</v>
      </c>
      <c r="I18" s="14" t="n">
        <v>30217.846</v>
      </c>
      <c r="J18" s="14" t="n">
        <v>31284.007</v>
      </c>
      <c r="K18" s="13" t="n">
        <v>31022.05</v>
      </c>
      <c r="L18" s="58" t="n">
        <v>28367.695</v>
      </c>
      <c r="M18" s="15" t="n">
        <v>29336.372</v>
      </c>
      <c r="N18" s="16" t="n">
        <v>28994.642</v>
      </c>
      <c r="O18" s="16" t="n">
        <f aca="false">R12/1000</f>
        <v>30937.757</v>
      </c>
      <c r="P18" s="31" t="n">
        <v>325015</v>
      </c>
      <c r="Q18" s="19" t="s">
        <v>32</v>
      </c>
      <c r="R18" s="32" t="n">
        <v>8559524</v>
      </c>
    </row>
    <row r="19" customFormat="false" ht="28.5" hidden="false" customHeight="true" outlineLevel="0" collapsed="false">
      <c r="B19" s="52" t="s">
        <v>27</v>
      </c>
      <c r="C19" s="52"/>
      <c r="D19" s="52"/>
      <c r="E19" s="14" t="n">
        <v>16161.198</v>
      </c>
      <c r="F19" s="14" t="n">
        <v>16868.104</v>
      </c>
      <c r="G19" s="14" t="n">
        <v>16754.77</v>
      </c>
      <c r="H19" s="14" t="n">
        <v>15736.933</v>
      </c>
      <c r="I19" s="14" t="n">
        <v>15288.552</v>
      </c>
      <c r="J19" s="14" t="n">
        <v>14800.376</v>
      </c>
      <c r="K19" s="13" t="n">
        <v>15533.836</v>
      </c>
      <c r="L19" s="58" t="n">
        <v>15890.194</v>
      </c>
      <c r="M19" s="15" t="n">
        <v>14551.943</v>
      </c>
      <c r="N19" s="16" t="n">
        <v>14423.308</v>
      </c>
      <c r="O19" s="16" t="n">
        <f aca="false">R13/1000</f>
        <v>14922.455</v>
      </c>
      <c r="P19" s="31" t="n">
        <v>325058</v>
      </c>
      <c r="Q19" s="19" t="s">
        <v>33</v>
      </c>
      <c r="R19" s="32" t="n">
        <v>6981076</v>
      </c>
    </row>
    <row r="20" customFormat="false" ht="28.5" hidden="false" customHeight="true" outlineLevel="0" collapsed="false">
      <c r="B20" s="11" t="s">
        <v>28</v>
      </c>
      <c r="C20" s="11"/>
      <c r="D20" s="11"/>
      <c r="E20" s="14" t="n">
        <v>8475.76</v>
      </c>
      <c r="F20" s="14" t="n">
        <v>8341.234</v>
      </c>
      <c r="G20" s="14" t="n">
        <v>7680.057</v>
      </c>
      <c r="H20" s="14" t="n">
        <v>7258.261</v>
      </c>
      <c r="I20" s="14" t="n">
        <v>7109.558</v>
      </c>
      <c r="J20" s="14" t="n">
        <v>7753.106</v>
      </c>
      <c r="K20" s="13" t="n">
        <v>8771.503</v>
      </c>
      <c r="L20" s="58" t="n">
        <v>8093.353</v>
      </c>
      <c r="M20" s="15" t="n">
        <v>7529.247</v>
      </c>
      <c r="N20" s="16" t="n">
        <v>7907.983</v>
      </c>
      <c r="O20" s="16" t="n">
        <f aca="false">R14/1000</f>
        <v>8389.336</v>
      </c>
      <c r="P20" s="31" t="n">
        <v>325252</v>
      </c>
      <c r="Q20" s="19" t="s">
        <v>34</v>
      </c>
      <c r="R20" s="32" t="n">
        <v>5854230</v>
      </c>
    </row>
    <row r="21" customFormat="false" ht="28.5" hidden="false" customHeight="true" outlineLevel="0" collapsed="false">
      <c r="B21" s="64" t="s">
        <v>29</v>
      </c>
      <c r="C21" s="64"/>
      <c r="D21" s="64"/>
      <c r="E21" s="14" t="n">
        <v>3792.03</v>
      </c>
      <c r="F21" s="14" t="n">
        <v>4837.779</v>
      </c>
      <c r="G21" s="14" t="n">
        <v>3844.068</v>
      </c>
      <c r="H21" s="14" t="n">
        <v>3412.016</v>
      </c>
      <c r="I21" s="14" t="n">
        <v>3778.921</v>
      </c>
      <c r="J21" s="14" t="n">
        <v>3947.601</v>
      </c>
      <c r="K21" s="13" t="n">
        <v>4946.993</v>
      </c>
      <c r="L21" s="58" t="n">
        <v>3921.053</v>
      </c>
      <c r="M21" s="15" t="n">
        <v>3959.873</v>
      </c>
      <c r="N21" s="16" t="n">
        <v>4139.471</v>
      </c>
      <c r="O21" s="16" t="n">
        <f aca="false">R15/1000</f>
        <v>4603.978</v>
      </c>
      <c r="P21" s="31" t="n">
        <v>325261</v>
      </c>
      <c r="Q21" s="19" t="s">
        <v>35</v>
      </c>
      <c r="R21" s="32" t="n">
        <v>6089302</v>
      </c>
    </row>
    <row r="22" customFormat="false" ht="28.5" hidden="false" customHeight="true" outlineLevel="0" collapsed="false">
      <c r="B22" s="64" t="s">
        <v>30</v>
      </c>
      <c r="C22" s="64"/>
      <c r="D22" s="64"/>
      <c r="E22" s="14" t="n">
        <v>8621.406</v>
      </c>
      <c r="F22" s="14" t="n">
        <v>8987.685</v>
      </c>
      <c r="G22" s="14" t="n">
        <v>7001.665</v>
      </c>
      <c r="H22" s="14" t="n">
        <v>7185.067</v>
      </c>
      <c r="I22" s="14" t="n">
        <v>6980.753</v>
      </c>
      <c r="J22" s="14" t="n">
        <v>6582.542</v>
      </c>
      <c r="K22" s="13" t="n">
        <v>7414.274</v>
      </c>
      <c r="L22" s="58" t="n">
        <v>6127.698</v>
      </c>
      <c r="M22" s="15" t="n">
        <v>6361.603</v>
      </c>
      <c r="N22" s="16" t="n">
        <v>6861.75</v>
      </c>
      <c r="O22" s="16" t="n">
        <f aca="false">R16/1000</f>
        <v>6861.342</v>
      </c>
      <c r="P22" s="31" t="n">
        <v>325279</v>
      </c>
      <c r="Q22" s="19" t="s">
        <v>36</v>
      </c>
      <c r="R22" s="32" t="n">
        <v>1959802</v>
      </c>
    </row>
    <row r="23" customFormat="false" ht="28.5" hidden="false" customHeight="true" outlineLevel="0" collapsed="false">
      <c r="B23" s="52" t="s">
        <v>31</v>
      </c>
      <c r="C23" s="52"/>
      <c r="D23" s="52"/>
      <c r="E23" s="14" t="n">
        <v>13399.289</v>
      </c>
      <c r="F23" s="14" t="n">
        <v>13591.172</v>
      </c>
      <c r="G23" s="14" t="n">
        <v>12997.21</v>
      </c>
      <c r="H23" s="14" t="n">
        <v>12148.349</v>
      </c>
      <c r="I23" s="14" t="n">
        <v>12929.621</v>
      </c>
      <c r="J23" s="14" t="n">
        <v>14192.519</v>
      </c>
      <c r="K23" s="13" t="n">
        <v>14304.469</v>
      </c>
      <c r="L23" s="58" t="n">
        <v>11790.924</v>
      </c>
      <c r="M23" s="15" t="n">
        <v>11731.658</v>
      </c>
      <c r="N23" s="16" t="n">
        <v>11724.205</v>
      </c>
      <c r="O23" s="16" t="n">
        <f aca="false">R17/1000</f>
        <v>12435.783</v>
      </c>
      <c r="P23" s="31" t="n">
        <v>325287</v>
      </c>
      <c r="Q23" s="19" t="s">
        <v>37</v>
      </c>
      <c r="R23" s="65" t="n">
        <v>17574151</v>
      </c>
    </row>
    <row r="24" customFormat="false" ht="28.5" hidden="false" customHeight="true" outlineLevel="0" collapsed="false">
      <c r="B24" s="11" t="s">
        <v>32</v>
      </c>
      <c r="C24" s="11"/>
      <c r="D24" s="11"/>
      <c r="E24" s="14" t="n">
        <v>8222.788</v>
      </c>
      <c r="F24" s="14" t="n">
        <v>9044.555</v>
      </c>
      <c r="G24" s="14" t="n">
        <v>8141.963</v>
      </c>
      <c r="H24" s="14" t="n">
        <v>8201.277</v>
      </c>
      <c r="I24" s="14" t="n">
        <v>8832.09</v>
      </c>
      <c r="J24" s="14" t="n">
        <v>10054.303</v>
      </c>
      <c r="K24" s="13" t="n">
        <v>9796.445</v>
      </c>
      <c r="L24" s="58" t="n">
        <v>9478.086</v>
      </c>
      <c r="M24" s="15" t="n">
        <v>8929.572</v>
      </c>
      <c r="N24" s="16" t="n">
        <v>9320.103</v>
      </c>
      <c r="O24" s="16" t="n">
        <f aca="false">R18/1000</f>
        <v>8559.524</v>
      </c>
      <c r="R24" s="1" t="n">
        <v>344100413</v>
      </c>
    </row>
    <row r="25" customFormat="false" ht="28.5" hidden="false" customHeight="true" outlineLevel="0" collapsed="false">
      <c r="B25" s="11" t="s">
        <v>33</v>
      </c>
      <c r="C25" s="11"/>
      <c r="D25" s="11"/>
      <c r="E25" s="14" t="n">
        <v>6651.352</v>
      </c>
      <c r="F25" s="14" t="n">
        <v>8136.12</v>
      </c>
      <c r="G25" s="14" t="n">
        <v>6321.526</v>
      </c>
      <c r="H25" s="14" t="n">
        <v>6420.382</v>
      </c>
      <c r="I25" s="14" t="n">
        <v>5707.691</v>
      </c>
      <c r="J25" s="14" t="n">
        <v>6670.726</v>
      </c>
      <c r="K25" s="13" t="n">
        <v>7168.979</v>
      </c>
      <c r="L25" s="58" t="n">
        <v>6570.236</v>
      </c>
      <c r="M25" s="15" t="n">
        <v>6632.939</v>
      </c>
      <c r="N25" s="16" t="n">
        <v>6346.208</v>
      </c>
      <c r="O25" s="16" t="n">
        <f aca="false">R19/1000</f>
        <v>6981.076</v>
      </c>
      <c r="R25" s="1" t="n">
        <v>94230979</v>
      </c>
    </row>
    <row r="26" customFormat="false" ht="28.5" hidden="false" customHeight="true" outlineLevel="0" collapsed="false">
      <c r="B26" s="64" t="s">
        <v>34</v>
      </c>
      <c r="C26" s="64"/>
      <c r="D26" s="64"/>
      <c r="E26" s="14" t="n">
        <v>4574.797</v>
      </c>
      <c r="F26" s="14" t="n">
        <v>5269.177</v>
      </c>
      <c r="G26" s="14" t="n">
        <v>4549.816</v>
      </c>
      <c r="H26" s="14" t="n">
        <v>4152.087</v>
      </c>
      <c r="I26" s="14" t="n">
        <v>4846.665</v>
      </c>
      <c r="J26" s="14" t="n">
        <v>6199.758</v>
      </c>
      <c r="K26" s="13" t="n">
        <v>4900.574</v>
      </c>
      <c r="L26" s="58" t="n">
        <v>4887.561</v>
      </c>
      <c r="M26" s="15" t="n">
        <v>4814.966</v>
      </c>
      <c r="N26" s="16" t="n">
        <v>5492.082</v>
      </c>
      <c r="O26" s="16" t="n">
        <f aca="false">R20/1000</f>
        <v>5854.23</v>
      </c>
      <c r="R26" s="1" t="n">
        <v>438331392</v>
      </c>
    </row>
    <row r="27" customFormat="false" ht="28.5" hidden="false" customHeight="true" outlineLevel="0" collapsed="false">
      <c r="B27" s="64" t="s">
        <v>35</v>
      </c>
      <c r="C27" s="64"/>
      <c r="D27" s="64"/>
      <c r="E27" s="14" t="n">
        <v>4357.277</v>
      </c>
      <c r="F27" s="14" t="n">
        <v>4414.331</v>
      </c>
      <c r="G27" s="14" t="n">
        <v>4199.204</v>
      </c>
      <c r="H27" s="14" t="n">
        <v>5174.564</v>
      </c>
      <c r="I27" s="14" t="n">
        <v>4889.818</v>
      </c>
      <c r="J27" s="14" t="n">
        <v>5017.357</v>
      </c>
      <c r="K27" s="13" t="n">
        <v>7156.098</v>
      </c>
      <c r="L27" s="58" t="n">
        <v>5031.156</v>
      </c>
      <c r="M27" s="15" t="n">
        <v>7009.713</v>
      </c>
      <c r="N27" s="16" t="n">
        <v>5605.031</v>
      </c>
      <c r="O27" s="16" t="n">
        <f aca="false">R21/1000</f>
        <v>6089.302</v>
      </c>
    </row>
    <row r="28" customFormat="false" ht="28.5" hidden="false" customHeight="true" outlineLevel="0" collapsed="false">
      <c r="B28" s="64" t="s">
        <v>36</v>
      </c>
      <c r="C28" s="64"/>
      <c r="D28" s="64"/>
      <c r="E28" s="14" t="n">
        <v>1293.975</v>
      </c>
      <c r="F28" s="14" t="n">
        <v>1323.804</v>
      </c>
      <c r="G28" s="14" t="n">
        <v>1249.839</v>
      </c>
      <c r="H28" s="14" t="n">
        <v>1222.062</v>
      </c>
      <c r="I28" s="14" t="n">
        <v>1361.372</v>
      </c>
      <c r="J28" s="14" t="n">
        <v>1970.726</v>
      </c>
      <c r="K28" s="13" t="n">
        <v>1403.928</v>
      </c>
      <c r="L28" s="58" t="n">
        <v>1743.749</v>
      </c>
      <c r="M28" s="15" t="n">
        <v>1848.336</v>
      </c>
      <c r="N28" s="16" t="n">
        <v>1787.584</v>
      </c>
      <c r="O28" s="16" t="n">
        <f aca="false">R22/1000</f>
        <v>1959.802</v>
      </c>
    </row>
    <row r="29" customFormat="false" ht="28.5" hidden="false" customHeight="true" outlineLevel="0" collapsed="false">
      <c r="B29" s="11" t="s">
        <v>37</v>
      </c>
      <c r="C29" s="11"/>
      <c r="D29" s="11"/>
      <c r="E29" s="14" t="n">
        <v>15987.965</v>
      </c>
      <c r="F29" s="14" t="n">
        <v>16933.213</v>
      </c>
      <c r="G29" s="14" t="n">
        <v>17838.088</v>
      </c>
      <c r="H29" s="14" t="n">
        <v>15233.751</v>
      </c>
      <c r="I29" s="14" t="n">
        <v>16044.847</v>
      </c>
      <c r="J29" s="14" t="n">
        <v>15196.685</v>
      </c>
      <c r="K29" s="13" t="n">
        <v>14595.715</v>
      </c>
      <c r="L29" s="58" t="n">
        <v>14968.477</v>
      </c>
      <c r="M29" s="15" t="n">
        <v>16936.553</v>
      </c>
      <c r="N29" s="16" t="n">
        <v>15844.327</v>
      </c>
      <c r="O29" s="16" t="n">
        <f aca="false">R23/1000</f>
        <v>17574.151</v>
      </c>
    </row>
    <row r="30" customFormat="false" ht="28.5" hidden="false" customHeight="true" outlineLevel="0" collapsed="false">
      <c r="B30" s="66" t="s">
        <v>38</v>
      </c>
      <c r="C30" s="66"/>
      <c r="D30" s="66"/>
      <c r="E30" s="67" t="n">
        <f aca="false">+E7+E9+E12+E14+E15++E16+E17+E18</f>
        <v>327943.821</v>
      </c>
      <c r="F30" s="67" t="n">
        <f aca="false">+F7+F9+F12+F14+F15++F16+F17+F18</f>
        <v>336224.621</v>
      </c>
      <c r="G30" s="67" t="n">
        <f aca="false">+G5+G9+G10+G14+G15++G16+G17+G18</f>
        <v>343858.386</v>
      </c>
      <c r="H30" s="68" t="n">
        <f aca="false">+H5+H9+H10+H14+H15++H16+H17+H18</f>
        <v>330076.012</v>
      </c>
      <c r="I30" s="68" t="n">
        <f aca="false">+I5+I9+I10+I14+I15++I16+I17+I18</f>
        <v>338482.833</v>
      </c>
      <c r="J30" s="68" t="n">
        <v>345041.286</v>
      </c>
      <c r="K30" s="67" t="n">
        <v>352248.87</v>
      </c>
      <c r="L30" s="69" t="n">
        <v>337405.069</v>
      </c>
      <c r="M30" s="70" t="n">
        <v>335966.201</v>
      </c>
      <c r="N30" s="71" t="n">
        <v>334208.88</v>
      </c>
      <c r="O30" s="71" t="n">
        <f aca="false">+O5+O9+O10+O14+O15++O16+O17+O18</f>
        <v>344100.413</v>
      </c>
    </row>
    <row r="31" customFormat="false" ht="28.5" hidden="false" customHeight="true" outlineLevel="0" collapsed="false">
      <c r="B31" s="66" t="s">
        <v>39</v>
      </c>
      <c r="C31" s="66"/>
      <c r="D31" s="66"/>
      <c r="E31" s="67" t="n">
        <f aca="false">+E19+E20+E21+E22+E23+E24+E25+E26+E27+E28+E29+E8+E13</f>
        <v>110069.657</v>
      </c>
      <c r="F31" s="67" t="n">
        <f aca="false">+F19+F20+F21+F22+F23+F24+F25+F26+F27+F28+F29+F8+F13</f>
        <v>118380.606</v>
      </c>
      <c r="G31" s="67" t="n">
        <f aca="false">+G19+G20+G21+G22+G23+G24+G25+G26+G27+G28+G29</f>
        <v>90578.206</v>
      </c>
      <c r="H31" s="68" t="n">
        <f aca="false">H19+H20+H21+H22+H23+H24+H25+H26+H27+H28+H29</f>
        <v>86144.749</v>
      </c>
      <c r="I31" s="68" t="n">
        <f aca="false">I19+I20+I21+I22+I23+I24+I25+I26+I27+I28+I29</f>
        <v>87769.888</v>
      </c>
      <c r="J31" s="68" t="n">
        <v>92385.699</v>
      </c>
      <c r="K31" s="67" t="n">
        <v>95992.814</v>
      </c>
      <c r="L31" s="69" t="n">
        <v>88502.487</v>
      </c>
      <c r="M31" s="70" t="n">
        <v>90306.403</v>
      </c>
      <c r="N31" s="71" t="n">
        <v>89452.052</v>
      </c>
      <c r="O31" s="71" t="n">
        <f aca="false">O19+O20+O21+O22+O23+O24+O25+O26+O27+O28+O29</f>
        <v>94230.979</v>
      </c>
    </row>
    <row r="32" customFormat="false" ht="28.5" hidden="false" customHeight="true" outlineLevel="0" collapsed="false">
      <c r="B32" s="72" t="s">
        <v>40</v>
      </c>
      <c r="C32" s="72"/>
      <c r="D32" s="72"/>
      <c r="E32" s="54" t="n">
        <f aca="false">E30+E31</f>
        <v>438013.478</v>
      </c>
      <c r="F32" s="54" t="n">
        <f aca="false">F30+F31</f>
        <v>454605.227</v>
      </c>
      <c r="G32" s="54" t="n">
        <f aca="false">G30+G31</f>
        <v>434436.592</v>
      </c>
      <c r="H32" s="53" t="n">
        <f aca="false">H30+H31</f>
        <v>416220.761</v>
      </c>
      <c r="I32" s="53" t="n">
        <f aca="false">I30+I31</f>
        <v>426252.721</v>
      </c>
      <c r="J32" s="53" t="n">
        <v>437426.985</v>
      </c>
      <c r="K32" s="54" t="n">
        <v>448241.684</v>
      </c>
      <c r="L32" s="55" t="n">
        <v>425907.556</v>
      </c>
      <c r="M32" s="56" t="n">
        <v>426272.604</v>
      </c>
      <c r="N32" s="57" t="n">
        <v>423660.932</v>
      </c>
      <c r="O32" s="57" t="n">
        <f aca="false">SUM(O30:O31)</f>
        <v>438331.392</v>
      </c>
    </row>
    <row r="33" customFormat="false" ht="28.5" hidden="false" customHeight="true" outlineLevel="0" collapsed="false">
      <c r="E33" s="73"/>
      <c r="F33" s="73"/>
      <c r="G33" s="73"/>
      <c r="H33" s="73"/>
      <c r="I33" s="15"/>
      <c r="J33" s="15"/>
      <c r="K33" s="15"/>
      <c r="L33" s="15"/>
      <c r="M33" s="15"/>
      <c r="N33" s="15"/>
      <c r="O33" s="15"/>
    </row>
    <row r="34" customFormat="false" ht="28.5" hidden="false" customHeight="true" outlineLevel="0" collapsed="false">
      <c r="B34" s="74" t="s">
        <v>41</v>
      </c>
      <c r="C34" s="74"/>
      <c r="D34" s="74"/>
      <c r="E34" s="24" t="n">
        <f aca="false">(E30/$E$30*100)</f>
        <v>100</v>
      </c>
      <c r="F34" s="24" t="n">
        <f aca="false">(F30/$E$30*100)</f>
        <v>102.525066633288</v>
      </c>
      <c r="G34" s="24" t="n">
        <f aca="false">(G30/$E$30*100)</f>
        <v>104.852832705148</v>
      </c>
      <c r="H34" s="24" t="n">
        <f aca="false">(H30/$E$30*100)</f>
        <v>100.65016959109</v>
      </c>
      <c r="I34" s="24" t="n">
        <f aca="false">(I30/$E$30*100)</f>
        <v>103.213663842747</v>
      </c>
      <c r="J34" s="24" t="n">
        <f aca="false">(J30/$E$30*100)</f>
        <v>105.213534729169</v>
      </c>
      <c r="K34" s="24" t="n">
        <f aca="false">(K30/$E$30*100)</f>
        <v>107.411345310879</v>
      </c>
      <c r="L34" s="24" t="n">
        <f aca="false">(L30/$E$30*100)</f>
        <v>102.885020968271</v>
      </c>
      <c r="M34" s="24" t="n">
        <f aca="false">(M30/$E$30*100)</f>
        <v>102.446266551246</v>
      </c>
      <c r="N34" s="75" t="n">
        <f aca="false">(N30/$E$30*100)</f>
        <v>101.910406172891</v>
      </c>
      <c r="O34" s="75" t="n">
        <f aca="false">(O30/$E$30*100)</f>
        <v>104.926634065168</v>
      </c>
    </row>
    <row r="35" customFormat="false" ht="28.5" hidden="false" customHeight="true" outlineLevel="0" collapsed="false">
      <c r="B35" s="76" t="s">
        <v>42</v>
      </c>
      <c r="C35" s="76"/>
      <c r="D35" s="76"/>
      <c r="E35" s="77" t="n">
        <f aca="false">(E31/$E$31*100)</f>
        <v>100</v>
      </c>
      <c r="F35" s="77" t="n">
        <f aca="false">(F31/$E$31*100)</f>
        <v>107.55062678173</v>
      </c>
      <c r="G35" s="77" t="n">
        <f aca="false">(G31/$E$31*100)</f>
        <v>82.2917127832968</v>
      </c>
      <c r="H35" s="77" t="n">
        <f aca="false">(H31/$E$31*100)</f>
        <v>78.2638479558449</v>
      </c>
      <c r="I35" s="77" t="n">
        <f aca="false">(I31/$E$31*100)</f>
        <v>79.7403120825569</v>
      </c>
      <c r="J35" s="77" t="n">
        <f aca="false">(J31/$E$31*100)</f>
        <v>83.9338483629507</v>
      </c>
      <c r="K35" s="77" t="n">
        <f aca="false">(K31/$E$31*100)</f>
        <v>87.2109685960046</v>
      </c>
      <c r="L35" s="77" t="n">
        <f aca="false">(L31/$E$31*100)</f>
        <v>80.4058896994655</v>
      </c>
      <c r="M35" s="77" t="n">
        <f aca="false">(M31/$E$31*100)</f>
        <v>82.0447755188335</v>
      </c>
      <c r="N35" s="78" t="n">
        <f aca="false">(N31/$E$31*100)</f>
        <v>81.2685843111149</v>
      </c>
      <c r="O35" s="78" t="n">
        <f aca="false">(O31/$E$31*100)</f>
        <v>85.6103140214201</v>
      </c>
    </row>
    <row r="36" customFormat="false" ht="28.5" hidden="false" customHeight="true" outlineLevel="0" collapsed="false">
      <c r="B36" s="79" t="s">
        <v>43</v>
      </c>
      <c r="C36" s="79"/>
      <c r="D36" s="79"/>
      <c r="E36" s="80" t="n">
        <f aca="false">(E32/$E$32*100)</f>
        <v>100</v>
      </c>
      <c r="F36" s="80" t="n">
        <f aca="false">(F32/$E$32*100)</f>
        <v>103.787953986201</v>
      </c>
      <c r="G36" s="80" t="n">
        <f aca="false">(G32/$E$32*100)</f>
        <v>99.1833844893695</v>
      </c>
      <c r="H36" s="80" t="n">
        <f aca="false">(H32/$E$32*100)</f>
        <v>95.0246469356361</v>
      </c>
      <c r="I36" s="80" t="n">
        <f aca="false">(I32/$E$32*100)</f>
        <v>97.314978284755</v>
      </c>
      <c r="J36" s="80" t="n">
        <f aca="false">(J32/$E$32*100)</f>
        <v>99.8661016088642</v>
      </c>
      <c r="K36" s="80" t="n">
        <f aca="false">(K32/$E$32*100)</f>
        <v>102.335134993266</v>
      </c>
      <c r="L36" s="80" t="n">
        <f aca="false">(L32/$E$32*100)</f>
        <v>97.2361759151165</v>
      </c>
      <c r="M36" s="80" t="n">
        <f aca="false">(M32/$E$32*100)</f>
        <v>97.3195176427881</v>
      </c>
      <c r="N36" s="81" t="n">
        <f aca="false">(N32/$E$32*100)</f>
        <v>96.7232638444062</v>
      </c>
      <c r="O36" s="81" t="n">
        <f aca="false">(O32/$E$32*100)</f>
        <v>100.072580871587</v>
      </c>
    </row>
    <row r="37" customFormat="false" ht="28.5" hidden="false" customHeight="true" outlineLevel="0" collapsed="false">
      <c r="B37" s="19" t="s">
        <v>44</v>
      </c>
      <c r="C37" s="19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28.5" hidden="false" customHeight="true" outlineLevel="0" collapsed="false"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28.5" hidden="false" customHeight="true" outlineLevel="0" collapsed="false"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28.5" hidden="false" customHeight="true" outlineLevel="0" collapsed="false"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28.5" hidden="false" customHeight="true" outlineLevel="0" collapsed="false"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8.5" hidden="false" customHeight="true" outlineLevel="0" collapsed="false"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8.5" hidden="false" customHeight="true" outlineLevel="0" collapsed="false"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28.5" hidden="false" customHeight="true" outlineLevel="0" collapsed="false"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28.5" hidden="false" customHeight="true" outlineLevel="0" collapsed="false"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28.5" hidden="false" customHeight="true" outlineLevel="0" collapsed="false"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28.5" hidden="false" customHeight="true" outlineLevel="0" collapsed="false"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28.5" hidden="false" customHeight="true" outlineLevel="0" collapsed="false"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28.5" hidden="false" customHeight="true" outlineLevel="0" collapsed="false"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28.5" hidden="false" customHeight="true" outlineLevel="0" collapsed="false"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28.5" hidden="false" customHeight="tru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28.5" hidden="false" customHeight="tru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28.5" hidden="false" customHeight="tru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28.5" hidden="false" customHeight="true" outlineLevel="0" collapsed="false"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28.5" hidden="false" customHeight="true" outlineLevel="0" collapsed="false"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28.5" hidden="false" customHeight="true" outlineLevel="0" collapsed="false"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28.5" hidden="false" customHeight="true" outlineLevel="0" collapsed="false"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28.5" hidden="false" customHeight="true" outlineLevel="0" collapsed="false"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28.5" hidden="false" customHeight="true" outlineLevel="0" collapsed="false"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28.5" hidden="false" customHeight="true" outlineLevel="0" collapsed="false"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28.5" hidden="false" customHeight="true" outlineLevel="0" collapsed="false"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28.5" hidden="false" customHeight="true" outlineLevel="0" collapsed="false"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28.5" hidden="false" customHeight="true" outlineLevel="0" collapsed="false"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28.5" hidden="false" customHeight="true" outlineLevel="0" collapsed="false"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28.5" hidden="false" customHeight="true" outlineLevel="0" collapsed="false"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</row>
    <row r="66" customFormat="false" ht="28.5" hidden="false" customHeight="true" outlineLevel="0" collapsed="false"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customFormat="false" ht="28.5" hidden="false" customHeight="true" outlineLevel="0" collapsed="false"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8.5" hidden="false" customHeight="tru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28.5" hidden="false" customHeight="true" outlineLevel="0" collapsed="false"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8.5" hidden="false" customHeight="true" outlineLevel="0" collapsed="false"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</row>
    <row r="71" customFormat="false" ht="28.5" hidden="false" customHeight="true" outlineLevel="0" collapsed="false"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</row>
    <row r="72" customFormat="false" ht="28.5" hidden="false" customHeight="true" outlineLevel="0" collapsed="false"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</row>
    <row r="73" customFormat="false" ht="28.5" hidden="false" customHeight="true" outlineLevel="0" collapsed="false"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</row>
    <row r="74" customFormat="false" ht="28.5" hidden="false" customHeight="true" outlineLevel="0" collapsed="false"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customFormat="false" ht="28.5" hidden="false" customHeight="true" outlineLevel="0" collapsed="false"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customFormat="false" ht="28.5" hidden="false" customHeight="true" outlineLevel="0" collapsed="false"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</row>
    <row r="77" customFormat="false" ht="28.5" hidden="false" customHeight="true" outlineLevel="0" collapsed="false"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28.5" hidden="false" customHeight="true" outlineLevel="0" collapsed="false"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8.5" hidden="false" customHeight="true" outlineLevel="0" collapsed="false"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28.5" hidden="false" customHeight="true" outlineLevel="0" collapsed="false"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8.5" hidden="false" customHeight="true" outlineLevel="0" collapsed="false"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28.5" hidden="false" customHeight="true" outlineLevel="0" collapsed="false"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28.5" hidden="false" customHeight="true" outlineLevel="0" collapsed="false"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  <row r="84" customFormat="false" ht="28.5" hidden="false" customHeight="true" outlineLevel="0" collapsed="false"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  <row r="85" customFormat="false" ht="28.5" hidden="false" customHeight="true" outlineLevel="0" collapsed="false"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</row>
    <row r="86" customFormat="false" ht="28.5" hidden="false" customHeight="true" outlineLevel="0" collapsed="false"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1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34" activeCellId="0" sqref="B34:D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26" min="5" style="1" width="8.36"/>
    <col collapsed="false" customWidth="true" hidden="false" outlineLevel="0" max="27" min="27" style="1" width="10.37"/>
    <col collapsed="false" customWidth="true" hidden="false" outlineLevel="0" max="28" min="28" style="83" width="12.99"/>
    <col collapsed="false" customWidth="true" hidden="false" outlineLevel="0" max="29" min="29" style="83" width="17.99"/>
    <col collapsed="false" customWidth="true" hidden="false" outlineLevel="0" max="30" min="30" style="1" width="17.99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B1" s="2" t="s">
        <v>45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84"/>
      <c r="AC1" s="84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4"/>
      <c r="AB2" s="85"/>
      <c r="AC2" s="86" t="s">
        <v>46</v>
      </c>
      <c r="AD2" s="87" t="s">
        <v>47</v>
      </c>
    </row>
    <row r="3" customFormat="false" ht="18.75" hidden="false" customHeight="true" outlineLevel="0" collapsed="false">
      <c r="B3" s="6" t="s">
        <v>2</v>
      </c>
      <c r="C3" s="6"/>
      <c r="D3" s="6"/>
      <c r="E3" s="88" t="s">
        <v>48</v>
      </c>
      <c r="F3" s="88"/>
      <c r="G3" s="89" t="s">
        <v>49</v>
      </c>
      <c r="H3" s="89"/>
      <c r="I3" s="89" t="s">
        <v>50</v>
      </c>
      <c r="J3" s="89"/>
      <c r="K3" s="89" t="s">
        <v>51</v>
      </c>
      <c r="L3" s="89"/>
      <c r="M3" s="89" t="s">
        <v>52</v>
      </c>
      <c r="N3" s="89"/>
      <c r="O3" s="89" t="s">
        <v>53</v>
      </c>
      <c r="P3" s="89"/>
      <c r="Q3" s="89" t="s">
        <v>54</v>
      </c>
      <c r="R3" s="89"/>
      <c r="S3" s="89" t="s">
        <v>55</v>
      </c>
      <c r="T3" s="89"/>
      <c r="U3" s="89" t="s">
        <v>56</v>
      </c>
      <c r="V3" s="89"/>
      <c r="W3" s="90" t="s">
        <v>57</v>
      </c>
      <c r="X3" s="90"/>
      <c r="Y3" s="91" t="s">
        <v>58</v>
      </c>
      <c r="Z3" s="91"/>
      <c r="AA3" s="92"/>
      <c r="AB3" s="86"/>
      <c r="AC3" s="86" t="n">
        <v>1</v>
      </c>
      <c r="AD3" s="10" t="n">
        <v>1</v>
      </c>
    </row>
    <row r="4" customFormat="false" ht="15.75" hidden="false" customHeight="true" outlineLevel="0" collapsed="false">
      <c r="B4" s="6"/>
      <c r="C4" s="6"/>
      <c r="D4" s="6"/>
      <c r="E4" s="93"/>
      <c r="F4" s="94" t="s">
        <v>47</v>
      </c>
      <c r="G4" s="95"/>
      <c r="H4" s="94" t="s">
        <v>47</v>
      </c>
      <c r="I4" s="95"/>
      <c r="J4" s="96" t="s">
        <v>47</v>
      </c>
      <c r="K4" s="97"/>
      <c r="L4" s="94" t="s">
        <v>47</v>
      </c>
      <c r="M4" s="95"/>
      <c r="N4" s="94" t="s">
        <v>47</v>
      </c>
      <c r="O4" s="95"/>
      <c r="P4" s="96" t="s">
        <v>47</v>
      </c>
      <c r="Q4" s="97"/>
      <c r="R4" s="96" t="s">
        <v>47</v>
      </c>
      <c r="S4" s="97"/>
      <c r="T4" s="94" t="s">
        <v>47</v>
      </c>
      <c r="U4" s="95"/>
      <c r="V4" s="96" t="s">
        <v>47</v>
      </c>
      <c r="W4" s="97"/>
      <c r="X4" s="98" t="s">
        <v>47</v>
      </c>
      <c r="Y4" s="95"/>
      <c r="Z4" s="98" t="s">
        <v>47</v>
      </c>
      <c r="AA4" s="92"/>
      <c r="AB4" s="99"/>
      <c r="AC4" s="99"/>
      <c r="AD4" s="10"/>
    </row>
    <row r="5" customFormat="false" ht="28.5" hidden="false" customHeight="true" outlineLevel="0" collapsed="false">
      <c r="B5" s="11" t="s">
        <v>14</v>
      </c>
      <c r="C5" s="11"/>
      <c r="D5" s="11"/>
      <c r="E5" s="100"/>
      <c r="F5" s="100"/>
      <c r="G5" s="101"/>
      <c r="H5" s="102"/>
      <c r="I5" s="103" t="n">
        <v>140931.676</v>
      </c>
      <c r="J5" s="103" t="n">
        <v>28533.917</v>
      </c>
      <c r="K5" s="103" t="n">
        <v>135861.737</v>
      </c>
      <c r="L5" s="103" t="n">
        <v>31280.28</v>
      </c>
      <c r="M5" s="104" t="n">
        <v>130977.514</v>
      </c>
      <c r="N5" s="105" t="n">
        <v>33995.384</v>
      </c>
      <c r="O5" s="105" t="n">
        <v>126507.418</v>
      </c>
      <c r="P5" s="105" t="n">
        <v>36279.797</v>
      </c>
      <c r="Q5" s="103" t="n">
        <v>124755.539</v>
      </c>
      <c r="R5" s="105" t="n">
        <v>38330.858</v>
      </c>
      <c r="S5" s="103" t="n">
        <v>120552.403</v>
      </c>
      <c r="T5" s="103" t="n">
        <v>39633.274</v>
      </c>
      <c r="U5" s="104" t="n">
        <v>115752.502</v>
      </c>
      <c r="V5" s="105" t="n">
        <v>40689.406</v>
      </c>
      <c r="W5" s="103" t="n">
        <v>111331.682</v>
      </c>
      <c r="X5" s="106" t="n">
        <v>41681.911</v>
      </c>
      <c r="Y5" s="107" t="n">
        <f aca="false">AC5/1000</f>
        <v>109127.641</v>
      </c>
      <c r="Z5" s="108" t="n">
        <f aca="false">AD5/1000</f>
        <v>41520.27</v>
      </c>
      <c r="AA5" s="18" t="n">
        <v>322016</v>
      </c>
      <c r="AB5" s="109" t="s">
        <v>15</v>
      </c>
      <c r="AC5" s="110" t="n">
        <v>109127641</v>
      </c>
      <c r="AD5" s="111" t="n">
        <v>41520270</v>
      </c>
    </row>
    <row r="6" customFormat="false" ht="28.5" hidden="false" customHeight="true" outlineLevel="0" collapsed="false">
      <c r="B6" s="21"/>
      <c r="C6" s="22"/>
      <c r="D6" s="112" t="s">
        <v>16</v>
      </c>
      <c r="E6" s="113" t="n">
        <v>141428.813</v>
      </c>
      <c r="F6" s="113" t="n">
        <v>22441.929</v>
      </c>
      <c r="G6" s="113" t="n">
        <v>144942.534</v>
      </c>
      <c r="H6" s="113" t="n">
        <v>26117.998</v>
      </c>
      <c r="I6" s="114"/>
      <c r="J6" s="114"/>
      <c r="K6" s="114"/>
      <c r="L6" s="114"/>
      <c r="M6" s="115"/>
      <c r="N6" s="116"/>
      <c r="O6" s="116"/>
      <c r="P6" s="116"/>
      <c r="Q6" s="114"/>
      <c r="R6" s="116"/>
      <c r="S6" s="114"/>
      <c r="T6" s="114"/>
      <c r="U6" s="115"/>
      <c r="V6" s="116"/>
      <c r="W6" s="114"/>
      <c r="X6" s="117"/>
      <c r="Y6" s="118"/>
      <c r="Z6" s="119"/>
      <c r="AA6" s="31" t="n">
        <v>322024</v>
      </c>
      <c r="AB6" s="109" t="s">
        <v>17</v>
      </c>
      <c r="AC6" s="120" t="n">
        <v>51769036</v>
      </c>
      <c r="AD6" s="121" t="n">
        <v>11284606</v>
      </c>
    </row>
    <row r="7" customFormat="false" ht="28.5" hidden="false" customHeight="true" outlineLevel="0" collapsed="false">
      <c r="B7" s="21"/>
      <c r="C7" s="33"/>
      <c r="D7" s="34" t="s">
        <v>15</v>
      </c>
      <c r="E7" s="122" t="n">
        <v>133229.495</v>
      </c>
      <c r="F7" s="122" t="n">
        <v>20755.487</v>
      </c>
      <c r="G7" s="123" t="n">
        <v>135195.811</v>
      </c>
      <c r="H7" s="124" t="n">
        <v>24170.826</v>
      </c>
      <c r="I7" s="125"/>
      <c r="J7" s="125"/>
      <c r="K7" s="126"/>
      <c r="L7" s="126"/>
      <c r="M7" s="127"/>
      <c r="N7" s="128"/>
      <c r="O7" s="128"/>
      <c r="P7" s="128"/>
      <c r="Q7" s="126"/>
      <c r="R7" s="128"/>
      <c r="S7" s="126"/>
      <c r="T7" s="126"/>
      <c r="U7" s="127"/>
      <c r="V7" s="128"/>
      <c r="W7" s="126"/>
      <c r="X7" s="129"/>
      <c r="Y7" s="130"/>
      <c r="Z7" s="131"/>
      <c r="AA7" s="31" t="n">
        <v>322032</v>
      </c>
      <c r="AB7" s="109" t="s">
        <v>18</v>
      </c>
      <c r="AC7" s="120" t="n">
        <v>94850907</v>
      </c>
      <c r="AD7" s="121" t="n">
        <v>31928263</v>
      </c>
    </row>
    <row r="8" customFormat="false" ht="28.5" hidden="false" customHeight="true" outlineLevel="0" collapsed="false">
      <c r="B8" s="42"/>
      <c r="C8" s="43"/>
      <c r="D8" s="44" t="s">
        <v>19</v>
      </c>
      <c r="E8" s="132" t="n">
        <v>8199.318</v>
      </c>
      <c r="F8" s="132" t="n">
        <v>1686.442</v>
      </c>
      <c r="G8" s="133" t="n">
        <v>9746.723</v>
      </c>
      <c r="H8" s="134" t="n">
        <v>1947.172</v>
      </c>
      <c r="I8" s="135"/>
      <c r="J8" s="135"/>
      <c r="K8" s="135"/>
      <c r="L8" s="135"/>
      <c r="M8" s="136"/>
      <c r="N8" s="137"/>
      <c r="O8" s="137"/>
      <c r="P8" s="137"/>
      <c r="Q8" s="135"/>
      <c r="R8" s="137"/>
      <c r="S8" s="135"/>
      <c r="T8" s="135"/>
      <c r="U8" s="136"/>
      <c r="V8" s="137"/>
      <c r="W8" s="135"/>
      <c r="X8" s="138"/>
      <c r="Y8" s="139"/>
      <c r="Z8" s="140"/>
      <c r="AA8" s="31" t="n">
        <v>322041</v>
      </c>
      <c r="AB8" s="109" t="s">
        <v>20</v>
      </c>
      <c r="AC8" s="120" t="n">
        <v>33604658</v>
      </c>
      <c r="AD8" s="121" t="n">
        <v>10016037</v>
      </c>
    </row>
    <row r="9" customFormat="false" ht="28.5" hidden="false" customHeight="true" outlineLevel="0" collapsed="false">
      <c r="B9" s="11" t="s">
        <v>17</v>
      </c>
      <c r="C9" s="11"/>
      <c r="D9" s="11"/>
      <c r="E9" s="103" t="n">
        <v>48650.603</v>
      </c>
      <c r="F9" s="103" t="n">
        <v>8445.805</v>
      </c>
      <c r="G9" s="104" t="n">
        <v>50134.432</v>
      </c>
      <c r="H9" s="105" t="n">
        <v>9890.676</v>
      </c>
      <c r="I9" s="103" t="n">
        <v>50803.369</v>
      </c>
      <c r="J9" s="105" t="n">
        <v>10535.985</v>
      </c>
      <c r="K9" s="103" t="n">
        <v>51925.145</v>
      </c>
      <c r="L9" s="103" t="n">
        <v>10900.282</v>
      </c>
      <c r="M9" s="104" t="n">
        <v>52786.142</v>
      </c>
      <c r="N9" s="105" t="n">
        <v>10780.038</v>
      </c>
      <c r="O9" s="105" t="n">
        <v>54524.388</v>
      </c>
      <c r="P9" s="105" t="n">
        <v>10997.682</v>
      </c>
      <c r="Q9" s="103" t="n">
        <v>56016.801</v>
      </c>
      <c r="R9" s="105" t="n">
        <v>11286.043</v>
      </c>
      <c r="S9" s="103" t="n">
        <v>55560.532</v>
      </c>
      <c r="T9" s="103" t="n">
        <v>11337.461</v>
      </c>
      <c r="U9" s="104" t="n">
        <v>53880.268</v>
      </c>
      <c r="V9" s="105" t="n">
        <v>11405.884</v>
      </c>
      <c r="W9" s="103" t="n">
        <v>53034.234</v>
      </c>
      <c r="X9" s="106" t="n">
        <v>11595.288</v>
      </c>
      <c r="Y9" s="105" t="n">
        <f aca="false">AC6/1000</f>
        <v>51769.036</v>
      </c>
      <c r="Z9" s="106" t="n">
        <f aca="false">AD6/1000</f>
        <v>11284.606</v>
      </c>
      <c r="AA9" s="31" t="n">
        <v>322059</v>
      </c>
      <c r="AB9" s="109" t="s">
        <v>21</v>
      </c>
      <c r="AC9" s="120" t="n">
        <v>30585053</v>
      </c>
      <c r="AD9" s="121" t="n">
        <v>8035529</v>
      </c>
    </row>
    <row r="10" customFormat="false" ht="28.5" hidden="false" customHeight="true" outlineLevel="0" collapsed="false">
      <c r="B10" s="11" t="s">
        <v>22</v>
      </c>
      <c r="C10" s="11"/>
      <c r="D10" s="11"/>
      <c r="E10" s="100"/>
      <c r="F10" s="100"/>
      <c r="G10" s="101"/>
      <c r="H10" s="102"/>
      <c r="I10" s="103" t="n">
        <v>137003.25</v>
      </c>
      <c r="J10" s="103" t="n">
        <v>23442.104</v>
      </c>
      <c r="K10" s="103" t="n">
        <v>133107.39</v>
      </c>
      <c r="L10" s="103" t="n">
        <v>25698.595</v>
      </c>
      <c r="M10" s="104" t="n">
        <v>126036.109</v>
      </c>
      <c r="N10" s="105" t="n">
        <v>27979.459</v>
      </c>
      <c r="O10" s="105" t="n">
        <v>118878.978</v>
      </c>
      <c r="P10" s="105" t="n">
        <v>29962.757</v>
      </c>
      <c r="Q10" s="103" t="n">
        <v>112639.849</v>
      </c>
      <c r="R10" s="105" t="n">
        <v>31290.126</v>
      </c>
      <c r="S10" s="103" t="n">
        <v>106167.988</v>
      </c>
      <c r="T10" s="103" t="n">
        <v>31899.291</v>
      </c>
      <c r="U10" s="104" t="n">
        <v>101995.678</v>
      </c>
      <c r="V10" s="105" t="n">
        <v>32287.933</v>
      </c>
      <c r="W10" s="103" t="n">
        <v>98131.527</v>
      </c>
      <c r="X10" s="106" t="n">
        <v>32442.36</v>
      </c>
      <c r="Y10" s="105" t="n">
        <f aca="false">AC7/1000</f>
        <v>94850.907</v>
      </c>
      <c r="Z10" s="106" t="n">
        <f aca="false">AD7/1000</f>
        <v>31928.263</v>
      </c>
      <c r="AA10" s="31" t="n">
        <v>322067</v>
      </c>
      <c r="AB10" s="109" t="s">
        <v>23</v>
      </c>
      <c r="AC10" s="120" t="n">
        <v>36761151</v>
      </c>
      <c r="AD10" s="121" t="n">
        <v>8668356</v>
      </c>
    </row>
    <row r="11" customFormat="false" ht="28.5" hidden="false" customHeight="true" outlineLevel="0" collapsed="false">
      <c r="B11" s="21"/>
      <c r="C11" s="22"/>
      <c r="D11" s="112" t="s">
        <v>16</v>
      </c>
      <c r="E11" s="113" t="n">
        <v>145330.201</v>
      </c>
      <c r="F11" s="113" t="n">
        <v>17812.604</v>
      </c>
      <c r="G11" s="113" t="n">
        <v>142170.558</v>
      </c>
      <c r="H11" s="113" t="n">
        <v>21072.671</v>
      </c>
      <c r="I11" s="114"/>
      <c r="J11" s="114"/>
      <c r="K11" s="114"/>
      <c r="L11" s="114"/>
      <c r="M11" s="115"/>
      <c r="N11" s="116"/>
      <c r="O11" s="116"/>
      <c r="P11" s="116"/>
      <c r="Q11" s="114"/>
      <c r="R11" s="116"/>
      <c r="S11" s="114"/>
      <c r="T11" s="114"/>
      <c r="U11" s="115"/>
      <c r="V11" s="116"/>
      <c r="W11" s="114"/>
      <c r="X11" s="117"/>
      <c r="Y11" s="116"/>
      <c r="Z11" s="117"/>
      <c r="AA11" s="31" t="n">
        <v>322075</v>
      </c>
      <c r="AB11" s="109" t="s">
        <v>24</v>
      </c>
      <c r="AC11" s="120" t="n">
        <v>20530595</v>
      </c>
      <c r="AD11" s="121" t="n">
        <v>5461349</v>
      </c>
    </row>
    <row r="12" customFormat="false" ht="28.5" hidden="false" customHeight="true" outlineLevel="0" collapsed="false">
      <c r="B12" s="21"/>
      <c r="C12" s="33"/>
      <c r="D12" s="34" t="s">
        <v>18</v>
      </c>
      <c r="E12" s="122" t="n">
        <v>131032.129</v>
      </c>
      <c r="F12" s="122" t="n">
        <v>15178.406</v>
      </c>
      <c r="G12" s="123" t="n">
        <v>128380.675</v>
      </c>
      <c r="H12" s="124" t="n">
        <v>17909.186</v>
      </c>
      <c r="I12" s="125"/>
      <c r="J12" s="125"/>
      <c r="K12" s="125"/>
      <c r="L12" s="125"/>
      <c r="M12" s="141"/>
      <c r="N12" s="142"/>
      <c r="O12" s="142"/>
      <c r="P12" s="142"/>
      <c r="Q12" s="125"/>
      <c r="R12" s="142"/>
      <c r="S12" s="125"/>
      <c r="T12" s="125"/>
      <c r="U12" s="141"/>
      <c r="V12" s="142"/>
      <c r="W12" s="125"/>
      <c r="X12" s="143"/>
      <c r="Y12" s="128"/>
      <c r="Z12" s="129"/>
      <c r="AA12" s="31" t="n">
        <v>322091</v>
      </c>
      <c r="AB12" s="109" t="s">
        <v>25</v>
      </c>
      <c r="AC12" s="120" t="n">
        <v>36244722</v>
      </c>
      <c r="AD12" s="121" t="n">
        <v>9624162</v>
      </c>
    </row>
    <row r="13" customFormat="false" ht="28.5" hidden="false" customHeight="true" outlineLevel="0" collapsed="false">
      <c r="B13" s="42"/>
      <c r="C13" s="43"/>
      <c r="D13" s="44" t="s">
        <v>26</v>
      </c>
      <c r="E13" s="132" t="n">
        <v>14298.072</v>
      </c>
      <c r="F13" s="132" t="n">
        <v>2634.198</v>
      </c>
      <c r="G13" s="133" t="n">
        <v>13789.883</v>
      </c>
      <c r="H13" s="134" t="n">
        <v>3163.485</v>
      </c>
      <c r="I13" s="135"/>
      <c r="J13" s="135"/>
      <c r="K13" s="135"/>
      <c r="L13" s="135"/>
      <c r="M13" s="136"/>
      <c r="N13" s="137"/>
      <c r="O13" s="137"/>
      <c r="P13" s="137"/>
      <c r="Q13" s="135"/>
      <c r="R13" s="137"/>
      <c r="S13" s="135"/>
      <c r="T13" s="135"/>
      <c r="U13" s="136"/>
      <c r="V13" s="137"/>
      <c r="W13" s="135"/>
      <c r="X13" s="138"/>
      <c r="Y13" s="137"/>
      <c r="Z13" s="138"/>
      <c r="AA13" s="31" t="n">
        <v>323438</v>
      </c>
      <c r="AB13" s="109" t="s">
        <v>27</v>
      </c>
      <c r="AC13" s="120" t="n">
        <v>20280583</v>
      </c>
      <c r="AD13" s="121" t="n">
        <v>4048025</v>
      </c>
    </row>
    <row r="14" customFormat="false" ht="28.5" hidden="false" customHeight="true" outlineLevel="0" collapsed="false">
      <c r="B14" s="52" t="s">
        <v>20</v>
      </c>
      <c r="C14" s="52"/>
      <c r="D14" s="52"/>
      <c r="E14" s="144" t="n">
        <v>35341.328</v>
      </c>
      <c r="F14" s="144" t="n">
        <v>6136.657</v>
      </c>
      <c r="G14" s="145" t="n">
        <v>36663.279</v>
      </c>
      <c r="H14" s="146" t="n">
        <v>7134.625</v>
      </c>
      <c r="I14" s="144" t="n">
        <v>36479.338</v>
      </c>
      <c r="J14" s="146" t="n">
        <v>7808.827</v>
      </c>
      <c r="K14" s="144" t="n">
        <v>35531.356</v>
      </c>
      <c r="L14" s="144" t="n">
        <v>8466.554</v>
      </c>
      <c r="M14" s="145" t="n">
        <v>36932.16</v>
      </c>
      <c r="N14" s="146" t="n">
        <v>9073.82</v>
      </c>
      <c r="O14" s="146" t="n">
        <v>38911.673</v>
      </c>
      <c r="P14" s="146" t="n">
        <v>9585.998</v>
      </c>
      <c r="Q14" s="144" t="n">
        <v>39675.02</v>
      </c>
      <c r="R14" s="146" t="n">
        <v>9876.653</v>
      </c>
      <c r="S14" s="144" t="n">
        <v>38920.143</v>
      </c>
      <c r="T14" s="144" t="n">
        <v>10026.837</v>
      </c>
      <c r="U14" s="145" t="n">
        <v>37008.675</v>
      </c>
      <c r="V14" s="146" t="n">
        <v>10110.916</v>
      </c>
      <c r="W14" s="144" t="n">
        <v>35014.418</v>
      </c>
      <c r="X14" s="147" t="n">
        <v>10178.908</v>
      </c>
      <c r="Y14" s="105" t="n">
        <f aca="false">AC8/1000</f>
        <v>33604.658</v>
      </c>
      <c r="Z14" s="106" t="n">
        <f aca="false">AD8/1000</f>
        <v>10016.037</v>
      </c>
      <c r="AA14" s="31" t="n">
        <v>323861</v>
      </c>
      <c r="AB14" s="109" t="s">
        <v>28</v>
      </c>
      <c r="AC14" s="120" t="n">
        <v>10544572</v>
      </c>
      <c r="AD14" s="121" t="n">
        <v>1424799</v>
      </c>
    </row>
    <row r="15" customFormat="false" ht="28.5" hidden="false" customHeight="true" outlineLevel="0" collapsed="false">
      <c r="B15" s="11" t="s">
        <v>21</v>
      </c>
      <c r="C15" s="11"/>
      <c r="D15" s="11"/>
      <c r="E15" s="103" t="n">
        <v>34504.342</v>
      </c>
      <c r="F15" s="103" t="n">
        <v>5149.888</v>
      </c>
      <c r="G15" s="104" t="n">
        <v>33782.005</v>
      </c>
      <c r="H15" s="105" t="n">
        <v>5891.526</v>
      </c>
      <c r="I15" s="103" t="n">
        <v>32449.517</v>
      </c>
      <c r="J15" s="105" t="n">
        <v>6053.655</v>
      </c>
      <c r="K15" s="103" t="n">
        <v>32536.342</v>
      </c>
      <c r="L15" s="103" t="n">
        <v>6582.187</v>
      </c>
      <c r="M15" s="104" t="n">
        <v>33281.895</v>
      </c>
      <c r="N15" s="105" t="n">
        <v>7127.655</v>
      </c>
      <c r="O15" s="105" t="n">
        <v>34023.094</v>
      </c>
      <c r="P15" s="105" t="n">
        <v>7591.872</v>
      </c>
      <c r="Q15" s="103" t="n">
        <v>33661.494</v>
      </c>
      <c r="R15" s="105" t="n">
        <v>7959.116</v>
      </c>
      <c r="S15" s="103" t="n">
        <v>31909.372</v>
      </c>
      <c r="T15" s="103" t="n">
        <v>8114.179</v>
      </c>
      <c r="U15" s="104" t="n">
        <v>30885.268</v>
      </c>
      <c r="V15" s="105" t="n">
        <v>8205.301</v>
      </c>
      <c r="W15" s="103" t="n">
        <v>30042.061</v>
      </c>
      <c r="X15" s="106" t="n">
        <v>8219.003</v>
      </c>
      <c r="Y15" s="105" t="n">
        <f aca="false">AC9/1000</f>
        <v>30585.053</v>
      </c>
      <c r="Z15" s="106" t="n">
        <f aca="false">AD9/1000</f>
        <v>8035.529</v>
      </c>
      <c r="AA15" s="31" t="n">
        <v>324418</v>
      </c>
      <c r="AB15" s="109" t="s">
        <v>29</v>
      </c>
      <c r="AC15" s="120" t="n">
        <v>4880699</v>
      </c>
      <c r="AD15" s="121" t="n">
        <v>966434</v>
      </c>
    </row>
    <row r="16" customFormat="false" ht="28.5" hidden="false" customHeight="true" outlineLevel="0" collapsed="false">
      <c r="B16" s="64" t="s">
        <v>23</v>
      </c>
      <c r="C16" s="64"/>
      <c r="D16" s="64"/>
      <c r="E16" s="103" t="n">
        <v>31052.993</v>
      </c>
      <c r="F16" s="103" t="n">
        <v>5324.557</v>
      </c>
      <c r="G16" s="104" t="n">
        <v>29640.208</v>
      </c>
      <c r="H16" s="105" t="n">
        <v>6258.355</v>
      </c>
      <c r="I16" s="103" t="n">
        <v>29130.095</v>
      </c>
      <c r="J16" s="105" t="n">
        <v>6890.569</v>
      </c>
      <c r="K16" s="103" t="n">
        <v>29731.553</v>
      </c>
      <c r="L16" s="103" t="n">
        <v>7490.453</v>
      </c>
      <c r="M16" s="104" t="n">
        <v>30593.377</v>
      </c>
      <c r="N16" s="105" t="n">
        <v>8066.149</v>
      </c>
      <c r="O16" s="105" t="n">
        <v>31537.752</v>
      </c>
      <c r="P16" s="105" t="n">
        <v>8537.859</v>
      </c>
      <c r="Q16" s="103" t="n">
        <v>33329.118</v>
      </c>
      <c r="R16" s="105" t="n">
        <v>8830.855</v>
      </c>
      <c r="S16" s="103" t="n">
        <v>37554.336</v>
      </c>
      <c r="T16" s="103" t="n">
        <v>8885.309</v>
      </c>
      <c r="U16" s="104" t="n">
        <v>38479.021</v>
      </c>
      <c r="V16" s="105" t="n">
        <v>8915.339</v>
      </c>
      <c r="W16" s="103" t="n">
        <v>38264.957</v>
      </c>
      <c r="X16" s="106" t="n">
        <v>8887.146</v>
      </c>
      <c r="Y16" s="105" t="n">
        <f aca="false">AC10/1000</f>
        <v>36761.151</v>
      </c>
      <c r="Z16" s="106" t="n">
        <f aca="false">AD10/1000</f>
        <v>8668.356</v>
      </c>
      <c r="AA16" s="31" t="n">
        <v>324485</v>
      </c>
      <c r="AB16" s="109" t="s">
        <v>30</v>
      </c>
      <c r="AC16" s="120" t="n">
        <v>9632024</v>
      </c>
      <c r="AD16" s="121" t="n">
        <v>2070769</v>
      </c>
    </row>
    <row r="17" customFormat="false" ht="28.5" hidden="false" customHeight="true" outlineLevel="0" collapsed="false">
      <c r="B17" s="11" t="s">
        <v>24</v>
      </c>
      <c r="C17" s="11"/>
      <c r="D17" s="11"/>
      <c r="E17" s="103" t="n">
        <v>20031.238</v>
      </c>
      <c r="F17" s="103" t="n">
        <v>3400.179</v>
      </c>
      <c r="G17" s="104" t="n">
        <v>20469.963</v>
      </c>
      <c r="H17" s="105" t="n">
        <v>3880.088</v>
      </c>
      <c r="I17" s="103" t="n">
        <v>21662.693</v>
      </c>
      <c r="J17" s="105" t="n">
        <v>4198.745</v>
      </c>
      <c r="K17" s="103" t="n">
        <v>21039.028</v>
      </c>
      <c r="L17" s="103" t="n">
        <v>4490.889</v>
      </c>
      <c r="M17" s="104" t="n">
        <v>21277.29</v>
      </c>
      <c r="N17" s="105" t="n">
        <v>4811.696</v>
      </c>
      <c r="O17" s="105" t="n">
        <v>22277.085</v>
      </c>
      <c r="P17" s="105" t="n">
        <v>5104.67</v>
      </c>
      <c r="Q17" s="103" t="n">
        <v>22436.86</v>
      </c>
      <c r="R17" s="105" t="n">
        <v>5361.056</v>
      </c>
      <c r="S17" s="103" t="n">
        <v>22596.266</v>
      </c>
      <c r="T17" s="103" t="n">
        <v>5464.183</v>
      </c>
      <c r="U17" s="104" t="n">
        <v>21898.733</v>
      </c>
      <c r="V17" s="105" t="n">
        <v>5540.234</v>
      </c>
      <c r="W17" s="103" t="n">
        <v>21124.474</v>
      </c>
      <c r="X17" s="106" t="n">
        <v>5566.964</v>
      </c>
      <c r="Y17" s="105" t="n">
        <f aca="false">AC11/1000</f>
        <v>20530.595</v>
      </c>
      <c r="Z17" s="106" t="n">
        <f aca="false">AD11/1000</f>
        <v>5461.349</v>
      </c>
      <c r="AA17" s="31" t="n">
        <v>324493</v>
      </c>
      <c r="AB17" s="109" t="s">
        <v>31</v>
      </c>
      <c r="AC17" s="120" t="n">
        <v>12963807</v>
      </c>
      <c r="AD17" s="121" t="n">
        <v>4251680</v>
      </c>
    </row>
    <row r="18" customFormat="false" ht="28.5" hidden="false" customHeight="true" outlineLevel="0" collapsed="false">
      <c r="B18" s="11" t="s">
        <v>25</v>
      </c>
      <c r="C18" s="11"/>
      <c r="D18" s="11"/>
      <c r="E18" s="103" t="n">
        <v>47277.792</v>
      </c>
      <c r="F18" s="103" t="n">
        <v>7790.706</v>
      </c>
      <c r="G18" s="104" t="n">
        <v>44284.668</v>
      </c>
      <c r="H18" s="105" t="n">
        <v>8864.741</v>
      </c>
      <c r="I18" s="103" t="n">
        <v>40904.067</v>
      </c>
      <c r="J18" s="105" t="n">
        <v>9247.486</v>
      </c>
      <c r="K18" s="103" t="n">
        <v>38274.712</v>
      </c>
      <c r="L18" s="103" t="n">
        <v>8698.333</v>
      </c>
      <c r="M18" s="104" t="n">
        <v>36436.656</v>
      </c>
      <c r="N18" s="105" t="n">
        <v>8476.789</v>
      </c>
      <c r="O18" s="105" t="n">
        <v>35466.459</v>
      </c>
      <c r="P18" s="105" t="n">
        <v>9143.618</v>
      </c>
      <c r="Q18" s="103" t="n">
        <v>34745.691</v>
      </c>
      <c r="R18" s="105" t="n">
        <v>9026.727</v>
      </c>
      <c r="S18" s="103" t="n">
        <v>33709.934</v>
      </c>
      <c r="T18" s="103" t="n">
        <v>9341.555</v>
      </c>
      <c r="U18" s="104" t="n">
        <v>33680.603</v>
      </c>
      <c r="V18" s="105" t="n">
        <v>9582.162</v>
      </c>
      <c r="W18" s="103" t="n">
        <v>34345.113</v>
      </c>
      <c r="X18" s="106" t="n">
        <v>9725.023</v>
      </c>
      <c r="Y18" s="105" t="n">
        <f aca="false">AC12/1000</f>
        <v>36244.722</v>
      </c>
      <c r="Z18" s="106" t="n">
        <f aca="false">AD12/1000</f>
        <v>9624.162</v>
      </c>
      <c r="AA18" s="31" t="n">
        <v>325015</v>
      </c>
      <c r="AB18" s="109" t="s">
        <v>32</v>
      </c>
      <c r="AC18" s="120" t="n">
        <v>12847843</v>
      </c>
      <c r="AD18" s="121" t="n">
        <v>2138917</v>
      </c>
    </row>
    <row r="19" customFormat="false" ht="28.5" hidden="false" customHeight="true" outlineLevel="0" collapsed="false">
      <c r="B19" s="11" t="s">
        <v>27</v>
      </c>
      <c r="C19" s="11"/>
      <c r="D19" s="11"/>
      <c r="E19" s="103" t="n">
        <v>25533.447</v>
      </c>
      <c r="F19" s="103" t="n">
        <v>3078.891</v>
      </c>
      <c r="G19" s="104" t="n">
        <v>25058.017</v>
      </c>
      <c r="H19" s="105" t="n">
        <v>3450.53</v>
      </c>
      <c r="I19" s="103" t="n">
        <v>24939.683</v>
      </c>
      <c r="J19" s="105" t="n">
        <v>3526.226</v>
      </c>
      <c r="K19" s="103" t="n">
        <v>24836.367</v>
      </c>
      <c r="L19" s="103" t="n">
        <v>3744.51</v>
      </c>
      <c r="M19" s="104" t="n">
        <v>24324.945</v>
      </c>
      <c r="N19" s="105" t="n">
        <v>3783.725</v>
      </c>
      <c r="O19" s="105" t="n">
        <v>23441.599</v>
      </c>
      <c r="P19" s="105" t="n">
        <v>3911.598</v>
      </c>
      <c r="Q19" s="103" t="n">
        <v>22852.237</v>
      </c>
      <c r="R19" s="105" t="n">
        <v>3874.805</v>
      </c>
      <c r="S19" s="103" t="n">
        <v>22504.121</v>
      </c>
      <c r="T19" s="103" t="n">
        <v>3978.351</v>
      </c>
      <c r="U19" s="104" t="n">
        <v>21602.169</v>
      </c>
      <c r="V19" s="105" t="n">
        <v>4064.344</v>
      </c>
      <c r="W19" s="103" t="n">
        <v>21037.87</v>
      </c>
      <c r="X19" s="106" t="n">
        <v>4110.081</v>
      </c>
      <c r="Y19" s="105" t="n">
        <f aca="false">AC13/1000</f>
        <v>20280.583</v>
      </c>
      <c r="Z19" s="106" t="n">
        <f aca="false">AD13/1000</f>
        <v>4048.025</v>
      </c>
      <c r="AA19" s="31" t="n">
        <v>325058</v>
      </c>
      <c r="AB19" s="109" t="s">
        <v>33</v>
      </c>
      <c r="AC19" s="120" t="n">
        <v>8469234</v>
      </c>
      <c r="AD19" s="121" t="n">
        <v>1479034</v>
      </c>
    </row>
    <row r="20" customFormat="false" ht="28.5" hidden="false" customHeight="true" outlineLevel="0" collapsed="false">
      <c r="B20" s="11" t="s">
        <v>28</v>
      </c>
      <c r="C20" s="11"/>
      <c r="D20" s="11"/>
      <c r="E20" s="103" t="n">
        <v>11385.486</v>
      </c>
      <c r="F20" s="103" t="n">
        <v>1561.956</v>
      </c>
      <c r="G20" s="104" t="n">
        <v>11115.125</v>
      </c>
      <c r="H20" s="105" t="n">
        <v>1589.469</v>
      </c>
      <c r="I20" s="103" t="n">
        <v>10476.832</v>
      </c>
      <c r="J20" s="105" t="n">
        <v>1611.811</v>
      </c>
      <c r="K20" s="103" t="n">
        <v>9969.747</v>
      </c>
      <c r="L20" s="103" t="n">
        <v>1688.332</v>
      </c>
      <c r="M20" s="104" t="n">
        <v>9243.278</v>
      </c>
      <c r="N20" s="105" t="n">
        <v>1662.619</v>
      </c>
      <c r="O20" s="105" t="n">
        <v>8657.031</v>
      </c>
      <c r="P20" s="105" t="n">
        <v>1612.859</v>
      </c>
      <c r="Q20" s="103" t="n">
        <v>9316.111</v>
      </c>
      <c r="R20" s="105" t="n">
        <v>1688.358</v>
      </c>
      <c r="S20" s="103" t="n">
        <v>9732.107</v>
      </c>
      <c r="T20" s="103" t="n">
        <v>1646.272</v>
      </c>
      <c r="U20" s="104" t="n">
        <v>9757.167</v>
      </c>
      <c r="V20" s="105" t="n">
        <v>1617.203</v>
      </c>
      <c r="W20" s="103" t="n">
        <v>9924.8</v>
      </c>
      <c r="X20" s="106" t="n">
        <v>1592.951</v>
      </c>
      <c r="Y20" s="105" t="n">
        <f aca="false">AC14/1000</f>
        <v>10544.572</v>
      </c>
      <c r="Z20" s="106" t="n">
        <f aca="false">AD14/1000</f>
        <v>1424.799</v>
      </c>
      <c r="AA20" s="31" t="n">
        <v>325252</v>
      </c>
      <c r="AB20" s="109" t="s">
        <v>34</v>
      </c>
      <c r="AC20" s="120" t="n">
        <v>9175863</v>
      </c>
      <c r="AD20" s="121" t="n">
        <v>915465</v>
      </c>
    </row>
    <row r="21" customFormat="false" ht="28.5" hidden="false" customHeight="true" outlineLevel="0" collapsed="false">
      <c r="B21" s="64" t="s">
        <v>29</v>
      </c>
      <c r="C21" s="64"/>
      <c r="D21" s="64"/>
      <c r="E21" s="103" t="n">
        <v>3882.907</v>
      </c>
      <c r="F21" s="103" t="n">
        <v>1016.378</v>
      </c>
      <c r="G21" s="104" t="n">
        <v>3894.947</v>
      </c>
      <c r="H21" s="105" t="n">
        <v>1122.209</v>
      </c>
      <c r="I21" s="103" t="n">
        <v>3824.558</v>
      </c>
      <c r="J21" s="105" t="n">
        <v>1172.966</v>
      </c>
      <c r="K21" s="103" t="n">
        <v>3687.214</v>
      </c>
      <c r="L21" s="103" t="n">
        <v>1213.688</v>
      </c>
      <c r="M21" s="104" t="n">
        <v>3545.232</v>
      </c>
      <c r="N21" s="105" t="n">
        <v>1244.136</v>
      </c>
      <c r="O21" s="105" t="n">
        <v>3262.803</v>
      </c>
      <c r="P21" s="105" t="n">
        <v>945.785</v>
      </c>
      <c r="Q21" s="103" t="n">
        <v>4296.266</v>
      </c>
      <c r="R21" s="105" t="n">
        <v>972.962</v>
      </c>
      <c r="S21" s="103" t="n">
        <v>4293.371</v>
      </c>
      <c r="T21" s="103" t="n">
        <v>973.385</v>
      </c>
      <c r="U21" s="104" t="n">
        <v>4415.408</v>
      </c>
      <c r="V21" s="105" t="n">
        <v>981.429</v>
      </c>
      <c r="W21" s="103" t="n">
        <v>4487.967</v>
      </c>
      <c r="X21" s="106" t="n">
        <v>985.547</v>
      </c>
      <c r="Y21" s="105" t="n">
        <f aca="false">AC15/1000</f>
        <v>4880.699</v>
      </c>
      <c r="Z21" s="106" t="n">
        <f aca="false">AD15/1000</f>
        <v>966.434</v>
      </c>
      <c r="AA21" s="31" t="n">
        <v>325261</v>
      </c>
      <c r="AB21" s="109" t="s">
        <v>35</v>
      </c>
      <c r="AC21" s="120" t="n">
        <v>11442026</v>
      </c>
      <c r="AD21" s="121" t="n">
        <v>1008103</v>
      </c>
    </row>
    <row r="22" customFormat="false" ht="28.5" hidden="false" customHeight="true" outlineLevel="0" collapsed="false">
      <c r="B22" s="64" t="s">
        <v>30</v>
      </c>
      <c r="C22" s="64"/>
      <c r="D22" s="64"/>
      <c r="E22" s="103" t="n">
        <v>11099.305</v>
      </c>
      <c r="F22" s="103" t="n">
        <v>1822.761</v>
      </c>
      <c r="G22" s="104" t="n">
        <v>11181.514</v>
      </c>
      <c r="H22" s="105" t="n">
        <v>1843.43</v>
      </c>
      <c r="I22" s="103" t="n">
        <v>10845.303</v>
      </c>
      <c r="J22" s="105" t="n">
        <v>1965.639</v>
      </c>
      <c r="K22" s="103" t="n">
        <v>10891.895</v>
      </c>
      <c r="L22" s="103" t="n">
        <v>2071.215</v>
      </c>
      <c r="M22" s="104" t="n">
        <v>10824.3</v>
      </c>
      <c r="N22" s="105" t="n">
        <v>2164.176</v>
      </c>
      <c r="O22" s="105" t="n">
        <v>10402.27</v>
      </c>
      <c r="P22" s="105" t="n">
        <v>2241.969</v>
      </c>
      <c r="Q22" s="103" t="n">
        <v>10469.383</v>
      </c>
      <c r="R22" s="105" t="n">
        <v>2170.715</v>
      </c>
      <c r="S22" s="103" t="n">
        <v>9903.229</v>
      </c>
      <c r="T22" s="103" t="n">
        <v>2175.227</v>
      </c>
      <c r="U22" s="104" t="n">
        <v>9614.904</v>
      </c>
      <c r="V22" s="105" t="n">
        <v>2168.148</v>
      </c>
      <c r="W22" s="103" t="n">
        <v>9499.334</v>
      </c>
      <c r="X22" s="106" t="n">
        <v>2142.233</v>
      </c>
      <c r="Y22" s="105" t="n">
        <f aca="false">AC16/1000</f>
        <v>9632.024</v>
      </c>
      <c r="Z22" s="106" t="n">
        <f aca="false">AD16/1000</f>
        <v>2070.769</v>
      </c>
      <c r="AA22" s="31" t="n">
        <v>325279</v>
      </c>
      <c r="AB22" s="109" t="s">
        <v>36</v>
      </c>
      <c r="AC22" s="120" t="n">
        <v>2912940</v>
      </c>
      <c r="AD22" s="121" t="n">
        <v>385913</v>
      </c>
    </row>
    <row r="23" customFormat="false" ht="28.5" hidden="false" customHeight="true" outlineLevel="0" collapsed="false">
      <c r="B23" s="52" t="s">
        <v>31</v>
      </c>
      <c r="C23" s="52"/>
      <c r="D23" s="52"/>
      <c r="E23" s="103" t="n">
        <v>17961.658</v>
      </c>
      <c r="F23" s="103" t="n">
        <v>3181.041</v>
      </c>
      <c r="G23" s="104" t="n">
        <v>17096.039</v>
      </c>
      <c r="H23" s="105" t="n">
        <v>3558.58</v>
      </c>
      <c r="I23" s="103" t="n">
        <v>16781.546</v>
      </c>
      <c r="J23" s="105" t="n">
        <v>3782.804</v>
      </c>
      <c r="K23" s="103" t="n">
        <v>16184.198</v>
      </c>
      <c r="L23" s="103" t="n">
        <v>3992.895</v>
      </c>
      <c r="M23" s="104" t="n">
        <v>16007.417</v>
      </c>
      <c r="N23" s="105" t="n">
        <v>4191.694</v>
      </c>
      <c r="O23" s="105" t="n">
        <v>15574.848</v>
      </c>
      <c r="P23" s="105" t="n">
        <v>4355.245</v>
      </c>
      <c r="Q23" s="103" t="n">
        <v>15420.792</v>
      </c>
      <c r="R23" s="105" t="n">
        <v>4470.243</v>
      </c>
      <c r="S23" s="103" t="n">
        <v>14515.659</v>
      </c>
      <c r="T23" s="103" t="n">
        <v>4478.693</v>
      </c>
      <c r="U23" s="104" t="n">
        <v>13762.455</v>
      </c>
      <c r="V23" s="105" t="n">
        <v>4461.313</v>
      </c>
      <c r="W23" s="103" t="n">
        <v>13184.893</v>
      </c>
      <c r="X23" s="106" t="n">
        <v>4407.633</v>
      </c>
      <c r="Y23" s="105" t="n">
        <f aca="false">AC17/1000</f>
        <v>12963.807</v>
      </c>
      <c r="Z23" s="106" t="n">
        <f aca="false">AD17/1000</f>
        <v>4251.68</v>
      </c>
      <c r="AA23" s="31" t="n">
        <v>325287</v>
      </c>
      <c r="AB23" s="109" t="s">
        <v>37</v>
      </c>
      <c r="AC23" s="148" t="n">
        <v>25379710</v>
      </c>
      <c r="AD23" s="149" t="n">
        <v>4743154</v>
      </c>
    </row>
    <row r="24" customFormat="false" ht="28.5" hidden="false" customHeight="true" outlineLevel="0" collapsed="false">
      <c r="B24" s="11" t="s">
        <v>32</v>
      </c>
      <c r="C24" s="11"/>
      <c r="D24" s="11"/>
      <c r="E24" s="103" t="n">
        <v>13131.3</v>
      </c>
      <c r="F24" s="103" t="n">
        <v>2396.007</v>
      </c>
      <c r="G24" s="104" t="n">
        <v>12895.016</v>
      </c>
      <c r="H24" s="105" t="n">
        <v>2363.438</v>
      </c>
      <c r="I24" s="103" t="n">
        <v>11924.123</v>
      </c>
      <c r="J24" s="105" t="n">
        <v>2409.885</v>
      </c>
      <c r="K24" s="103" t="n">
        <v>11852.929</v>
      </c>
      <c r="L24" s="103" t="n">
        <v>2508.55</v>
      </c>
      <c r="M24" s="104" t="n">
        <v>12104.975</v>
      </c>
      <c r="N24" s="105" t="n">
        <v>2668.832</v>
      </c>
      <c r="O24" s="105" t="n">
        <v>12339.627</v>
      </c>
      <c r="P24" s="105" t="n">
        <v>2793.33</v>
      </c>
      <c r="Q24" s="103" t="n">
        <v>12733.481</v>
      </c>
      <c r="R24" s="105" t="n">
        <v>2791.848</v>
      </c>
      <c r="S24" s="103" t="n">
        <v>12934.861</v>
      </c>
      <c r="T24" s="103" t="n">
        <v>2653.81</v>
      </c>
      <c r="U24" s="104" t="n">
        <v>12565.06</v>
      </c>
      <c r="V24" s="105" t="n">
        <v>2456.35</v>
      </c>
      <c r="W24" s="103" t="n">
        <v>12826.108</v>
      </c>
      <c r="X24" s="106" t="n">
        <v>2165.898</v>
      </c>
      <c r="Y24" s="105" t="n">
        <f aca="false">AC18/1000</f>
        <v>12847.843</v>
      </c>
      <c r="Z24" s="106" t="n">
        <f aca="false">AD18/1000</f>
        <v>2138.917</v>
      </c>
      <c r="AA24" s="150"/>
      <c r="AB24" s="84"/>
      <c r="AC24" s="84" t="n">
        <v>413473763</v>
      </c>
      <c r="AD24" s="151" t="n">
        <v>126538572</v>
      </c>
    </row>
    <row r="25" customFormat="false" ht="28.5" hidden="false" customHeight="true" outlineLevel="0" collapsed="false">
      <c r="B25" s="11" t="s">
        <v>33</v>
      </c>
      <c r="C25" s="11"/>
      <c r="D25" s="11"/>
      <c r="E25" s="103" t="n">
        <v>8720.711</v>
      </c>
      <c r="F25" s="103" t="n">
        <v>2018.488</v>
      </c>
      <c r="G25" s="104" t="n">
        <v>7989.117</v>
      </c>
      <c r="H25" s="105" t="n">
        <v>2126.821</v>
      </c>
      <c r="I25" s="103" t="n">
        <v>7263.682</v>
      </c>
      <c r="J25" s="105" t="n">
        <v>2012.015</v>
      </c>
      <c r="K25" s="103" t="n">
        <v>7268.779</v>
      </c>
      <c r="L25" s="103" t="n">
        <v>1797.145</v>
      </c>
      <c r="M25" s="104" t="n">
        <v>6774.413</v>
      </c>
      <c r="N25" s="105" t="n">
        <v>1621.238</v>
      </c>
      <c r="O25" s="105" t="n">
        <v>6604.885</v>
      </c>
      <c r="P25" s="105" t="n">
        <v>1408.095</v>
      </c>
      <c r="Q25" s="103" t="n">
        <v>7164.594</v>
      </c>
      <c r="R25" s="105" t="n">
        <v>1351.637</v>
      </c>
      <c r="S25" s="103" t="n">
        <v>7622.744</v>
      </c>
      <c r="T25" s="103" t="n">
        <v>1398.103</v>
      </c>
      <c r="U25" s="104" t="n">
        <v>7781.245</v>
      </c>
      <c r="V25" s="105" t="n">
        <v>1445.834</v>
      </c>
      <c r="W25" s="103" t="n">
        <v>8193.082</v>
      </c>
      <c r="X25" s="106" t="n">
        <v>1483.364</v>
      </c>
      <c r="Y25" s="105" t="n">
        <f aca="false">AC19/1000</f>
        <v>8469.234</v>
      </c>
      <c r="Z25" s="106" t="n">
        <f aca="false">AD19/1000</f>
        <v>1479.034</v>
      </c>
      <c r="AA25" s="150"/>
      <c r="AB25" s="152"/>
      <c r="AC25" s="84" t="n">
        <v>128529301</v>
      </c>
      <c r="AD25" s="151" t="n">
        <v>23432293</v>
      </c>
    </row>
    <row r="26" customFormat="false" ht="28.5" hidden="false" customHeight="true" outlineLevel="0" collapsed="false">
      <c r="B26" s="64" t="s">
        <v>34</v>
      </c>
      <c r="C26" s="64"/>
      <c r="D26" s="64"/>
      <c r="E26" s="103" t="n">
        <v>7698.274</v>
      </c>
      <c r="F26" s="103" t="n">
        <v>686.514</v>
      </c>
      <c r="G26" s="104" t="n">
        <v>7295.021</v>
      </c>
      <c r="H26" s="105" t="n">
        <v>766.274</v>
      </c>
      <c r="I26" s="103" t="n">
        <v>6914.187</v>
      </c>
      <c r="J26" s="105" t="n">
        <v>611.233</v>
      </c>
      <c r="K26" s="103" t="n">
        <v>6870.587</v>
      </c>
      <c r="L26" s="103" t="n">
        <v>638.347</v>
      </c>
      <c r="M26" s="104" t="n">
        <v>7106.138</v>
      </c>
      <c r="N26" s="105" t="n">
        <v>725.323</v>
      </c>
      <c r="O26" s="105" t="n">
        <v>8215.858</v>
      </c>
      <c r="P26" s="105" t="n">
        <v>804.303</v>
      </c>
      <c r="Q26" s="103" t="n">
        <v>8483.146</v>
      </c>
      <c r="R26" s="105" t="n">
        <v>878.102</v>
      </c>
      <c r="S26" s="103" t="n">
        <v>8670.128</v>
      </c>
      <c r="T26" s="103" t="n">
        <v>920.564</v>
      </c>
      <c r="U26" s="104" t="n">
        <v>8400.324</v>
      </c>
      <c r="V26" s="105" t="n">
        <v>922.764</v>
      </c>
      <c r="W26" s="103" t="n">
        <v>8642.367</v>
      </c>
      <c r="X26" s="106" t="n">
        <v>962.088</v>
      </c>
      <c r="Y26" s="105" t="n">
        <f aca="false">AC20/1000</f>
        <v>9175.863</v>
      </c>
      <c r="Z26" s="106" t="n">
        <f aca="false">AD20/1000</f>
        <v>915.465</v>
      </c>
      <c r="AA26" s="150"/>
      <c r="AB26" s="152"/>
      <c r="AC26" s="84" t="n">
        <v>542003064</v>
      </c>
      <c r="AD26" s="83" t="n">
        <v>149970865</v>
      </c>
    </row>
    <row r="27" customFormat="false" ht="28.5" hidden="false" customHeight="true" outlineLevel="0" collapsed="false">
      <c r="B27" s="64" t="s">
        <v>35</v>
      </c>
      <c r="C27" s="64"/>
      <c r="D27" s="64"/>
      <c r="E27" s="103" t="n">
        <v>5183.951</v>
      </c>
      <c r="F27" s="103" t="n">
        <v>908.26</v>
      </c>
      <c r="G27" s="104" t="n">
        <v>5227.124</v>
      </c>
      <c r="H27" s="105" t="n">
        <v>1010.328</v>
      </c>
      <c r="I27" s="103" t="n">
        <v>5324.944</v>
      </c>
      <c r="J27" s="105" t="n">
        <v>1037.54</v>
      </c>
      <c r="K27" s="103" t="n">
        <v>6374.276</v>
      </c>
      <c r="L27" s="103" t="n">
        <v>1032.681</v>
      </c>
      <c r="M27" s="104" t="n">
        <v>6714.302</v>
      </c>
      <c r="N27" s="105" t="n">
        <v>975.001</v>
      </c>
      <c r="O27" s="105" t="n">
        <v>7118.295</v>
      </c>
      <c r="P27" s="105" t="n">
        <v>969.374</v>
      </c>
      <c r="Q27" s="103" t="n">
        <v>9155.246</v>
      </c>
      <c r="R27" s="105" t="n">
        <v>1043.18</v>
      </c>
      <c r="S27" s="103" t="n">
        <v>9242.199</v>
      </c>
      <c r="T27" s="103" t="n">
        <v>1085.511</v>
      </c>
      <c r="U27" s="104" t="n">
        <v>11294.186</v>
      </c>
      <c r="V27" s="105" t="n">
        <v>1077.066</v>
      </c>
      <c r="W27" s="103" t="n">
        <v>11808.826</v>
      </c>
      <c r="X27" s="106" t="n">
        <v>1068.739</v>
      </c>
      <c r="Y27" s="105" t="n">
        <f aca="false">AC21/1000</f>
        <v>11442.026</v>
      </c>
      <c r="Z27" s="106" t="n">
        <f aca="false">AD21/1000</f>
        <v>1008.103</v>
      </c>
      <c r="AA27" s="150"/>
      <c r="AB27" s="152"/>
      <c r="AC27" s="152"/>
    </row>
    <row r="28" customFormat="false" ht="28.5" hidden="false" customHeight="true" outlineLevel="0" collapsed="false">
      <c r="B28" s="64" t="s">
        <v>36</v>
      </c>
      <c r="C28" s="64"/>
      <c r="D28" s="64"/>
      <c r="E28" s="103" t="n">
        <v>1612.252</v>
      </c>
      <c r="F28" s="103" t="n">
        <v>316.642</v>
      </c>
      <c r="G28" s="104" t="n">
        <v>1460.046</v>
      </c>
      <c r="H28" s="105" t="n">
        <v>305.849</v>
      </c>
      <c r="I28" s="103" t="n">
        <v>1428.301</v>
      </c>
      <c r="J28" s="105" t="n">
        <v>328.232</v>
      </c>
      <c r="K28" s="103" t="n">
        <v>1441.135</v>
      </c>
      <c r="L28" s="103" t="n">
        <v>348.894</v>
      </c>
      <c r="M28" s="104" t="n">
        <v>1535.727</v>
      </c>
      <c r="N28" s="105" t="n">
        <v>367.012</v>
      </c>
      <c r="O28" s="105" t="n">
        <v>2103.361</v>
      </c>
      <c r="P28" s="105" t="n">
        <v>380.847</v>
      </c>
      <c r="Q28" s="103" t="n">
        <v>2198.993</v>
      </c>
      <c r="R28" s="105" t="n">
        <v>392.24</v>
      </c>
      <c r="S28" s="103" t="n">
        <v>2464.413</v>
      </c>
      <c r="T28" s="103" t="n">
        <v>393.642</v>
      </c>
      <c r="U28" s="104" t="n">
        <v>2534.123</v>
      </c>
      <c r="V28" s="105" t="n">
        <v>396.058</v>
      </c>
      <c r="W28" s="103" t="n">
        <v>2682.114</v>
      </c>
      <c r="X28" s="106" t="n">
        <v>396.05</v>
      </c>
      <c r="Y28" s="105" t="n">
        <f aca="false">AC22/1000</f>
        <v>2912.94</v>
      </c>
      <c r="Z28" s="106" t="n">
        <f aca="false">AD22/1000</f>
        <v>385.913</v>
      </c>
      <c r="AA28" s="150"/>
      <c r="AB28" s="152"/>
      <c r="AC28" s="152"/>
    </row>
    <row r="29" customFormat="false" ht="28.5" hidden="false" customHeight="true" outlineLevel="0" collapsed="false">
      <c r="B29" s="11" t="s">
        <v>37</v>
      </c>
      <c r="C29" s="11"/>
      <c r="D29" s="11"/>
      <c r="E29" s="103" t="n">
        <v>25550.569</v>
      </c>
      <c r="F29" s="103" t="n">
        <v>3218.945</v>
      </c>
      <c r="G29" s="104" t="n">
        <v>24385.652</v>
      </c>
      <c r="H29" s="105" t="n">
        <v>3616.614</v>
      </c>
      <c r="I29" s="103" t="n">
        <v>23687.924</v>
      </c>
      <c r="J29" s="105" t="n">
        <v>3881.827</v>
      </c>
      <c r="K29" s="103" t="n">
        <v>23257.781</v>
      </c>
      <c r="L29" s="103" t="n">
        <v>4125.023</v>
      </c>
      <c r="M29" s="104" t="n">
        <v>23558.975</v>
      </c>
      <c r="N29" s="105" t="n">
        <v>4369.397</v>
      </c>
      <c r="O29" s="105" t="n">
        <v>23296.875</v>
      </c>
      <c r="P29" s="105" t="n">
        <v>4593.518</v>
      </c>
      <c r="Q29" s="103" t="n">
        <v>22173.548</v>
      </c>
      <c r="R29" s="105" t="n">
        <v>4779.363</v>
      </c>
      <c r="S29" s="103" t="n">
        <v>21514.93</v>
      </c>
      <c r="T29" s="103" t="n">
        <v>4831.951</v>
      </c>
      <c r="U29" s="104" t="n">
        <v>22371.965</v>
      </c>
      <c r="V29" s="105" t="n">
        <v>4876.63</v>
      </c>
      <c r="W29" s="103" t="n">
        <v>23087.525</v>
      </c>
      <c r="X29" s="106" t="n">
        <v>4875.502</v>
      </c>
      <c r="Y29" s="105" t="n">
        <f aca="false">AC23/1000</f>
        <v>25379.71</v>
      </c>
      <c r="Z29" s="106" t="n">
        <f aca="false">AD23/1000</f>
        <v>4743.154</v>
      </c>
      <c r="AA29" s="150"/>
      <c r="AB29" s="152"/>
      <c r="AC29" s="152"/>
    </row>
    <row r="30" customFormat="false" ht="28.5" hidden="false" customHeight="true" outlineLevel="0" collapsed="false">
      <c r="B30" s="66" t="s">
        <v>38</v>
      </c>
      <c r="C30" s="66"/>
      <c r="D30" s="66"/>
      <c r="E30" s="153" t="n">
        <f aca="false">+E7+E9+E12+E14+E15++E16+E17+E18</f>
        <v>481119.92</v>
      </c>
      <c r="F30" s="153" t="n">
        <f aca="false">+F7+F9+F12+F14+F15++F16+F17+F18</f>
        <v>72181.685</v>
      </c>
      <c r="G30" s="153" t="n">
        <f aca="false">+G7+G9+G12+G14+G15++G16+G17+G18</f>
        <v>478551.041</v>
      </c>
      <c r="H30" s="153" t="n">
        <f aca="false">+H7+H9+H12+H14+H15++H16+H17+H18</f>
        <v>84000.023</v>
      </c>
      <c r="I30" s="153" t="n">
        <f aca="false">+I5+I9+I10+I14+I15++I16+I17+I18</f>
        <v>489364.005</v>
      </c>
      <c r="J30" s="153" t="n">
        <f aca="false">+J5+J9+J10+J14+J15++J16+J17+J18</f>
        <v>96711.288</v>
      </c>
      <c r="K30" s="153" t="n">
        <f aca="false">+K5+K9+K10+K14+K15++K16+K17+K18</f>
        <v>478007.263</v>
      </c>
      <c r="L30" s="154" t="n">
        <f aca="false">+L5+L9+L10+L14+L15++L16+L17+L18</f>
        <v>103607.573</v>
      </c>
      <c r="M30" s="153" t="n">
        <f aca="false">+M5+M9+M10+M14+M15++M16+M17+M18</f>
        <v>468321.143</v>
      </c>
      <c r="N30" s="154" t="n">
        <f aca="false">+N5+N9+N10+N14+N15++N16+N17+N18</f>
        <v>110310.99</v>
      </c>
      <c r="O30" s="153" t="n">
        <v>462126.847</v>
      </c>
      <c r="P30" s="154" t="n">
        <v>117204.253</v>
      </c>
      <c r="Q30" s="153" t="n">
        <v>457260.372</v>
      </c>
      <c r="R30" s="155" t="n">
        <v>121961.434</v>
      </c>
      <c r="S30" s="153" t="n">
        <v>446970.974</v>
      </c>
      <c r="T30" s="154" t="n">
        <v>124702.089</v>
      </c>
      <c r="U30" s="154" t="n">
        <v>433580.748</v>
      </c>
      <c r="V30" s="155" t="n">
        <v>126737.175</v>
      </c>
      <c r="W30" s="153" t="n">
        <v>421288.466</v>
      </c>
      <c r="X30" s="156" t="n">
        <v>128296.603</v>
      </c>
      <c r="Y30" s="157" t="n">
        <f aca="false">+Y5+Y9+Y10+Y14+Y15++Y16+Y17+Y18</f>
        <v>413473.763</v>
      </c>
      <c r="Z30" s="158" t="n">
        <f aca="false">+Z5+Z9+Z10+Z14+Z15++Z16+Z17+Z18</f>
        <v>126538.572</v>
      </c>
      <c r="AA30" s="150"/>
      <c r="AB30" s="152"/>
      <c r="AC30" s="152"/>
    </row>
    <row r="31" customFormat="false" ht="28.5" hidden="false" customHeight="true" outlineLevel="0" collapsed="false">
      <c r="B31" s="66" t="s">
        <v>39</v>
      </c>
      <c r="C31" s="66"/>
      <c r="D31" s="66"/>
      <c r="E31" s="153" t="n">
        <f aca="false">+E19+E20+E21+E22+E23+E24+E25+E26+E27+E28+E29+E8+E13</f>
        <v>154257.25</v>
      </c>
      <c r="F31" s="153" t="n">
        <f aca="false">+F19+F20+F21+F22+F23+F24+F25+F26+F27+F28+F29+F8+F13</f>
        <v>24526.523</v>
      </c>
      <c r="G31" s="153" t="n">
        <f aca="false">+G19+G20+G21+G22+G23+G24+G25+G26+G27+G28+G29+G8+G13</f>
        <v>151134.224</v>
      </c>
      <c r="H31" s="153" t="n">
        <f aca="false">+H19+H20+H21+H22+H23+H24+H25+H26+H27+H28+H29+H8+H13</f>
        <v>26864.199</v>
      </c>
      <c r="I31" s="153" t="n">
        <f aca="false">I19+I20+I21+I22+I23+I24+I25+I26+I27+I28+I29</f>
        <v>123411.083</v>
      </c>
      <c r="J31" s="153" t="n">
        <f aca="false">+J19+J20+J21+J22+J23+J24+J25+J26+J27+J28+J29+J8+J13</f>
        <v>22340.178</v>
      </c>
      <c r="K31" s="153" t="n">
        <f aca="false">K19+K20+K21+K22+K23+K24+K25+K26+K27+K28+K29</f>
        <v>122634.908</v>
      </c>
      <c r="L31" s="154" t="n">
        <f aca="false">+L19+L20+L21+L22+L23+L24+L25+L26+L27+L28+L29</f>
        <v>23161.28</v>
      </c>
      <c r="M31" s="153" t="n">
        <f aca="false">M19+M20+M21+M22+M23+M24+M25+M26+M27+M28+M29</f>
        <v>121739.702</v>
      </c>
      <c r="N31" s="154" t="n">
        <f aca="false">+N19+N20+N21+N22+N23+N24+N25+N26+N27+N28+N29</f>
        <v>23773.153</v>
      </c>
      <c r="O31" s="153" t="n">
        <v>121017.452</v>
      </c>
      <c r="P31" s="154" t="n">
        <v>24016.923</v>
      </c>
      <c r="Q31" s="153" t="n">
        <v>124263.797</v>
      </c>
      <c r="R31" s="155" t="n">
        <v>24413.453</v>
      </c>
      <c r="S31" s="153" t="n">
        <v>123397.762</v>
      </c>
      <c r="T31" s="154" t="n">
        <v>24535.509</v>
      </c>
      <c r="U31" s="154" t="n">
        <v>124099.006</v>
      </c>
      <c r="V31" s="155" t="n">
        <v>24467.139</v>
      </c>
      <c r="W31" s="153" t="n">
        <v>125374.886</v>
      </c>
      <c r="X31" s="156" t="n">
        <v>24190.086</v>
      </c>
      <c r="Y31" s="157" t="n">
        <f aca="false">Y19+Y20+Y21+Y22+Y23+Y24+Y25+Y26+Y27+Y28+Y29</f>
        <v>128529.301</v>
      </c>
      <c r="Z31" s="158" t="n">
        <f aca="false">Z19+Z20+Z21+Z22+Z23+Z24+Z25+Z26+Z27+Z28+Z29</f>
        <v>23432.293</v>
      </c>
      <c r="AA31" s="150"/>
      <c r="AB31" s="152"/>
      <c r="AC31" s="152"/>
    </row>
    <row r="32" customFormat="false" ht="28.5" hidden="false" customHeight="true" outlineLevel="0" collapsed="false">
      <c r="B32" s="72" t="s">
        <v>40</v>
      </c>
      <c r="C32" s="72"/>
      <c r="D32" s="72"/>
      <c r="E32" s="144" t="n">
        <f aca="false">E30+E31</f>
        <v>635377.17</v>
      </c>
      <c r="F32" s="144" t="n">
        <f aca="false">F30+F31</f>
        <v>96708.208</v>
      </c>
      <c r="G32" s="144" t="n">
        <f aca="false">G30+G31</f>
        <v>629685.265</v>
      </c>
      <c r="H32" s="144" t="n">
        <f aca="false">H30+H31</f>
        <v>110864.222</v>
      </c>
      <c r="I32" s="144" t="n">
        <f aca="false">I30+I31</f>
        <v>612775.088</v>
      </c>
      <c r="J32" s="144" t="n">
        <f aca="false">J30+J31</f>
        <v>119051.466</v>
      </c>
      <c r="K32" s="144" t="n">
        <f aca="false">SUM(K30:K31)</f>
        <v>600642.171</v>
      </c>
      <c r="L32" s="145" t="n">
        <f aca="false">SUM(L30:L31)</f>
        <v>126768.853</v>
      </c>
      <c r="M32" s="144" t="n">
        <f aca="false">SUM(M30:M31)</f>
        <v>590060.845</v>
      </c>
      <c r="N32" s="145" t="n">
        <f aca="false">SUM(N30:N31)</f>
        <v>134084.143</v>
      </c>
      <c r="O32" s="144" t="n">
        <v>583144.299</v>
      </c>
      <c r="P32" s="145" t="n">
        <v>141221.176</v>
      </c>
      <c r="Q32" s="144" t="n">
        <v>581524.169</v>
      </c>
      <c r="R32" s="159" t="n">
        <v>146374.887</v>
      </c>
      <c r="S32" s="144" t="n">
        <v>570368.736</v>
      </c>
      <c r="T32" s="145" t="n">
        <v>149237.598</v>
      </c>
      <c r="U32" s="145" t="n">
        <v>557679.754</v>
      </c>
      <c r="V32" s="159" t="n">
        <v>151204.314</v>
      </c>
      <c r="W32" s="144" t="n">
        <v>546663.352</v>
      </c>
      <c r="X32" s="160" t="n">
        <v>152486.689</v>
      </c>
      <c r="Y32" s="146" t="n">
        <f aca="false">SUM(Y30:Y31)</f>
        <v>542003.064</v>
      </c>
      <c r="Z32" s="147" t="n">
        <f aca="false">SUM(Z30:Z31)</f>
        <v>149970.865</v>
      </c>
      <c r="AA32" s="150"/>
      <c r="AB32" s="152"/>
      <c r="AC32" s="152"/>
    </row>
    <row r="33" customFormat="false" ht="28.5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2"/>
      <c r="X33" s="161"/>
      <c r="Y33" s="161"/>
      <c r="Z33" s="161"/>
      <c r="AA33" s="150"/>
      <c r="AB33" s="152"/>
      <c r="AC33" s="152"/>
    </row>
    <row r="34" customFormat="false" ht="28.5" hidden="false" customHeight="true" outlineLevel="0" collapsed="false">
      <c r="B34" s="74" t="s">
        <v>41</v>
      </c>
      <c r="C34" s="74"/>
      <c r="D34" s="74"/>
      <c r="E34" s="24" t="n">
        <f aca="false">E30/$E30*100</f>
        <v>100</v>
      </c>
      <c r="F34" s="163" t="s">
        <v>59</v>
      </c>
      <c r="G34" s="24" t="n">
        <f aca="false">G30/$E30*100</f>
        <v>99.4660626398508</v>
      </c>
      <c r="H34" s="163" t="s">
        <v>59</v>
      </c>
      <c r="I34" s="24" t="n">
        <f aca="false">I30/$E30*100</f>
        <v>101.713519781097</v>
      </c>
      <c r="J34" s="163" t="s">
        <v>59</v>
      </c>
      <c r="K34" s="24" t="n">
        <f aca="false">K30/$E30*100</f>
        <v>99.3530392589024</v>
      </c>
      <c r="L34" s="163" t="s">
        <v>59</v>
      </c>
      <c r="M34" s="24" t="n">
        <f aca="false">M30/$E30*100</f>
        <v>97.3397948270361</v>
      </c>
      <c r="N34" s="163" t="s">
        <v>59</v>
      </c>
      <c r="O34" s="24" t="n">
        <f aca="false">O30/$E30*100</f>
        <v>96.0523203861524</v>
      </c>
      <c r="P34" s="163" t="s">
        <v>59</v>
      </c>
      <c r="Q34" s="24" t="n">
        <f aca="false">Q30/$E30*100</f>
        <v>95.0408314002048</v>
      </c>
      <c r="R34" s="163" t="s">
        <v>59</v>
      </c>
      <c r="S34" s="24" t="n">
        <f aca="false">S30/$E30*100</f>
        <v>92.9021966082801</v>
      </c>
      <c r="T34" s="163" t="s">
        <v>59</v>
      </c>
      <c r="U34" s="24" t="n">
        <f aca="false">U30/$E30*100</f>
        <v>90.1190597138443</v>
      </c>
      <c r="V34" s="164" t="s">
        <v>59</v>
      </c>
      <c r="W34" s="24" t="n">
        <f aca="false">W30/$E30*100</f>
        <v>87.5641287103639</v>
      </c>
      <c r="X34" s="165" t="s">
        <v>59</v>
      </c>
      <c r="Y34" s="166" t="n">
        <f aca="false">Y30/$E30*100</f>
        <v>85.9398552859753</v>
      </c>
      <c r="Z34" s="165" t="s">
        <v>59</v>
      </c>
      <c r="AA34" s="150"/>
      <c r="AB34" s="152"/>
      <c r="AC34" s="152"/>
    </row>
    <row r="35" customFormat="false" ht="28.5" hidden="false" customHeight="true" outlineLevel="0" collapsed="false">
      <c r="B35" s="76" t="s">
        <v>42</v>
      </c>
      <c r="C35" s="76"/>
      <c r="D35" s="76"/>
      <c r="E35" s="77" t="n">
        <f aca="false">E31/$E31*100</f>
        <v>100</v>
      </c>
      <c r="F35" s="167" t="s">
        <v>59</v>
      </c>
      <c r="G35" s="77" t="n">
        <f aca="false">G31/$E31*100</f>
        <v>97.9754429694552</v>
      </c>
      <c r="H35" s="167" t="s">
        <v>59</v>
      </c>
      <c r="I35" s="77" t="n">
        <f aca="false">I31/$E31*100</f>
        <v>80.0034247985103</v>
      </c>
      <c r="J35" s="167" t="s">
        <v>59</v>
      </c>
      <c r="K35" s="77" t="n">
        <f aca="false">K31/$E31*100</f>
        <v>79.5002555795595</v>
      </c>
      <c r="L35" s="167" t="s">
        <v>59</v>
      </c>
      <c r="M35" s="77" t="n">
        <f aca="false">M31/$E31*100</f>
        <v>78.9199224023506</v>
      </c>
      <c r="N35" s="167" t="s">
        <v>59</v>
      </c>
      <c r="O35" s="77" t="n">
        <f aca="false">O31/$E31*100</f>
        <v>78.4517110216862</v>
      </c>
      <c r="P35" s="167" t="s">
        <v>59</v>
      </c>
      <c r="Q35" s="77" t="n">
        <f aca="false">Q31/$E31*100</f>
        <v>80.5562117825905</v>
      </c>
      <c r="R35" s="167" t="s">
        <v>59</v>
      </c>
      <c r="S35" s="77" t="n">
        <f aca="false">S31/$E31*100</f>
        <v>79.9947892238452</v>
      </c>
      <c r="T35" s="167" t="s">
        <v>59</v>
      </c>
      <c r="U35" s="77" t="n">
        <f aca="false">U31/$E31*100</f>
        <v>80.4493830922048</v>
      </c>
      <c r="V35" s="168" t="s">
        <v>59</v>
      </c>
      <c r="W35" s="77" t="n">
        <f aca="false">W31/$E31*100</f>
        <v>81.2764949459426</v>
      </c>
      <c r="X35" s="169" t="s">
        <v>59</v>
      </c>
      <c r="Y35" s="170" t="n">
        <f aca="false">Y31/$E31*100</f>
        <v>83.321400452815</v>
      </c>
      <c r="Z35" s="169" t="s">
        <v>59</v>
      </c>
      <c r="AA35" s="150"/>
      <c r="AB35" s="152"/>
      <c r="AC35" s="152"/>
    </row>
    <row r="36" customFormat="false" ht="28.5" hidden="false" customHeight="true" outlineLevel="0" collapsed="false">
      <c r="B36" s="79" t="s">
        <v>43</v>
      </c>
      <c r="C36" s="79"/>
      <c r="D36" s="79"/>
      <c r="E36" s="80" t="n">
        <f aca="false">E32/$E32*100</f>
        <v>100</v>
      </c>
      <c r="F36" s="171" t="s">
        <v>59</v>
      </c>
      <c r="G36" s="80" t="n">
        <f aca="false">G32/$E32*100</f>
        <v>99.1041691032116</v>
      </c>
      <c r="H36" s="171" t="s">
        <v>59</v>
      </c>
      <c r="I36" s="80" t="n">
        <f aca="false">I32/$E32*100</f>
        <v>96.4427299142649</v>
      </c>
      <c r="J36" s="171" t="s">
        <v>59</v>
      </c>
      <c r="K36" s="80" t="n">
        <f aca="false">K32/$E32*100</f>
        <v>94.5331685430246</v>
      </c>
      <c r="L36" s="171" t="s">
        <v>59</v>
      </c>
      <c r="M36" s="80" t="n">
        <f aca="false">M32/$E32*100</f>
        <v>92.8678071640503</v>
      </c>
      <c r="N36" s="171" t="s">
        <v>59</v>
      </c>
      <c r="O36" s="80" t="n">
        <f aca="false">O32/$E32*100</f>
        <v>91.7792338997638</v>
      </c>
      <c r="P36" s="171" t="s">
        <v>59</v>
      </c>
      <c r="Q36" s="80" t="n">
        <f aca="false">Q32/$E32*100</f>
        <v>91.5242467714098</v>
      </c>
      <c r="R36" s="171" t="s">
        <v>59</v>
      </c>
      <c r="S36" s="80" t="n">
        <f aca="false">S32/$E32*100</f>
        <v>89.7685285103964</v>
      </c>
      <c r="T36" s="171" t="s">
        <v>59</v>
      </c>
      <c r="U36" s="80" t="n">
        <f aca="false">U32/$E32*100</f>
        <v>87.7714498303425</v>
      </c>
      <c r="V36" s="172" t="s">
        <v>59</v>
      </c>
      <c r="W36" s="80" t="n">
        <f aca="false">W32/$E32*100</f>
        <v>86.0376132179883</v>
      </c>
      <c r="X36" s="173" t="s">
        <v>59</v>
      </c>
      <c r="Y36" s="174" t="n">
        <f aca="false">Y32/$E32*100</f>
        <v>85.304145252811</v>
      </c>
      <c r="Z36" s="173" t="s">
        <v>59</v>
      </c>
      <c r="AA36" s="150"/>
      <c r="AB36" s="152"/>
      <c r="AC36" s="152"/>
    </row>
    <row r="37" customFormat="false" ht="28.5" hidden="false" customHeight="true" outlineLevel="0" collapsed="false">
      <c r="B37" s="19" t="s">
        <v>44</v>
      </c>
      <c r="C37" s="19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150"/>
      <c r="AB37" s="152"/>
      <c r="AC37" s="152"/>
    </row>
    <row r="38" customFormat="false" ht="28.5" hidden="false" customHeight="true" outlineLevel="0" collapsed="false"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150"/>
      <c r="AB38" s="152"/>
      <c r="AC38" s="152"/>
    </row>
    <row r="39" customFormat="false" ht="28.5" hidden="false" customHeight="true" outlineLevel="0" collapsed="false"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150"/>
      <c r="AB39" s="152"/>
      <c r="AC39" s="152"/>
    </row>
    <row r="40" customFormat="false" ht="28.5" hidden="false" customHeight="true" outlineLevel="0" collapsed="false"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150"/>
      <c r="AB40" s="152"/>
      <c r="AC40" s="152"/>
    </row>
    <row r="41" customFormat="false" ht="28.5" hidden="false" customHeight="true" outlineLevel="0" collapsed="false"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150"/>
      <c r="AB41" s="152"/>
      <c r="AC41" s="152"/>
    </row>
    <row r="42" customFormat="false" ht="28.5" hidden="false" customHeight="true" outlineLevel="0" collapsed="false"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150"/>
      <c r="AB42" s="152"/>
      <c r="AC42" s="152"/>
    </row>
    <row r="43" customFormat="false" ht="28.5" hidden="false" customHeight="true" outlineLevel="0" collapsed="false"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150"/>
      <c r="AB43" s="152"/>
      <c r="AC43" s="152"/>
    </row>
    <row r="44" customFormat="false" ht="28.5" hidden="false" customHeight="true" outlineLevel="0" collapsed="false"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150"/>
      <c r="AB44" s="152"/>
      <c r="AC44" s="152"/>
    </row>
    <row r="45" customFormat="false" ht="28.5" hidden="false" customHeight="true" outlineLevel="0" collapsed="false"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150"/>
      <c r="AB45" s="152"/>
      <c r="AC45" s="152"/>
    </row>
    <row r="46" customFormat="false" ht="28.5" hidden="false" customHeight="true" outlineLevel="0" collapsed="false"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150"/>
      <c r="AB46" s="152"/>
      <c r="AC46" s="152"/>
    </row>
    <row r="47" customFormat="false" ht="28.5" hidden="false" customHeight="true" outlineLevel="0" collapsed="false"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150"/>
      <c r="AB47" s="152"/>
      <c r="AC47" s="152"/>
    </row>
    <row r="48" customFormat="false" ht="28.5" hidden="false" customHeight="true" outlineLevel="0" collapsed="false"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150"/>
      <c r="AB48" s="152"/>
      <c r="AC48" s="152"/>
    </row>
    <row r="49" customFormat="false" ht="28.5" hidden="false" customHeight="true" outlineLevel="0" collapsed="false"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150"/>
      <c r="AB49" s="152"/>
      <c r="AC49" s="152"/>
    </row>
    <row r="50" customFormat="false" ht="28.5" hidden="false" customHeight="true" outlineLevel="0" collapsed="false"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150"/>
      <c r="AB50" s="152"/>
      <c r="AC50" s="152"/>
    </row>
    <row r="51" customFormat="false" ht="28.5" hidden="false" customHeight="tru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150"/>
      <c r="AB51" s="152"/>
      <c r="AC51" s="152"/>
    </row>
    <row r="52" customFormat="false" ht="28.5" hidden="false" customHeight="tru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150"/>
      <c r="AB52" s="152"/>
      <c r="AC52" s="152"/>
    </row>
    <row r="53" customFormat="false" ht="28.5" hidden="false" customHeight="tru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150"/>
      <c r="AB53" s="152"/>
      <c r="AC53" s="152"/>
    </row>
    <row r="54" customFormat="false" ht="28.5" hidden="false" customHeight="true" outlineLevel="0" collapsed="false"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150"/>
      <c r="AB54" s="152"/>
      <c r="AC54" s="152"/>
    </row>
    <row r="55" customFormat="false" ht="28.5" hidden="false" customHeight="true" outlineLevel="0" collapsed="false"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150"/>
      <c r="AB55" s="152"/>
      <c r="AC55" s="152"/>
    </row>
    <row r="56" customFormat="false" ht="28.5" hidden="false" customHeight="true" outlineLevel="0" collapsed="false"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150"/>
      <c r="AB56" s="152"/>
      <c r="AC56" s="152"/>
    </row>
    <row r="57" customFormat="false" ht="28.5" hidden="false" customHeight="true" outlineLevel="0" collapsed="false"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150"/>
      <c r="AB57" s="152"/>
      <c r="AC57" s="152"/>
    </row>
    <row r="58" customFormat="false" ht="28.5" hidden="false" customHeight="true" outlineLevel="0" collapsed="false"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150"/>
      <c r="AB58" s="152"/>
      <c r="AC58" s="152"/>
    </row>
    <row r="59" customFormat="false" ht="28.5" hidden="false" customHeight="true" outlineLevel="0" collapsed="false"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150"/>
      <c r="AB59" s="152"/>
      <c r="AC59" s="152"/>
    </row>
    <row r="60" customFormat="false" ht="28.5" hidden="false" customHeight="true" outlineLevel="0" collapsed="false"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150"/>
      <c r="AB60" s="152"/>
      <c r="AC60" s="152"/>
    </row>
    <row r="61" customFormat="false" ht="28.5" hidden="false" customHeight="true" outlineLevel="0" collapsed="false"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150"/>
      <c r="AB61" s="152"/>
      <c r="AC61" s="152"/>
    </row>
    <row r="62" customFormat="false" ht="28.5" hidden="false" customHeight="true" outlineLevel="0" collapsed="false"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150"/>
      <c r="AB62" s="84"/>
      <c r="AC62" s="152"/>
    </row>
    <row r="63" customFormat="false" ht="28.5" hidden="false" customHeight="true" outlineLevel="0" collapsed="false"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150"/>
      <c r="AB63" s="84"/>
      <c r="AC63" s="152"/>
    </row>
    <row r="64" customFormat="false" ht="28.5" hidden="false" customHeight="true" outlineLevel="0" collapsed="false"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150"/>
      <c r="AB64" s="84"/>
      <c r="AC64" s="84"/>
    </row>
    <row r="65" customFormat="false" ht="28.5" hidden="false" customHeight="true" outlineLevel="0" collapsed="false"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150"/>
      <c r="AB65" s="84"/>
      <c r="AC65" s="84"/>
    </row>
    <row r="66" customFormat="false" ht="28.5" hidden="false" customHeight="true" outlineLevel="0" collapsed="false"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150"/>
      <c r="AB66" s="84"/>
      <c r="AC66" s="84"/>
    </row>
    <row r="67" customFormat="false" ht="28.5" hidden="false" customHeight="true" outlineLevel="0" collapsed="false"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150"/>
      <c r="AB67" s="84"/>
      <c r="AC67" s="84"/>
    </row>
    <row r="68" customFormat="false" ht="28.5" hidden="false" customHeight="tru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150"/>
      <c r="AB68" s="84"/>
      <c r="AC68" s="84"/>
    </row>
    <row r="69" customFormat="false" ht="28.5" hidden="false" customHeight="true" outlineLevel="0" collapsed="false"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150"/>
      <c r="AB69" s="84"/>
      <c r="AC69" s="84"/>
    </row>
    <row r="70" customFormat="false" ht="28.5" hidden="false" customHeight="true" outlineLevel="0" collapsed="false"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150"/>
      <c r="AB70" s="84"/>
      <c r="AC70" s="84"/>
    </row>
    <row r="71" customFormat="false" ht="28.5" hidden="false" customHeight="true" outlineLevel="0" collapsed="false"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150"/>
      <c r="AB71" s="84"/>
      <c r="AC71" s="84"/>
    </row>
    <row r="72" customFormat="false" ht="28.5" hidden="false" customHeight="true" outlineLevel="0" collapsed="false"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150"/>
      <c r="AB72" s="84"/>
      <c r="AC72" s="84"/>
    </row>
    <row r="73" customFormat="false" ht="28.5" hidden="false" customHeight="true" outlineLevel="0" collapsed="false"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150"/>
      <c r="AB73" s="84"/>
      <c r="AC73" s="84"/>
    </row>
    <row r="74" customFormat="false" ht="28.5" hidden="false" customHeight="true" outlineLevel="0" collapsed="false"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150"/>
      <c r="AB74" s="84"/>
      <c r="AC74" s="84"/>
    </row>
    <row r="75" customFormat="false" ht="28.5" hidden="false" customHeight="true" outlineLevel="0" collapsed="false"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150"/>
      <c r="AB75" s="84"/>
      <c r="AC75" s="84"/>
    </row>
    <row r="76" customFormat="false" ht="28.5" hidden="false" customHeight="true" outlineLevel="0" collapsed="false"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150"/>
      <c r="AB76" s="84"/>
      <c r="AC76" s="84"/>
    </row>
    <row r="77" customFormat="false" ht="28.5" hidden="false" customHeight="true" outlineLevel="0" collapsed="false"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150"/>
      <c r="AB77" s="84"/>
      <c r="AC77" s="84"/>
    </row>
    <row r="78" customFormat="false" ht="28.5" hidden="false" customHeight="true" outlineLevel="0" collapsed="false"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150"/>
      <c r="AB78" s="84"/>
      <c r="AC78" s="84"/>
    </row>
    <row r="79" customFormat="false" ht="28.5" hidden="false" customHeight="true" outlineLevel="0" collapsed="false"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150"/>
      <c r="AB79" s="84"/>
      <c r="AC79" s="84"/>
    </row>
    <row r="80" customFormat="false" ht="28.5" hidden="false" customHeight="true" outlineLevel="0" collapsed="false"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150"/>
      <c r="AB80" s="84"/>
      <c r="AC80" s="84"/>
    </row>
    <row r="81" customFormat="false" ht="28.5" hidden="false" customHeight="true" outlineLevel="0" collapsed="false"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150"/>
      <c r="AB81" s="84"/>
      <c r="AC81" s="84"/>
    </row>
    <row r="82" customFormat="false" ht="28.5" hidden="false" customHeight="true" outlineLevel="0" collapsed="false"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150"/>
      <c r="AB82" s="84"/>
      <c r="AC82" s="84"/>
    </row>
    <row r="83" customFormat="false" ht="28.5" hidden="false" customHeight="true" outlineLevel="0" collapsed="false"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150"/>
      <c r="AB83" s="84"/>
      <c r="AC83" s="84"/>
    </row>
    <row r="84" customFormat="false" ht="28.5" hidden="false" customHeight="true" outlineLevel="0" collapsed="false"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150"/>
      <c r="AB84" s="84"/>
      <c r="AC84" s="84"/>
    </row>
    <row r="85" customFormat="false" ht="28.5" hidden="false" customHeight="true" outlineLevel="0" collapsed="false"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150"/>
      <c r="AB85" s="84"/>
      <c r="AC85" s="84"/>
    </row>
    <row r="86" customFormat="false" ht="28.5" hidden="false" customHeight="true" outlineLevel="0" collapsed="false"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150"/>
      <c r="AB86" s="84"/>
      <c r="AC86" s="84"/>
    </row>
    <row r="87" customFormat="false" ht="28.5" hidden="false" customHeight="true" outlineLevel="0" collapsed="false">
      <c r="AA87" s="150"/>
      <c r="AB87" s="84"/>
      <c r="AC87" s="84"/>
    </row>
    <row r="88" customFormat="false" ht="28.5" hidden="false" customHeight="true" outlineLevel="0" collapsed="false">
      <c r="AA88" s="150"/>
      <c r="AB88" s="84"/>
      <c r="AC88" s="84"/>
    </row>
    <row r="89" customFormat="false" ht="28.5" hidden="false" customHeight="true" outlineLevel="0" collapsed="false">
      <c r="AA89" s="150"/>
      <c r="AB89" s="84"/>
      <c r="AC89" s="84"/>
    </row>
    <row r="90" customFormat="false" ht="28.5" hidden="false" customHeight="true" outlineLevel="0" collapsed="false">
      <c r="AA90" s="150"/>
      <c r="AB90" s="84"/>
      <c r="AC90" s="84"/>
    </row>
    <row r="91" customFormat="false" ht="28.5" hidden="false" customHeight="true" outlineLevel="0" collapsed="false">
      <c r="AA91" s="150"/>
      <c r="AB91" s="84"/>
      <c r="AC91" s="84"/>
    </row>
    <row r="92" customFormat="false" ht="28.5" hidden="false" customHeight="true" outlineLevel="0" collapsed="false">
      <c r="AA92" s="150"/>
      <c r="AB92" s="84"/>
      <c r="AC92" s="84"/>
    </row>
    <row r="93" customFormat="false" ht="28.5" hidden="false" customHeight="true" outlineLevel="0" collapsed="false">
      <c r="AA93" s="150"/>
      <c r="AB93" s="84"/>
      <c r="AC93" s="84"/>
    </row>
    <row r="94" customFormat="false" ht="28.5" hidden="false" customHeight="true" outlineLevel="0" collapsed="false">
      <c r="AA94" s="150"/>
      <c r="AB94" s="84"/>
      <c r="AC94" s="84"/>
    </row>
    <row r="95" customFormat="false" ht="28.5" hidden="false" customHeight="true" outlineLevel="0" collapsed="false">
      <c r="AA95" s="150"/>
      <c r="AC95" s="84"/>
    </row>
    <row r="96" customFormat="false" ht="28.5" hidden="false" customHeight="true" outlineLevel="0" collapsed="false">
      <c r="AA96" s="150"/>
      <c r="AB96" s="84"/>
      <c r="AC96" s="84"/>
    </row>
    <row r="97" customFormat="false" ht="28.5" hidden="false" customHeight="true" outlineLevel="0" collapsed="false">
      <c r="AA97" s="161"/>
      <c r="AB97" s="84"/>
    </row>
    <row r="98" customFormat="false" ht="28.5" hidden="false" customHeight="true" outlineLevel="0" collapsed="false">
      <c r="AA98" s="175"/>
      <c r="AB98" s="84"/>
      <c r="AC98" s="84"/>
    </row>
    <row r="99" customFormat="false" ht="28.5" hidden="false" customHeight="true" outlineLevel="0" collapsed="false">
      <c r="AA99" s="175"/>
      <c r="AC99" s="84"/>
    </row>
    <row r="100" customFormat="false" ht="28.5" hidden="false" customHeight="true" outlineLevel="0" collapsed="false">
      <c r="AA100" s="175"/>
      <c r="AC100" s="84"/>
    </row>
    <row r="101" customFormat="false" ht="28.5" hidden="false" customHeight="true" outlineLevel="0" collapsed="false">
      <c r="AA101" s="82"/>
    </row>
    <row r="102" customFormat="false" ht="28.5" hidden="false" customHeight="true" outlineLevel="0" collapsed="false">
      <c r="AA102" s="82"/>
    </row>
    <row r="103" customFormat="false" ht="28.5" hidden="false" customHeight="true" outlineLevel="0" collapsed="false">
      <c r="AA103" s="82"/>
    </row>
    <row r="104" customFormat="false" ht="28.5" hidden="false" customHeight="true" outlineLevel="0" collapsed="false">
      <c r="AA104" s="82"/>
    </row>
    <row r="105" customFormat="false" ht="28.5" hidden="false" customHeight="true" outlineLevel="0" collapsed="false">
      <c r="AA105" s="82"/>
    </row>
    <row r="106" customFormat="false" ht="28.5" hidden="false" customHeight="true" outlineLevel="0" collapsed="false">
      <c r="AA106" s="82"/>
    </row>
    <row r="107" customFormat="false" ht="28.5" hidden="false" customHeight="true" outlineLevel="0" collapsed="false">
      <c r="AA107" s="82"/>
    </row>
    <row r="108" customFormat="false" ht="28.5" hidden="false" customHeight="true" outlineLevel="0" collapsed="false">
      <c r="AA108" s="82"/>
    </row>
    <row r="109" customFormat="false" ht="28.5" hidden="false" customHeight="true" outlineLevel="0" collapsed="false">
      <c r="AA109" s="82"/>
    </row>
    <row r="110" customFormat="false" ht="28.5" hidden="false" customHeight="true" outlineLevel="0" collapsed="false">
      <c r="AA110" s="82"/>
    </row>
    <row r="111" customFormat="false" ht="28.5" hidden="false" customHeight="true" outlineLevel="0" collapsed="false">
      <c r="AA111" s="82"/>
    </row>
    <row r="112" customFormat="false" ht="28.5" hidden="false" customHeight="true" outlineLevel="0" collapsed="false">
      <c r="AA112" s="82"/>
    </row>
    <row r="113" customFormat="false" ht="28.5" hidden="false" customHeight="true" outlineLevel="0" collapsed="false">
      <c r="AA113" s="82"/>
    </row>
    <row r="114" customFormat="false" ht="28.5" hidden="false" customHeight="true" outlineLevel="0" collapsed="false">
      <c r="AA114" s="82"/>
    </row>
    <row r="115" customFormat="false" ht="28.5" hidden="false" customHeight="true" outlineLevel="0" collapsed="false">
      <c r="AA115" s="82"/>
    </row>
    <row r="116" customFormat="false" ht="28.5" hidden="false" customHeight="true" outlineLevel="0" collapsed="false">
      <c r="AA116" s="82"/>
    </row>
    <row r="117" customFormat="false" ht="28.5" hidden="false" customHeight="true" outlineLevel="0" collapsed="false">
      <c r="AA117" s="82"/>
    </row>
    <row r="118" customFormat="false" ht="28.5" hidden="false" customHeight="true" outlineLevel="0" collapsed="false">
      <c r="AA118" s="82"/>
    </row>
    <row r="119" customFormat="false" ht="28.5" hidden="false" customHeight="true" outlineLevel="0" collapsed="false">
      <c r="AA119" s="82"/>
    </row>
    <row r="120" customFormat="false" ht="28.5" hidden="false" customHeight="true" outlineLevel="0" collapsed="false">
      <c r="AA120" s="82"/>
    </row>
    <row r="121" customFormat="false" ht="28.5" hidden="false" customHeight="true" outlineLevel="0" collapsed="false">
      <c r="AA121" s="82"/>
    </row>
    <row r="122" customFormat="false" ht="28.5" hidden="false" customHeight="true" outlineLevel="0" collapsed="false">
      <c r="AA122" s="82"/>
    </row>
    <row r="123" customFormat="false" ht="28.5" hidden="false" customHeight="true" outlineLevel="0" collapsed="false">
      <c r="AA123" s="82"/>
    </row>
    <row r="124" customFormat="false" ht="28.5" hidden="false" customHeight="true" outlineLevel="0" collapsed="false">
      <c r="AA124" s="82"/>
    </row>
    <row r="125" customFormat="false" ht="28.5" hidden="false" customHeight="true" outlineLevel="0" collapsed="false">
      <c r="AA125" s="82"/>
    </row>
    <row r="126" customFormat="false" ht="28.5" hidden="false" customHeight="true" outlineLevel="0" collapsed="false">
      <c r="AA126" s="82"/>
    </row>
    <row r="127" customFormat="false" ht="28.5" hidden="false" customHeight="true" outlineLevel="0" collapsed="false">
      <c r="AA127" s="82"/>
    </row>
    <row r="128" customFormat="false" ht="28.5" hidden="false" customHeight="true" outlineLevel="0" collapsed="false">
      <c r="AA128" s="82"/>
    </row>
    <row r="129" customFormat="false" ht="28.5" hidden="false" customHeight="true" outlineLevel="0" collapsed="false">
      <c r="AA129" s="82"/>
    </row>
    <row r="130" customFormat="false" ht="28.5" hidden="false" customHeight="true" outlineLevel="0" collapsed="false">
      <c r="AA130" s="82"/>
    </row>
    <row r="131" customFormat="false" ht="28.5" hidden="false" customHeight="true" outlineLevel="0" collapsed="false">
      <c r="AA131" s="82"/>
    </row>
    <row r="132" customFormat="false" ht="28.5" hidden="false" customHeight="true" outlineLevel="0" collapsed="false">
      <c r="AA132" s="82"/>
    </row>
    <row r="133" customFormat="false" ht="28.5" hidden="false" customHeight="true" outlineLevel="0" collapsed="false">
      <c r="AA133" s="82"/>
    </row>
    <row r="134" customFormat="false" ht="28.5" hidden="false" customHeight="true" outlineLevel="0" collapsed="false">
      <c r="AA134" s="82"/>
    </row>
    <row r="135" customFormat="false" ht="28.5" hidden="false" customHeight="true" outlineLevel="0" collapsed="false">
      <c r="AA135" s="82"/>
    </row>
    <row r="136" customFormat="false" ht="28.5" hidden="false" customHeight="true" outlineLevel="0" collapsed="false">
      <c r="AA136" s="82"/>
    </row>
    <row r="137" customFormat="false" ht="28.5" hidden="false" customHeight="true" outlineLevel="0" collapsed="false">
      <c r="AA137" s="82"/>
    </row>
    <row r="138" customFormat="false" ht="28.5" hidden="false" customHeight="true" outlineLevel="0" collapsed="false">
      <c r="AA138" s="82"/>
    </row>
    <row r="139" customFormat="false" ht="28.5" hidden="false" customHeight="true" outlineLevel="0" collapsed="false">
      <c r="AA139" s="82"/>
    </row>
    <row r="140" customFormat="false" ht="28.5" hidden="false" customHeight="true" outlineLevel="0" collapsed="false">
      <c r="AA140" s="82"/>
    </row>
    <row r="141" customFormat="false" ht="28.5" hidden="false" customHeight="true" outlineLevel="0" collapsed="false">
      <c r="AA141" s="82"/>
    </row>
    <row r="142" customFormat="false" ht="28.5" hidden="false" customHeight="true" outlineLevel="0" collapsed="false">
      <c r="AA142" s="82"/>
    </row>
    <row r="143" customFormat="false" ht="28.5" hidden="false" customHeight="true" outlineLevel="0" collapsed="false">
      <c r="AA143" s="82"/>
    </row>
    <row r="144" customFormat="false" ht="28.5" hidden="false" customHeight="true" outlineLevel="0" collapsed="false">
      <c r="AA144" s="82"/>
    </row>
    <row r="145" customFormat="false" ht="28.5" hidden="false" customHeight="true" outlineLevel="0" collapsed="false">
      <c r="AA145" s="82"/>
    </row>
    <row r="146" customFormat="false" ht="28.5" hidden="false" customHeight="true" outlineLevel="0" collapsed="false">
      <c r="AA146" s="82"/>
    </row>
    <row r="147" customFormat="false" ht="28.5" hidden="false" customHeight="true" outlineLevel="0" collapsed="false">
      <c r="AA147" s="82"/>
    </row>
    <row r="148" customFormat="false" ht="28.5" hidden="false" customHeight="true" outlineLevel="0" collapsed="false">
      <c r="AA148" s="82"/>
    </row>
    <row r="149" customFormat="false" ht="28.5" hidden="false" customHeight="true" outlineLevel="0" collapsed="false">
      <c r="AA149" s="82"/>
    </row>
    <row r="150" customFormat="false" ht="28.5" hidden="false" customHeight="true" outlineLevel="0" collapsed="false">
      <c r="AA150" s="82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20-04-17T08:56:19Z</cp:lastPrinted>
  <dcterms:modified xsi:type="dcterms:W3CDTF">2021-04-08T04:57:02Z</dcterms:modified>
  <cp:revision>0</cp:revision>
  <dc:subject/>
  <dc:title/>
</cp:coreProperties>
</file>