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繰出金" sheetId="1" state="visible" r:id="rId2"/>
  </sheets>
  <definedNames>
    <definedName function="false" hidden="false" localSheetId="0" name="_xlnm.Print_Area" vbProcedure="false">繰出金!$B$1:$O$37</definedName>
    <definedName function="false" hidden="false" localSheetId="0" name="_xlnm.Print_Titles" vbProcedure="false">繰出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■繰出金の推移</t>
  </si>
  <si>
    <t xml:space="preserve">（単位：百万円）</t>
  </si>
  <si>
    <t xml:space="preserve">団体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medium"/>
      <top/>
      <bottom/>
      <diagonal style="thin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0" activeCellId="0" sqref="S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12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/>
      <c r="F5" s="12"/>
      <c r="G5" s="12"/>
      <c r="H5" s="13" t="n">
        <v>11965.456</v>
      </c>
      <c r="I5" s="14" t="n">
        <v>12211.797</v>
      </c>
      <c r="J5" s="14" t="n">
        <v>7159.951</v>
      </c>
      <c r="K5" s="14" t="n">
        <v>8172.221</v>
      </c>
      <c r="L5" s="13" t="n">
        <v>8116.996</v>
      </c>
      <c r="M5" s="14" t="n">
        <v>7921.401</v>
      </c>
      <c r="N5" s="14" t="n">
        <v>7326.469</v>
      </c>
      <c r="O5" s="15" t="n">
        <v>7390.941</v>
      </c>
    </row>
    <row r="6" customFormat="false" ht="28.5" hidden="false" customHeight="true" outlineLevel="0" collapsed="false">
      <c r="B6" s="16"/>
      <c r="C6" s="17"/>
      <c r="D6" s="18" t="s">
        <v>15</v>
      </c>
      <c r="E6" s="19" t="n">
        <v>11755.064</v>
      </c>
      <c r="F6" s="19" t="n">
        <v>10790.888</v>
      </c>
      <c r="G6" s="19" t="n">
        <v>11327.144</v>
      </c>
      <c r="H6" s="20"/>
      <c r="I6" s="21"/>
      <c r="J6" s="21"/>
      <c r="K6" s="21"/>
      <c r="L6" s="20"/>
      <c r="M6" s="21"/>
      <c r="N6" s="21"/>
      <c r="O6" s="22"/>
    </row>
    <row r="7" customFormat="false" ht="28.5" hidden="false" customHeight="true" outlineLevel="0" collapsed="false">
      <c r="B7" s="16"/>
      <c r="C7" s="23"/>
      <c r="D7" s="24" t="s">
        <v>16</v>
      </c>
      <c r="E7" s="25" t="n">
        <v>10810.772</v>
      </c>
      <c r="F7" s="25" t="n">
        <v>10160.667</v>
      </c>
      <c r="G7" s="25" t="n">
        <v>10695.329</v>
      </c>
      <c r="H7" s="26"/>
      <c r="I7" s="27"/>
      <c r="J7" s="27"/>
      <c r="K7" s="27"/>
      <c r="L7" s="26"/>
      <c r="M7" s="27"/>
      <c r="N7" s="27"/>
      <c r="O7" s="28"/>
    </row>
    <row r="8" customFormat="false" ht="28.5" hidden="false" customHeight="true" outlineLevel="0" collapsed="false">
      <c r="B8" s="29"/>
      <c r="C8" s="30"/>
      <c r="D8" s="31" t="s">
        <v>17</v>
      </c>
      <c r="E8" s="32" t="n">
        <v>944.292</v>
      </c>
      <c r="F8" s="32" t="n">
        <v>630.221</v>
      </c>
      <c r="G8" s="32" t="n">
        <v>631.815</v>
      </c>
      <c r="H8" s="33"/>
      <c r="I8" s="34"/>
      <c r="J8" s="34"/>
      <c r="K8" s="34"/>
      <c r="L8" s="33"/>
      <c r="M8" s="34"/>
      <c r="N8" s="34"/>
      <c r="O8" s="35"/>
    </row>
    <row r="9" customFormat="false" ht="28.5" hidden="false" customHeight="true" outlineLevel="0" collapsed="false">
      <c r="B9" s="11" t="s">
        <v>18</v>
      </c>
      <c r="C9" s="11"/>
      <c r="D9" s="11"/>
      <c r="E9" s="32" t="n">
        <v>3153.982</v>
      </c>
      <c r="F9" s="32" t="n">
        <v>3208.662</v>
      </c>
      <c r="G9" s="32" t="n">
        <v>3177.995</v>
      </c>
      <c r="H9" s="32" t="n">
        <v>3417.592</v>
      </c>
      <c r="I9" s="32" t="n">
        <v>3488.748</v>
      </c>
      <c r="J9" s="32" t="n">
        <v>3707.327</v>
      </c>
      <c r="K9" s="32" t="n">
        <v>3750.96</v>
      </c>
      <c r="L9" s="36" t="n">
        <v>3870.121</v>
      </c>
      <c r="M9" s="32" t="n">
        <v>4044.534</v>
      </c>
      <c r="N9" s="32" t="n">
        <v>4098.416</v>
      </c>
      <c r="O9" s="37" t="n">
        <v>3635.95</v>
      </c>
    </row>
    <row r="10" customFormat="false" ht="28.5" hidden="false" customHeight="true" outlineLevel="0" collapsed="false">
      <c r="B10" s="11" t="s">
        <v>19</v>
      </c>
      <c r="C10" s="11"/>
      <c r="D10" s="11"/>
      <c r="E10" s="12"/>
      <c r="F10" s="12"/>
      <c r="G10" s="12"/>
      <c r="H10" s="13" t="n">
        <v>9774.404</v>
      </c>
      <c r="I10" s="14" t="n">
        <v>9198.109</v>
      </c>
      <c r="J10" s="14" t="n">
        <v>9290.387</v>
      </c>
      <c r="K10" s="14" t="n">
        <v>9579.605</v>
      </c>
      <c r="L10" s="13" t="n">
        <v>9932.759</v>
      </c>
      <c r="M10" s="14" t="n">
        <v>10427.593</v>
      </c>
      <c r="N10" s="14" t="n">
        <v>9994.69</v>
      </c>
      <c r="O10" s="15" t="n">
        <v>10053.252</v>
      </c>
    </row>
    <row r="11" customFormat="false" ht="28.5" hidden="false" customHeight="true" outlineLevel="0" collapsed="false">
      <c r="B11" s="16"/>
      <c r="C11" s="17"/>
      <c r="D11" s="18" t="s">
        <v>15</v>
      </c>
      <c r="E11" s="19" t="n">
        <v>8738.518</v>
      </c>
      <c r="F11" s="19" t="n">
        <v>8988.037</v>
      </c>
      <c r="G11" s="19" t="n">
        <v>9697.449</v>
      </c>
      <c r="H11" s="20"/>
      <c r="I11" s="21"/>
      <c r="J11" s="21"/>
      <c r="K11" s="21"/>
      <c r="L11" s="20"/>
      <c r="M11" s="21"/>
      <c r="N11" s="21"/>
      <c r="O11" s="22"/>
    </row>
    <row r="12" customFormat="false" ht="28.5" hidden="false" customHeight="true" outlineLevel="0" collapsed="false">
      <c r="B12" s="16"/>
      <c r="C12" s="38"/>
      <c r="D12" s="39" t="s">
        <v>20</v>
      </c>
      <c r="E12" s="40" t="n">
        <v>7207.603</v>
      </c>
      <c r="F12" s="40" t="n">
        <v>7310.498</v>
      </c>
      <c r="G12" s="40" t="n">
        <v>7987.842</v>
      </c>
      <c r="H12" s="41"/>
      <c r="I12" s="42"/>
      <c r="J12" s="42"/>
      <c r="K12" s="42"/>
      <c r="L12" s="41"/>
      <c r="M12" s="42"/>
      <c r="N12" s="42"/>
      <c r="O12" s="43"/>
    </row>
    <row r="13" customFormat="false" ht="28.5" hidden="false" customHeight="true" outlineLevel="0" collapsed="false">
      <c r="B13" s="29"/>
      <c r="C13" s="30"/>
      <c r="D13" s="31" t="s">
        <v>21</v>
      </c>
      <c r="E13" s="44" t="n">
        <v>1530.915</v>
      </c>
      <c r="F13" s="44" t="n">
        <v>1677.539</v>
      </c>
      <c r="G13" s="44" t="n">
        <v>1709.607</v>
      </c>
      <c r="H13" s="45"/>
      <c r="I13" s="46"/>
      <c r="J13" s="46"/>
      <c r="K13" s="46"/>
      <c r="L13" s="45"/>
      <c r="M13" s="46"/>
      <c r="N13" s="46"/>
      <c r="O13" s="47"/>
    </row>
    <row r="14" customFormat="false" ht="28.5" hidden="false" customHeight="true" outlineLevel="0" collapsed="false">
      <c r="B14" s="48" t="s">
        <v>22</v>
      </c>
      <c r="C14" s="48"/>
      <c r="D14" s="48"/>
      <c r="E14" s="32" t="n">
        <v>2163.323</v>
      </c>
      <c r="F14" s="32" t="n">
        <v>2182.653</v>
      </c>
      <c r="G14" s="32" t="n">
        <v>2283.061</v>
      </c>
      <c r="H14" s="32" t="n">
        <v>2352.242</v>
      </c>
      <c r="I14" s="32" t="n">
        <v>2415.651</v>
      </c>
      <c r="J14" s="32" t="n">
        <v>2404.421</v>
      </c>
      <c r="K14" s="32" t="n">
        <v>2490.584</v>
      </c>
      <c r="L14" s="36" t="n">
        <v>2558.53</v>
      </c>
      <c r="M14" s="32" t="n">
        <v>2548.411</v>
      </c>
      <c r="N14" s="32" t="n">
        <v>2598.588</v>
      </c>
      <c r="O14" s="37" t="n">
        <v>2732.366</v>
      </c>
    </row>
    <row r="15" customFormat="false" ht="28.5" hidden="false" customHeight="true" outlineLevel="0" collapsed="false">
      <c r="B15" s="11" t="s">
        <v>23</v>
      </c>
      <c r="C15" s="11"/>
      <c r="D15" s="11"/>
      <c r="E15" s="14" t="n">
        <v>1811.281</v>
      </c>
      <c r="F15" s="14" t="n">
        <v>1908.309</v>
      </c>
      <c r="G15" s="14" t="n">
        <v>2023.585</v>
      </c>
      <c r="H15" s="14" t="n">
        <v>2136.635</v>
      </c>
      <c r="I15" s="14" t="n">
        <v>2258.393</v>
      </c>
      <c r="J15" s="14" t="n">
        <v>2380.199</v>
      </c>
      <c r="K15" s="14" t="n">
        <v>2447.339</v>
      </c>
      <c r="L15" s="13" t="n">
        <v>2543.132</v>
      </c>
      <c r="M15" s="14" t="n">
        <v>2576.567</v>
      </c>
      <c r="N15" s="14" t="n">
        <v>2536.132</v>
      </c>
      <c r="O15" s="15" t="n">
        <v>2583.528</v>
      </c>
    </row>
    <row r="16" customFormat="false" ht="28.5" hidden="false" customHeight="true" outlineLevel="0" collapsed="false">
      <c r="B16" s="48" t="s">
        <v>24</v>
      </c>
      <c r="C16" s="48"/>
      <c r="D16" s="48"/>
      <c r="E16" s="14" t="n">
        <v>2443.723</v>
      </c>
      <c r="F16" s="14" t="n">
        <v>2561.939</v>
      </c>
      <c r="G16" s="14" t="n">
        <v>2630.49</v>
      </c>
      <c r="H16" s="14" t="n">
        <v>2747.11</v>
      </c>
      <c r="I16" s="14" t="n">
        <v>2757.18</v>
      </c>
      <c r="J16" s="14" t="n">
        <v>2836.209</v>
      </c>
      <c r="K16" s="14" t="n">
        <v>2854.246</v>
      </c>
      <c r="L16" s="13" t="n">
        <v>2921.556</v>
      </c>
      <c r="M16" s="14" t="n">
        <v>3019.423</v>
      </c>
      <c r="N16" s="14" t="n">
        <v>2864.079</v>
      </c>
      <c r="O16" s="15" t="n">
        <v>2799.406</v>
      </c>
    </row>
    <row r="17" customFormat="false" ht="28.5" hidden="false" customHeight="true" outlineLevel="0" collapsed="false">
      <c r="B17" s="48" t="s">
        <v>25</v>
      </c>
      <c r="C17" s="48"/>
      <c r="D17" s="48"/>
      <c r="E17" s="14" t="n">
        <v>1377.379</v>
      </c>
      <c r="F17" s="14" t="n">
        <v>1414.202</v>
      </c>
      <c r="G17" s="14" t="n">
        <v>1559.939</v>
      </c>
      <c r="H17" s="14" t="n">
        <v>1641.436</v>
      </c>
      <c r="I17" s="14" t="n">
        <v>1818.073</v>
      </c>
      <c r="J17" s="14" t="n">
        <v>1734.391</v>
      </c>
      <c r="K17" s="14" t="n">
        <v>1980.982</v>
      </c>
      <c r="L17" s="13" t="n">
        <v>2015.82</v>
      </c>
      <c r="M17" s="14" t="n">
        <v>1873.249</v>
      </c>
      <c r="N17" s="14" t="n">
        <v>1776.181</v>
      </c>
      <c r="O17" s="15" t="n">
        <v>1716.074</v>
      </c>
    </row>
    <row r="18" customFormat="false" ht="28.5" hidden="false" customHeight="true" outlineLevel="0" collapsed="false">
      <c r="B18" s="48" t="s">
        <v>26</v>
      </c>
      <c r="C18" s="48"/>
      <c r="D18" s="48"/>
      <c r="E18" s="14" t="n">
        <v>3303.004</v>
      </c>
      <c r="F18" s="14" t="n">
        <v>3498.652</v>
      </c>
      <c r="G18" s="14" t="n">
        <v>3193.67</v>
      </c>
      <c r="H18" s="14" t="n">
        <v>3418.808</v>
      </c>
      <c r="I18" s="14" t="n">
        <v>3736.91</v>
      </c>
      <c r="J18" s="14" t="n">
        <v>3822.701</v>
      </c>
      <c r="K18" s="14" t="n">
        <v>4034.347</v>
      </c>
      <c r="L18" s="13" t="n">
        <v>4117.63</v>
      </c>
      <c r="M18" s="14" t="n">
        <v>4319.861</v>
      </c>
      <c r="N18" s="14" t="n">
        <v>3685.455</v>
      </c>
      <c r="O18" s="15" t="n">
        <v>3569.608</v>
      </c>
    </row>
    <row r="19" customFormat="false" ht="28.5" hidden="false" customHeight="true" outlineLevel="0" collapsed="false">
      <c r="B19" s="49" t="s">
        <v>27</v>
      </c>
      <c r="C19" s="49"/>
      <c r="D19" s="49"/>
      <c r="E19" s="14" t="n">
        <v>1454.646</v>
      </c>
      <c r="F19" s="14" t="n">
        <v>1591.505</v>
      </c>
      <c r="G19" s="14" t="n">
        <v>1527.463</v>
      </c>
      <c r="H19" s="14" t="n">
        <v>1633.749</v>
      </c>
      <c r="I19" s="14" t="n">
        <v>1576.15</v>
      </c>
      <c r="J19" s="14" t="n">
        <v>1677.58</v>
      </c>
      <c r="K19" s="14" t="n">
        <v>1629.538</v>
      </c>
      <c r="L19" s="13" t="n">
        <v>1667.888</v>
      </c>
      <c r="M19" s="14" t="n">
        <v>1782.36</v>
      </c>
      <c r="N19" s="14" t="n">
        <v>1318.389</v>
      </c>
      <c r="O19" s="15" t="n">
        <v>1289.377</v>
      </c>
    </row>
    <row r="20" customFormat="false" ht="28.5" hidden="false" customHeight="true" outlineLevel="0" collapsed="false">
      <c r="B20" s="48" t="s">
        <v>28</v>
      </c>
      <c r="C20" s="48"/>
      <c r="D20" s="48"/>
      <c r="E20" s="14" t="n">
        <v>548.342</v>
      </c>
      <c r="F20" s="14" t="n">
        <v>605.066</v>
      </c>
      <c r="G20" s="14" t="n">
        <v>644.595</v>
      </c>
      <c r="H20" s="14" t="n">
        <v>734.562</v>
      </c>
      <c r="I20" s="14" t="n">
        <v>682.125</v>
      </c>
      <c r="J20" s="14" t="n">
        <v>642.86</v>
      </c>
      <c r="K20" s="14" t="n">
        <v>630.871</v>
      </c>
      <c r="L20" s="13" t="n">
        <v>658.159</v>
      </c>
      <c r="M20" s="14" t="n">
        <v>641.757</v>
      </c>
      <c r="N20" s="14" t="n">
        <v>635.241</v>
      </c>
      <c r="O20" s="15" t="n">
        <v>661.928</v>
      </c>
    </row>
    <row r="21" customFormat="false" ht="28.5" hidden="false" customHeight="true" outlineLevel="0" collapsed="false">
      <c r="B21" s="48" t="s">
        <v>29</v>
      </c>
      <c r="C21" s="48"/>
      <c r="D21" s="48"/>
      <c r="E21" s="14" t="n">
        <v>285.762</v>
      </c>
      <c r="F21" s="14" t="n">
        <v>355.331</v>
      </c>
      <c r="G21" s="14" t="n">
        <v>308.87</v>
      </c>
      <c r="H21" s="14" t="n">
        <v>323.065</v>
      </c>
      <c r="I21" s="14" t="n">
        <v>335.082</v>
      </c>
      <c r="J21" s="14" t="n">
        <v>472.045</v>
      </c>
      <c r="K21" s="14" t="n">
        <v>381.341</v>
      </c>
      <c r="L21" s="13" t="n">
        <v>358.017</v>
      </c>
      <c r="M21" s="14" t="n">
        <v>335.053</v>
      </c>
      <c r="N21" s="14" t="n">
        <v>341.336</v>
      </c>
      <c r="O21" s="15" t="n">
        <v>326.341</v>
      </c>
    </row>
    <row r="22" customFormat="false" ht="28.5" hidden="false" customHeight="true" outlineLevel="0" collapsed="false">
      <c r="B22" s="48" t="s">
        <v>30</v>
      </c>
      <c r="C22" s="48"/>
      <c r="D22" s="48"/>
      <c r="E22" s="14" t="n">
        <v>630.852</v>
      </c>
      <c r="F22" s="14" t="n">
        <v>705.998</v>
      </c>
      <c r="G22" s="14" t="n">
        <v>685.545</v>
      </c>
      <c r="H22" s="14" t="n">
        <v>627.345</v>
      </c>
      <c r="I22" s="14" t="n">
        <v>615.666</v>
      </c>
      <c r="J22" s="14" t="n">
        <v>625.876</v>
      </c>
      <c r="K22" s="14" t="n">
        <v>593.678</v>
      </c>
      <c r="L22" s="13" t="n">
        <v>604.925</v>
      </c>
      <c r="M22" s="14" t="n">
        <v>627.887</v>
      </c>
      <c r="N22" s="14" t="n">
        <v>637.652</v>
      </c>
      <c r="O22" s="15" t="n">
        <v>686.251</v>
      </c>
    </row>
    <row r="23" customFormat="false" ht="28.5" hidden="false" customHeight="true" outlineLevel="0" collapsed="false">
      <c r="B23" s="49" t="s">
        <v>31</v>
      </c>
      <c r="C23" s="49"/>
      <c r="D23" s="49"/>
      <c r="E23" s="14" t="n">
        <v>1426.173</v>
      </c>
      <c r="F23" s="14" t="n">
        <v>1570.494</v>
      </c>
      <c r="G23" s="14" t="n">
        <v>1994.659</v>
      </c>
      <c r="H23" s="14" t="n">
        <v>1561.721</v>
      </c>
      <c r="I23" s="14" t="n">
        <v>1569.148</v>
      </c>
      <c r="J23" s="14" t="n">
        <v>1554.333</v>
      </c>
      <c r="K23" s="14" t="n">
        <v>1532.8</v>
      </c>
      <c r="L23" s="13" t="n">
        <v>1631.692</v>
      </c>
      <c r="M23" s="14" t="n">
        <v>1532.146</v>
      </c>
      <c r="N23" s="14" t="n">
        <v>1342.861</v>
      </c>
      <c r="O23" s="15" t="n">
        <v>1329.915</v>
      </c>
    </row>
    <row r="24" customFormat="false" ht="28.5" hidden="false" customHeight="true" outlineLevel="0" collapsed="false">
      <c r="B24" s="11" t="s">
        <v>32</v>
      </c>
      <c r="C24" s="11"/>
      <c r="D24" s="11"/>
      <c r="E24" s="14" t="n">
        <v>624.86</v>
      </c>
      <c r="F24" s="14" t="n">
        <v>604.237</v>
      </c>
      <c r="G24" s="14" t="n">
        <v>679.874</v>
      </c>
      <c r="H24" s="14" t="n">
        <v>692.382</v>
      </c>
      <c r="I24" s="14" t="n">
        <v>694.678</v>
      </c>
      <c r="J24" s="14" t="n">
        <v>694.576</v>
      </c>
      <c r="K24" s="14" t="n">
        <v>755.125</v>
      </c>
      <c r="L24" s="13" t="n">
        <v>739.95</v>
      </c>
      <c r="M24" s="14" t="n">
        <v>758.53</v>
      </c>
      <c r="N24" s="14" t="n">
        <v>717.996</v>
      </c>
      <c r="O24" s="15" t="n">
        <v>726.804</v>
      </c>
    </row>
    <row r="25" customFormat="false" ht="28.5" hidden="false" customHeight="true" outlineLevel="0" collapsed="false">
      <c r="B25" s="11" t="s">
        <v>33</v>
      </c>
      <c r="C25" s="11"/>
      <c r="D25" s="11"/>
      <c r="E25" s="14" t="n">
        <v>613.334</v>
      </c>
      <c r="F25" s="14" t="n">
        <v>582.803</v>
      </c>
      <c r="G25" s="14" t="n">
        <v>549.385</v>
      </c>
      <c r="H25" s="14" t="n">
        <v>600.361</v>
      </c>
      <c r="I25" s="14" t="n">
        <v>655.894</v>
      </c>
      <c r="J25" s="14" t="n">
        <v>648.456</v>
      </c>
      <c r="K25" s="14" t="n">
        <v>631.345</v>
      </c>
      <c r="L25" s="13" t="n">
        <v>724.738</v>
      </c>
      <c r="M25" s="14" t="n">
        <v>699.975</v>
      </c>
      <c r="N25" s="14" t="n">
        <v>600.78</v>
      </c>
      <c r="O25" s="15" t="n">
        <v>602.537</v>
      </c>
    </row>
    <row r="26" customFormat="false" ht="28.5" hidden="false" customHeight="true" outlineLevel="0" collapsed="false">
      <c r="B26" s="48" t="s">
        <v>34</v>
      </c>
      <c r="C26" s="48"/>
      <c r="D26" s="48"/>
      <c r="E26" s="14" t="n">
        <v>325.161</v>
      </c>
      <c r="F26" s="14" t="n">
        <v>356.958</v>
      </c>
      <c r="G26" s="14" t="n">
        <v>476.544</v>
      </c>
      <c r="H26" s="14" t="n">
        <v>345.625</v>
      </c>
      <c r="I26" s="14" t="n">
        <v>339.937</v>
      </c>
      <c r="J26" s="14" t="n">
        <v>353.877</v>
      </c>
      <c r="K26" s="14" t="n">
        <v>371.511</v>
      </c>
      <c r="L26" s="13" t="n">
        <v>388.142</v>
      </c>
      <c r="M26" s="14" t="n">
        <v>407.439</v>
      </c>
      <c r="N26" s="14" t="n">
        <v>427.825</v>
      </c>
      <c r="O26" s="15" t="n">
        <v>455.757</v>
      </c>
    </row>
    <row r="27" customFormat="false" ht="28.5" hidden="false" customHeight="true" outlineLevel="0" collapsed="false">
      <c r="B27" s="48" t="s">
        <v>35</v>
      </c>
      <c r="C27" s="48"/>
      <c r="D27" s="48"/>
      <c r="E27" s="14" t="n">
        <v>294.763</v>
      </c>
      <c r="F27" s="14" t="n">
        <v>415.23</v>
      </c>
      <c r="G27" s="14" t="n">
        <v>305.807</v>
      </c>
      <c r="H27" s="14" t="n">
        <v>301.303</v>
      </c>
      <c r="I27" s="14" t="n">
        <v>328.396</v>
      </c>
      <c r="J27" s="14" t="n">
        <v>319.639</v>
      </c>
      <c r="K27" s="14" t="n">
        <v>361.31</v>
      </c>
      <c r="L27" s="13" t="n">
        <v>372.422</v>
      </c>
      <c r="M27" s="14" t="n">
        <v>376.658</v>
      </c>
      <c r="N27" s="14" t="n">
        <v>371.907</v>
      </c>
      <c r="O27" s="15" t="n">
        <v>352.774</v>
      </c>
    </row>
    <row r="28" customFormat="false" ht="28.5" hidden="false" customHeight="true" outlineLevel="0" collapsed="false">
      <c r="B28" s="48" t="s">
        <v>36</v>
      </c>
      <c r="C28" s="48"/>
      <c r="D28" s="48"/>
      <c r="E28" s="14" t="n">
        <v>154.922</v>
      </c>
      <c r="F28" s="14" t="n">
        <v>129.566</v>
      </c>
      <c r="G28" s="14" t="n">
        <v>146.497</v>
      </c>
      <c r="H28" s="14" t="n">
        <v>131.269</v>
      </c>
      <c r="I28" s="14" t="n">
        <v>141.595</v>
      </c>
      <c r="J28" s="14" t="n">
        <v>144.169</v>
      </c>
      <c r="K28" s="14" t="n">
        <v>133.487</v>
      </c>
      <c r="L28" s="13" t="n">
        <v>128.486</v>
      </c>
      <c r="M28" s="14" t="n">
        <v>169.509</v>
      </c>
      <c r="N28" s="14" t="n">
        <v>147.76</v>
      </c>
      <c r="O28" s="15" t="n">
        <v>151.095</v>
      </c>
    </row>
    <row r="29" customFormat="false" ht="28.5" hidden="false" customHeight="true" outlineLevel="0" collapsed="false">
      <c r="B29" s="50" t="s">
        <v>37</v>
      </c>
      <c r="C29" s="50"/>
      <c r="D29" s="50"/>
      <c r="E29" s="14" t="n">
        <v>1128.811</v>
      </c>
      <c r="F29" s="14" t="n">
        <v>1141.22</v>
      </c>
      <c r="G29" s="14" t="n">
        <v>1118.915</v>
      </c>
      <c r="H29" s="14" t="n">
        <v>1266.143</v>
      </c>
      <c r="I29" s="14" t="n">
        <v>1170.22</v>
      </c>
      <c r="J29" s="14" t="n">
        <v>1338.225</v>
      </c>
      <c r="K29" s="14" t="n">
        <v>1277.447</v>
      </c>
      <c r="L29" s="13" t="n">
        <v>1319.958</v>
      </c>
      <c r="M29" s="14" t="n">
        <v>1341.227</v>
      </c>
      <c r="N29" s="14" t="n">
        <v>1179.561</v>
      </c>
      <c r="O29" s="15" t="n">
        <v>1258.653</v>
      </c>
    </row>
    <row r="30" customFormat="false" ht="28.5" hidden="false" customHeight="true" outlineLevel="0" collapsed="false">
      <c r="B30" s="51" t="s">
        <v>38</v>
      </c>
      <c r="C30" s="51"/>
      <c r="D30" s="51"/>
      <c r="E30" s="52" t="n">
        <f aca="false">+E7+E9+E12+E14+E15++E16+E17+E18</f>
        <v>32271.067</v>
      </c>
      <c r="F30" s="52" t="n">
        <f aca="false">+F7+F9+F12+F14+F15++F16+F17+F18</f>
        <v>32245.582</v>
      </c>
      <c r="G30" s="52" t="n">
        <f aca="false">+G7+G9+G12+G14+G15++G16+G17+G18</f>
        <v>33551.911</v>
      </c>
      <c r="H30" s="52" t="n">
        <f aca="false">+H5+H9+H10+H14+H15++H16+H17+H18</f>
        <v>37453.683</v>
      </c>
      <c r="I30" s="53" t="n">
        <f aca="false">+I5+I9+I10+I14+I15++I16+I17+I18</f>
        <v>37884.861</v>
      </c>
      <c r="J30" s="53" t="n">
        <f aca="false">+J5+J9+J10+J14+J15++J16+J17+J18</f>
        <v>33335.586</v>
      </c>
      <c r="K30" s="53" t="n">
        <v>35310.284</v>
      </c>
      <c r="L30" s="52" t="n">
        <v>36076.544</v>
      </c>
      <c r="M30" s="53" t="n">
        <v>36731.039</v>
      </c>
      <c r="N30" s="53" t="n">
        <v>34880.01</v>
      </c>
      <c r="O30" s="54" t="n">
        <v>34481.125</v>
      </c>
    </row>
    <row r="31" customFormat="false" ht="28.5" hidden="false" customHeight="true" outlineLevel="0" collapsed="false">
      <c r="B31" s="51" t="s">
        <v>39</v>
      </c>
      <c r="C31" s="51"/>
      <c r="D31" s="51"/>
      <c r="E31" s="52" t="n">
        <f aca="false">+E19+E20+E21+E22+E23+E24+E25+E26+E27+E28+E29+E8+E13</f>
        <v>9962.833</v>
      </c>
      <c r="F31" s="52" t="n">
        <f aca="false">+F19+F20+F21+F22+F23+F24+F25+F26+F27+F28+F29+F8+F13</f>
        <v>10366.168</v>
      </c>
      <c r="G31" s="52" t="n">
        <f aca="false">+G19+G20+G21+G22+G23+G24+G25+G26+G27+G28+G29+G8+G13</f>
        <v>10779.576</v>
      </c>
      <c r="H31" s="52" t="n">
        <f aca="false">+H19+H20+H21+H22+H23+H24+H25+H26+H27+H28+H29+H8+H13</f>
        <v>8217.525</v>
      </c>
      <c r="I31" s="53" t="n">
        <f aca="false">+I19+I20+I21+I22+I23+I24+I25+I26+I27+I28+I29+I8+I13</f>
        <v>8108.891</v>
      </c>
      <c r="J31" s="53" t="n">
        <f aca="false">+J19+J20+J21+J22+J23+J24+J25+J26+J27+J28+J29+J8+J13</f>
        <v>8471.636</v>
      </c>
      <c r="K31" s="53" t="n">
        <v>8298.453</v>
      </c>
      <c r="L31" s="52" t="n">
        <v>8594.377</v>
      </c>
      <c r="M31" s="53" t="n">
        <v>8672.541</v>
      </c>
      <c r="N31" s="53" t="n">
        <v>7721.308</v>
      </c>
      <c r="O31" s="54" t="n">
        <v>7841.432</v>
      </c>
    </row>
    <row r="32" customFormat="false" ht="28.5" hidden="false" customHeight="true" outlineLevel="0" collapsed="false">
      <c r="B32" s="55" t="s">
        <v>40</v>
      </c>
      <c r="C32" s="55"/>
      <c r="D32" s="55"/>
      <c r="E32" s="36" t="n">
        <f aca="false">E30+E31</f>
        <v>42233.9</v>
      </c>
      <c r="F32" s="36" t="n">
        <f aca="false">F30+F31</f>
        <v>42611.75</v>
      </c>
      <c r="G32" s="36" t="n">
        <f aca="false">G30+G31</f>
        <v>44331.487</v>
      </c>
      <c r="H32" s="36" t="n">
        <f aca="false">H30+H31</f>
        <v>45671.208</v>
      </c>
      <c r="I32" s="32" t="n">
        <f aca="false">I30+I31</f>
        <v>45993.752</v>
      </c>
      <c r="J32" s="32" t="n">
        <f aca="false">J30+J31</f>
        <v>41807.222</v>
      </c>
      <c r="K32" s="32" t="n">
        <v>43608.737</v>
      </c>
      <c r="L32" s="36" t="n">
        <v>44670.921</v>
      </c>
      <c r="M32" s="32" t="n">
        <v>45403.58</v>
      </c>
      <c r="N32" s="32" t="n">
        <v>42601.318</v>
      </c>
      <c r="O32" s="37" t="n">
        <v>42322.557</v>
      </c>
    </row>
    <row r="33" customFormat="false" ht="28.5" hidden="false" customHeight="true" outlineLevel="0" collapsed="false"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28.5" hidden="false" customHeight="true" outlineLevel="0" collapsed="false">
      <c r="B34" s="57" t="s">
        <v>41</v>
      </c>
      <c r="C34" s="57"/>
      <c r="D34" s="57"/>
      <c r="E34" s="19" t="n">
        <f aca="false">(E30/$E$30*100)</f>
        <v>100</v>
      </c>
      <c r="F34" s="19" t="n">
        <f aca="false">(F30/$E$30*100)</f>
        <v>99.9210283316631</v>
      </c>
      <c r="G34" s="19" t="n">
        <f aca="false">(G30/$E$30*100)</f>
        <v>103.969016580704</v>
      </c>
      <c r="H34" s="19" t="n">
        <f aca="false">(H30/$E$30*100)</f>
        <v>116.059636329967</v>
      </c>
      <c r="I34" s="19" t="n">
        <f aca="false">(I30/$E$30*100)</f>
        <v>117.395749573449</v>
      </c>
      <c r="J34" s="19" t="n">
        <f aca="false">(J30/$E$30*100)</f>
        <v>103.298679278253</v>
      </c>
      <c r="K34" s="19" t="n">
        <f aca="false">(K30/$E$30*100)</f>
        <v>109.417776610857</v>
      </c>
      <c r="L34" s="19" t="n">
        <f aca="false">(L30/$E$30*100)</f>
        <v>111.792225525112</v>
      </c>
      <c r="M34" s="19" t="n">
        <f aca="false">(M30/$E$30*100)</f>
        <v>113.820342537791</v>
      </c>
      <c r="N34" s="58" t="n">
        <f aca="false">(N30/$E$30*100)</f>
        <v>108.084464638247</v>
      </c>
      <c r="O34" s="59" t="n">
        <v>106.84841935967</v>
      </c>
    </row>
    <row r="35" customFormat="false" ht="28.5" hidden="false" customHeight="true" outlineLevel="0" collapsed="false">
      <c r="B35" s="60" t="s">
        <v>42</v>
      </c>
      <c r="C35" s="60"/>
      <c r="D35" s="60"/>
      <c r="E35" s="61" t="n">
        <f aca="false">(E31/$E$31*100)</f>
        <v>100</v>
      </c>
      <c r="F35" s="61" t="n">
        <f aca="false">(F31/$E$31*100)</f>
        <v>104.048396675925</v>
      </c>
      <c r="G35" s="61" t="n">
        <f aca="false">(G31/$E$31*100)</f>
        <v>108.197899131703</v>
      </c>
      <c r="H35" s="61" t="n">
        <f aca="false">(H31/$E$31*100)</f>
        <v>82.4818101437614</v>
      </c>
      <c r="I35" s="61" t="n">
        <f aca="false">(I31/$E$31*100)</f>
        <v>81.391417481353</v>
      </c>
      <c r="J35" s="61" t="n">
        <f aca="false">(J31/$E$31*100)</f>
        <v>85.0323999207856</v>
      </c>
      <c r="K35" s="61" t="n">
        <f aca="false">(K31/$E$31*100)</f>
        <v>83.2941092157221</v>
      </c>
      <c r="L35" s="61" t="n">
        <f aca="false">(L31/$E$31*100)</f>
        <v>86.2643888540539</v>
      </c>
      <c r="M35" s="61" t="n">
        <f aca="false">(M31/$E$31*100)</f>
        <v>87.0489448131872</v>
      </c>
      <c r="N35" s="62" t="n">
        <f aca="false">(N31/$E$31*100)</f>
        <v>77.5011284440882</v>
      </c>
      <c r="O35" s="63" t="n">
        <v>78.7068497484601</v>
      </c>
    </row>
    <row r="36" customFormat="false" ht="28.5" hidden="false" customHeight="true" outlineLevel="0" collapsed="false">
      <c r="B36" s="64" t="s">
        <v>43</v>
      </c>
      <c r="C36" s="64"/>
      <c r="D36" s="64"/>
      <c r="E36" s="65" t="n">
        <f aca="false">(E32/$E$32*100)</f>
        <v>100</v>
      </c>
      <c r="F36" s="65" t="n">
        <f aca="false">(F32/$E$32*100)</f>
        <v>100.894660450491</v>
      </c>
      <c r="G36" s="65" t="n">
        <f aca="false">(G32/$E$32*100)</f>
        <v>104.966595554756</v>
      </c>
      <c r="H36" s="65" t="n">
        <f aca="false">(H32/$E$32*100)</f>
        <v>108.138741626987</v>
      </c>
      <c r="I36" s="65" t="n">
        <f aca="false">(I32/$E$32*100)</f>
        <v>108.902450401218</v>
      </c>
      <c r="J36" s="65" t="n">
        <f aca="false">(J32/$E$32*100)</f>
        <v>98.9897262625521</v>
      </c>
      <c r="K36" s="65" t="n">
        <f aca="false">(K32/$E$32*100)</f>
        <v>103.25529254935</v>
      </c>
      <c r="L36" s="65" t="n">
        <f aca="false">(L32/$E$32*100)</f>
        <v>105.770295899739</v>
      </c>
      <c r="M36" s="65" t="n">
        <f aca="false">(M32/$E$32*100)</f>
        <v>107.505061100206</v>
      </c>
      <c r="N36" s="44" t="n">
        <f aca="false">(N32/$E$32*100)</f>
        <v>100.869959913719</v>
      </c>
      <c r="O36" s="66" t="n">
        <v>100.209919046074</v>
      </c>
    </row>
    <row r="37" customFormat="false" ht="28.5" hidden="false" customHeight="true" outlineLevel="0" collapsed="false">
      <c r="B37" s="67" t="s">
        <v>44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28.5" hidden="false" customHeight="true" outlineLevel="0" collapsed="false"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28.5" hidden="false" customHeight="true" outlineLevel="0" collapsed="false"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28.5" hidden="false" customHeight="true" outlineLevel="0" collapsed="false"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28.5" hidden="false" customHeight="true" outlineLevel="0" collapsed="false"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customFormat="false" ht="28.5" hidden="false" customHeight="true" outlineLevel="0" collapsed="false"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28.5" hidden="false" customHeight="true" outlineLevel="0" collapsed="false"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28.5" hidden="false" customHeight="true" outlineLevel="0" collapsed="false"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28.5" hidden="false" customHeight="true" outlineLevel="0" collapsed="false"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28.5" hidden="false" customHeight="true" outlineLevel="0" collapsed="false"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28.5" hidden="false" customHeight="true" outlineLevel="0" collapsed="false"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28.5" hidden="false" customHeight="tru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28.5" hidden="false" customHeight="tru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28.5" hidden="false" customHeight="true" outlineLevel="0" collapsed="false"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28.5" hidden="false" customHeight="tru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28.5" hidden="false" customHeight="true" outlineLevel="0" collapsed="false"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28.5" hidden="false" customHeight="true" outlineLevel="0" collapsed="false"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customFormat="false" ht="28.5" hidden="false" customHeight="true" outlineLevel="0" collapsed="false"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customFormat="false" ht="28.5" hidden="false" customHeight="true" outlineLevel="0" collapsed="false"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customFormat="false" ht="28.5" hidden="false" customHeight="true" outlineLevel="0" collapsed="false"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28.5" hidden="false" customHeight="true" outlineLevel="0" collapsed="false"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28.5" hidden="false" customHeight="true" outlineLevel="0" collapsed="false"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28.5" hidden="false" customHeight="true" outlineLevel="0" collapsed="false"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customFormat="false" ht="28.5" hidden="false" customHeight="true" outlineLevel="0" collapsed="false"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customFormat="false" ht="28.5" hidden="false" customHeight="true" outlineLevel="0" collapsed="false"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28.5" hidden="false" customHeight="true" outlineLevel="0" collapsed="false"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28.5" hidden="false" customHeight="true" outlineLevel="0" collapsed="false"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28.5" hidden="false" customHeight="true" outlineLevel="0" collapsed="false"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28.5" hidden="false" customHeight="true" outlineLevel="0" collapsed="false"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28.5" hidden="false" customHeight="true" outlineLevel="0" collapsed="false"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customFormat="false" ht="28.5" hidden="false" customHeight="true" outlineLevel="0" collapsed="false"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28.5" hidden="false" customHeight="true" outlineLevel="0" collapsed="false"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customFormat="false" ht="28.5" hidden="false" customHeight="true" outlineLevel="0" collapsed="false"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8.5" hidden="false" customHeight="true" outlineLevel="0" collapsed="false"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28.5" hidden="false" customHeight="true" outlineLevel="0" collapsed="false"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28.5" hidden="false" customHeight="true" outlineLevel="0" collapsed="false"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customFormat="false" ht="28.5" hidden="false" customHeight="true" outlineLevel="0" collapsed="false"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customFormat="false" ht="28.5" hidden="false" customHeight="true" outlineLevel="0" collapsed="false"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customFormat="false" ht="28.5" hidden="false" customHeight="true" outlineLevel="0" collapsed="false"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customFormat="false" ht="28.5" hidden="false" customHeight="true" outlineLevel="0" collapsed="false"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customFormat="false" ht="28.5" hidden="false" customHeight="true" outlineLevel="0" collapsed="false"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customFormat="false" ht="28.5" hidden="false" customHeight="true" outlineLevel="0" collapsed="false"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28.5" hidden="false" customHeight="true" outlineLevel="0" collapsed="false"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28.5" hidden="false" customHeight="true" outlineLevel="0" collapsed="false"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28.5" hidden="false" customHeight="true" outlineLevel="0" collapsed="false"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28.5" hidden="false" customHeight="true" outlineLevel="0" collapsed="false"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28.5" hidden="false" customHeight="true" outlineLevel="0" collapsed="false"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28.5" hidden="false" customHeight="true" outlineLevel="0" collapsed="false"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customFormat="false" ht="28.5" hidden="false" customHeight="true" outlineLevel="0" collapsed="false"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customFormat="false" ht="28.5" hidden="false" customHeight="true" outlineLevel="0" collapsed="false"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6-02-25T00:14:46Z</cp:lastPrinted>
  <dcterms:modified xsi:type="dcterms:W3CDTF">2020-04-28T05:15:34Z</dcterms:modified>
  <cp:revision>0</cp:revision>
  <dc:subject/>
  <dc:title/>
</cp:coreProperties>
</file>