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単独）" sheetId="1" state="visible" r:id="rId2"/>
  </sheets>
  <definedNames>
    <definedName function="false" hidden="false" localSheetId="0" name="_xlnm.Print_Area" vbProcedure="false">'普通建設事業費（単独）'!$B$1:$O$40</definedName>
    <definedName function="false" hidden="false" localSheetId="0" name="_xlnm.Print_Titles" vbProcedure="false">'普通建設事業費（単独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普通建設事業費（単独事業）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:O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/>
      <c r="F5" s="13"/>
      <c r="G5" s="13"/>
      <c r="H5" s="14" t="n">
        <v>6022.801</v>
      </c>
      <c r="I5" s="15" t="n">
        <v>5147.359</v>
      </c>
      <c r="J5" s="15" t="n">
        <v>5053.228</v>
      </c>
      <c r="K5" s="15" t="n">
        <v>6761.77</v>
      </c>
      <c r="L5" s="14" t="n">
        <v>9170.778</v>
      </c>
      <c r="M5" s="14" t="n">
        <v>6050.168</v>
      </c>
      <c r="N5" s="15" t="n">
        <v>3982.704</v>
      </c>
      <c r="O5" s="16" t="n">
        <v>4830.67</v>
      </c>
      <c r="R5" s="3"/>
    </row>
    <row r="6" customFormat="false" ht="28.5" hidden="false" customHeight="true" outlineLevel="0" collapsed="false">
      <c r="B6" s="17"/>
      <c r="C6" s="18"/>
      <c r="D6" s="19" t="s">
        <v>15</v>
      </c>
      <c r="E6" s="20" t="n">
        <v>9233.939</v>
      </c>
      <c r="F6" s="21" t="n">
        <v>11745.492</v>
      </c>
      <c r="G6" s="21" t="n">
        <v>14157.25</v>
      </c>
      <c r="H6" s="22"/>
      <c r="I6" s="23"/>
      <c r="J6" s="23"/>
      <c r="K6" s="23"/>
      <c r="L6" s="22"/>
      <c r="M6" s="22"/>
      <c r="N6" s="23"/>
      <c r="O6" s="24"/>
      <c r="R6" s="3"/>
    </row>
    <row r="7" customFormat="false" ht="28.5" hidden="false" customHeight="true" outlineLevel="0" collapsed="false">
      <c r="B7" s="17"/>
      <c r="C7" s="25"/>
      <c r="D7" s="26" t="s">
        <v>16</v>
      </c>
      <c r="E7" s="27" t="n">
        <v>8763.605</v>
      </c>
      <c r="F7" s="28" t="n">
        <v>10484.999</v>
      </c>
      <c r="G7" s="28" t="n">
        <v>11933.082</v>
      </c>
      <c r="H7" s="29"/>
      <c r="I7" s="30"/>
      <c r="J7" s="30"/>
      <c r="K7" s="30"/>
      <c r="L7" s="31"/>
      <c r="M7" s="31"/>
      <c r="N7" s="30"/>
      <c r="O7" s="32"/>
      <c r="R7" s="3"/>
    </row>
    <row r="8" customFormat="false" ht="28.5" hidden="false" customHeight="true" outlineLevel="0" collapsed="false">
      <c r="B8" s="33"/>
      <c r="C8" s="34"/>
      <c r="D8" s="35" t="s">
        <v>17</v>
      </c>
      <c r="E8" s="36" t="n">
        <v>470.334</v>
      </c>
      <c r="F8" s="37" t="n">
        <v>1260.493</v>
      </c>
      <c r="G8" s="37" t="n">
        <v>2224.168</v>
      </c>
      <c r="H8" s="38"/>
      <c r="I8" s="39"/>
      <c r="J8" s="39"/>
      <c r="K8" s="39"/>
      <c r="L8" s="38"/>
      <c r="M8" s="38"/>
      <c r="N8" s="39"/>
      <c r="O8" s="40"/>
      <c r="R8" s="3"/>
    </row>
    <row r="9" customFormat="false" ht="28.5" hidden="false" customHeight="true" outlineLevel="0" collapsed="false">
      <c r="B9" s="41" t="s">
        <v>18</v>
      </c>
      <c r="C9" s="41"/>
      <c r="D9" s="41"/>
      <c r="E9" s="42" t="n">
        <v>2259.83</v>
      </c>
      <c r="F9" s="43" t="n">
        <v>3558.793</v>
      </c>
      <c r="G9" s="43" t="n">
        <v>4029.402</v>
      </c>
      <c r="H9" s="43" t="n">
        <v>3630.661</v>
      </c>
      <c r="I9" s="43" t="n">
        <v>3687.337</v>
      </c>
      <c r="J9" s="43" t="n">
        <v>3828.836</v>
      </c>
      <c r="K9" s="43" t="n">
        <v>3305.673</v>
      </c>
      <c r="L9" s="44" t="n">
        <v>3447.112</v>
      </c>
      <c r="M9" s="44" t="n">
        <v>2634.864</v>
      </c>
      <c r="N9" s="43" t="n">
        <v>2134.473</v>
      </c>
      <c r="O9" s="45" t="n">
        <v>1890.122</v>
      </c>
      <c r="R9" s="3"/>
    </row>
    <row r="10" customFormat="false" ht="28.5" hidden="false" customHeight="true" outlineLevel="0" collapsed="false">
      <c r="B10" s="11" t="s">
        <v>19</v>
      </c>
      <c r="C10" s="11"/>
      <c r="D10" s="11"/>
      <c r="E10" s="12"/>
      <c r="F10" s="13"/>
      <c r="G10" s="13"/>
      <c r="H10" s="14" t="n">
        <v>6036.671</v>
      </c>
      <c r="I10" s="15" t="n">
        <v>5308.96</v>
      </c>
      <c r="J10" s="15" t="n">
        <v>4548.236</v>
      </c>
      <c r="K10" s="15" t="n">
        <v>4308.624</v>
      </c>
      <c r="L10" s="14" t="n">
        <v>5172.424</v>
      </c>
      <c r="M10" s="14" t="n">
        <v>4236.503</v>
      </c>
      <c r="N10" s="15" t="n">
        <v>5012.201</v>
      </c>
      <c r="O10" s="16" t="n">
        <v>5694.615</v>
      </c>
      <c r="R10" s="3"/>
    </row>
    <row r="11" customFormat="false" ht="28.5" hidden="false" customHeight="true" outlineLevel="0" collapsed="false">
      <c r="B11" s="17"/>
      <c r="C11" s="18"/>
      <c r="D11" s="19" t="s">
        <v>15</v>
      </c>
      <c r="E11" s="20" t="n">
        <v>12015.62</v>
      </c>
      <c r="F11" s="21" t="n">
        <v>7412.636</v>
      </c>
      <c r="G11" s="21" t="n">
        <v>5640.544</v>
      </c>
      <c r="H11" s="22"/>
      <c r="I11" s="23"/>
      <c r="J11" s="23"/>
      <c r="K11" s="23"/>
      <c r="L11" s="22"/>
      <c r="M11" s="22"/>
      <c r="N11" s="23"/>
      <c r="O11" s="24"/>
      <c r="R11" s="3"/>
    </row>
    <row r="12" customFormat="false" ht="28.5" hidden="false" customHeight="true" outlineLevel="0" collapsed="false">
      <c r="B12" s="17"/>
      <c r="C12" s="25"/>
      <c r="D12" s="26" t="s">
        <v>20</v>
      </c>
      <c r="E12" s="27" t="n">
        <v>11599.064</v>
      </c>
      <c r="F12" s="28" t="n">
        <v>6964.82</v>
      </c>
      <c r="G12" s="28" t="n">
        <v>5056.177</v>
      </c>
      <c r="H12" s="29"/>
      <c r="I12" s="30"/>
      <c r="J12" s="30"/>
      <c r="K12" s="30"/>
      <c r="L12" s="31"/>
      <c r="M12" s="31"/>
      <c r="N12" s="30"/>
      <c r="O12" s="32"/>
      <c r="R12" s="3"/>
    </row>
    <row r="13" customFormat="false" ht="28.5" hidden="false" customHeight="true" outlineLevel="0" collapsed="false">
      <c r="B13" s="33"/>
      <c r="C13" s="34"/>
      <c r="D13" s="35" t="s">
        <v>21</v>
      </c>
      <c r="E13" s="36" t="n">
        <v>416.556</v>
      </c>
      <c r="F13" s="37" t="n">
        <v>447.816</v>
      </c>
      <c r="G13" s="37" t="n">
        <v>584.367</v>
      </c>
      <c r="H13" s="38"/>
      <c r="I13" s="39"/>
      <c r="J13" s="39"/>
      <c r="K13" s="39"/>
      <c r="L13" s="38"/>
      <c r="M13" s="38"/>
      <c r="N13" s="39"/>
      <c r="O13" s="40"/>
      <c r="R13" s="3"/>
    </row>
    <row r="14" customFormat="false" ht="28.5" hidden="false" customHeight="true" outlineLevel="0" collapsed="false">
      <c r="B14" s="41" t="s">
        <v>22</v>
      </c>
      <c r="C14" s="41"/>
      <c r="D14" s="41"/>
      <c r="E14" s="46" t="n">
        <v>1802.218</v>
      </c>
      <c r="F14" s="15" t="n">
        <v>2449.933</v>
      </c>
      <c r="G14" s="15" t="n">
        <v>3557.417</v>
      </c>
      <c r="H14" s="15" t="n">
        <v>2491.511</v>
      </c>
      <c r="I14" s="15" t="n">
        <v>1200.126</v>
      </c>
      <c r="J14" s="15" t="n">
        <v>1758.067</v>
      </c>
      <c r="K14" s="15" t="n">
        <v>3812.015</v>
      </c>
      <c r="L14" s="14" t="n">
        <v>2594.734</v>
      </c>
      <c r="M14" s="14" t="n">
        <v>1915.56</v>
      </c>
      <c r="N14" s="15" t="n">
        <v>748.733</v>
      </c>
      <c r="O14" s="16" t="n">
        <v>503.408</v>
      </c>
      <c r="R14" s="3"/>
    </row>
    <row r="15" customFormat="false" ht="28.5" hidden="false" customHeight="true" outlineLevel="0" collapsed="false">
      <c r="B15" s="11" t="s">
        <v>23</v>
      </c>
      <c r="C15" s="11"/>
      <c r="D15" s="11"/>
      <c r="E15" s="46" t="n">
        <v>2041.018</v>
      </c>
      <c r="F15" s="15" t="n">
        <v>2797.839</v>
      </c>
      <c r="G15" s="15" t="n">
        <v>2033.595</v>
      </c>
      <c r="H15" s="15" t="n">
        <v>1849.244</v>
      </c>
      <c r="I15" s="15" t="n">
        <v>2426.601</v>
      </c>
      <c r="J15" s="15" t="n">
        <v>2775.343</v>
      </c>
      <c r="K15" s="15" t="n">
        <v>2585.454</v>
      </c>
      <c r="L15" s="14" t="n">
        <v>2126.824</v>
      </c>
      <c r="M15" s="14" t="n">
        <v>983.228</v>
      </c>
      <c r="N15" s="15" t="n">
        <v>1000.51</v>
      </c>
      <c r="O15" s="16" t="n">
        <v>1139.024</v>
      </c>
      <c r="R15" s="3"/>
    </row>
    <row r="16" customFormat="false" ht="28.5" hidden="false" customHeight="true" outlineLevel="0" collapsed="false">
      <c r="B16" s="47" t="s">
        <v>24</v>
      </c>
      <c r="C16" s="47"/>
      <c r="D16" s="47"/>
      <c r="E16" s="46" t="n">
        <v>1122.849</v>
      </c>
      <c r="F16" s="15" t="n">
        <v>2300.886</v>
      </c>
      <c r="G16" s="15" t="n">
        <v>1727.033</v>
      </c>
      <c r="H16" s="15" t="n">
        <v>1782.568</v>
      </c>
      <c r="I16" s="15" t="n">
        <v>1571.085</v>
      </c>
      <c r="J16" s="15" t="n">
        <v>1960.057</v>
      </c>
      <c r="K16" s="15" t="n">
        <v>3359.653</v>
      </c>
      <c r="L16" s="14" t="n">
        <v>4322.825</v>
      </c>
      <c r="M16" s="14" t="n">
        <v>6814.047</v>
      </c>
      <c r="N16" s="15" t="n">
        <v>4315.95</v>
      </c>
      <c r="O16" s="16" t="n">
        <v>1439.191</v>
      </c>
      <c r="R16" s="3"/>
    </row>
    <row r="17" customFormat="false" ht="28.5" hidden="false" customHeight="true" outlineLevel="0" collapsed="false">
      <c r="B17" s="11" t="s">
        <v>25</v>
      </c>
      <c r="C17" s="11"/>
      <c r="D17" s="11"/>
      <c r="E17" s="46" t="n">
        <v>1783.376</v>
      </c>
      <c r="F17" s="15" t="n">
        <v>2070.149</v>
      </c>
      <c r="G17" s="15" t="n">
        <v>1544.227</v>
      </c>
      <c r="H17" s="15" t="n">
        <v>1450.672</v>
      </c>
      <c r="I17" s="15" t="n">
        <v>619.243</v>
      </c>
      <c r="J17" s="15" t="n">
        <v>823.419</v>
      </c>
      <c r="K17" s="15" t="n">
        <v>1699.617</v>
      </c>
      <c r="L17" s="14" t="n">
        <v>267.521</v>
      </c>
      <c r="M17" s="14" t="n">
        <v>769.171</v>
      </c>
      <c r="N17" s="15" t="n">
        <v>386.57</v>
      </c>
      <c r="O17" s="16" t="n">
        <v>537.99</v>
      </c>
      <c r="R17" s="3"/>
    </row>
    <row r="18" customFormat="false" ht="28.5" hidden="false" customHeight="true" outlineLevel="0" collapsed="false">
      <c r="B18" s="47" t="s">
        <v>26</v>
      </c>
      <c r="C18" s="47"/>
      <c r="D18" s="47"/>
      <c r="E18" s="46" t="n">
        <v>2587.919</v>
      </c>
      <c r="F18" s="15" t="n">
        <v>3107.997</v>
      </c>
      <c r="G18" s="15" t="n">
        <v>2440.401</v>
      </c>
      <c r="H18" s="15" t="n">
        <v>1970.867</v>
      </c>
      <c r="I18" s="15" t="n">
        <v>1396.682</v>
      </c>
      <c r="J18" s="15" t="n">
        <v>2002.93</v>
      </c>
      <c r="K18" s="15" t="n">
        <v>1835.137</v>
      </c>
      <c r="L18" s="14" t="n">
        <v>1604.771</v>
      </c>
      <c r="M18" s="14" t="n">
        <v>1882.759</v>
      </c>
      <c r="N18" s="15" t="n">
        <v>1462.727</v>
      </c>
      <c r="O18" s="16" t="n">
        <v>2835.429</v>
      </c>
      <c r="R18" s="3"/>
    </row>
    <row r="19" customFormat="false" ht="28.5" hidden="false" customHeight="true" outlineLevel="0" collapsed="false">
      <c r="B19" s="41" t="s">
        <v>27</v>
      </c>
      <c r="C19" s="41"/>
      <c r="D19" s="41"/>
      <c r="E19" s="46" t="n">
        <v>1758.621</v>
      </c>
      <c r="F19" s="15" t="n">
        <v>2674.416</v>
      </c>
      <c r="G19" s="15" t="n">
        <v>2012.907</v>
      </c>
      <c r="H19" s="15" t="n">
        <v>2193.992</v>
      </c>
      <c r="I19" s="15" t="n">
        <v>1794.508</v>
      </c>
      <c r="J19" s="15" t="n">
        <v>1800.744</v>
      </c>
      <c r="K19" s="15" t="n">
        <v>1444.434</v>
      </c>
      <c r="L19" s="14" t="n">
        <v>1784.419</v>
      </c>
      <c r="M19" s="14" t="n">
        <v>1999.657</v>
      </c>
      <c r="N19" s="15" t="n">
        <v>1237.929</v>
      </c>
      <c r="O19" s="16" t="n">
        <v>1060.83</v>
      </c>
      <c r="R19" s="3"/>
    </row>
    <row r="20" customFormat="false" ht="28.5" hidden="false" customHeight="true" outlineLevel="0" collapsed="false">
      <c r="B20" s="11" t="s">
        <v>28</v>
      </c>
      <c r="C20" s="11"/>
      <c r="D20" s="11"/>
      <c r="E20" s="46" t="n">
        <v>579.814</v>
      </c>
      <c r="F20" s="15" t="n">
        <v>1190.618</v>
      </c>
      <c r="G20" s="15" t="n">
        <v>987.267</v>
      </c>
      <c r="H20" s="15" t="n">
        <v>573.145</v>
      </c>
      <c r="I20" s="15" t="n">
        <v>251.68</v>
      </c>
      <c r="J20" s="15" t="n">
        <v>254.557</v>
      </c>
      <c r="K20" s="15" t="n">
        <v>531.143</v>
      </c>
      <c r="L20" s="14" t="n">
        <v>773.431</v>
      </c>
      <c r="M20" s="14" t="n">
        <v>1336.238</v>
      </c>
      <c r="N20" s="15" t="n">
        <v>615.979</v>
      </c>
      <c r="O20" s="16" t="n">
        <v>550.447</v>
      </c>
      <c r="R20" s="3"/>
    </row>
    <row r="21" customFormat="false" ht="28.5" hidden="false" customHeight="true" outlineLevel="0" collapsed="false">
      <c r="B21" s="47" t="s">
        <v>29</v>
      </c>
      <c r="C21" s="47"/>
      <c r="D21" s="47"/>
      <c r="E21" s="46" t="n">
        <v>84.745</v>
      </c>
      <c r="F21" s="15" t="n">
        <v>302.733</v>
      </c>
      <c r="G21" s="15" t="n">
        <v>392.782</v>
      </c>
      <c r="H21" s="15" t="n">
        <v>291.725</v>
      </c>
      <c r="I21" s="15" t="n">
        <v>82.426</v>
      </c>
      <c r="J21" s="15" t="n">
        <v>122.765</v>
      </c>
      <c r="K21" s="15" t="n">
        <v>200.79</v>
      </c>
      <c r="L21" s="14" t="n">
        <v>1419.054</v>
      </c>
      <c r="M21" s="14" t="n">
        <v>116.885</v>
      </c>
      <c r="N21" s="15" t="n">
        <v>285.76</v>
      </c>
      <c r="O21" s="16" t="n">
        <v>194.962</v>
      </c>
      <c r="R21" s="3"/>
    </row>
    <row r="22" customFormat="false" ht="28.5" hidden="false" customHeight="true" outlineLevel="0" collapsed="false">
      <c r="B22" s="47" t="s">
        <v>30</v>
      </c>
      <c r="C22" s="47"/>
      <c r="D22" s="47"/>
      <c r="E22" s="46" t="n">
        <v>353.8</v>
      </c>
      <c r="F22" s="15" t="n">
        <v>1870.423</v>
      </c>
      <c r="G22" s="15" t="n">
        <v>1229.541</v>
      </c>
      <c r="H22" s="15" t="n">
        <v>517.734</v>
      </c>
      <c r="I22" s="15" t="n">
        <v>227.294</v>
      </c>
      <c r="J22" s="15" t="n">
        <v>711.299</v>
      </c>
      <c r="K22" s="15" t="n">
        <v>530.719</v>
      </c>
      <c r="L22" s="14" t="n">
        <v>1110.13</v>
      </c>
      <c r="M22" s="14" t="n">
        <v>374.584</v>
      </c>
      <c r="N22" s="15" t="n">
        <v>376.192</v>
      </c>
      <c r="O22" s="16" t="n">
        <v>433.429</v>
      </c>
      <c r="R22" s="3"/>
    </row>
    <row r="23" customFormat="false" ht="28.5" hidden="false" customHeight="true" outlineLevel="0" collapsed="false">
      <c r="B23" s="41" t="s">
        <v>31</v>
      </c>
      <c r="C23" s="41"/>
      <c r="D23" s="41"/>
      <c r="E23" s="46" t="n">
        <v>306.17</v>
      </c>
      <c r="F23" s="15" t="n">
        <v>808.081</v>
      </c>
      <c r="G23" s="15" t="n">
        <v>1334.602</v>
      </c>
      <c r="H23" s="15" t="n">
        <v>1022.977</v>
      </c>
      <c r="I23" s="15" t="n">
        <v>697.969</v>
      </c>
      <c r="J23" s="15" t="n">
        <v>793.89</v>
      </c>
      <c r="K23" s="15" t="n">
        <v>308.942</v>
      </c>
      <c r="L23" s="14" t="n">
        <v>547.833</v>
      </c>
      <c r="M23" s="14" t="n">
        <v>310.782</v>
      </c>
      <c r="N23" s="15" t="n">
        <v>264.612</v>
      </c>
      <c r="O23" s="16" t="n">
        <v>290.039</v>
      </c>
      <c r="R23" s="3"/>
    </row>
    <row r="24" customFormat="false" ht="28.5" hidden="false" customHeight="true" outlineLevel="0" collapsed="false">
      <c r="B24" s="11" t="s">
        <v>32</v>
      </c>
      <c r="C24" s="11"/>
      <c r="D24" s="11"/>
      <c r="E24" s="46" t="n">
        <v>383.933</v>
      </c>
      <c r="F24" s="15" t="n">
        <v>409.17</v>
      </c>
      <c r="G24" s="15" t="n">
        <v>851.764</v>
      </c>
      <c r="H24" s="15" t="n">
        <v>337.483</v>
      </c>
      <c r="I24" s="15" t="n">
        <v>371.777</v>
      </c>
      <c r="J24" s="15" t="n">
        <v>488.934</v>
      </c>
      <c r="K24" s="15" t="n">
        <v>765.092</v>
      </c>
      <c r="L24" s="14" t="n">
        <v>737.759</v>
      </c>
      <c r="M24" s="14" t="n">
        <v>774.961</v>
      </c>
      <c r="N24" s="15" t="n">
        <v>321.373</v>
      </c>
      <c r="O24" s="16" t="n">
        <v>606.879</v>
      </c>
      <c r="R24" s="3"/>
    </row>
    <row r="25" customFormat="false" ht="28.5" hidden="false" customHeight="true" outlineLevel="0" collapsed="false">
      <c r="B25" s="11" t="s">
        <v>33</v>
      </c>
      <c r="C25" s="11"/>
      <c r="D25" s="11"/>
      <c r="E25" s="46" t="n">
        <v>119.12</v>
      </c>
      <c r="F25" s="15" t="n">
        <v>593.215</v>
      </c>
      <c r="G25" s="15" t="n">
        <v>683.874</v>
      </c>
      <c r="H25" s="15" t="n">
        <v>480.449</v>
      </c>
      <c r="I25" s="15" t="n">
        <v>370.929</v>
      </c>
      <c r="J25" s="15" t="n">
        <v>381.829</v>
      </c>
      <c r="K25" s="15" t="n">
        <v>863.768</v>
      </c>
      <c r="L25" s="14" t="n">
        <v>1127.428</v>
      </c>
      <c r="M25" s="14" t="n">
        <v>1000.504</v>
      </c>
      <c r="N25" s="15" t="n">
        <v>791.651</v>
      </c>
      <c r="O25" s="16" t="n">
        <v>739.424</v>
      </c>
      <c r="R25" s="3"/>
    </row>
    <row r="26" customFormat="false" ht="28.5" hidden="false" customHeight="true" outlineLevel="0" collapsed="false">
      <c r="B26" s="47" t="s">
        <v>34</v>
      </c>
      <c r="C26" s="47"/>
      <c r="D26" s="47"/>
      <c r="E26" s="46" t="n">
        <v>29.116</v>
      </c>
      <c r="F26" s="15" t="n">
        <v>192.146</v>
      </c>
      <c r="G26" s="15" t="n">
        <v>303.021</v>
      </c>
      <c r="H26" s="15" t="n">
        <v>173.54</v>
      </c>
      <c r="I26" s="15" t="n">
        <v>164.73</v>
      </c>
      <c r="J26" s="15" t="n">
        <v>340.077</v>
      </c>
      <c r="K26" s="15" t="n">
        <v>1058.028</v>
      </c>
      <c r="L26" s="14" t="n">
        <v>484.067</v>
      </c>
      <c r="M26" s="14" t="n">
        <v>655.862</v>
      </c>
      <c r="N26" s="15" t="n">
        <v>194.913</v>
      </c>
      <c r="O26" s="16" t="n">
        <v>475.889</v>
      </c>
      <c r="R26" s="3"/>
    </row>
    <row r="27" customFormat="false" ht="28.5" hidden="false" customHeight="true" outlineLevel="0" collapsed="false">
      <c r="B27" s="47" t="s">
        <v>35</v>
      </c>
      <c r="C27" s="47"/>
      <c r="D27" s="47"/>
      <c r="E27" s="46" t="n">
        <v>60.813</v>
      </c>
      <c r="F27" s="15" t="n">
        <v>329.306</v>
      </c>
      <c r="G27" s="15" t="n">
        <v>247.464</v>
      </c>
      <c r="H27" s="15" t="n">
        <v>207.926</v>
      </c>
      <c r="I27" s="15" t="n">
        <v>230.815</v>
      </c>
      <c r="J27" s="15" t="n">
        <v>125.033</v>
      </c>
      <c r="K27" s="15" t="n">
        <v>133.319</v>
      </c>
      <c r="L27" s="14" t="n">
        <v>788.269</v>
      </c>
      <c r="M27" s="14" t="n">
        <v>423.167</v>
      </c>
      <c r="N27" s="15" t="n">
        <v>1274.271</v>
      </c>
      <c r="O27" s="16" t="n">
        <v>1063.102</v>
      </c>
      <c r="R27" s="3"/>
    </row>
    <row r="28" customFormat="false" ht="28.5" hidden="false" customHeight="true" outlineLevel="0" collapsed="false">
      <c r="B28" s="47" t="s">
        <v>36</v>
      </c>
      <c r="C28" s="47"/>
      <c r="D28" s="47"/>
      <c r="E28" s="46" t="n">
        <v>74.628</v>
      </c>
      <c r="F28" s="15" t="n">
        <v>81.781</v>
      </c>
      <c r="G28" s="15" t="n">
        <v>65.027</v>
      </c>
      <c r="H28" s="15" t="n">
        <v>62.318</v>
      </c>
      <c r="I28" s="15" t="n">
        <v>73.47</v>
      </c>
      <c r="J28" s="15" t="n">
        <v>28.027</v>
      </c>
      <c r="K28" s="15" t="n">
        <v>42.912</v>
      </c>
      <c r="L28" s="14" t="n">
        <v>82.802</v>
      </c>
      <c r="M28" s="14" t="n">
        <v>16.474</v>
      </c>
      <c r="N28" s="15" t="n">
        <v>139.698</v>
      </c>
      <c r="O28" s="16" t="n">
        <v>146.066</v>
      </c>
      <c r="R28" s="3"/>
    </row>
    <row r="29" customFormat="false" ht="28.5" hidden="false" customHeight="true" outlineLevel="0" collapsed="false">
      <c r="B29" s="11" t="s">
        <v>37</v>
      </c>
      <c r="C29" s="11"/>
      <c r="D29" s="11"/>
      <c r="E29" s="46" t="n">
        <v>113.678</v>
      </c>
      <c r="F29" s="15" t="n">
        <v>1414.189</v>
      </c>
      <c r="G29" s="15" t="n">
        <v>889.472</v>
      </c>
      <c r="H29" s="15" t="n">
        <v>1052.152</v>
      </c>
      <c r="I29" s="15" t="n">
        <v>798.713</v>
      </c>
      <c r="J29" s="15" t="n">
        <v>1003.176</v>
      </c>
      <c r="K29" s="15" t="n">
        <v>1334.155</v>
      </c>
      <c r="L29" s="14" t="n">
        <v>783.074</v>
      </c>
      <c r="M29" s="14" t="n">
        <v>1404.561</v>
      </c>
      <c r="N29" s="15" t="n">
        <v>2286.633</v>
      </c>
      <c r="O29" s="16" t="n">
        <v>2135.241</v>
      </c>
      <c r="R29" s="3"/>
    </row>
    <row r="30" customFormat="false" ht="28.5" hidden="false" customHeight="true" outlineLevel="0" collapsed="false">
      <c r="B30" s="48" t="s">
        <v>38</v>
      </c>
      <c r="C30" s="48"/>
      <c r="D30" s="48"/>
      <c r="E30" s="49" t="n">
        <f aca="false">+E7+E9+E12+E14+E15++E16+E17+E18</f>
        <v>31959.879</v>
      </c>
      <c r="F30" s="50" t="n">
        <f aca="false">+F7+F9+F12+F14+F15++F16+F17+F18</f>
        <v>33735.416</v>
      </c>
      <c r="G30" s="50" t="n">
        <f aca="false">+G7+G9+G12+G14+G15++G16+G17+G18</f>
        <v>32321.334</v>
      </c>
      <c r="H30" s="50" t="n">
        <f aca="false">+H5+H9+H10+H14+H15++H16+H17+H18</f>
        <v>25234.995</v>
      </c>
      <c r="I30" s="51" t="n">
        <f aca="false">+I5+I9+I10+I14+I15++I16+I17+I18</f>
        <v>21357.393</v>
      </c>
      <c r="J30" s="51" t="n">
        <f aca="false">+J5+J9+J10+J14+J15++J16+J17+J18</f>
        <v>22750.116</v>
      </c>
      <c r="K30" s="51" t="n">
        <v>27667.943</v>
      </c>
      <c r="L30" s="50" t="n">
        <v>28706.989</v>
      </c>
      <c r="M30" s="50" t="n">
        <v>25286.3</v>
      </c>
      <c r="N30" s="51" t="n">
        <v>19043.868</v>
      </c>
      <c r="O30" s="52" t="n">
        <v>18870.449</v>
      </c>
      <c r="R30" s="3"/>
    </row>
    <row r="31" customFormat="false" ht="28.5" hidden="false" customHeight="true" outlineLevel="0" collapsed="false">
      <c r="B31" s="48" t="s">
        <v>39</v>
      </c>
      <c r="C31" s="48"/>
      <c r="D31" s="48"/>
      <c r="E31" s="49" t="n">
        <f aca="false">+E19+E20+E21+E22+E23+E24+E25+E26+E27+E28+E29+E8+E13</f>
        <v>4751.328</v>
      </c>
      <c r="F31" s="50" t="n">
        <f aca="false">+F19+F20+F21+F22+F23+F24+F25+F26+F27+F28+F29+F8+F13</f>
        <v>11574.387</v>
      </c>
      <c r="G31" s="50" t="n">
        <f aca="false">+G19+G20+G21+G22+G23+G24+G25+G26+G27+G28+G29+G8+G13</f>
        <v>11806.256</v>
      </c>
      <c r="H31" s="50" t="n">
        <f aca="false">+H19+H20+H21+H22+H23+H24+H25+H26+H27+H28+H29</f>
        <v>6913.441</v>
      </c>
      <c r="I31" s="51" t="n">
        <f aca="false">+I19+I20+I21+I22+I23+I24+I25+I26+I27+I28+I29</f>
        <v>5064.311</v>
      </c>
      <c r="J31" s="51" t="n">
        <f aca="false">+J19+J20+J21+J22+J23+J24+J25+J26+J27+J28+J29</f>
        <v>6050.331</v>
      </c>
      <c r="K31" s="51" t="n">
        <v>7213.302</v>
      </c>
      <c r="L31" s="50" t="n">
        <v>9638.266</v>
      </c>
      <c r="M31" s="50" t="n">
        <v>8413.675</v>
      </c>
      <c r="N31" s="51" t="n">
        <v>7789.011</v>
      </c>
      <c r="O31" s="52" t="n">
        <v>7696.308</v>
      </c>
      <c r="R31" s="3"/>
    </row>
    <row r="32" customFormat="false" ht="28.5" hidden="false" customHeight="true" outlineLevel="0" collapsed="false">
      <c r="B32" s="53" t="s">
        <v>40</v>
      </c>
      <c r="C32" s="53"/>
      <c r="D32" s="53"/>
      <c r="E32" s="42" t="n">
        <f aca="false">SUM(E30:E31)</f>
        <v>36711.207</v>
      </c>
      <c r="F32" s="43" t="n">
        <f aca="false">SUM(F30:F31)</f>
        <v>45309.803</v>
      </c>
      <c r="G32" s="43" t="n">
        <f aca="false">SUM(G30:G31)</f>
        <v>44127.59</v>
      </c>
      <c r="H32" s="43" t="n">
        <f aca="false">SUM(H30:H31)</f>
        <v>32148.436</v>
      </c>
      <c r="I32" s="43" t="n">
        <f aca="false">SUM(I30:I31)</f>
        <v>26421.704</v>
      </c>
      <c r="J32" s="43" t="n">
        <f aca="false">SUM(J30:J31)</f>
        <v>28800.447</v>
      </c>
      <c r="K32" s="43" t="n">
        <v>34881.245</v>
      </c>
      <c r="L32" s="44" t="n">
        <v>38345.255</v>
      </c>
      <c r="M32" s="44" t="n">
        <v>33699.975</v>
      </c>
      <c r="N32" s="43" t="n">
        <v>26832.879</v>
      </c>
      <c r="O32" s="45" t="n">
        <v>26566.757</v>
      </c>
      <c r="R32" s="3"/>
    </row>
    <row r="33" customFormat="false" ht="28.5" hidden="false" customHeight="tru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R33" s="3"/>
    </row>
    <row r="34" customFormat="false" ht="28.5" hidden="false" customHeight="true" outlineLevel="0" collapsed="false">
      <c r="B34" s="55" t="s">
        <v>41</v>
      </c>
      <c r="C34" s="55"/>
      <c r="D34" s="55"/>
      <c r="E34" s="21" t="n">
        <f aca="false">(E30/$E$30*100)</f>
        <v>100</v>
      </c>
      <c r="F34" s="21" t="n">
        <f aca="false">(F30/$E$30*100)</f>
        <v>105.555518529967</v>
      </c>
      <c r="G34" s="21" t="n">
        <f aca="false">(G30/$E$30*100)</f>
        <v>101.130964857533</v>
      </c>
      <c r="H34" s="21" t="n">
        <f aca="false">(H30/$E$30*100)</f>
        <v>78.9583558811346</v>
      </c>
      <c r="I34" s="21" t="n">
        <f aca="false">(I30/$E$30*100)</f>
        <v>66.8256378567641</v>
      </c>
      <c r="J34" s="21" t="n">
        <f aca="false">(J30/$E$30*100)</f>
        <v>71.1833608631622</v>
      </c>
      <c r="K34" s="21" t="n">
        <f aca="false">(K30/$E$30*100)</f>
        <v>86.5708627995744</v>
      </c>
      <c r="L34" s="21" t="n">
        <f aca="false">(L30/$E$30*100)</f>
        <v>89.8219577114169</v>
      </c>
      <c r="M34" s="21" t="n">
        <f aca="false">(M30/$E$30*100)</f>
        <v>79.1188852748785</v>
      </c>
      <c r="N34" s="56" t="n">
        <f aca="false">(N30/$E$30*100)</f>
        <v>59.5867963079585</v>
      </c>
      <c r="O34" s="57" t="n">
        <v>59.0441816128278</v>
      </c>
      <c r="R34" s="3"/>
    </row>
    <row r="35" customFormat="false" ht="28.5" hidden="false" customHeight="true" outlineLevel="0" collapsed="false">
      <c r="B35" s="58" t="s">
        <v>42</v>
      </c>
      <c r="C35" s="58"/>
      <c r="D35" s="58"/>
      <c r="E35" s="59" t="n">
        <f aca="false">(E31/$E$31*100)</f>
        <v>100</v>
      </c>
      <c r="F35" s="59" t="n">
        <f aca="false">(F31/$E$31*100)</f>
        <v>243.603198937224</v>
      </c>
      <c r="G35" s="59" t="n">
        <f aca="false">(G31/$E$31*100)</f>
        <v>248.483287198863</v>
      </c>
      <c r="H35" s="59" t="n">
        <f aca="false">(H31/$E$31*100)</f>
        <v>145.505446056345</v>
      </c>
      <c r="I35" s="59" t="n">
        <f aca="false">(I31/$E$31*100)</f>
        <v>106.587274126307</v>
      </c>
      <c r="J35" s="59" t="n">
        <f aca="false">(J31/$E$31*100)</f>
        <v>127.339787949811</v>
      </c>
      <c r="K35" s="59" t="n">
        <f aca="false">(K31/$E$31*100)</f>
        <v>151.816544763906</v>
      </c>
      <c r="L35" s="59" t="n">
        <f aca="false">(L31/$E$31*100)</f>
        <v>202.854149408334</v>
      </c>
      <c r="M35" s="59" t="n">
        <f aca="false">(M31/$E$31*100)</f>
        <v>177.080492022441</v>
      </c>
      <c r="N35" s="60" t="n">
        <f aca="false">(N31/$E$31*100)</f>
        <v>163.933346634878</v>
      </c>
      <c r="O35" s="61" t="n">
        <v>161.982250015154</v>
      </c>
      <c r="R35" s="3"/>
    </row>
    <row r="36" customFormat="false" ht="28.5" hidden="false" customHeight="true" outlineLevel="0" collapsed="false">
      <c r="B36" s="62" t="s">
        <v>43</v>
      </c>
      <c r="C36" s="62"/>
      <c r="D36" s="62"/>
      <c r="E36" s="63" t="n">
        <f aca="false">(E32/$E$32*100)</f>
        <v>100</v>
      </c>
      <c r="F36" s="63" t="n">
        <f aca="false">(F32/$E$32*100)</f>
        <v>123.422264487245</v>
      </c>
      <c r="G36" s="63" t="n">
        <f aca="false">(G32/$E$32*100)</f>
        <v>120.201959036651</v>
      </c>
      <c r="H36" s="63" t="n">
        <f aca="false">(H32/$E$32*100)</f>
        <v>87.5711768343656</v>
      </c>
      <c r="I36" s="63" t="n">
        <f aca="false">(I32/$E$32*100)</f>
        <v>71.9717660059502</v>
      </c>
      <c r="J36" s="63" t="n">
        <f aca="false">(J32/$E$32*100)</f>
        <v>78.4513758972839</v>
      </c>
      <c r="K36" s="63" t="n">
        <f aca="false">(K32/$E$32*100)</f>
        <v>95.0152497029041</v>
      </c>
      <c r="L36" s="63" t="n">
        <f aca="false">(L32/$E$32*100)</f>
        <v>104.451087647431</v>
      </c>
      <c r="M36" s="63" t="n">
        <f aca="false">(M32/$E$32*100)</f>
        <v>91.7975129502007</v>
      </c>
      <c r="N36" s="37" t="n">
        <f aca="false">(N32/$E$32*100)</f>
        <v>73.0917918334856</v>
      </c>
      <c r="O36" s="64" t="n">
        <v>72.3668851312898</v>
      </c>
      <c r="R36" s="3"/>
    </row>
    <row r="37" customFormat="false" ht="28.5" hidden="false" customHeight="true" outlineLevel="0" collapsed="false">
      <c r="B37" s="65" t="s">
        <v>44</v>
      </c>
      <c r="C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R37" s="3"/>
    </row>
    <row r="38" customFormat="false" ht="28.5" hidden="false" customHeight="true" outlineLevel="0" collapsed="false"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R38" s="3"/>
    </row>
    <row r="39" customFormat="false" ht="28.5" hidden="false" customHeight="true" outlineLevel="0" collapsed="false"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R39" s="3"/>
    </row>
    <row r="40" customFormat="false" ht="28.5" hidden="false" customHeight="true" outlineLevel="0" collapsed="false"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R40" s="3"/>
    </row>
    <row r="41" customFormat="false" ht="28.5" hidden="false" customHeight="true" outlineLevel="0" collapsed="false"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R41" s="3"/>
    </row>
    <row r="42" customFormat="false" ht="28.5" hidden="false" customHeight="true" outlineLevel="0" collapsed="false"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R42" s="3"/>
    </row>
    <row r="43" customFormat="false" ht="28.5" hidden="false" customHeight="tru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R43" s="3"/>
    </row>
    <row r="44" customFormat="false" ht="28.5" hidden="false" customHeight="true" outlineLevel="0" collapsed="false"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R44" s="3"/>
    </row>
    <row r="45" customFormat="false" ht="28.5" hidden="false" customHeight="true" outlineLevel="0" collapsed="false"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R45" s="3"/>
    </row>
    <row r="46" customFormat="false" ht="28.5" hidden="false" customHeight="true" outlineLevel="0" collapsed="false"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R46" s="3"/>
    </row>
    <row r="47" customFormat="false" ht="28.5" hidden="false" customHeight="true" outlineLevel="0" collapsed="false"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R47" s="3"/>
    </row>
    <row r="48" customFormat="false" ht="28.5" hidden="false" customHeight="true" outlineLevel="0" collapsed="false"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R48" s="3"/>
    </row>
    <row r="49" customFormat="false" ht="28.5" hidden="false" customHeight="tru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R49" s="3"/>
    </row>
    <row r="50" customFormat="false" ht="28.5" hidden="false" customHeight="true" outlineLevel="0" collapsed="false"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R50" s="3"/>
    </row>
    <row r="51" customFormat="false" ht="28.5" hidden="false" customHeight="tru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R51" s="3"/>
    </row>
    <row r="52" customFormat="false" ht="28.5" hidden="false" customHeight="tru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R52" s="3"/>
    </row>
    <row r="53" customFormat="false" ht="28.5" hidden="false" customHeight="true" outlineLevel="0" collapsed="false"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R53" s="3"/>
    </row>
    <row r="54" customFormat="false" ht="28.5" hidden="false" customHeight="true" outlineLevel="0" collapsed="false"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R54" s="3"/>
    </row>
    <row r="55" customFormat="false" ht="28.5" hidden="false" customHeight="true" outlineLevel="0" collapsed="false"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R55" s="3"/>
    </row>
    <row r="56" customFormat="false" ht="28.5" hidden="false" customHeight="true" outlineLevel="0" collapsed="false"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R56" s="3"/>
    </row>
    <row r="57" customFormat="false" ht="28.5" hidden="false" customHeight="true" outlineLevel="0" collapsed="false"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R57" s="3"/>
    </row>
    <row r="58" customFormat="false" ht="28.5" hidden="false" customHeight="true" outlineLevel="0" collapsed="false"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R58" s="3"/>
    </row>
    <row r="59" customFormat="false" ht="28.5" hidden="false" customHeight="true" outlineLevel="0" collapsed="false"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R59" s="3"/>
    </row>
    <row r="60" customFormat="false" ht="28.5" hidden="false" customHeight="tru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R60" s="3"/>
    </row>
    <row r="61" customFormat="false" ht="28.5" hidden="false" customHeight="true" outlineLevel="0" collapsed="false"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R61" s="3"/>
    </row>
    <row r="62" customFormat="false" ht="28.5" hidden="false" customHeight="true" outlineLevel="0" collapsed="false"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R62" s="3"/>
    </row>
    <row r="63" customFormat="false" ht="28.5" hidden="false" customHeight="true" outlineLevel="0" collapsed="false"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R63" s="3"/>
    </row>
    <row r="64" customFormat="false" ht="28.5" hidden="false" customHeight="true" outlineLevel="0" collapsed="false"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R64" s="3"/>
    </row>
    <row r="65" customFormat="false" ht="28.5" hidden="false" customHeight="true" outlineLevel="0" collapsed="false"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R65" s="3"/>
    </row>
    <row r="66" customFormat="false" ht="28.5" hidden="false" customHeight="tru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R66" s="3"/>
    </row>
    <row r="67" customFormat="false" ht="28.5" hidden="false" customHeight="true" outlineLevel="0" collapsed="false"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R67" s="3"/>
    </row>
    <row r="68" customFormat="false" ht="28.5" hidden="false" customHeight="tru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R68" s="3"/>
    </row>
    <row r="69" customFormat="false" ht="28.5" hidden="false" customHeight="true" outlineLevel="0" collapsed="false"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R69" s="3"/>
    </row>
    <row r="70" customFormat="false" ht="28.5" hidden="false" customHeight="true" outlineLevel="0" collapsed="false"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R70" s="3"/>
    </row>
    <row r="71" customFormat="false" ht="28.5" hidden="false" customHeight="true" outlineLevel="0" collapsed="false"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R71" s="3"/>
    </row>
    <row r="72" customFormat="false" ht="28.5" hidden="false" customHeight="tru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R72" s="3"/>
    </row>
    <row r="73" customFormat="false" ht="28.5" hidden="false" customHeight="tru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R73" s="3"/>
    </row>
    <row r="74" customFormat="false" ht="28.5" hidden="false" customHeight="true" outlineLevel="0" collapsed="false"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R74" s="3"/>
    </row>
    <row r="75" customFormat="false" ht="28.5" hidden="false" customHeight="true" outlineLevel="0" collapsed="false"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R75" s="3"/>
    </row>
    <row r="76" customFormat="false" ht="28.5" hidden="false" customHeight="true" outlineLevel="0" collapsed="false"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28.5" hidden="false" customHeight="true" outlineLevel="0" collapsed="false"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28.5" hidden="false" customHeight="tru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28.5" hidden="false" customHeight="tru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28.5" hidden="false" customHeight="true" outlineLevel="0" collapsed="false"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28.5" hidden="false" customHeight="true" outlineLevel="0" collapsed="false"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28.5" hidden="false" customHeight="tru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28.5" hidden="false" customHeight="tru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28.5" hidden="false" customHeight="tru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28.5" hidden="false" customHeight="tru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28.5" hidden="false" customHeight="tru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14:35Z</dcterms:modified>
  <cp:revision>0</cp:revision>
  <dc:subject/>
  <dc:title/>
</cp:coreProperties>
</file>