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" sheetId="1" state="visible" r:id="rId2"/>
  </sheets>
  <definedNames>
    <definedName function="false" hidden="false" localSheetId="0" name="_xlnm.Print_Area" vbProcedure="false">普通建設事業費!$B$1:$O$37</definedName>
    <definedName function="false" hidden="false" localSheetId="0" name="_xlnm.Print_Titles" vbProcedure="false">普通建設事業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普通建設事業費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:O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/>
      <c r="F5" s="13"/>
      <c r="G5" s="13"/>
      <c r="H5" s="14" t="n">
        <v>12894.359</v>
      </c>
      <c r="I5" s="15" t="n">
        <v>9691.193</v>
      </c>
      <c r="J5" s="15" t="n">
        <v>10770.252</v>
      </c>
      <c r="K5" s="15" t="n">
        <v>10773.662</v>
      </c>
      <c r="L5" s="14" t="n">
        <v>12648.699</v>
      </c>
      <c r="M5" s="14" t="n">
        <v>8524.221</v>
      </c>
      <c r="N5" s="15" t="n">
        <v>8732.737</v>
      </c>
      <c r="O5" s="16" t="n">
        <v>8385.91</v>
      </c>
    </row>
    <row r="6" customFormat="false" ht="28.5" hidden="false" customHeight="true" outlineLevel="0" collapsed="false">
      <c r="B6" s="17"/>
      <c r="C6" s="18"/>
      <c r="D6" s="19" t="s">
        <v>15</v>
      </c>
      <c r="E6" s="20" t="n">
        <v>13322.757</v>
      </c>
      <c r="F6" s="21" t="n">
        <v>21989.588</v>
      </c>
      <c r="G6" s="21" t="n">
        <v>26705.271</v>
      </c>
      <c r="H6" s="22"/>
      <c r="I6" s="23"/>
      <c r="J6" s="23"/>
      <c r="K6" s="23"/>
      <c r="L6" s="22"/>
      <c r="M6" s="22"/>
      <c r="N6" s="23"/>
      <c r="O6" s="24"/>
    </row>
    <row r="7" customFormat="false" ht="28.5" hidden="false" customHeight="true" outlineLevel="0" collapsed="false">
      <c r="B7" s="17"/>
      <c r="C7" s="25"/>
      <c r="D7" s="26" t="s">
        <v>16</v>
      </c>
      <c r="E7" s="27" t="n">
        <v>12816.542</v>
      </c>
      <c r="F7" s="28" t="n">
        <v>20432.631</v>
      </c>
      <c r="G7" s="28" t="n">
        <v>22805.171</v>
      </c>
      <c r="H7" s="29"/>
      <c r="I7" s="30"/>
      <c r="J7" s="30"/>
      <c r="K7" s="30"/>
      <c r="L7" s="29"/>
      <c r="M7" s="29"/>
      <c r="N7" s="30"/>
      <c r="O7" s="31"/>
    </row>
    <row r="8" customFormat="false" ht="28.5" hidden="false" customHeight="true" outlineLevel="0" collapsed="false">
      <c r="B8" s="32"/>
      <c r="C8" s="33"/>
      <c r="D8" s="34" t="s">
        <v>17</v>
      </c>
      <c r="E8" s="35" t="n">
        <v>506.215</v>
      </c>
      <c r="F8" s="36" t="n">
        <v>1556.957</v>
      </c>
      <c r="G8" s="36" t="n">
        <v>3900.1</v>
      </c>
      <c r="H8" s="37"/>
      <c r="I8" s="38"/>
      <c r="J8" s="38"/>
      <c r="K8" s="38"/>
      <c r="L8" s="37"/>
      <c r="M8" s="37"/>
      <c r="N8" s="38"/>
      <c r="O8" s="39"/>
    </row>
    <row r="9" customFormat="false" ht="28.5" hidden="false" customHeight="true" outlineLevel="0" collapsed="false">
      <c r="B9" s="11" t="s">
        <v>18</v>
      </c>
      <c r="C9" s="11"/>
      <c r="D9" s="11"/>
      <c r="E9" s="40" t="n">
        <v>5053.607</v>
      </c>
      <c r="F9" s="41" t="n">
        <v>7318.573</v>
      </c>
      <c r="G9" s="41" t="n">
        <v>7364.129</v>
      </c>
      <c r="H9" s="41" t="n">
        <v>6138.774</v>
      </c>
      <c r="I9" s="41" t="n">
        <v>6035.938</v>
      </c>
      <c r="J9" s="41" t="n">
        <v>7389.185</v>
      </c>
      <c r="K9" s="41" t="n">
        <v>7482.363</v>
      </c>
      <c r="L9" s="42" t="n">
        <v>6513.017</v>
      </c>
      <c r="M9" s="42" t="n">
        <v>5058.147</v>
      </c>
      <c r="N9" s="41" t="n">
        <v>4356.352</v>
      </c>
      <c r="O9" s="43" t="n">
        <v>6297.636</v>
      </c>
    </row>
    <row r="10" customFormat="false" ht="28.5" hidden="false" customHeight="true" outlineLevel="0" collapsed="false">
      <c r="B10" s="11" t="s">
        <v>19</v>
      </c>
      <c r="C10" s="11"/>
      <c r="D10" s="11"/>
      <c r="E10" s="12"/>
      <c r="F10" s="13"/>
      <c r="G10" s="13"/>
      <c r="H10" s="14" t="n">
        <v>11161.545</v>
      </c>
      <c r="I10" s="15" t="n">
        <v>11664.813</v>
      </c>
      <c r="J10" s="15" t="n">
        <v>8344.044</v>
      </c>
      <c r="K10" s="15" t="n">
        <v>8088.894</v>
      </c>
      <c r="L10" s="14" t="n">
        <v>9133.299</v>
      </c>
      <c r="M10" s="14" t="n">
        <v>7512.674</v>
      </c>
      <c r="N10" s="15" t="n">
        <v>9555.306</v>
      </c>
      <c r="O10" s="16" t="n">
        <v>8938.373</v>
      </c>
    </row>
    <row r="11" customFormat="false" ht="28.5" hidden="false" customHeight="true" outlineLevel="0" collapsed="false">
      <c r="B11" s="17"/>
      <c r="C11" s="18"/>
      <c r="D11" s="44" t="s">
        <v>15</v>
      </c>
      <c r="E11" s="20" t="n">
        <v>17206.402</v>
      </c>
      <c r="F11" s="21" t="n">
        <v>12220.237</v>
      </c>
      <c r="G11" s="21" t="n">
        <v>9402.903</v>
      </c>
      <c r="H11" s="22"/>
      <c r="I11" s="23"/>
      <c r="J11" s="23"/>
      <c r="K11" s="23"/>
      <c r="L11" s="22"/>
      <c r="M11" s="22"/>
      <c r="N11" s="23"/>
      <c r="O11" s="24"/>
    </row>
    <row r="12" customFormat="false" ht="28.5" hidden="false" customHeight="true" outlineLevel="0" collapsed="false">
      <c r="B12" s="17"/>
      <c r="C12" s="25"/>
      <c r="D12" s="26" t="s">
        <v>20</v>
      </c>
      <c r="E12" s="27" t="n">
        <v>16739.265</v>
      </c>
      <c r="F12" s="28" t="n">
        <v>11545.84</v>
      </c>
      <c r="G12" s="28" t="n">
        <v>8561.708</v>
      </c>
      <c r="H12" s="29"/>
      <c r="I12" s="30"/>
      <c r="J12" s="30"/>
      <c r="K12" s="30"/>
      <c r="L12" s="29"/>
      <c r="M12" s="29"/>
      <c r="N12" s="30"/>
      <c r="O12" s="31"/>
    </row>
    <row r="13" customFormat="false" ht="28.5" hidden="false" customHeight="true" outlineLevel="0" collapsed="false">
      <c r="B13" s="32"/>
      <c r="C13" s="33"/>
      <c r="D13" s="34" t="s">
        <v>21</v>
      </c>
      <c r="E13" s="35" t="n">
        <v>467.137</v>
      </c>
      <c r="F13" s="36" t="n">
        <v>674.397</v>
      </c>
      <c r="G13" s="36" t="n">
        <v>841.195</v>
      </c>
      <c r="H13" s="37"/>
      <c r="I13" s="38"/>
      <c r="J13" s="38"/>
      <c r="K13" s="38"/>
      <c r="L13" s="37"/>
      <c r="M13" s="37"/>
      <c r="N13" s="38"/>
      <c r="O13" s="39"/>
    </row>
    <row r="14" customFormat="false" ht="28.5" hidden="false" customHeight="true" outlineLevel="0" collapsed="false">
      <c r="B14" s="45" t="s">
        <v>22</v>
      </c>
      <c r="C14" s="45"/>
      <c r="D14" s="45"/>
      <c r="E14" s="40" t="n">
        <v>2758.833</v>
      </c>
      <c r="F14" s="41" t="n">
        <v>3909.402</v>
      </c>
      <c r="G14" s="41" t="n">
        <v>9082.401</v>
      </c>
      <c r="H14" s="41" t="n">
        <v>4071.949</v>
      </c>
      <c r="I14" s="41" t="n">
        <v>2273.555</v>
      </c>
      <c r="J14" s="41" t="n">
        <v>3359.362</v>
      </c>
      <c r="K14" s="41" t="n">
        <v>5921.873</v>
      </c>
      <c r="L14" s="42" t="n">
        <v>5681.009</v>
      </c>
      <c r="M14" s="42" t="n">
        <v>4215.354</v>
      </c>
      <c r="N14" s="41" t="n">
        <v>1763.802</v>
      </c>
      <c r="O14" s="43" t="n">
        <v>2274.284</v>
      </c>
    </row>
    <row r="15" customFormat="false" ht="28.5" hidden="false" customHeight="true" outlineLevel="0" collapsed="false">
      <c r="B15" s="11" t="s">
        <v>23</v>
      </c>
      <c r="C15" s="11"/>
      <c r="D15" s="11"/>
      <c r="E15" s="46" t="n">
        <v>3829.133</v>
      </c>
      <c r="F15" s="15" t="n">
        <v>5130.196</v>
      </c>
      <c r="G15" s="15" t="n">
        <v>3022.022</v>
      </c>
      <c r="H15" s="15" t="n">
        <v>2835.672</v>
      </c>
      <c r="I15" s="15" t="n">
        <v>4056.32</v>
      </c>
      <c r="J15" s="15" t="n">
        <v>5080.679</v>
      </c>
      <c r="K15" s="15" t="n">
        <v>4282.287</v>
      </c>
      <c r="L15" s="14" t="n">
        <v>3150.76</v>
      </c>
      <c r="M15" s="14" t="n">
        <v>1699.925</v>
      </c>
      <c r="N15" s="15" t="n">
        <v>2354.126</v>
      </c>
      <c r="O15" s="16" t="n">
        <v>2351.442</v>
      </c>
    </row>
    <row r="16" customFormat="false" ht="28.5" hidden="false" customHeight="true" outlineLevel="0" collapsed="false">
      <c r="B16" s="47" t="s">
        <v>24</v>
      </c>
      <c r="C16" s="47"/>
      <c r="D16" s="47"/>
      <c r="E16" s="46" t="n">
        <v>1877.071</v>
      </c>
      <c r="F16" s="15" t="n">
        <v>3669.295</v>
      </c>
      <c r="G16" s="15" t="n">
        <v>4223.169</v>
      </c>
      <c r="H16" s="15" t="n">
        <v>5035.739</v>
      </c>
      <c r="I16" s="15" t="n">
        <v>3933.858</v>
      </c>
      <c r="J16" s="15" t="n">
        <v>5539.927</v>
      </c>
      <c r="K16" s="15" t="n">
        <v>4383.005</v>
      </c>
      <c r="L16" s="14" t="n">
        <v>5488.528</v>
      </c>
      <c r="M16" s="14" t="n">
        <v>8383.889</v>
      </c>
      <c r="N16" s="15" t="n">
        <v>5679.421</v>
      </c>
      <c r="O16" s="16" t="n">
        <v>3697.512</v>
      </c>
    </row>
    <row r="17" customFormat="false" ht="28.5" hidden="false" customHeight="true" outlineLevel="0" collapsed="false">
      <c r="B17" s="11" t="s">
        <v>25</v>
      </c>
      <c r="C17" s="11"/>
      <c r="D17" s="11"/>
      <c r="E17" s="46" t="n">
        <v>3863.758</v>
      </c>
      <c r="F17" s="15" t="n">
        <v>3568.879</v>
      </c>
      <c r="G17" s="15" t="n">
        <v>2886.255</v>
      </c>
      <c r="H17" s="15" t="n">
        <v>2660.28</v>
      </c>
      <c r="I17" s="15" t="n">
        <v>1225.401</v>
      </c>
      <c r="J17" s="15" t="n">
        <v>2014.281</v>
      </c>
      <c r="K17" s="15" t="n">
        <v>2931.299</v>
      </c>
      <c r="L17" s="14" t="n">
        <v>1151.695</v>
      </c>
      <c r="M17" s="14" t="n">
        <v>1877.877</v>
      </c>
      <c r="N17" s="15" t="n">
        <v>1328.686</v>
      </c>
      <c r="O17" s="16" t="n">
        <v>1085.173</v>
      </c>
    </row>
    <row r="18" customFormat="false" ht="28.5" hidden="false" customHeight="true" outlineLevel="0" collapsed="false">
      <c r="B18" s="47" t="s">
        <v>26</v>
      </c>
      <c r="C18" s="47"/>
      <c r="D18" s="47"/>
      <c r="E18" s="46" t="n">
        <v>3674.935</v>
      </c>
      <c r="F18" s="15" t="n">
        <v>4847.735</v>
      </c>
      <c r="G18" s="15" t="n">
        <v>5960.878</v>
      </c>
      <c r="H18" s="15" t="n">
        <v>3157.029</v>
      </c>
      <c r="I18" s="15" t="n">
        <v>2747.997</v>
      </c>
      <c r="J18" s="15" t="n">
        <v>3389.804</v>
      </c>
      <c r="K18" s="15" t="n">
        <v>4729.917</v>
      </c>
      <c r="L18" s="14" t="n">
        <v>5304.426</v>
      </c>
      <c r="M18" s="14" t="n">
        <v>2988.738</v>
      </c>
      <c r="N18" s="15" t="n">
        <v>4421.788</v>
      </c>
      <c r="O18" s="16" t="n">
        <v>4696.285</v>
      </c>
    </row>
    <row r="19" customFormat="false" ht="28.5" hidden="false" customHeight="true" outlineLevel="0" collapsed="false">
      <c r="B19" s="45" t="s">
        <v>27</v>
      </c>
      <c r="C19" s="45"/>
      <c r="D19" s="45"/>
      <c r="E19" s="46" t="n">
        <v>3102.693</v>
      </c>
      <c r="F19" s="15" t="n">
        <v>4023.255</v>
      </c>
      <c r="G19" s="15" t="n">
        <v>3811.57</v>
      </c>
      <c r="H19" s="15" t="n">
        <v>3281.036</v>
      </c>
      <c r="I19" s="15" t="n">
        <v>2648.362</v>
      </c>
      <c r="J19" s="15" t="n">
        <v>2865.87</v>
      </c>
      <c r="K19" s="15" t="n">
        <v>2156.286</v>
      </c>
      <c r="L19" s="14" t="n">
        <v>2598.144</v>
      </c>
      <c r="M19" s="14" t="n">
        <v>3270.164</v>
      </c>
      <c r="N19" s="15" t="n">
        <v>2013.428</v>
      </c>
      <c r="O19" s="16" t="n">
        <v>2136.975</v>
      </c>
    </row>
    <row r="20" customFormat="false" ht="28.5" hidden="false" customHeight="true" outlineLevel="0" collapsed="false">
      <c r="B20" s="11" t="s">
        <v>28</v>
      </c>
      <c r="C20" s="11"/>
      <c r="D20" s="11"/>
      <c r="E20" s="46" t="n">
        <v>777.314</v>
      </c>
      <c r="F20" s="15" t="n">
        <v>2036.923</v>
      </c>
      <c r="G20" s="15" t="n">
        <v>1579.384</v>
      </c>
      <c r="H20" s="15" t="n">
        <v>1457.932</v>
      </c>
      <c r="I20" s="15" t="n">
        <v>1055.044</v>
      </c>
      <c r="J20" s="15" t="n">
        <v>1045.817</v>
      </c>
      <c r="K20" s="15" t="n">
        <v>1496.948</v>
      </c>
      <c r="L20" s="14" t="n">
        <v>2621.149</v>
      </c>
      <c r="M20" s="14" t="n">
        <v>2074.014</v>
      </c>
      <c r="N20" s="15" t="n">
        <v>1573.237</v>
      </c>
      <c r="O20" s="16" t="n">
        <v>1847.701</v>
      </c>
    </row>
    <row r="21" customFormat="false" ht="28.5" hidden="false" customHeight="true" outlineLevel="0" collapsed="false">
      <c r="B21" s="47" t="s">
        <v>29</v>
      </c>
      <c r="C21" s="47"/>
      <c r="D21" s="47"/>
      <c r="E21" s="46" t="n">
        <v>122.071</v>
      </c>
      <c r="F21" s="15" t="n">
        <v>379.081</v>
      </c>
      <c r="G21" s="15" t="n">
        <v>1391.898</v>
      </c>
      <c r="H21" s="15" t="n">
        <v>552.479</v>
      </c>
      <c r="I21" s="15" t="n">
        <v>380.546</v>
      </c>
      <c r="J21" s="15" t="n">
        <v>521.343</v>
      </c>
      <c r="K21" s="15" t="n">
        <v>599.318</v>
      </c>
      <c r="L21" s="14" t="n">
        <v>1810.629</v>
      </c>
      <c r="M21" s="14" t="n">
        <v>669.45</v>
      </c>
      <c r="N21" s="15" t="n">
        <v>721.855</v>
      </c>
      <c r="O21" s="16" t="n">
        <v>649.914</v>
      </c>
    </row>
    <row r="22" customFormat="false" ht="28.5" hidden="false" customHeight="true" outlineLevel="0" collapsed="false">
      <c r="B22" s="47" t="s">
        <v>30</v>
      </c>
      <c r="C22" s="47"/>
      <c r="D22" s="47"/>
      <c r="E22" s="46" t="n">
        <v>842.25</v>
      </c>
      <c r="F22" s="15" t="n">
        <v>2555.204</v>
      </c>
      <c r="G22" s="15" t="n">
        <v>2998.972</v>
      </c>
      <c r="H22" s="15" t="n">
        <v>1299.065</v>
      </c>
      <c r="I22" s="15" t="n">
        <v>1587.551</v>
      </c>
      <c r="J22" s="15" t="n">
        <v>1405.59</v>
      </c>
      <c r="K22" s="15" t="n">
        <v>861.183</v>
      </c>
      <c r="L22" s="14" t="n">
        <v>1669.039</v>
      </c>
      <c r="M22" s="14" t="n">
        <v>850.446</v>
      </c>
      <c r="N22" s="15" t="n">
        <v>936.445</v>
      </c>
      <c r="O22" s="16" t="n">
        <v>1101.181</v>
      </c>
    </row>
    <row r="23" customFormat="false" ht="28.5" hidden="false" customHeight="true" outlineLevel="0" collapsed="false">
      <c r="B23" s="45" t="s">
        <v>31</v>
      </c>
      <c r="C23" s="45"/>
      <c r="D23" s="45"/>
      <c r="E23" s="46" t="n">
        <v>2350.082</v>
      </c>
      <c r="F23" s="15" t="n">
        <v>2493.483</v>
      </c>
      <c r="G23" s="15" t="n">
        <v>2371.688</v>
      </c>
      <c r="H23" s="15" t="n">
        <v>1884.363</v>
      </c>
      <c r="I23" s="15" t="n">
        <v>1496.925</v>
      </c>
      <c r="J23" s="15" t="n">
        <v>1819.652</v>
      </c>
      <c r="K23" s="15" t="n">
        <v>1864.805</v>
      </c>
      <c r="L23" s="14" t="n">
        <v>1766.136</v>
      </c>
      <c r="M23" s="14" t="n">
        <v>1136.482</v>
      </c>
      <c r="N23" s="15" t="n">
        <v>985.503</v>
      </c>
      <c r="O23" s="16" t="n">
        <v>970.529</v>
      </c>
    </row>
    <row r="24" customFormat="false" ht="28.5" hidden="false" customHeight="true" outlineLevel="0" collapsed="false">
      <c r="B24" s="11" t="s">
        <v>32</v>
      </c>
      <c r="C24" s="11"/>
      <c r="D24" s="11"/>
      <c r="E24" s="46" t="n">
        <v>750.3</v>
      </c>
      <c r="F24" s="15" t="n">
        <v>1095.878</v>
      </c>
      <c r="G24" s="15" t="n">
        <v>1658.492</v>
      </c>
      <c r="H24" s="15" t="n">
        <v>767.385</v>
      </c>
      <c r="I24" s="15" t="n">
        <v>1000.974</v>
      </c>
      <c r="J24" s="15" t="n">
        <v>1230.778</v>
      </c>
      <c r="K24" s="15" t="n">
        <v>1463.903</v>
      </c>
      <c r="L24" s="14" t="n">
        <v>1582.046</v>
      </c>
      <c r="M24" s="14" t="n">
        <v>1501.308</v>
      </c>
      <c r="N24" s="15" t="n">
        <v>1286.951</v>
      </c>
      <c r="O24" s="16" t="n">
        <v>1565.482</v>
      </c>
    </row>
    <row r="25" customFormat="false" ht="28.5" hidden="false" customHeight="true" outlineLevel="0" collapsed="false">
      <c r="B25" s="11" t="s">
        <v>33</v>
      </c>
      <c r="C25" s="11"/>
      <c r="D25" s="11"/>
      <c r="E25" s="46" t="n">
        <v>445.716</v>
      </c>
      <c r="F25" s="15" t="n">
        <v>861.27</v>
      </c>
      <c r="G25" s="15" t="n">
        <v>2378.69</v>
      </c>
      <c r="H25" s="15" t="n">
        <v>785.753</v>
      </c>
      <c r="I25" s="15" t="n">
        <v>1038.558</v>
      </c>
      <c r="J25" s="15" t="n">
        <v>559.96</v>
      </c>
      <c r="K25" s="15" t="n">
        <v>1287.954</v>
      </c>
      <c r="L25" s="14" t="n">
        <v>1678.954</v>
      </c>
      <c r="M25" s="14" t="n">
        <v>1291.709</v>
      </c>
      <c r="N25" s="15" t="n">
        <v>1150.063</v>
      </c>
      <c r="O25" s="16" t="n">
        <v>1026.314</v>
      </c>
    </row>
    <row r="26" customFormat="false" ht="28.5" hidden="false" customHeight="true" outlineLevel="0" collapsed="false">
      <c r="B26" s="47" t="s">
        <v>34</v>
      </c>
      <c r="C26" s="47"/>
      <c r="D26" s="47"/>
      <c r="E26" s="46" t="n">
        <v>1184.763</v>
      </c>
      <c r="F26" s="15" t="n">
        <v>1230.202</v>
      </c>
      <c r="G26" s="15" t="n">
        <v>1954.339</v>
      </c>
      <c r="H26" s="15" t="n">
        <v>759.87</v>
      </c>
      <c r="I26" s="15" t="n">
        <v>854.962</v>
      </c>
      <c r="J26" s="15" t="n">
        <v>1373.482</v>
      </c>
      <c r="K26" s="15" t="n">
        <v>2573.936</v>
      </c>
      <c r="L26" s="14" t="n">
        <v>1475.035</v>
      </c>
      <c r="M26" s="14" t="n">
        <v>1306.866</v>
      </c>
      <c r="N26" s="15" t="n">
        <v>982.938</v>
      </c>
      <c r="O26" s="16" t="n">
        <v>1532.917</v>
      </c>
    </row>
    <row r="27" customFormat="false" ht="28.5" hidden="false" customHeight="true" outlineLevel="0" collapsed="false">
      <c r="B27" s="47" t="s">
        <v>35</v>
      </c>
      <c r="C27" s="47"/>
      <c r="D27" s="47"/>
      <c r="E27" s="46" t="n">
        <v>393.461</v>
      </c>
      <c r="F27" s="15" t="n">
        <v>933.154</v>
      </c>
      <c r="G27" s="15" t="n">
        <v>1064.516</v>
      </c>
      <c r="H27" s="15" t="n">
        <v>602.343</v>
      </c>
      <c r="I27" s="15" t="n">
        <v>1879.694</v>
      </c>
      <c r="J27" s="15" t="n">
        <v>1237.351</v>
      </c>
      <c r="K27" s="15" t="n">
        <v>1448.917</v>
      </c>
      <c r="L27" s="14" t="n">
        <v>3297.276</v>
      </c>
      <c r="M27" s="14" t="n">
        <v>1189.828</v>
      </c>
      <c r="N27" s="15" t="n">
        <v>2939.107</v>
      </c>
      <c r="O27" s="16" t="n">
        <v>1524.964</v>
      </c>
    </row>
    <row r="28" customFormat="false" ht="28.5" hidden="false" customHeight="true" outlineLevel="0" collapsed="false">
      <c r="B28" s="47" t="s">
        <v>36</v>
      </c>
      <c r="C28" s="47"/>
      <c r="D28" s="47"/>
      <c r="E28" s="46" t="n">
        <v>84.68</v>
      </c>
      <c r="F28" s="15" t="n">
        <v>137.554</v>
      </c>
      <c r="G28" s="15" t="n">
        <v>112.524</v>
      </c>
      <c r="H28" s="15" t="n">
        <v>62.318</v>
      </c>
      <c r="I28" s="15" t="n">
        <v>86.11</v>
      </c>
      <c r="J28" s="15" t="n">
        <v>229.472</v>
      </c>
      <c r="K28" s="15" t="n">
        <v>859.085</v>
      </c>
      <c r="L28" s="14" t="n">
        <v>302.616</v>
      </c>
      <c r="M28" s="14" t="n">
        <v>495.125</v>
      </c>
      <c r="N28" s="15" t="n">
        <v>449.508</v>
      </c>
      <c r="O28" s="16" t="n">
        <v>350.523</v>
      </c>
    </row>
    <row r="29" customFormat="false" ht="28.5" hidden="false" customHeight="true" outlineLevel="0" collapsed="false">
      <c r="B29" s="11" t="s">
        <v>37</v>
      </c>
      <c r="C29" s="11"/>
      <c r="D29" s="11"/>
      <c r="E29" s="46" t="n">
        <v>720.614</v>
      </c>
      <c r="F29" s="15" t="n">
        <v>3181.395</v>
      </c>
      <c r="G29" s="15" t="n">
        <v>3320.41</v>
      </c>
      <c r="H29" s="15" t="n">
        <v>2208.862</v>
      </c>
      <c r="I29" s="15" t="n">
        <v>2077.361</v>
      </c>
      <c r="J29" s="15" t="n">
        <v>2650.419</v>
      </c>
      <c r="K29" s="15" t="n">
        <v>2421.882</v>
      </c>
      <c r="L29" s="14" t="n">
        <v>1964.058</v>
      </c>
      <c r="M29" s="14" t="n">
        <v>2335.652</v>
      </c>
      <c r="N29" s="15" t="n">
        <v>3825.047</v>
      </c>
      <c r="O29" s="16" t="n">
        <v>3239.001</v>
      </c>
    </row>
    <row r="30" customFormat="false" ht="28.5" hidden="false" customHeight="true" outlineLevel="0" collapsed="false">
      <c r="B30" s="48" t="s">
        <v>38</v>
      </c>
      <c r="C30" s="48"/>
      <c r="D30" s="48"/>
      <c r="E30" s="49" t="n">
        <f aca="false">+E7+E9+E12+E14+E15++E16+E17+E18</f>
        <v>50613.144</v>
      </c>
      <c r="F30" s="50" t="n">
        <f aca="false">+F7+F9+F12+F14+F15++F16+F17+F18</f>
        <v>60422.551</v>
      </c>
      <c r="G30" s="50" t="n">
        <f aca="false">+G7+G9+G12+G14+G15++G16+G17+G18</f>
        <v>63905.733</v>
      </c>
      <c r="H30" s="50" t="n">
        <f aca="false">+H5+H9+H10+H14+H15++H16+H17+H18</f>
        <v>47955.347</v>
      </c>
      <c r="I30" s="51" t="n">
        <f aca="false">+I5+I9+I10+I14+I15++I16+I17+I18</f>
        <v>41629.075</v>
      </c>
      <c r="J30" s="51" t="n">
        <f aca="false">+J5+J9+J10+J14+J15++J16+J17+J18</f>
        <v>45887.534</v>
      </c>
      <c r="K30" s="51" t="n">
        <v>48593.3</v>
      </c>
      <c r="L30" s="50" t="n">
        <v>49071.433</v>
      </c>
      <c r="M30" s="50" t="n">
        <v>40260.825</v>
      </c>
      <c r="N30" s="51" t="n">
        <v>38192.218</v>
      </c>
      <c r="O30" s="52" t="n">
        <v>37726.615</v>
      </c>
    </row>
    <row r="31" customFormat="false" ht="28.5" hidden="false" customHeight="true" outlineLevel="0" collapsed="false">
      <c r="B31" s="48" t="s">
        <v>39</v>
      </c>
      <c r="C31" s="48"/>
      <c r="D31" s="48"/>
      <c r="E31" s="49" t="n">
        <f aca="false">E19+E20+E21+E22+E23+E24+E25+E26+E27+E28+E29+E8+E13</f>
        <v>11747.296</v>
      </c>
      <c r="F31" s="50" t="n">
        <f aca="false">F19+F20+F21+F22+F23+F24+F25+F26+F27+F28+F29+F8+F13</f>
        <v>21158.753</v>
      </c>
      <c r="G31" s="50" t="n">
        <f aca="false">G19+G20+G21+G22+G23+G24+G25+G26+G27+G28+G29+G8+G13</f>
        <v>27383.778</v>
      </c>
      <c r="H31" s="50" t="n">
        <f aca="false">H19+H20+H21+H22+H23+H24+H25+H26+H27+H28+H29</f>
        <v>13661.406</v>
      </c>
      <c r="I31" s="51" t="n">
        <f aca="false">I19+I20+I21+I22+I23+I24+I25+I26+I27+I28+I29</f>
        <v>14106.087</v>
      </c>
      <c r="J31" s="51" t="n">
        <f aca="false">J19+J20+J21+J22+J23+J24+J25+J26+J27+J28+J29</f>
        <v>14939.734</v>
      </c>
      <c r="K31" s="51" t="n">
        <v>17034.217</v>
      </c>
      <c r="L31" s="50" t="n">
        <v>20765.082</v>
      </c>
      <c r="M31" s="50" t="n">
        <v>16121.044</v>
      </c>
      <c r="N31" s="51" t="n">
        <v>16864.082</v>
      </c>
      <c r="O31" s="52" t="n">
        <v>15945.501</v>
      </c>
    </row>
    <row r="32" customFormat="false" ht="28.5" hidden="false" customHeight="true" outlineLevel="0" collapsed="false">
      <c r="B32" s="53" t="s">
        <v>40</v>
      </c>
      <c r="C32" s="53"/>
      <c r="D32" s="53"/>
      <c r="E32" s="54" t="n">
        <f aca="false">E30+E31</f>
        <v>62360.44</v>
      </c>
      <c r="F32" s="42" t="n">
        <f aca="false">F30+F31</f>
        <v>81581.304</v>
      </c>
      <c r="G32" s="42" t="n">
        <f aca="false">G30+G31</f>
        <v>91289.511</v>
      </c>
      <c r="H32" s="42" t="n">
        <f aca="false">H30+H31</f>
        <v>61616.753</v>
      </c>
      <c r="I32" s="41" t="n">
        <f aca="false">I30+I31</f>
        <v>55735.162</v>
      </c>
      <c r="J32" s="41" t="n">
        <f aca="false">J30+J31</f>
        <v>60827.268</v>
      </c>
      <c r="K32" s="41" t="n">
        <v>65627.517</v>
      </c>
      <c r="L32" s="42" t="n">
        <v>69836.515</v>
      </c>
      <c r="M32" s="42" t="n">
        <v>56381.869</v>
      </c>
      <c r="N32" s="41" t="n">
        <v>55056.3</v>
      </c>
      <c r="O32" s="43" t="n">
        <v>53672.116</v>
      </c>
    </row>
    <row r="33" customFormat="false" ht="28.5" hidden="false" customHeight="true" outlineLevel="0" collapsed="false"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28.5" hidden="false" customHeight="true" outlineLevel="0" collapsed="false">
      <c r="B34" s="56" t="s">
        <v>41</v>
      </c>
      <c r="C34" s="56"/>
      <c r="D34" s="56"/>
      <c r="E34" s="57" t="n">
        <f aca="false">(E30/$E$30*100)</f>
        <v>100</v>
      </c>
      <c r="F34" s="58" t="n">
        <f aca="false">(F30/$E$30*100)</f>
        <v>119.381145340428</v>
      </c>
      <c r="G34" s="58" t="n">
        <f aca="false">(G30/$E$30*100)</f>
        <v>126.263116553281</v>
      </c>
      <c r="H34" s="58" t="n">
        <f aca="false">(H30/$E$30*100)</f>
        <v>94.748800825335</v>
      </c>
      <c r="I34" s="58" t="n">
        <f aca="false">(I30/$E$30*100)</f>
        <v>82.249533836507</v>
      </c>
      <c r="J34" s="58" t="n">
        <f aca="false">(J30/$E$30*100)</f>
        <v>90.663275136593</v>
      </c>
      <c r="K34" s="58" t="n">
        <f aca="false">(K30/$E$30*100)</f>
        <v>96.0092500872896</v>
      </c>
      <c r="L34" s="58" t="n">
        <f aca="false">(L30/$E$30*100)</f>
        <v>96.9539315716092</v>
      </c>
      <c r="M34" s="58" t="n">
        <f aca="false">(M30/$E$30*100)</f>
        <v>79.5461846827772</v>
      </c>
      <c r="N34" s="59" t="n">
        <f aca="false">(N30/$E$30*100)</f>
        <v>75.4590902315809</v>
      </c>
      <c r="O34" s="60" t="n">
        <v>74.5391651623144</v>
      </c>
    </row>
    <row r="35" customFormat="false" ht="28.5" hidden="false" customHeight="true" outlineLevel="0" collapsed="false">
      <c r="B35" s="61" t="s">
        <v>42</v>
      </c>
      <c r="C35" s="61"/>
      <c r="D35" s="61"/>
      <c r="E35" s="62" t="n">
        <f aca="false">(E31/$E$31*100)</f>
        <v>100</v>
      </c>
      <c r="F35" s="63" t="n">
        <f aca="false">(F31/$E$31*100)</f>
        <v>180.1159432775</v>
      </c>
      <c r="G35" s="63" t="n">
        <f aca="false">(G31/$E$31*100)</f>
        <v>233.107074172644</v>
      </c>
      <c r="H35" s="63" t="n">
        <f aca="false">(H31/$E$31*100)</f>
        <v>116.294047583376</v>
      </c>
      <c r="I35" s="63" t="n">
        <f aca="false">(I31/$E$31*100)</f>
        <v>120.079437855316</v>
      </c>
      <c r="J35" s="63" t="n">
        <f aca="false">(J31/$E$31*100)</f>
        <v>127.175939041631</v>
      </c>
      <c r="K35" s="63" t="n">
        <f aca="false">(K31/$E$31*100)</f>
        <v>145.005429334546</v>
      </c>
      <c r="L35" s="63" t="n">
        <f aca="false">(L31/$E$31*100)</f>
        <v>176.764780592913</v>
      </c>
      <c r="M35" s="63" t="n">
        <f aca="false">(M31/$E$31*100)</f>
        <v>137.231955336786</v>
      </c>
      <c r="N35" s="64" t="n">
        <f aca="false">(N31/$E$31*100)</f>
        <v>143.55713859598</v>
      </c>
      <c r="O35" s="65" t="n">
        <v>135.737628472118</v>
      </c>
    </row>
    <row r="36" customFormat="false" ht="28.5" hidden="false" customHeight="true" outlineLevel="0" collapsed="false">
      <c r="B36" s="66" t="s">
        <v>43</v>
      </c>
      <c r="C36" s="66"/>
      <c r="D36" s="66"/>
      <c r="E36" s="67" t="n">
        <f aca="false">(E32/$E$32*100)</f>
        <v>100</v>
      </c>
      <c r="F36" s="68" t="n">
        <f aca="false">(F32/$E$32*100)</f>
        <v>130.82220715569</v>
      </c>
      <c r="G36" s="68" t="n">
        <f aca="false">(G32/$E$32*100)</f>
        <v>146.390100839571</v>
      </c>
      <c r="H36" s="68" t="n">
        <f aca="false">(H32/$E$32*100)</f>
        <v>98.8074378564359</v>
      </c>
      <c r="I36" s="68" t="n">
        <f aca="false">(I32/$E$32*100)</f>
        <v>89.3758318575045</v>
      </c>
      <c r="J36" s="68" t="n">
        <f aca="false">(J32/$E$32*100)</f>
        <v>97.5414349225246</v>
      </c>
      <c r="K36" s="68" t="n">
        <f aca="false">(K32/$E$32*100)</f>
        <v>105.239021725953</v>
      </c>
      <c r="L36" s="68" t="n">
        <f aca="false">(L32/$E$32*100)</f>
        <v>111.988489818225</v>
      </c>
      <c r="M36" s="68" t="n">
        <f aca="false">(M32/$E$32*100)</f>
        <v>90.4128787417151</v>
      </c>
      <c r="N36" s="69" t="n">
        <f aca="false">(N32/$E$32*100)</f>
        <v>88.2872218348684</v>
      </c>
      <c r="O36" s="70" t="n">
        <v>86.0675710434372</v>
      </c>
    </row>
    <row r="37" customFormat="false" ht="28.5" hidden="false" customHeight="true" outlineLevel="0" collapsed="false">
      <c r="B37" s="71" t="s">
        <v>44</v>
      </c>
      <c r="C37" s="71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8.5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28.5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28.5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28.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28.5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28.5" hidden="false" customHeight="true" outlineLevel="0" collapsed="false"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28.5" hidden="false" customHeight="true" outlineLevel="0" collapsed="false"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28.5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28.5" hidden="false" customHeight="true" outlineLevel="0" collapsed="false"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28.5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28.5" hidden="false" customHeight="true" outlineLevel="0" collapsed="false"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28.5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28.5" hidden="false" customHeight="true" outlineLevel="0" collapsed="false"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28.5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28.5" hidden="false" customHeight="tru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28.5" hidden="false" customHeight="tru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28.5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8.5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8.5" hidden="false" customHeight="tru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8.5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8.5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8.5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28.5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28.5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28.5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28.5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28.5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28.5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8.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28.5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28.5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28.5" hidden="false" customHeight="true" outlineLevel="0" collapsed="false"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28.5" hidden="false" customHeight="true" outlineLevel="0" collapsed="false"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28.5" hidden="false" customHeight="true" outlineLevel="0" collapsed="false"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28.5" hidden="false" customHeight="tru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28.5" hidden="false" customHeight="true" outlineLevel="0" collapsed="false"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28.5" hidden="false" customHeight="true" outlineLevel="0" collapsed="false"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28.5" hidden="false" customHeight="true" outlineLevel="0" collapsed="false"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28.5" hidden="false" customHeight="true" outlineLevel="0" collapsed="false"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28.5" hidden="false" customHeight="true" outlineLevel="0" collapsed="false"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28.5" hidden="false" customHeight="true" outlineLevel="0" collapsed="false"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28.5" hidden="false" customHeight="true" outlineLevel="0" collapsed="false"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28.5" hidden="false" customHeight="true" outlineLevel="0" collapsed="false"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28.5" hidden="false" customHeight="true" outlineLevel="0" collapsed="false"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28.5" hidden="false" customHeight="true" outlineLevel="0" collapsed="false"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28.5" hidden="false" customHeight="true" outlineLevel="0" collapsed="false"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28.5" hidden="false" customHeight="true" outlineLevel="0" collapsed="false"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28.5" hidden="false" customHeight="true" outlineLevel="0" collapsed="false"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28.5" hidden="false" customHeight="true" outlineLevel="0" collapsed="false"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4:53:15Z</dcterms:modified>
  <cp:revision>0</cp:revision>
  <dc:subject/>
  <dc:title/>
</cp:coreProperties>
</file>