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債発行額" sheetId="1" state="visible" r:id="rId2"/>
  </sheets>
  <definedNames>
    <definedName function="false" hidden="false" localSheetId="0" name="_xlnm.Print_Area" vbProcedure="false">地方債発行額!$B$1:$Z$37</definedName>
    <definedName function="false" hidden="false" localSheetId="0" name="_xlnm.Print_Titles" vbProcedure="false">地方債発行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■地方債発行額の推移</t>
  </si>
  <si>
    <t xml:space="preserve">（単位：百万円）</t>
  </si>
  <si>
    <t xml:space="preserve">団体名</t>
  </si>
  <si>
    <r>
      <rPr>
        <sz val="14"/>
        <rFont val="ＭＳ 明朝"/>
        <family val="1"/>
        <charset val="128"/>
      </rPr>
      <t xml:space="preserve">H20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1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2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3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4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5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6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7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8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9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30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t xml:space="preserve">うち臨財債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-</t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40" activeCellId="0" sqref="Y4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26" min="5" style="1" width="8.36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9" t="s">
        <v>12</v>
      </c>
      <c r="X3" s="9"/>
      <c r="Y3" s="10" t="s">
        <v>13</v>
      </c>
      <c r="Z3" s="10"/>
    </row>
    <row r="4" customFormat="false" ht="15.75" hidden="false" customHeight="true" outlineLevel="0" collapsed="false">
      <c r="B4" s="6"/>
      <c r="C4" s="6"/>
      <c r="D4" s="6"/>
      <c r="E4" s="11"/>
      <c r="F4" s="12" t="s">
        <v>14</v>
      </c>
      <c r="G4" s="11"/>
      <c r="H4" s="12" t="s">
        <v>14</v>
      </c>
      <c r="I4" s="11"/>
      <c r="J4" s="12" t="s">
        <v>14</v>
      </c>
      <c r="K4" s="11"/>
      <c r="L4" s="12" t="s">
        <v>14</v>
      </c>
      <c r="M4" s="11"/>
      <c r="N4" s="12" t="s">
        <v>14</v>
      </c>
      <c r="O4" s="11"/>
      <c r="P4" s="13" t="s">
        <v>14</v>
      </c>
      <c r="Q4" s="14"/>
      <c r="R4" s="12" t="s">
        <v>14</v>
      </c>
      <c r="S4" s="11"/>
      <c r="T4" s="13" t="s">
        <v>14</v>
      </c>
      <c r="U4" s="11"/>
      <c r="V4" s="13" t="s">
        <v>14</v>
      </c>
      <c r="W4" s="14"/>
      <c r="X4" s="12" t="s">
        <v>14</v>
      </c>
      <c r="Y4" s="15"/>
      <c r="Z4" s="16" t="s">
        <v>14</v>
      </c>
    </row>
    <row r="5" customFormat="false" ht="28.5" hidden="false" customHeight="true" outlineLevel="0" collapsed="false">
      <c r="B5" s="17" t="s">
        <v>15</v>
      </c>
      <c r="C5" s="17"/>
      <c r="D5" s="17"/>
      <c r="E5" s="18"/>
      <c r="F5" s="19"/>
      <c r="G5" s="18"/>
      <c r="H5" s="19"/>
      <c r="I5" s="18"/>
      <c r="J5" s="19"/>
      <c r="K5" s="20" t="n">
        <v>9190.8</v>
      </c>
      <c r="L5" s="20" t="n">
        <v>3539.7</v>
      </c>
      <c r="M5" s="21" t="n">
        <v>8665.8</v>
      </c>
      <c r="N5" s="21" t="n">
        <v>4022.7</v>
      </c>
      <c r="O5" s="22" t="n">
        <v>8607.9</v>
      </c>
      <c r="P5" s="23" t="n">
        <v>4197.5</v>
      </c>
      <c r="Q5" s="23" t="n">
        <v>8913.9</v>
      </c>
      <c r="R5" s="23" t="n">
        <v>3993.1</v>
      </c>
      <c r="S5" s="21" t="n">
        <v>11517</v>
      </c>
      <c r="T5" s="21" t="n">
        <v>3972.1</v>
      </c>
      <c r="U5" s="21" t="n">
        <v>8471.5</v>
      </c>
      <c r="V5" s="21" t="n">
        <v>3486.8</v>
      </c>
      <c r="W5" s="22" t="n">
        <v>7787.675</v>
      </c>
      <c r="X5" s="23" t="n">
        <v>3492.2</v>
      </c>
      <c r="Y5" s="24" t="n">
        <v>8127.635</v>
      </c>
      <c r="Z5" s="25" t="n">
        <v>3649.7</v>
      </c>
    </row>
    <row r="6" customFormat="false" ht="28.5" hidden="false" customHeight="true" outlineLevel="0" collapsed="false">
      <c r="B6" s="26"/>
      <c r="C6" s="3"/>
      <c r="D6" s="27" t="s">
        <v>16</v>
      </c>
      <c r="E6" s="28" t="n">
        <v>7361.95</v>
      </c>
      <c r="F6" s="28" t="n">
        <v>2075.8</v>
      </c>
      <c r="G6" s="28" t="n">
        <v>12618.27</v>
      </c>
      <c r="H6" s="28" t="n">
        <v>3221.7</v>
      </c>
      <c r="I6" s="28" t="n">
        <v>16348.91</v>
      </c>
      <c r="J6" s="28" t="n">
        <v>4674.8</v>
      </c>
      <c r="K6" s="29"/>
      <c r="L6" s="29"/>
      <c r="M6" s="29"/>
      <c r="N6" s="29"/>
      <c r="O6" s="30"/>
      <c r="P6" s="31"/>
      <c r="Q6" s="31"/>
      <c r="R6" s="31"/>
      <c r="S6" s="29"/>
      <c r="T6" s="29"/>
      <c r="U6" s="29"/>
      <c r="V6" s="29"/>
      <c r="W6" s="30"/>
      <c r="X6" s="31"/>
      <c r="Y6" s="32"/>
      <c r="Z6" s="33"/>
    </row>
    <row r="7" customFormat="false" ht="28.5" hidden="false" customHeight="true" outlineLevel="0" collapsed="false">
      <c r="B7" s="26"/>
      <c r="C7" s="34"/>
      <c r="D7" s="35" t="s">
        <v>17</v>
      </c>
      <c r="E7" s="36" t="n">
        <v>6894.55</v>
      </c>
      <c r="F7" s="37" t="n">
        <v>1908.7</v>
      </c>
      <c r="G7" s="36" t="n">
        <v>11337.27</v>
      </c>
      <c r="H7" s="37" t="n">
        <v>2962.4</v>
      </c>
      <c r="I7" s="36" t="n">
        <v>13988.21</v>
      </c>
      <c r="J7" s="37" t="n">
        <v>4318.7</v>
      </c>
      <c r="K7" s="38"/>
      <c r="L7" s="38"/>
      <c r="M7" s="39"/>
      <c r="N7" s="39"/>
      <c r="O7" s="40"/>
      <c r="P7" s="41"/>
      <c r="Q7" s="41"/>
      <c r="R7" s="41"/>
      <c r="S7" s="39"/>
      <c r="T7" s="39"/>
      <c r="U7" s="39"/>
      <c r="V7" s="39"/>
      <c r="W7" s="40"/>
      <c r="X7" s="41"/>
      <c r="Y7" s="42"/>
      <c r="Z7" s="43"/>
    </row>
    <row r="8" customFormat="false" ht="28.5" hidden="false" customHeight="true" outlineLevel="0" collapsed="false">
      <c r="B8" s="44"/>
      <c r="C8" s="45"/>
      <c r="D8" s="46" t="s">
        <v>18</v>
      </c>
      <c r="E8" s="47" t="n">
        <v>467.4</v>
      </c>
      <c r="F8" s="48" t="n">
        <v>167.1</v>
      </c>
      <c r="G8" s="47" t="n">
        <v>1281</v>
      </c>
      <c r="H8" s="48" t="n">
        <v>259.3</v>
      </c>
      <c r="I8" s="47" t="n">
        <v>2360.7</v>
      </c>
      <c r="J8" s="48" t="n">
        <v>356.1</v>
      </c>
      <c r="K8" s="49"/>
      <c r="L8" s="49"/>
      <c r="M8" s="49"/>
      <c r="N8" s="49"/>
      <c r="O8" s="50"/>
      <c r="P8" s="51"/>
      <c r="Q8" s="51"/>
      <c r="R8" s="51"/>
      <c r="S8" s="49"/>
      <c r="T8" s="49"/>
      <c r="U8" s="49"/>
      <c r="V8" s="49"/>
      <c r="W8" s="50"/>
      <c r="X8" s="51"/>
      <c r="Y8" s="52"/>
      <c r="Z8" s="53"/>
    </row>
    <row r="9" customFormat="false" ht="28.5" hidden="false" customHeight="true" outlineLevel="0" collapsed="false">
      <c r="B9" s="17" t="s">
        <v>19</v>
      </c>
      <c r="C9" s="17"/>
      <c r="D9" s="17"/>
      <c r="E9" s="20" t="n">
        <v>3919.16</v>
      </c>
      <c r="F9" s="54" t="n">
        <v>758.3</v>
      </c>
      <c r="G9" s="20" t="n">
        <v>5734</v>
      </c>
      <c r="H9" s="54" t="n">
        <v>1176.9</v>
      </c>
      <c r="I9" s="20" t="n">
        <v>6283.8</v>
      </c>
      <c r="J9" s="54" t="n">
        <v>1802.5</v>
      </c>
      <c r="K9" s="20" t="n">
        <v>5509.969</v>
      </c>
      <c r="L9" s="54" t="n">
        <v>1348.069</v>
      </c>
      <c r="M9" s="20" t="n">
        <v>6262.989</v>
      </c>
      <c r="N9" s="20" t="n">
        <v>1386.289</v>
      </c>
      <c r="O9" s="55" t="n">
        <v>6522.523</v>
      </c>
      <c r="P9" s="54" t="n">
        <v>1424.523</v>
      </c>
      <c r="Q9" s="54" t="n">
        <v>6880.008</v>
      </c>
      <c r="R9" s="54" t="n">
        <v>1404.708</v>
      </c>
      <c r="S9" s="20" t="n">
        <v>6517.997</v>
      </c>
      <c r="T9" s="20" t="n">
        <v>1298.697</v>
      </c>
      <c r="U9" s="20" t="n">
        <v>4602.505</v>
      </c>
      <c r="V9" s="20" t="n">
        <v>1071.205</v>
      </c>
      <c r="W9" s="55" t="n">
        <v>4018.425</v>
      </c>
      <c r="X9" s="54" t="n">
        <v>1065.525</v>
      </c>
      <c r="Y9" s="56" t="n">
        <v>4413.397</v>
      </c>
      <c r="Z9" s="57" t="n">
        <v>1037.497</v>
      </c>
    </row>
    <row r="10" customFormat="false" ht="28.5" hidden="false" customHeight="true" outlineLevel="0" collapsed="false">
      <c r="B10" s="17" t="s">
        <v>20</v>
      </c>
      <c r="C10" s="17"/>
      <c r="D10" s="17"/>
      <c r="E10" s="18"/>
      <c r="F10" s="19"/>
      <c r="G10" s="18"/>
      <c r="H10" s="19"/>
      <c r="I10" s="18"/>
      <c r="J10" s="19"/>
      <c r="K10" s="20" t="n">
        <v>8968.4</v>
      </c>
      <c r="L10" s="20" t="n">
        <v>3246.3</v>
      </c>
      <c r="M10" s="20" t="n">
        <v>9842.6</v>
      </c>
      <c r="N10" s="20" t="n">
        <v>3228.8</v>
      </c>
      <c r="O10" s="55" t="n">
        <v>6347.5</v>
      </c>
      <c r="P10" s="54" t="n">
        <v>3400.9</v>
      </c>
      <c r="Q10" s="54" t="n">
        <v>6452</v>
      </c>
      <c r="R10" s="54" t="n">
        <v>3346.5</v>
      </c>
      <c r="S10" s="20" t="n">
        <v>6874.2</v>
      </c>
      <c r="T10" s="20" t="n">
        <v>2885.5</v>
      </c>
      <c r="U10" s="20" t="n">
        <v>6155.4</v>
      </c>
      <c r="V10" s="20" t="n">
        <v>2371.4</v>
      </c>
      <c r="W10" s="55" t="n">
        <v>8128.5</v>
      </c>
      <c r="X10" s="54" t="n">
        <v>2362.8</v>
      </c>
      <c r="Y10" s="56" t="n">
        <v>7330.1</v>
      </c>
      <c r="Z10" s="57" t="n">
        <v>2336.7</v>
      </c>
    </row>
    <row r="11" customFormat="false" ht="28.5" hidden="false" customHeight="true" outlineLevel="0" collapsed="false">
      <c r="B11" s="26"/>
      <c r="C11" s="3"/>
      <c r="D11" s="27" t="s">
        <v>16</v>
      </c>
      <c r="E11" s="28" t="n">
        <v>13138.109</v>
      </c>
      <c r="F11" s="28" t="n">
        <v>1643.514</v>
      </c>
      <c r="G11" s="28" t="n">
        <v>9167.413</v>
      </c>
      <c r="H11" s="28" t="n">
        <v>2550.753</v>
      </c>
      <c r="I11" s="28" t="n">
        <v>9412.693</v>
      </c>
      <c r="J11" s="28" t="n">
        <v>4029.593</v>
      </c>
      <c r="K11" s="29"/>
      <c r="L11" s="29"/>
      <c r="M11" s="29"/>
      <c r="N11" s="29"/>
      <c r="O11" s="30"/>
      <c r="P11" s="31"/>
      <c r="Q11" s="31"/>
      <c r="R11" s="31"/>
      <c r="S11" s="29"/>
      <c r="T11" s="29"/>
      <c r="U11" s="29"/>
      <c r="V11" s="29"/>
      <c r="W11" s="30"/>
      <c r="X11" s="31"/>
      <c r="Y11" s="32"/>
      <c r="Z11" s="33"/>
    </row>
    <row r="12" customFormat="false" ht="28.5" hidden="false" customHeight="true" outlineLevel="0" collapsed="false">
      <c r="B12" s="26"/>
      <c r="C12" s="58"/>
      <c r="D12" s="59" t="s">
        <v>21</v>
      </c>
      <c r="E12" s="60" t="n">
        <v>12797.395</v>
      </c>
      <c r="F12" s="61" t="n">
        <v>1397.8</v>
      </c>
      <c r="G12" s="60" t="n">
        <v>8308.86</v>
      </c>
      <c r="H12" s="61" t="n">
        <v>2169.4</v>
      </c>
      <c r="I12" s="60" t="n">
        <v>8466.4</v>
      </c>
      <c r="J12" s="61" t="n">
        <v>3370.8</v>
      </c>
      <c r="K12" s="39"/>
      <c r="L12" s="39"/>
      <c r="M12" s="39"/>
      <c r="N12" s="39"/>
      <c r="O12" s="40"/>
      <c r="P12" s="41"/>
      <c r="Q12" s="41"/>
      <c r="R12" s="41"/>
      <c r="S12" s="39"/>
      <c r="T12" s="39"/>
      <c r="U12" s="39"/>
      <c r="V12" s="39"/>
      <c r="W12" s="40"/>
      <c r="X12" s="41"/>
      <c r="Y12" s="42"/>
      <c r="Z12" s="43"/>
    </row>
    <row r="13" customFormat="false" ht="28.5" hidden="false" customHeight="true" outlineLevel="0" collapsed="false">
      <c r="B13" s="44"/>
      <c r="C13" s="45"/>
      <c r="D13" s="46" t="s">
        <v>22</v>
      </c>
      <c r="E13" s="47" t="n">
        <v>340.714</v>
      </c>
      <c r="F13" s="48" t="n">
        <v>245.714</v>
      </c>
      <c r="G13" s="47" t="n">
        <v>858.553</v>
      </c>
      <c r="H13" s="48" t="n">
        <v>381.353</v>
      </c>
      <c r="I13" s="47" t="n">
        <v>946.293</v>
      </c>
      <c r="J13" s="48" t="n">
        <v>658.793</v>
      </c>
      <c r="K13" s="49"/>
      <c r="L13" s="49"/>
      <c r="M13" s="49"/>
      <c r="N13" s="49"/>
      <c r="O13" s="50"/>
      <c r="P13" s="51"/>
      <c r="Q13" s="51"/>
      <c r="R13" s="51"/>
      <c r="S13" s="49"/>
      <c r="T13" s="49"/>
      <c r="U13" s="49"/>
      <c r="V13" s="49"/>
      <c r="W13" s="50"/>
      <c r="X13" s="51"/>
      <c r="Y13" s="52"/>
      <c r="Z13" s="53"/>
    </row>
    <row r="14" customFormat="false" ht="28.5" hidden="false" customHeight="true" outlineLevel="0" collapsed="false">
      <c r="B14" s="62" t="s">
        <v>23</v>
      </c>
      <c r="C14" s="62"/>
      <c r="D14" s="62"/>
      <c r="E14" s="20" t="n">
        <v>1973.205</v>
      </c>
      <c r="F14" s="54" t="n">
        <v>541.205</v>
      </c>
      <c r="G14" s="20" t="n">
        <v>2449.065</v>
      </c>
      <c r="H14" s="54" t="n">
        <v>839.965</v>
      </c>
      <c r="I14" s="20" t="n">
        <v>4644.145</v>
      </c>
      <c r="J14" s="54" t="n">
        <v>1260.845</v>
      </c>
      <c r="K14" s="20" t="n">
        <v>3416.589</v>
      </c>
      <c r="L14" s="54" t="n">
        <v>982.989</v>
      </c>
      <c r="M14" s="20" t="n">
        <v>2706.693</v>
      </c>
      <c r="N14" s="20" t="n">
        <v>1016.693</v>
      </c>
      <c r="O14" s="55" t="n">
        <v>4908.39</v>
      </c>
      <c r="P14" s="54" t="n">
        <v>1024.99</v>
      </c>
      <c r="Q14" s="54" t="n">
        <v>5755.866</v>
      </c>
      <c r="R14" s="54" t="n">
        <v>1005.566</v>
      </c>
      <c r="S14" s="20" t="n">
        <v>4732.399</v>
      </c>
      <c r="T14" s="20" t="n">
        <v>919.499</v>
      </c>
      <c r="U14" s="20" t="n">
        <v>3232.547</v>
      </c>
      <c r="V14" s="20" t="n">
        <v>751.247</v>
      </c>
      <c r="W14" s="55" t="n">
        <v>1875.473</v>
      </c>
      <c r="X14" s="54" t="n">
        <v>749.473</v>
      </c>
      <c r="Y14" s="56" t="n">
        <v>2533.577</v>
      </c>
      <c r="Z14" s="57" t="n">
        <v>761.377</v>
      </c>
    </row>
    <row r="15" customFormat="false" ht="28.5" hidden="false" customHeight="true" outlineLevel="0" collapsed="false">
      <c r="B15" s="17" t="s">
        <v>24</v>
      </c>
      <c r="C15" s="17"/>
      <c r="D15" s="17"/>
      <c r="E15" s="20" t="n">
        <v>2769.65</v>
      </c>
      <c r="F15" s="54" t="n">
        <v>470</v>
      </c>
      <c r="G15" s="20" t="n">
        <v>3749.15</v>
      </c>
      <c r="H15" s="54" t="n">
        <v>729.5</v>
      </c>
      <c r="I15" s="20" t="n">
        <v>2977.9</v>
      </c>
      <c r="J15" s="54" t="n">
        <v>991.5</v>
      </c>
      <c r="K15" s="20" t="n">
        <v>2420.75</v>
      </c>
      <c r="L15" s="54" t="n">
        <v>763.1</v>
      </c>
      <c r="M15" s="20" t="n">
        <v>3519.6</v>
      </c>
      <c r="N15" s="20" t="n">
        <v>782.5</v>
      </c>
      <c r="O15" s="55" t="n">
        <v>4248.8</v>
      </c>
      <c r="P15" s="54" t="n">
        <v>827</v>
      </c>
      <c r="Q15" s="54" t="n">
        <v>4275.9</v>
      </c>
      <c r="R15" s="54" t="n">
        <v>803.7</v>
      </c>
      <c r="S15" s="20" t="n">
        <v>3029.9</v>
      </c>
      <c r="T15" s="20" t="n">
        <v>753.6</v>
      </c>
      <c r="U15" s="20" t="n">
        <v>1485.9</v>
      </c>
      <c r="V15" s="20" t="n">
        <v>592.2</v>
      </c>
      <c r="W15" s="55" t="n">
        <v>2196.75</v>
      </c>
      <c r="X15" s="54" t="n">
        <v>578.9</v>
      </c>
      <c r="Y15" s="56" t="n">
        <v>2307.75</v>
      </c>
      <c r="Z15" s="57" t="n">
        <v>552.4</v>
      </c>
    </row>
    <row r="16" customFormat="false" ht="28.5" hidden="false" customHeight="true" outlineLevel="0" collapsed="false">
      <c r="B16" s="63" t="s">
        <v>25</v>
      </c>
      <c r="C16" s="63"/>
      <c r="D16" s="63"/>
      <c r="E16" s="20" t="n">
        <v>1482.645</v>
      </c>
      <c r="F16" s="54" t="n">
        <v>518.2</v>
      </c>
      <c r="G16" s="20" t="n">
        <v>2650.03</v>
      </c>
      <c r="H16" s="54" t="n">
        <v>804.3</v>
      </c>
      <c r="I16" s="20" t="n">
        <v>2291.75</v>
      </c>
      <c r="J16" s="54" t="n">
        <v>1179.5</v>
      </c>
      <c r="K16" s="20" t="n">
        <v>2660.1</v>
      </c>
      <c r="L16" s="54" t="n">
        <v>937.4</v>
      </c>
      <c r="M16" s="20" t="n">
        <v>3673.5</v>
      </c>
      <c r="N16" s="20" t="n">
        <v>948.3</v>
      </c>
      <c r="O16" s="55" t="n">
        <v>4042.2</v>
      </c>
      <c r="P16" s="54" t="n">
        <v>973.6</v>
      </c>
      <c r="Q16" s="54" t="n">
        <v>4169.3</v>
      </c>
      <c r="R16" s="54" t="n">
        <v>949.2</v>
      </c>
      <c r="S16" s="20" t="n">
        <v>5125.4</v>
      </c>
      <c r="T16" s="20" t="n">
        <v>879.9</v>
      </c>
      <c r="U16" s="20" t="n">
        <v>7643.3</v>
      </c>
      <c r="V16" s="20" t="n">
        <v>701</v>
      </c>
      <c r="W16" s="55" t="n">
        <v>4437.3</v>
      </c>
      <c r="X16" s="54" t="n">
        <v>704.7</v>
      </c>
      <c r="Y16" s="56" t="n">
        <v>3282.3</v>
      </c>
      <c r="Z16" s="57" t="n">
        <v>675.6</v>
      </c>
    </row>
    <row r="17" customFormat="false" ht="28.5" hidden="false" customHeight="true" outlineLevel="0" collapsed="false">
      <c r="B17" s="17" t="s">
        <v>26</v>
      </c>
      <c r="C17" s="17"/>
      <c r="D17" s="17"/>
      <c r="E17" s="20" t="n">
        <v>2443</v>
      </c>
      <c r="F17" s="54" t="n">
        <v>313.6</v>
      </c>
      <c r="G17" s="20" t="n">
        <v>3026.4</v>
      </c>
      <c r="H17" s="54" t="n">
        <v>486.6</v>
      </c>
      <c r="I17" s="20" t="n">
        <v>2389.29</v>
      </c>
      <c r="J17" s="54" t="n">
        <v>663.89</v>
      </c>
      <c r="K17" s="20" t="n">
        <v>3149.438</v>
      </c>
      <c r="L17" s="54" t="n">
        <v>517.438</v>
      </c>
      <c r="M17" s="20" t="n">
        <v>1529.792</v>
      </c>
      <c r="N17" s="20" t="n">
        <v>509.592</v>
      </c>
      <c r="O17" s="55" t="n">
        <v>2162.13</v>
      </c>
      <c r="P17" s="54" t="n">
        <v>550.83</v>
      </c>
      <c r="Q17" s="54" t="n">
        <v>2895.196</v>
      </c>
      <c r="R17" s="54" t="n">
        <v>545.596</v>
      </c>
      <c r="S17" s="20" t="n">
        <v>2091.752</v>
      </c>
      <c r="T17" s="20" t="n">
        <v>530.052</v>
      </c>
      <c r="U17" s="20" t="n">
        <v>2192.882</v>
      </c>
      <c r="V17" s="20" t="n">
        <v>410.582</v>
      </c>
      <c r="W17" s="55" t="n">
        <v>1421.964</v>
      </c>
      <c r="X17" s="54" t="n">
        <v>419.664</v>
      </c>
      <c r="Y17" s="56" t="n">
        <v>1368.453</v>
      </c>
      <c r="Z17" s="57" t="n">
        <v>395.053</v>
      </c>
    </row>
    <row r="18" customFormat="false" ht="28.5" hidden="false" customHeight="true" outlineLevel="0" collapsed="false">
      <c r="B18" s="17" t="s">
        <v>27</v>
      </c>
      <c r="C18" s="17"/>
      <c r="D18" s="17"/>
      <c r="E18" s="20" t="n">
        <v>2997.11</v>
      </c>
      <c r="F18" s="54" t="n">
        <v>719</v>
      </c>
      <c r="G18" s="20" t="n">
        <v>3173.14</v>
      </c>
      <c r="H18" s="54" t="n">
        <v>1115.9</v>
      </c>
      <c r="I18" s="20" t="n">
        <v>3165.3</v>
      </c>
      <c r="J18" s="54" t="n">
        <v>1422.7</v>
      </c>
      <c r="K18" s="20" t="n">
        <v>2519.3</v>
      </c>
      <c r="L18" s="54" t="n">
        <v>1048.8</v>
      </c>
      <c r="M18" s="20" t="n">
        <v>3299.3</v>
      </c>
      <c r="N18" s="20" t="n">
        <v>1054</v>
      </c>
      <c r="O18" s="55" t="n">
        <v>3706.2</v>
      </c>
      <c r="P18" s="54" t="n">
        <v>1072.5</v>
      </c>
      <c r="Q18" s="54" t="n">
        <v>4486</v>
      </c>
      <c r="R18" s="54" t="n">
        <v>1035.7</v>
      </c>
      <c r="S18" s="20" t="n">
        <v>4431.9</v>
      </c>
      <c r="T18" s="20" t="n">
        <v>958.8</v>
      </c>
      <c r="U18" s="20" t="n">
        <v>3159.5</v>
      </c>
      <c r="V18" s="20" t="n">
        <v>727.2</v>
      </c>
      <c r="W18" s="55" t="n">
        <v>3920.4</v>
      </c>
      <c r="X18" s="54" t="n">
        <v>720.3</v>
      </c>
      <c r="Y18" s="56" t="n">
        <v>4458.2</v>
      </c>
      <c r="Z18" s="57" t="n">
        <v>686.7</v>
      </c>
    </row>
    <row r="19" customFormat="false" ht="28.5" hidden="false" customHeight="true" outlineLevel="0" collapsed="false">
      <c r="B19" s="17" t="s">
        <v>28</v>
      </c>
      <c r="C19" s="17"/>
      <c r="D19" s="17"/>
      <c r="E19" s="20" t="n">
        <v>2248.618</v>
      </c>
      <c r="F19" s="54" t="n">
        <v>286.418</v>
      </c>
      <c r="G19" s="20" t="n">
        <v>2609.129</v>
      </c>
      <c r="H19" s="54" t="n">
        <v>444.529</v>
      </c>
      <c r="I19" s="20" t="n">
        <v>2712.046</v>
      </c>
      <c r="J19" s="54" t="n">
        <v>527.946</v>
      </c>
      <c r="K19" s="20" t="n">
        <v>3051.867</v>
      </c>
      <c r="L19" s="54" t="n">
        <v>406.917</v>
      </c>
      <c r="M19" s="20" t="n">
        <v>2963.894</v>
      </c>
      <c r="N19" s="20" t="n">
        <v>412.244</v>
      </c>
      <c r="O19" s="55" t="n">
        <v>2540.043</v>
      </c>
      <c r="P19" s="54" t="n">
        <v>421.743</v>
      </c>
      <c r="Q19" s="54" t="n">
        <v>2165.501</v>
      </c>
      <c r="R19" s="54" t="n">
        <v>405.301</v>
      </c>
      <c r="S19" s="20" t="n">
        <v>2427.791</v>
      </c>
      <c r="T19" s="20" t="n">
        <v>393.591</v>
      </c>
      <c r="U19" s="20" t="n">
        <v>2598.326</v>
      </c>
      <c r="V19" s="20" t="n">
        <v>300.026</v>
      </c>
      <c r="W19" s="55" t="n">
        <v>1897.754</v>
      </c>
      <c r="X19" s="54" t="n">
        <v>309.954</v>
      </c>
      <c r="Y19" s="56" t="n">
        <v>2002.862</v>
      </c>
      <c r="Z19" s="57" t="n">
        <v>295.862</v>
      </c>
    </row>
    <row r="20" customFormat="false" ht="28.5" hidden="false" customHeight="true" outlineLevel="0" collapsed="false">
      <c r="B20" s="17" t="s">
        <v>29</v>
      </c>
      <c r="C20" s="17"/>
      <c r="D20" s="17"/>
      <c r="E20" s="20" t="n">
        <v>596.39</v>
      </c>
      <c r="F20" s="54" t="n">
        <v>159.7</v>
      </c>
      <c r="G20" s="20" t="n">
        <v>1278.26</v>
      </c>
      <c r="H20" s="54" t="n">
        <v>247.8</v>
      </c>
      <c r="I20" s="20" t="n">
        <v>1404.7</v>
      </c>
      <c r="J20" s="54" t="n">
        <v>285.9</v>
      </c>
      <c r="K20" s="20" t="n">
        <v>1019.1</v>
      </c>
      <c r="L20" s="54" t="n">
        <v>214.3</v>
      </c>
      <c r="M20" s="20" t="n">
        <v>995.4</v>
      </c>
      <c r="N20" s="20" t="n">
        <v>212.5</v>
      </c>
      <c r="O20" s="55" t="n">
        <v>730.6</v>
      </c>
      <c r="P20" s="54" t="n">
        <v>131</v>
      </c>
      <c r="Q20" s="54" t="n">
        <v>941.2</v>
      </c>
      <c r="R20" s="54" t="n">
        <v>135</v>
      </c>
      <c r="S20" s="20" t="n">
        <v>2018.2</v>
      </c>
      <c r="T20" s="20" t="n">
        <v>207.5</v>
      </c>
      <c r="U20" s="20" t="n">
        <v>1641.3</v>
      </c>
      <c r="V20" s="20" t="n">
        <v>151.6</v>
      </c>
      <c r="W20" s="55" t="n">
        <v>1123</v>
      </c>
      <c r="X20" s="54" t="n">
        <v>153</v>
      </c>
      <c r="Y20" s="56" t="n">
        <v>1380.9</v>
      </c>
      <c r="Z20" s="57" t="n">
        <v>149.5</v>
      </c>
    </row>
    <row r="21" customFormat="false" ht="28.5" hidden="false" customHeight="true" outlineLevel="0" collapsed="false">
      <c r="B21" s="63" t="s">
        <v>30</v>
      </c>
      <c r="C21" s="63"/>
      <c r="D21" s="63"/>
      <c r="E21" s="20" t="n">
        <v>155.6</v>
      </c>
      <c r="F21" s="54" t="n">
        <v>98.8</v>
      </c>
      <c r="G21" s="20" t="n">
        <v>204.1</v>
      </c>
      <c r="H21" s="54" t="n">
        <v>153.5</v>
      </c>
      <c r="I21" s="20" t="n">
        <v>578.8</v>
      </c>
      <c r="J21" s="54" t="n">
        <v>174.1</v>
      </c>
      <c r="K21" s="20" t="n">
        <v>437.2</v>
      </c>
      <c r="L21" s="54" t="n">
        <v>122.1</v>
      </c>
      <c r="M21" s="20" t="n">
        <v>341.7</v>
      </c>
      <c r="N21" s="20" t="n">
        <v>115.1</v>
      </c>
      <c r="O21" s="55" t="n">
        <v>314.6</v>
      </c>
      <c r="P21" s="54" t="n">
        <v>113.9</v>
      </c>
      <c r="Q21" s="54" t="n">
        <v>386.6</v>
      </c>
      <c r="R21" s="54" t="n">
        <v>0</v>
      </c>
      <c r="S21" s="20" t="n">
        <v>1451.3</v>
      </c>
      <c r="T21" s="20" t="n">
        <v>111</v>
      </c>
      <c r="U21" s="20" t="n">
        <v>394.017</v>
      </c>
      <c r="V21" s="20" t="n">
        <v>84.017</v>
      </c>
      <c r="W21" s="55" t="n">
        <v>509.6</v>
      </c>
      <c r="X21" s="54" t="n">
        <v>85.9</v>
      </c>
      <c r="Y21" s="56" t="n">
        <v>480.437</v>
      </c>
      <c r="Z21" s="57" t="n">
        <v>82.637</v>
      </c>
    </row>
    <row r="22" customFormat="false" ht="28.5" hidden="false" customHeight="true" outlineLevel="0" collapsed="false">
      <c r="B22" s="63" t="s">
        <v>31</v>
      </c>
      <c r="C22" s="63"/>
      <c r="D22" s="63"/>
      <c r="E22" s="20" t="n">
        <v>600.6</v>
      </c>
      <c r="F22" s="54" t="n">
        <v>160</v>
      </c>
      <c r="G22" s="20" t="n">
        <v>2284.9</v>
      </c>
      <c r="H22" s="54" t="n">
        <v>248</v>
      </c>
      <c r="I22" s="20" t="n">
        <v>1391.2</v>
      </c>
      <c r="J22" s="54" t="n">
        <v>283</v>
      </c>
      <c r="K22" s="20" t="n">
        <v>812.2</v>
      </c>
      <c r="L22" s="54" t="n">
        <v>206</v>
      </c>
      <c r="M22" s="20" t="n">
        <v>1125.3</v>
      </c>
      <c r="N22" s="20" t="n">
        <v>199</v>
      </c>
      <c r="O22" s="55" t="n">
        <v>1039</v>
      </c>
      <c r="P22" s="54" t="n">
        <v>201</v>
      </c>
      <c r="Q22" s="54" t="n">
        <v>826.1</v>
      </c>
      <c r="R22" s="54" t="n">
        <v>202.5</v>
      </c>
      <c r="S22" s="20" t="n">
        <v>1438.2</v>
      </c>
      <c r="T22" s="20" t="n">
        <v>193.5</v>
      </c>
      <c r="U22" s="20" t="n">
        <v>607.4</v>
      </c>
      <c r="V22" s="20" t="n">
        <v>140.3</v>
      </c>
      <c r="W22" s="55" t="n">
        <v>782.5</v>
      </c>
      <c r="X22" s="54" t="n">
        <v>140.2</v>
      </c>
      <c r="Y22" s="56" t="n">
        <v>951.8</v>
      </c>
      <c r="Z22" s="57" t="n">
        <v>132.9</v>
      </c>
    </row>
    <row r="23" customFormat="false" ht="28.5" hidden="false" customHeight="true" outlineLevel="0" collapsed="false">
      <c r="B23" s="62" t="s">
        <v>32</v>
      </c>
      <c r="C23" s="62"/>
      <c r="D23" s="62"/>
      <c r="E23" s="20" t="n">
        <v>2583.4</v>
      </c>
      <c r="F23" s="54" t="n">
        <v>290.4</v>
      </c>
      <c r="G23" s="20" t="n">
        <v>1829.1</v>
      </c>
      <c r="H23" s="54" t="n">
        <v>450.7</v>
      </c>
      <c r="I23" s="20" t="n">
        <v>1331.9</v>
      </c>
      <c r="J23" s="54" t="n">
        <v>533.3</v>
      </c>
      <c r="K23" s="20" t="n">
        <v>1594.5</v>
      </c>
      <c r="L23" s="54" t="n">
        <v>397.9</v>
      </c>
      <c r="M23" s="20" t="n">
        <v>1484.8</v>
      </c>
      <c r="N23" s="20" t="n">
        <v>398.8</v>
      </c>
      <c r="O23" s="55" t="n">
        <v>1914.5</v>
      </c>
      <c r="P23" s="54" t="n">
        <v>405.4</v>
      </c>
      <c r="Q23" s="54" t="n">
        <v>1625.5</v>
      </c>
      <c r="R23" s="54" t="n">
        <v>395.9</v>
      </c>
      <c r="S23" s="20" t="n">
        <v>1917.2</v>
      </c>
      <c r="T23" s="20" t="n">
        <v>366.2</v>
      </c>
      <c r="U23" s="20" t="n">
        <v>961.7</v>
      </c>
      <c r="V23" s="20" t="n">
        <v>275.3</v>
      </c>
      <c r="W23" s="55" t="n">
        <v>1070.131</v>
      </c>
      <c r="X23" s="54" t="n">
        <v>275.631</v>
      </c>
      <c r="Y23" s="56" t="n">
        <v>1280.852</v>
      </c>
      <c r="Z23" s="57" t="n">
        <v>264.052</v>
      </c>
    </row>
    <row r="24" customFormat="false" ht="28.5" hidden="false" customHeight="true" outlineLevel="0" collapsed="false">
      <c r="B24" s="17" t="s">
        <v>33</v>
      </c>
      <c r="C24" s="17"/>
      <c r="D24" s="17"/>
      <c r="E24" s="20" t="n">
        <v>561.365</v>
      </c>
      <c r="F24" s="54" t="n">
        <v>215.965</v>
      </c>
      <c r="G24" s="20" t="n">
        <v>762.073</v>
      </c>
      <c r="H24" s="54" t="n">
        <v>335.173</v>
      </c>
      <c r="I24" s="20" t="n">
        <v>1102.512</v>
      </c>
      <c r="J24" s="54" t="n">
        <v>388.312</v>
      </c>
      <c r="K24" s="20" t="n">
        <v>868.995</v>
      </c>
      <c r="L24" s="54" t="n">
        <v>274.895</v>
      </c>
      <c r="M24" s="20" t="n">
        <v>1331.996</v>
      </c>
      <c r="N24" s="20" t="n">
        <v>259.996</v>
      </c>
      <c r="O24" s="55" t="n">
        <v>1413.076</v>
      </c>
      <c r="P24" s="54" t="n">
        <v>261.276</v>
      </c>
      <c r="Q24" s="54" t="n">
        <v>1416.534</v>
      </c>
      <c r="R24" s="54" t="n">
        <v>250.434</v>
      </c>
      <c r="S24" s="20" t="n">
        <v>1715.061</v>
      </c>
      <c r="T24" s="20" t="n">
        <v>237.561</v>
      </c>
      <c r="U24" s="20" t="n">
        <v>1558.757</v>
      </c>
      <c r="V24" s="20" t="n">
        <v>177.757</v>
      </c>
      <c r="W24" s="55" t="n">
        <v>1285.825</v>
      </c>
      <c r="X24" s="54" t="n">
        <v>184.025</v>
      </c>
      <c r="Y24" s="56" t="n">
        <v>1691.914</v>
      </c>
      <c r="Z24" s="57" t="n">
        <v>178.314</v>
      </c>
    </row>
    <row r="25" customFormat="false" ht="28.5" hidden="false" customHeight="true" outlineLevel="0" collapsed="false">
      <c r="B25" s="17" t="s">
        <v>34</v>
      </c>
      <c r="C25" s="17"/>
      <c r="D25" s="17"/>
      <c r="E25" s="20" t="n">
        <v>517.8</v>
      </c>
      <c r="F25" s="54" t="n">
        <v>179.7</v>
      </c>
      <c r="G25" s="20" t="n">
        <v>595.4</v>
      </c>
      <c r="H25" s="54" t="n">
        <v>278.9</v>
      </c>
      <c r="I25" s="20" t="n">
        <v>866.9</v>
      </c>
      <c r="J25" s="54" t="n">
        <v>319.8</v>
      </c>
      <c r="K25" s="20" t="n">
        <v>594.292</v>
      </c>
      <c r="L25" s="54" t="n">
        <v>224.792</v>
      </c>
      <c r="M25" s="20" t="n">
        <v>924.8</v>
      </c>
      <c r="N25" s="20" t="n">
        <v>0</v>
      </c>
      <c r="O25" s="55" t="n">
        <v>385.2</v>
      </c>
      <c r="P25" s="54" t="n">
        <v>0</v>
      </c>
      <c r="Q25" s="54" t="n">
        <v>711.9</v>
      </c>
      <c r="R25" s="54" t="n">
        <v>0</v>
      </c>
      <c r="S25" s="20" t="n">
        <v>1368.2</v>
      </c>
      <c r="T25" s="20" t="n">
        <v>186.3</v>
      </c>
      <c r="U25" s="20" t="n">
        <v>1116</v>
      </c>
      <c r="V25" s="20" t="n">
        <v>142.6</v>
      </c>
      <c r="W25" s="55" t="n">
        <v>974.525</v>
      </c>
      <c r="X25" s="54" t="n">
        <v>145.025</v>
      </c>
      <c r="Y25" s="56" t="n">
        <v>1017.2</v>
      </c>
      <c r="Z25" s="57" t="n">
        <v>141.2</v>
      </c>
    </row>
    <row r="26" customFormat="false" ht="28.5" hidden="false" customHeight="true" outlineLevel="0" collapsed="false">
      <c r="B26" s="63" t="s">
        <v>35</v>
      </c>
      <c r="C26" s="63"/>
      <c r="D26" s="63"/>
      <c r="E26" s="20" t="n">
        <v>642.72</v>
      </c>
      <c r="F26" s="54" t="n">
        <v>61.9</v>
      </c>
      <c r="G26" s="20" t="n">
        <v>586.559</v>
      </c>
      <c r="H26" s="54" t="n">
        <v>96.209</v>
      </c>
      <c r="I26" s="20" t="n">
        <v>535.072</v>
      </c>
      <c r="J26" s="54" t="n">
        <v>109.422</v>
      </c>
      <c r="K26" s="20" t="n">
        <v>749.821</v>
      </c>
      <c r="L26" s="54" t="n">
        <v>93.221</v>
      </c>
      <c r="M26" s="20" t="n">
        <v>884.133</v>
      </c>
      <c r="N26" s="20" t="n">
        <v>96.063</v>
      </c>
      <c r="O26" s="55" t="n">
        <v>1124.721</v>
      </c>
      <c r="P26" s="54" t="n">
        <v>108.321</v>
      </c>
      <c r="Q26" s="54" t="n">
        <v>2163.485</v>
      </c>
      <c r="R26" s="54" t="n">
        <v>106.385</v>
      </c>
      <c r="S26" s="20" t="n">
        <v>1082.78</v>
      </c>
      <c r="T26" s="20" t="n">
        <v>106.58</v>
      </c>
      <c r="U26" s="20" t="n">
        <v>1026.738</v>
      </c>
      <c r="V26" s="20" t="n">
        <v>81.438</v>
      </c>
      <c r="W26" s="55" t="n">
        <v>706.943</v>
      </c>
      <c r="X26" s="54" t="n">
        <v>86.343</v>
      </c>
      <c r="Y26" s="56" t="n">
        <v>1261.867</v>
      </c>
      <c r="Z26" s="57" t="n">
        <v>87.867</v>
      </c>
    </row>
    <row r="27" customFormat="false" ht="28.5" hidden="false" customHeight="true" outlineLevel="0" collapsed="false">
      <c r="B27" s="63" t="s">
        <v>36</v>
      </c>
      <c r="C27" s="63"/>
      <c r="D27" s="63"/>
      <c r="E27" s="20" t="n">
        <v>290.4</v>
      </c>
      <c r="F27" s="54" t="n">
        <v>80.7</v>
      </c>
      <c r="G27" s="20" t="n">
        <v>435.2</v>
      </c>
      <c r="H27" s="54" t="n">
        <v>125.3</v>
      </c>
      <c r="I27" s="20" t="n">
        <v>742.6</v>
      </c>
      <c r="J27" s="54" t="n">
        <v>143.4</v>
      </c>
      <c r="K27" s="20" t="n">
        <v>757.4</v>
      </c>
      <c r="L27" s="54" t="n">
        <v>106.4</v>
      </c>
      <c r="M27" s="20" t="n">
        <v>1643</v>
      </c>
      <c r="N27" s="20" t="n">
        <v>107.3</v>
      </c>
      <c r="O27" s="55" t="n">
        <v>1019</v>
      </c>
      <c r="P27" s="54" t="n">
        <v>111.2</v>
      </c>
      <c r="Q27" s="54" t="n">
        <v>1016.6</v>
      </c>
      <c r="R27" s="54" t="n">
        <v>111</v>
      </c>
      <c r="S27" s="20" t="n">
        <v>2680.6</v>
      </c>
      <c r="T27" s="20" t="n">
        <v>117.4</v>
      </c>
      <c r="U27" s="20" t="n">
        <v>804.6</v>
      </c>
      <c r="V27" s="20" t="n">
        <v>92.3</v>
      </c>
      <c r="W27" s="55" t="n">
        <v>2853</v>
      </c>
      <c r="X27" s="54" t="n">
        <v>99</v>
      </c>
      <c r="Y27" s="56" t="n">
        <v>1419.8</v>
      </c>
      <c r="Z27" s="57" t="n">
        <v>99.4</v>
      </c>
    </row>
    <row r="28" customFormat="false" ht="28.5" hidden="false" customHeight="true" outlineLevel="0" collapsed="false">
      <c r="B28" s="63" t="s">
        <v>37</v>
      </c>
      <c r="C28" s="63"/>
      <c r="D28" s="63"/>
      <c r="E28" s="20" t="n">
        <v>46.273</v>
      </c>
      <c r="F28" s="54" t="n">
        <v>27.873</v>
      </c>
      <c r="G28" s="20" t="n">
        <v>54.1</v>
      </c>
      <c r="H28" s="54" t="n">
        <v>43.2</v>
      </c>
      <c r="I28" s="20" t="n">
        <v>96.72</v>
      </c>
      <c r="J28" s="54" t="n">
        <v>47.82</v>
      </c>
      <c r="K28" s="20" t="n">
        <v>160.16</v>
      </c>
      <c r="L28" s="54" t="n">
        <v>35.16</v>
      </c>
      <c r="M28" s="20" t="n">
        <v>204.214</v>
      </c>
      <c r="N28" s="20" t="n">
        <v>35.114</v>
      </c>
      <c r="O28" s="55" t="n">
        <v>267.713</v>
      </c>
      <c r="P28" s="54" t="n">
        <v>35.213</v>
      </c>
      <c r="Q28" s="54" t="n">
        <v>735.239</v>
      </c>
      <c r="R28" s="54" t="n">
        <v>33.839</v>
      </c>
      <c r="S28" s="20" t="n">
        <v>251.694</v>
      </c>
      <c r="T28" s="20" t="n">
        <v>33.594</v>
      </c>
      <c r="U28" s="20" t="n">
        <v>432.985</v>
      </c>
      <c r="V28" s="20" t="n">
        <v>25.785</v>
      </c>
      <c r="W28" s="55" t="n">
        <v>393.967</v>
      </c>
      <c r="X28" s="54" t="n">
        <v>28.967</v>
      </c>
      <c r="Y28" s="56" t="n">
        <v>377.51</v>
      </c>
      <c r="Z28" s="57" t="n">
        <v>28.61</v>
      </c>
    </row>
    <row r="29" customFormat="false" ht="28.5" hidden="false" customHeight="true" outlineLevel="0" collapsed="false">
      <c r="B29" s="17" t="s">
        <v>38</v>
      </c>
      <c r="C29" s="17"/>
      <c r="D29" s="17"/>
      <c r="E29" s="20" t="n">
        <v>1980</v>
      </c>
      <c r="F29" s="54" t="n">
        <v>297.8</v>
      </c>
      <c r="G29" s="20" t="n">
        <v>1523.65</v>
      </c>
      <c r="H29" s="54" t="n">
        <v>462.2</v>
      </c>
      <c r="I29" s="20" t="n">
        <v>2141.55</v>
      </c>
      <c r="J29" s="54" t="n">
        <v>561.3</v>
      </c>
      <c r="K29" s="20" t="n">
        <v>3257.4</v>
      </c>
      <c r="L29" s="54" t="n">
        <v>447.6</v>
      </c>
      <c r="M29" s="20" t="n">
        <v>2370.8</v>
      </c>
      <c r="N29" s="20" t="n">
        <v>442.2</v>
      </c>
      <c r="O29" s="55" t="n">
        <v>3032.3</v>
      </c>
      <c r="P29" s="54" t="n">
        <v>463.5</v>
      </c>
      <c r="Q29" s="54" t="n">
        <v>2430.06</v>
      </c>
      <c r="R29" s="54" t="n">
        <v>455.3</v>
      </c>
      <c r="S29" s="20" t="n">
        <v>1603.4</v>
      </c>
      <c r="T29" s="20" t="n">
        <v>443.3</v>
      </c>
      <c r="U29" s="20" t="n">
        <v>2019.8</v>
      </c>
      <c r="V29" s="20" t="n">
        <v>337.1</v>
      </c>
      <c r="W29" s="55" t="n">
        <v>3536.3</v>
      </c>
      <c r="X29" s="54" t="n">
        <v>356.7</v>
      </c>
      <c r="Y29" s="56" t="n">
        <v>3199</v>
      </c>
      <c r="Z29" s="57" t="n">
        <v>338.1</v>
      </c>
    </row>
    <row r="30" customFormat="false" ht="28.5" hidden="false" customHeight="true" outlineLevel="0" collapsed="false">
      <c r="B30" s="64" t="s">
        <v>39</v>
      </c>
      <c r="C30" s="64"/>
      <c r="D30" s="64"/>
      <c r="E30" s="65" t="n">
        <f aca="false">+E7+E9+E12+E14+E15++E16+E17+E18</f>
        <v>35276.715</v>
      </c>
      <c r="F30" s="65" t="n">
        <f aca="false">+F7+F9+F12+F14+F15++F16+F17+F18</f>
        <v>6626.805</v>
      </c>
      <c r="G30" s="65" t="n">
        <f aca="false">+G7+G9+G12+G14+G15++G16+G17+G18</f>
        <v>40427.915</v>
      </c>
      <c r="H30" s="65" t="n">
        <f aca="false">+H7+H9+H12+H14+H15++H16+H17+H18</f>
        <v>10284.965</v>
      </c>
      <c r="I30" s="65" t="n">
        <f aca="false">+I7+I9+I12+I14+I15++I16+I17+I18</f>
        <v>44206.795</v>
      </c>
      <c r="J30" s="65" t="n">
        <f aca="false">+J7+J9+J12+J14+J15++J16+J17+J18</f>
        <v>15010.435</v>
      </c>
      <c r="K30" s="65" t="n">
        <f aca="false">+K5+K9+K10+K14+K15++K16+K17+K18</f>
        <v>37835.346</v>
      </c>
      <c r="L30" s="65" t="n">
        <f aca="false">+L5+L9+L10+L14+L15++L16+L17+L18</f>
        <v>12383.796</v>
      </c>
      <c r="M30" s="65" t="n">
        <f aca="false">+M5+M9+M10+M14+M15++M16+M17+M18</f>
        <v>39500.274</v>
      </c>
      <c r="N30" s="66" t="n">
        <f aca="false">+N5+N9+N10+N14+N15++N16+N17+N18</f>
        <v>12948.874</v>
      </c>
      <c r="O30" s="66" t="n">
        <f aca="false">+O5+O9+O10+O14+O15++O16+O17+O18</f>
        <v>40545.643</v>
      </c>
      <c r="P30" s="67" t="n">
        <f aca="false">+P5+P9+P10+P14+P15++P16+P17+P18</f>
        <v>13471.843</v>
      </c>
      <c r="Q30" s="66" t="n">
        <f aca="false">+Q5+Q9+Q10+Q14+Q15++Q16+Q17+Q18</f>
        <v>43828.17</v>
      </c>
      <c r="R30" s="67" t="n">
        <f aca="false">+R5+R9+R10+R14+R15++R16+R17+R18</f>
        <v>13084.07</v>
      </c>
      <c r="S30" s="65" t="n">
        <v>44320.548</v>
      </c>
      <c r="T30" s="66" t="n">
        <v>12198.148</v>
      </c>
      <c r="U30" s="65" t="n">
        <v>36943.534</v>
      </c>
      <c r="V30" s="66" t="n">
        <v>10111.634</v>
      </c>
      <c r="W30" s="66" t="n">
        <v>33786.487</v>
      </c>
      <c r="X30" s="67" t="n">
        <v>10093.562</v>
      </c>
      <c r="Y30" s="68" t="n">
        <v>33821.412</v>
      </c>
      <c r="Z30" s="69" t="n">
        <v>10095.027</v>
      </c>
    </row>
    <row r="31" customFormat="false" ht="28.5" hidden="false" customHeight="true" outlineLevel="0" collapsed="false">
      <c r="B31" s="64" t="s">
        <v>40</v>
      </c>
      <c r="C31" s="64"/>
      <c r="D31" s="64"/>
      <c r="E31" s="65" t="n">
        <f aca="false">+E19+E20+E21+E22+E23+E24+E25+E26+E27+E28+E29+E8+E13</f>
        <v>11031.28</v>
      </c>
      <c r="F31" s="65" t="n">
        <f aca="false">+F19+F20+F21+F22+F23+F24+F25+F26+F27+F28+F29+F8+F13</f>
        <v>2272.07</v>
      </c>
      <c r="G31" s="65" t="n">
        <f aca="false">+G19+G20+G21+G22+G23+G24+G25+G26+G27+G28+G29+G8+G13</f>
        <v>14302.024</v>
      </c>
      <c r="H31" s="65" t="n">
        <f aca="false">+H19+H20+H21+H22+H23+H24+H25+H26+H27+H28+H29+H8+H13</f>
        <v>3526.164</v>
      </c>
      <c r="I31" s="65" t="n">
        <f aca="false">+I19+I20+I21+I22+I23+I24+I25+I26+I27+I28+I29+I8+I13</f>
        <v>16210.993</v>
      </c>
      <c r="J31" s="65" t="n">
        <f aca="false">+J19+J20+J21+J22+J23+J24+J25+J26+J27+J28+J29+J8+J13</f>
        <v>4389.193</v>
      </c>
      <c r="K31" s="65" t="n">
        <f aca="false">+K19+K20+K21+K22+K23+K24+K25+K26+K27+K28+K29</f>
        <v>13302.935</v>
      </c>
      <c r="L31" s="65" t="n">
        <f aca="false">+L19+L20+L21+L22+L23+L24+L25+L26+L27+L28+L29</f>
        <v>2529.285</v>
      </c>
      <c r="M31" s="65" t="n">
        <f aca="false">M19+M20+M21+M22+M23+M24+M25+M26+M27+M28+M29</f>
        <v>14270.037</v>
      </c>
      <c r="N31" s="66" t="n">
        <f aca="false">N19+N20+N21+N22+N23+N24+N25+N26+N27+N28+N29</f>
        <v>2278.317</v>
      </c>
      <c r="O31" s="66" t="n">
        <f aca="false">O19+O20+O21+O22+O23+O24+O25+O26+O27+O28+O29</f>
        <v>13780.753</v>
      </c>
      <c r="P31" s="67" t="n">
        <f aca="false">P19+P20+P21+P22+P23+P24+P25+P26+P27+P28+P29</f>
        <v>2252.553</v>
      </c>
      <c r="Q31" s="66" t="n">
        <f aca="false">Q19+Q20+Q21+Q22+Q23+Q24+Q25+Q26+Q27+Q28+Q29</f>
        <v>14418.719</v>
      </c>
      <c r="R31" s="67" t="n">
        <f aca="false">R19+R20+R21+R22+R23+R24+R25+R26+R27+R28+R29</f>
        <v>2095.659</v>
      </c>
      <c r="S31" s="65" t="n">
        <v>17954.426</v>
      </c>
      <c r="T31" s="66" t="n">
        <v>2396.526</v>
      </c>
      <c r="U31" s="65" t="n">
        <v>13161.623</v>
      </c>
      <c r="V31" s="66" t="n">
        <v>1808.223</v>
      </c>
      <c r="W31" s="66" t="n">
        <v>15133.545</v>
      </c>
      <c r="X31" s="67" t="n">
        <v>1864.745</v>
      </c>
      <c r="Y31" s="68" t="n">
        <v>15064.142</v>
      </c>
      <c r="Z31" s="69" t="n">
        <v>1798.442</v>
      </c>
    </row>
    <row r="32" customFormat="false" ht="28.5" hidden="false" customHeight="true" outlineLevel="0" collapsed="false">
      <c r="B32" s="70" t="s">
        <v>41</v>
      </c>
      <c r="C32" s="70"/>
      <c r="D32" s="70"/>
      <c r="E32" s="71" t="n">
        <f aca="false">E30+E31</f>
        <v>46307.995</v>
      </c>
      <c r="F32" s="71" t="n">
        <f aca="false">F30+F31</f>
        <v>8898.875</v>
      </c>
      <c r="G32" s="71" t="n">
        <f aca="false">G30+G31</f>
        <v>54729.939</v>
      </c>
      <c r="H32" s="71" t="n">
        <f aca="false">H30+H31</f>
        <v>13811.129</v>
      </c>
      <c r="I32" s="71" t="n">
        <f aca="false">I30+I31</f>
        <v>60417.788</v>
      </c>
      <c r="J32" s="71" t="n">
        <f aca="false">J30+J31</f>
        <v>19399.628</v>
      </c>
      <c r="K32" s="71" t="n">
        <f aca="false">K30+K31</f>
        <v>51138.281</v>
      </c>
      <c r="L32" s="71" t="n">
        <f aca="false">L30+L31</f>
        <v>14913.081</v>
      </c>
      <c r="M32" s="71" t="n">
        <f aca="false">M30+M31</f>
        <v>53770.311</v>
      </c>
      <c r="N32" s="71" t="n">
        <f aca="false">N30+N31</f>
        <v>15227.191</v>
      </c>
      <c r="O32" s="72" t="n">
        <f aca="false">O30+O31</f>
        <v>54326.396</v>
      </c>
      <c r="P32" s="71" t="n">
        <f aca="false">P30+P31</f>
        <v>15724.396</v>
      </c>
      <c r="Q32" s="72" t="n">
        <f aca="false">Q30+Q31</f>
        <v>58246.889</v>
      </c>
      <c r="R32" s="71" t="n">
        <f aca="false">R30+R31</f>
        <v>15179.729</v>
      </c>
      <c r="S32" s="71" t="n">
        <v>62274.974</v>
      </c>
      <c r="T32" s="71" t="n">
        <v>14594.674</v>
      </c>
      <c r="U32" s="71" t="n">
        <v>50105.157</v>
      </c>
      <c r="V32" s="71" t="n">
        <v>11919.857</v>
      </c>
      <c r="W32" s="72" t="n">
        <v>48920.032</v>
      </c>
      <c r="X32" s="73" t="n">
        <v>11958.307</v>
      </c>
      <c r="Y32" s="74" t="n">
        <v>48885.554</v>
      </c>
      <c r="Z32" s="71" t="n">
        <v>11893.469</v>
      </c>
      <c r="AA32" s="26"/>
    </row>
    <row r="33" customFormat="false" ht="28.5" hidden="false" customHeight="true" outlineLevel="0" collapsed="false"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28.5" hidden="false" customHeight="true" outlineLevel="0" collapsed="false">
      <c r="B34" s="76" t="s">
        <v>42</v>
      </c>
      <c r="C34" s="76"/>
      <c r="D34" s="76"/>
      <c r="E34" s="77" t="n">
        <f aca="false">E30/$E30*100</f>
        <v>100</v>
      </c>
      <c r="F34" s="78" t="s">
        <v>43</v>
      </c>
      <c r="G34" s="79" t="n">
        <f aca="false">G30/$E30*100</f>
        <v>114.60226667931</v>
      </c>
      <c r="H34" s="78" t="s">
        <v>43</v>
      </c>
      <c r="I34" s="79" t="n">
        <f aca="false">I30/$E30*100</f>
        <v>125.314375218894</v>
      </c>
      <c r="J34" s="78" t="s">
        <v>43</v>
      </c>
      <c r="K34" s="79" t="n">
        <f aca="false">K30/$E30*100</f>
        <v>107.253030788156</v>
      </c>
      <c r="L34" s="78" t="s">
        <v>43</v>
      </c>
      <c r="M34" s="79" t="n">
        <f aca="false">M30/$E30*100</f>
        <v>111.97265391633</v>
      </c>
      <c r="N34" s="78" t="s">
        <v>43</v>
      </c>
      <c r="O34" s="79" t="n">
        <f aca="false">O30/$E30*100</f>
        <v>114.935993898525</v>
      </c>
      <c r="P34" s="78" t="s">
        <v>43</v>
      </c>
      <c r="Q34" s="79" t="n">
        <f aca="false">Q30/$E30*100</f>
        <v>124.241075168139</v>
      </c>
      <c r="R34" s="78" t="s">
        <v>43</v>
      </c>
      <c r="S34" s="79" t="n">
        <f aca="false">S30/$E30*100</f>
        <v>125.636834382113</v>
      </c>
      <c r="T34" s="78" t="s">
        <v>43</v>
      </c>
      <c r="U34" s="79" t="n">
        <f aca="false">U30/$E30*100</f>
        <v>104.724983604624</v>
      </c>
      <c r="V34" s="78" t="s">
        <v>43</v>
      </c>
      <c r="W34" s="79" t="n">
        <f aca="false">W30/$E30*100</f>
        <v>95.7756043894677</v>
      </c>
      <c r="X34" s="80" t="s">
        <v>43</v>
      </c>
      <c r="Y34" s="81" t="n">
        <v>95.87460737203</v>
      </c>
      <c r="Z34" s="82" t="s">
        <v>43</v>
      </c>
    </row>
    <row r="35" customFormat="false" ht="28.5" hidden="false" customHeight="true" outlineLevel="0" collapsed="false">
      <c r="B35" s="83" t="s">
        <v>44</v>
      </c>
      <c r="C35" s="83"/>
      <c r="D35" s="83"/>
      <c r="E35" s="84" t="n">
        <f aca="false">E31/$E31*100</f>
        <v>100</v>
      </c>
      <c r="F35" s="85" t="s">
        <v>43</v>
      </c>
      <c r="G35" s="86" t="n">
        <f aca="false">G31/$E31*100</f>
        <v>129.649723332197</v>
      </c>
      <c r="H35" s="85" t="s">
        <v>43</v>
      </c>
      <c r="I35" s="86" t="n">
        <f aca="false">I31/$E31*100</f>
        <v>146.954777686724</v>
      </c>
      <c r="J35" s="85" t="s">
        <v>43</v>
      </c>
      <c r="K35" s="86" t="n">
        <f aca="false">K31/$E31*100</f>
        <v>120.592850512361</v>
      </c>
      <c r="L35" s="85" t="s">
        <v>43</v>
      </c>
      <c r="M35" s="86" t="n">
        <f aca="false">M31/$E31*100</f>
        <v>129.359756981964</v>
      </c>
      <c r="N35" s="85" t="s">
        <v>43</v>
      </c>
      <c r="O35" s="86" t="n">
        <f aca="false">O31/$E31*100</f>
        <v>124.924333350255</v>
      </c>
      <c r="P35" s="85" t="s">
        <v>43</v>
      </c>
      <c r="Q35" s="86" t="n">
        <f aca="false">Q31/$E31*100</f>
        <v>130.70757881225</v>
      </c>
      <c r="R35" s="85" t="s">
        <v>43</v>
      </c>
      <c r="S35" s="86" t="n">
        <f aca="false">S31/$E31*100</f>
        <v>162.759226490489</v>
      </c>
      <c r="T35" s="85" t="s">
        <v>43</v>
      </c>
      <c r="U35" s="86" t="n">
        <f aca="false">U31/$E31*100</f>
        <v>119.311838698682</v>
      </c>
      <c r="V35" s="85" t="s">
        <v>43</v>
      </c>
      <c r="W35" s="86" t="n">
        <f aca="false">W31/$E31*100</f>
        <v>137.187570254766</v>
      </c>
      <c r="X35" s="87" t="s">
        <v>43</v>
      </c>
      <c r="Y35" s="88" t="n">
        <v>136.558422957263</v>
      </c>
      <c r="Z35" s="89" t="s">
        <v>43</v>
      </c>
      <c r="AA35" s="26"/>
    </row>
    <row r="36" customFormat="false" ht="28.5" hidden="false" customHeight="true" outlineLevel="0" collapsed="false">
      <c r="B36" s="90" t="s">
        <v>45</v>
      </c>
      <c r="C36" s="90"/>
      <c r="D36" s="90"/>
      <c r="E36" s="91" t="n">
        <f aca="false">E32/$E32*100</f>
        <v>100</v>
      </c>
      <c r="F36" s="92" t="s">
        <v>43</v>
      </c>
      <c r="G36" s="93" t="n">
        <f aca="false">G32/$E32*100</f>
        <v>118.18680338028</v>
      </c>
      <c r="H36" s="92" t="s">
        <v>43</v>
      </c>
      <c r="I36" s="93" t="n">
        <f aca="false">I32/$E32*100</f>
        <v>130.469453492858</v>
      </c>
      <c r="J36" s="92" t="s">
        <v>43</v>
      </c>
      <c r="K36" s="93" t="n">
        <f aca="false">K32/$E32*100</f>
        <v>110.430781984839</v>
      </c>
      <c r="L36" s="92" t="s">
        <v>43</v>
      </c>
      <c r="M36" s="93" t="n">
        <f aca="false">M32/$E32*100</f>
        <v>116.114530547047</v>
      </c>
      <c r="N36" s="92" t="s">
        <v>43</v>
      </c>
      <c r="O36" s="93" t="n">
        <f aca="false">O32/$E32*100</f>
        <v>117.315370704346</v>
      </c>
      <c r="P36" s="92" t="s">
        <v>43</v>
      </c>
      <c r="Q36" s="93" t="n">
        <f aca="false">Q32/$E32*100</f>
        <v>125.781496262147</v>
      </c>
      <c r="R36" s="92" t="s">
        <v>43</v>
      </c>
      <c r="S36" s="93" t="n">
        <f aca="false">S32/$E32*100</f>
        <v>134.479961829485</v>
      </c>
      <c r="T36" s="92" t="s">
        <v>43</v>
      </c>
      <c r="U36" s="93" t="n">
        <f aca="false">U32/$E32*100</f>
        <v>108.19979789667</v>
      </c>
      <c r="V36" s="92" t="s">
        <v>43</v>
      </c>
      <c r="W36" s="93" t="n">
        <f aca="false">W32/$E32*100</f>
        <v>105.640574591925</v>
      </c>
      <c r="X36" s="94" t="s">
        <v>43</v>
      </c>
      <c r="Y36" s="95" t="n">
        <v>105.566120925771</v>
      </c>
      <c r="Z36" s="96" t="s">
        <v>43</v>
      </c>
      <c r="AA36" s="26"/>
    </row>
    <row r="37" customFormat="false" ht="28.5" hidden="false" customHeight="true" outlineLevel="0" collapsed="false">
      <c r="B37" s="97" t="s">
        <v>46</v>
      </c>
      <c r="C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</row>
    <row r="38" customFormat="false" ht="28.5" hidden="false" customHeight="true" outlineLevel="0" collapsed="false"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</row>
    <row r="39" customFormat="false" ht="28.5" hidden="false" customHeight="true" outlineLevel="0" collapsed="false"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</row>
    <row r="40" customFormat="false" ht="28.5" hidden="false" customHeight="true" outlineLevel="0" collapsed="false"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</row>
    <row r="41" customFormat="false" ht="28.5" hidden="false" customHeight="true" outlineLevel="0" collapsed="false"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</row>
    <row r="42" customFormat="false" ht="28.5" hidden="false" customHeight="true" outlineLevel="0" collapsed="false"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</row>
    <row r="43" customFormat="false" ht="28.5" hidden="false" customHeight="true" outlineLevel="0" collapsed="false"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</row>
    <row r="44" customFormat="false" ht="28.5" hidden="false" customHeight="true" outlineLevel="0" collapsed="false"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</row>
    <row r="45" customFormat="false" ht="28.5" hidden="false" customHeight="true" outlineLevel="0" collapsed="false"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</row>
    <row r="46" customFormat="false" ht="28.5" hidden="false" customHeight="true" outlineLevel="0" collapsed="false"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</row>
    <row r="47" customFormat="false" ht="28.5" hidden="false" customHeight="true" outlineLevel="0" collapsed="false"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customFormat="false" ht="28.5" hidden="false" customHeight="true" outlineLevel="0" collapsed="false"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customFormat="false" ht="28.5" hidden="false" customHeight="true" outlineLevel="0" collapsed="false"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customFormat="false" ht="28.5" hidden="false" customHeight="true" outlineLevel="0" collapsed="false"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customFormat="false" ht="28.5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customFormat="false" ht="28.5" hidden="false" customHeight="true" outlineLevel="0" collapsed="false"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customFormat="false" ht="28.5" hidden="false" customHeight="true" outlineLevel="0" collapsed="false"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customFormat="false" ht="28.5" hidden="false" customHeight="true" outlineLevel="0" collapsed="false"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28.5" hidden="false" customHeight="true" outlineLevel="0" collapsed="false"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customFormat="false" ht="28.5" hidden="false" customHeight="true" outlineLevel="0" collapsed="false"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customFormat="false" ht="28.5" hidden="false" customHeight="true" outlineLevel="0" collapsed="false"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customFormat="false" ht="28.5" hidden="false" customHeight="true" outlineLevel="0" collapsed="false"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customFormat="false" ht="28.5" hidden="false" customHeight="true" outlineLevel="0" collapsed="false"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</row>
    <row r="60" customFormat="false" ht="28.5" hidden="false" customHeight="true" outlineLevel="0" collapsed="false"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customFormat="false" ht="28.5" hidden="false" customHeight="true" outlineLevel="0" collapsed="false"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customFormat="false" ht="28.5" hidden="false" customHeight="true" outlineLevel="0" collapsed="false"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customFormat="false" ht="28.5" hidden="false" customHeight="true" outlineLevel="0" collapsed="false"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28.5" hidden="false" customHeight="true" outlineLevel="0" collapsed="false"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customFormat="false" ht="28.5" hidden="false" customHeight="true" outlineLevel="0" collapsed="false"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</row>
    <row r="66" customFormat="false" ht="28.5" hidden="false" customHeight="true" outlineLevel="0" collapsed="false"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</row>
    <row r="67" customFormat="false" ht="28.5" hidden="false" customHeight="true" outlineLevel="0" collapsed="false"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</row>
    <row r="68" customFormat="false" ht="28.5" hidden="false" customHeight="true" outlineLevel="0" collapsed="false"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</row>
    <row r="69" customFormat="false" ht="28.5" hidden="false" customHeight="true" outlineLevel="0" collapsed="false"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28.5" hidden="false" customHeight="true" outlineLevel="0" collapsed="false"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</row>
    <row r="71" customFormat="false" ht="28.5" hidden="false" customHeight="true" outlineLevel="0" collapsed="false"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</row>
    <row r="72" customFormat="false" ht="28.5" hidden="false" customHeight="true" outlineLevel="0" collapsed="false"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</row>
    <row r="73" customFormat="false" ht="28.5" hidden="false" customHeight="true" outlineLevel="0" collapsed="false"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</row>
    <row r="74" customFormat="false" ht="28.5" hidden="false" customHeight="true" outlineLevel="0" collapsed="false"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</row>
    <row r="75" customFormat="false" ht="28.5" hidden="false" customHeight="true" outlineLevel="0" collapsed="false"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28.5" hidden="false" customHeight="true" outlineLevel="0" collapsed="false"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</row>
    <row r="77" customFormat="false" ht="28.5" hidden="false" customHeight="true" outlineLevel="0" collapsed="false"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</row>
    <row r="78" customFormat="false" ht="28.5" hidden="false" customHeight="true" outlineLevel="0" collapsed="false"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</row>
    <row r="79" customFormat="false" ht="28.5" hidden="false" customHeight="true" outlineLevel="0" collapsed="false"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</row>
    <row r="80" customFormat="false" ht="28.5" hidden="false" customHeight="true" outlineLevel="0" collapsed="false"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</row>
    <row r="81" customFormat="false" ht="28.5" hidden="false" customHeight="true" outlineLevel="0" collapsed="false"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</row>
    <row r="82" customFormat="false" ht="28.5" hidden="false" customHeight="true" outlineLevel="0" collapsed="false"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</row>
    <row r="83" customFormat="false" ht="28.5" hidden="false" customHeight="true" outlineLevel="0" collapsed="false"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</row>
    <row r="84" customFormat="false" ht="28.5" hidden="false" customHeight="true" outlineLevel="0" collapsed="false"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</row>
    <row r="85" customFormat="false" ht="28.5" hidden="false" customHeight="true" outlineLevel="0" collapsed="false"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</row>
    <row r="86" customFormat="false" ht="28.5" hidden="false" customHeight="true" outlineLevel="0" collapsed="false"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4:48:25Z</dcterms:modified>
  <cp:revision>0</cp:revision>
  <dc:subject/>
  <dc:title/>
</cp:coreProperties>
</file>