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交付税" sheetId="1" state="visible" r:id="rId2"/>
  </sheets>
  <definedNames>
    <definedName function="false" hidden="false" localSheetId="0" name="_xlnm.Print_Area" vbProcedure="false">特別交付税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Noto Sans"/>
            <family val="2"/>
          </rPr>
          <t xml:space="preserve">ベタう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27</xdr:row>
                <xdr:rowOff>16</xdr:rowOff>
              </xdr:from>
              <xdr:to>
                <xdr:col>1</xdr:col>
                <xdr:colOff>9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特別交付税決定額</t>
  </si>
  <si>
    <t xml:space="preserve">（単位：千円）</t>
  </si>
  <si>
    <t xml:space="preserve">市町村名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町村計</t>
  </si>
  <si>
    <t xml:space="preserve">県計</t>
  </si>
  <si>
    <t xml:space="preserve">増減率</t>
  </si>
  <si>
    <r>
      <rPr>
        <sz val="11"/>
        <rFont val="ＭＳ 明朝"/>
        <family val="1"/>
        <charset val="128"/>
      </rPr>
      <t xml:space="preserve">H23</t>
    </r>
    <r>
      <rPr>
        <sz val="11"/>
        <rFont val="Noto Sans"/>
        <family val="2"/>
      </rPr>
      <t xml:space="preserve">からの震災復興特別交付税は</t>
    </r>
  </si>
  <si>
    <t xml:space="preserve">含まな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#,##0\ ;\-#,##0\ "/>
    <numFmt numFmtId="169" formatCode="#,##0_ "/>
    <numFmt numFmtId="170" formatCode="0.0%;\▲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8" zeroHeight="false" outlineLevelRow="0" outlineLevelCol="0"/>
  <cols>
    <col collapsed="false" customWidth="true" hidden="false" outlineLevel="0" max="5" min="1" style="1" width="15.46"/>
    <col collapsed="false" customWidth="true" hidden="false" outlineLevel="0" max="6" min="6" style="2" width="15.46"/>
    <col collapsed="false" customWidth="false" hidden="false" outlineLevel="0" max="257" min="7" style="1" width="15.1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3.25" hidden="false" customHeight="true" outlineLevel="0" collapsed="false">
      <c r="A2" s="4"/>
      <c r="E2" s="5"/>
      <c r="F2" s="6" t="s">
        <v>1</v>
      </c>
    </row>
    <row r="3" s="2" customFormat="true" ht="35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27" hidden="false" customHeight="true" outlineLevel="0" collapsed="false">
      <c r="A4" s="11" t="s">
        <v>8</v>
      </c>
      <c r="B4" s="12" t="n">
        <v>2368872</v>
      </c>
      <c r="C4" s="13" t="n">
        <v>2251420</v>
      </c>
      <c r="D4" s="14" t="n">
        <v>2232223</v>
      </c>
      <c r="E4" s="15" t="n">
        <v>2234232</v>
      </c>
      <c r="F4" s="16" t="n">
        <v>2214154</v>
      </c>
    </row>
    <row r="5" customFormat="false" ht="27" hidden="false" customHeight="true" outlineLevel="0" collapsed="false">
      <c r="A5" s="17" t="s">
        <v>9</v>
      </c>
      <c r="B5" s="18" t="n">
        <v>1587652</v>
      </c>
      <c r="C5" s="19" t="n">
        <v>1653209</v>
      </c>
      <c r="D5" s="20" t="n">
        <v>1550317</v>
      </c>
      <c r="E5" s="20" t="n">
        <v>1540458</v>
      </c>
      <c r="F5" s="21" t="n">
        <v>1500082</v>
      </c>
    </row>
    <row r="6" customFormat="false" ht="27" hidden="false" customHeight="true" outlineLevel="0" collapsed="false">
      <c r="A6" s="17" t="s">
        <v>10</v>
      </c>
      <c r="B6" s="22" t="n">
        <v>2602950</v>
      </c>
      <c r="C6" s="14" t="n">
        <v>2531513</v>
      </c>
      <c r="D6" s="23" t="n">
        <v>2501050</v>
      </c>
      <c r="E6" s="14" t="n">
        <v>2428233</v>
      </c>
      <c r="F6" s="21" t="n">
        <v>2342052</v>
      </c>
    </row>
    <row r="7" s="24" customFormat="true" ht="27" hidden="false" customHeight="true" outlineLevel="0" collapsed="false">
      <c r="A7" s="17" t="s">
        <v>11</v>
      </c>
      <c r="B7" s="18" t="n">
        <v>1220045</v>
      </c>
      <c r="C7" s="19" t="n">
        <v>1179215</v>
      </c>
      <c r="D7" s="19" t="n">
        <v>1185306</v>
      </c>
      <c r="E7" s="20" t="n">
        <v>1185984</v>
      </c>
      <c r="F7" s="21" t="n">
        <v>1166434</v>
      </c>
    </row>
    <row r="8" s="24" customFormat="true" ht="27" hidden="false" customHeight="true" outlineLevel="0" collapsed="false">
      <c r="A8" s="17" t="s">
        <v>12</v>
      </c>
      <c r="B8" s="18" t="n">
        <v>1222510</v>
      </c>
      <c r="C8" s="14" t="n">
        <v>1176063</v>
      </c>
      <c r="D8" s="14" t="n">
        <v>1179545</v>
      </c>
      <c r="E8" s="14" t="n">
        <v>1208399</v>
      </c>
      <c r="F8" s="21" t="n">
        <v>1212180</v>
      </c>
    </row>
    <row r="9" s="24" customFormat="true" ht="27" hidden="false" customHeight="true" outlineLevel="0" collapsed="false">
      <c r="A9" s="17" t="s">
        <v>13</v>
      </c>
      <c r="B9" s="18" t="n">
        <v>1215479</v>
      </c>
      <c r="C9" s="19" t="n">
        <v>1174012</v>
      </c>
      <c r="D9" s="19" t="n">
        <v>1135204</v>
      </c>
      <c r="E9" s="20" t="n">
        <v>1119093</v>
      </c>
      <c r="F9" s="21" t="n">
        <v>1125373</v>
      </c>
    </row>
    <row r="10" s="24" customFormat="true" ht="27" hidden="false" customHeight="true" outlineLevel="0" collapsed="false">
      <c r="A10" s="17" t="s">
        <v>14</v>
      </c>
      <c r="B10" s="18" t="n">
        <v>947254</v>
      </c>
      <c r="C10" s="20" t="n">
        <v>1201157</v>
      </c>
      <c r="D10" s="20" t="n">
        <v>1111041</v>
      </c>
      <c r="E10" s="20" t="n">
        <v>1143132</v>
      </c>
      <c r="F10" s="21" t="n">
        <v>1144359</v>
      </c>
    </row>
    <row r="11" s="24" customFormat="true" ht="27" hidden="false" customHeight="true" outlineLevel="0" collapsed="false">
      <c r="A11" s="25" t="s">
        <v>15</v>
      </c>
      <c r="B11" s="14" t="n">
        <v>1583108</v>
      </c>
      <c r="C11" s="14" t="n">
        <v>1521531</v>
      </c>
      <c r="D11" s="14" t="n">
        <v>1496289</v>
      </c>
      <c r="E11" s="14" t="n">
        <v>1456045</v>
      </c>
      <c r="F11" s="26" t="n">
        <v>1416412</v>
      </c>
    </row>
    <row r="12" s="24" customFormat="true" ht="27" hidden="false" customHeight="true" outlineLevel="0" collapsed="false">
      <c r="A12" s="27" t="s">
        <v>16</v>
      </c>
      <c r="B12" s="28" t="n">
        <f aca="false">SUM(B4:B11)</f>
        <v>12747870</v>
      </c>
      <c r="C12" s="28" t="n">
        <f aca="false">SUM(C4:C11)</f>
        <v>12688120</v>
      </c>
      <c r="D12" s="28" t="n">
        <f aca="false">SUM(D4:D11)</f>
        <v>12390975</v>
      </c>
      <c r="E12" s="29" t="n">
        <f aca="false">SUM(E4:E11)</f>
        <v>12315576</v>
      </c>
      <c r="F12" s="30" t="n">
        <f aca="false">SUM(F4:F11)</f>
        <v>12121046</v>
      </c>
    </row>
    <row r="13" s="24" customFormat="true" ht="27" hidden="false" customHeight="true" outlineLevel="0" collapsed="false">
      <c r="A13" s="17" t="s">
        <v>17</v>
      </c>
      <c r="B13" s="19" t="n">
        <v>741571</v>
      </c>
      <c r="C13" s="19" t="n">
        <v>670072</v>
      </c>
      <c r="D13" s="19" t="n">
        <v>672843</v>
      </c>
      <c r="E13" s="20" t="n">
        <v>654940</v>
      </c>
      <c r="F13" s="31" t="n">
        <v>659884</v>
      </c>
    </row>
    <row r="14" s="24" customFormat="true" ht="27" hidden="false" customHeight="true" outlineLevel="0" collapsed="false">
      <c r="A14" s="25" t="s">
        <v>18</v>
      </c>
      <c r="B14" s="19" t="n">
        <v>632592</v>
      </c>
      <c r="C14" s="19" t="n">
        <v>595865</v>
      </c>
      <c r="D14" s="19" t="n">
        <v>542417</v>
      </c>
      <c r="E14" s="20" t="n">
        <v>538760</v>
      </c>
      <c r="F14" s="31" t="n">
        <v>512989</v>
      </c>
    </row>
    <row r="15" s="24" customFormat="true" ht="27" hidden="false" customHeight="true" outlineLevel="0" collapsed="false">
      <c r="A15" s="17" t="s">
        <v>19</v>
      </c>
      <c r="B15" s="22" t="n">
        <v>259099</v>
      </c>
      <c r="C15" s="32" t="n">
        <v>328022</v>
      </c>
      <c r="D15" s="32" t="n">
        <v>354347</v>
      </c>
      <c r="E15" s="33" t="n">
        <v>372327</v>
      </c>
      <c r="F15" s="34" t="n">
        <v>354607</v>
      </c>
    </row>
    <row r="16" s="24" customFormat="true" ht="27" hidden="false" customHeight="true" outlineLevel="0" collapsed="false">
      <c r="A16" s="17" t="s">
        <v>20</v>
      </c>
      <c r="B16" s="22" t="n">
        <v>482263</v>
      </c>
      <c r="C16" s="19" t="n">
        <v>470178</v>
      </c>
      <c r="D16" s="19" t="n">
        <v>422756</v>
      </c>
      <c r="E16" s="20" t="n">
        <v>438616</v>
      </c>
      <c r="F16" s="35" t="n">
        <v>442240</v>
      </c>
    </row>
    <row r="17" s="24" customFormat="true" ht="27" hidden="false" customHeight="true" outlineLevel="0" collapsed="false">
      <c r="A17" s="36" t="s">
        <v>21</v>
      </c>
      <c r="B17" s="14" t="n">
        <v>721094</v>
      </c>
      <c r="C17" s="14" t="n">
        <v>905892</v>
      </c>
      <c r="D17" s="14" t="n">
        <v>786275</v>
      </c>
      <c r="E17" s="23" t="n">
        <v>810329</v>
      </c>
      <c r="F17" s="37" t="n">
        <v>787951</v>
      </c>
    </row>
    <row r="18" s="24" customFormat="true" ht="27" hidden="false" customHeight="true" outlineLevel="0" collapsed="false">
      <c r="A18" s="17" t="s">
        <v>22</v>
      </c>
      <c r="B18" s="22" t="n">
        <v>511391</v>
      </c>
      <c r="C18" s="32" t="n">
        <v>794947</v>
      </c>
      <c r="D18" s="32" t="n">
        <v>686436</v>
      </c>
      <c r="E18" s="33" t="n">
        <v>711041</v>
      </c>
      <c r="F18" s="34" t="n">
        <v>712554</v>
      </c>
    </row>
    <row r="19" s="24" customFormat="true" ht="27" hidden="false" customHeight="true" outlineLevel="0" collapsed="false">
      <c r="A19" s="36" t="s">
        <v>23</v>
      </c>
      <c r="B19" s="38" t="n">
        <v>412852</v>
      </c>
      <c r="C19" s="19" t="n">
        <v>425271</v>
      </c>
      <c r="D19" s="19" t="n">
        <v>431288</v>
      </c>
      <c r="E19" s="20" t="n">
        <v>436249</v>
      </c>
      <c r="F19" s="39" t="n">
        <v>430185</v>
      </c>
    </row>
    <row r="20" s="24" customFormat="true" ht="27" hidden="false" customHeight="true" outlineLevel="0" collapsed="false">
      <c r="A20" s="17" t="s">
        <v>24</v>
      </c>
      <c r="B20" s="22" t="n">
        <v>298433</v>
      </c>
      <c r="C20" s="14" t="n">
        <v>336684</v>
      </c>
      <c r="D20" s="14" t="n">
        <v>366543</v>
      </c>
      <c r="E20" s="23" t="n">
        <v>442162</v>
      </c>
      <c r="F20" s="34" t="n">
        <v>447399</v>
      </c>
    </row>
    <row r="21" s="24" customFormat="true" ht="27" hidden="false" customHeight="true" outlineLevel="0" collapsed="false">
      <c r="A21" s="17" t="s">
        <v>25</v>
      </c>
      <c r="B21" s="22" t="n">
        <v>333806</v>
      </c>
      <c r="C21" s="20" t="n">
        <v>356385</v>
      </c>
      <c r="D21" s="20" t="n">
        <v>368956</v>
      </c>
      <c r="E21" s="20" t="n">
        <v>360148</v>
      </c>
      <c r="F21" s="35" t="n">
        <v>352581</v>
      </c>
    </row>
    <row r="22" s="24" customFormat="true" ht="27" hidden="false" customHeight="true" outlineLevel="0" collapsed="false">
      <c r="A22" s="17" t="s">
        <v>26</v>
      </c>
      <c r="B22" s="22" t="n">
        <v>161907</v>
      </c>
      <c r="C22" s="38" t="n">
        <v>149004</v>
      </c>
      <c r="D22" s="38" t="n">
        <v>149914</v>
      </c>
      <c r="E22" s="40" t="n">
        <v>149226</v>
      </c>
      <c r="F22" s="35" t="n">
        <v>150094</v>
      </c>
    </row>
    <row r="23" s="24" customFormat="true" ht="27" hidden="false" customHeight="true" outlineLevel="0" collapsed="false">
      <c r="A23" s="25" t="s">
        <v>27</v>
      </c>
      <c r="B23" s="41" t="n">
        <v>765598</v>
      </c>
      <c r="C23" s="41" t="n">
        <v>814134</v>
      </c>
      <c r="D23" s="14" t="n">
        <v>871680</v>
      </c>
      <c r="E23" s="23" t="n">
        <v>869646</v>
      </c>
      <c r="F23" s="37" t="n">
        <v>885667</v>
      </c>
    </row>
    <row r="24" s="24" customFormat="true" ht="27" hidden="false" customHeight="true" outlineLevel="0" collapsed="false">
      <c r="A24" s="27" t="s">
        <v>28</v>
      </c>
      <c r="B24" s="29" t="n">
        <f aca="false">SUM(B13:B23)</f>
        <v>5320606</v>
      </c>
      <c r="C24" s="28" t="n">
        <f aca="false">SUM(C13:C23)</f>
        <v>5846454</v>
      </c>
      <c r="D24" s="28" t="n">
        <f aca="false">SUM(D13:D23)</f>
        <v>5653455</v>
      </c>
      <c r="E24" s="29" t="n">
        <f aca="false">SUM(E13:E23)</f>
        <v>5783444</v>
      </c>
      <c r="F24" s="30" t="n">
        <f aca="false">SUM(F13:F23)</f>
        <v>5736151</v>
      </c>
    </row>
    <row r="25" s="24" customFormat="true" ht="27" hidden="false" customHeight="true" outlineLevel="0" collapsed="false">
      <c r="A25" s="27" t="s">
        <v>29</v>
      </c>
      <c r="B25" s="29" t="n">
        <f aca="false">SUM(B12,B24)</f>
        <v>18068476</v>
      </c>
      <c r="C25" s="28" t="n">
        <f aca="false">SUM(C12,C24)</f>
        <v>18534574</v>
      </c>
      <c r="D25" s="28" t="n">
        <f aca="false">SUM(D12,D24)</f>
        <v>18044430</v>
      </c>
      <c r="E25" s="29" t="n">
        <f aca="false">SUM(E12,E24)</f>
        <v>18099020</v>
      </c>
      <c r="F25" s="30" t="n">
        <f aca="false">SUM(F12,F24)</f>
        <v>17857197</v>
      </c>
    </row>
    <row r="26" s="24" customFormat="true" ht="27" hidden="false" customHeight="true" outlineLevel="0" collapsed="false">
      <c r="A26" s="27" t="s">
        <v>30</v>
      </c>
      <c r="B26" s="42" t="n">
        <v>-0.03</v>
      </c>
      <c r="C26" s="43" t="n">
        <f aca="false">ROUND((C25-B25)/B25,3)</f>
        <v>0.026</v>
      </c>
      <c r="D26" s="43" t="n">
        <f aca="false">ROUND((D25-C25)/C25,3)</f>
        <v>-0.026</v>
      </c>
      <c r="E26" s="44" t="n">
        <f aca="false">ROUND((E25-D25)/D25,3)</f>
        <v>0.003</v>
      </c>
      <c r="F26" s="45" t="n">
        <f aca="false">ROUND((F25-E25)/E25,3)</f>
        <v>-0.013</v>
      </c>
    </row>
    <row r="28" customFormat="false" ht="18" hidden="false" customHeight="true" outlineLevel="0" collapsed="false">
      <c r="E28" s="1" t="s">
        <v>31</v>
      </c>
      <c r="F28" s="1"/>
    </row>
    <row r="29" customFormat="false" ht="18" hidden="false" customHeight="true" outlineLevel="0" collapsed="false">
      <c r="E29" s="46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1:59:23Z</dcterms:created>
  <dc:creator> </dc:creator>
  <dc:description/>
  <dc:language>en-US</dc:language>
  <cp:lastModifiedBy> </cp:lastModifiedBy>
  <cp:lastPrinted>2017-03-03T04:04:35Z</cp:lastPrinted>
  <dcterms:modified xsi:type="dcterms:W3CDTF">2017-05-15T03:39:45Z</dcterms:modified>
  <cp:revision>0</cp:revision>
  <dc:subject/>
  <dc:title/>
</cp:coreProperties>
</file>