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人口減少による料金収入の減と地方債償還額の増により、右肩下がりで悪化しているなか、類似団体に比べ企業債残高は高い水準となっている。そのため、適切な一般会計負担等の検討により、経営の下ぶれ要因に対する対策を実施していく必要がある。
また、施設利用率は平均値に比べ高いが、有収率が若干ではあるが減少傾向であることから、有収率の向上をおこなうことで効率的な給水を目指すことが求めら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耐用年数を超えた管路は無い状況である。今後は耐震化対策としての管路更新計画策定を検討していく必要で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管路の老朽化による更新が無く、恵まれた環境においても経営状態は悪化しており、現状のまま将来発生する管路更新を迎えてしまうと、さらなる経営悪化が見込まれることから、管路更新のない現段階のうちに、経営の健全化に早急に取り組む必要がある。
</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島根県　海士町</t>
  </si>
  <si>
    <t xml:space="preserve">法非適用</t>
  </si>
  <si>
    <t xml:space="preserve">水道事業</t>
  </si>
  <si>
    <t xml:space="preserve">簡易水道事業</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968241259674"/>
          <c:y val="0.116388925337882"/>
          <c:w val="0.9354817187083"/>
          <c:h val="0.8836110746621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78603661"/>
        <c:axId val="517971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48</c:v>
                </c:pt>
                <c:pt idx="1">
                  <c:v>0.47</c:v>
                </c:pt>
                <c:pt idx="2">
                  <c:v>0.46</c:v>
                </c:pt>
                <c:pt idx="3">
                  <c:v>0.8</c:v>
                </c:pt>
                <c:pt idx="4">
                  <c:v>0.69</c:v>
                </c:pt>
              </c:numCache>
            </c:numRef>
          </c:val>
          <c:smooth val="0"/>
        </c:ser>
        <c:hiLowLines>
          <c:spPr>
            <a:ln w="0">
              <a:noFill/>
            </a:ln>
          </c:spPr>
        </c:hiLowLines>
        <c:marker val="1"/>
        <c:axId val="78603661"/>
        <c:axId val="51797189"/>
      </c:lineChart>
      <c:catAx>
        <c:axId val="7860366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1797189"/>
        <c:auto val="1"/>
        <c:lblAlgn val="ctr"/>
        <c:lblOffset val="100"/>
        <c:noMultiLvlLbl val="0"/>
      </c:catAx>
      <c:valAx>
        <c:axId val="517971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6036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45016297821"/>
          <c:y val="0.145362479930839"/>
          <c:w val="0.969205695659633"/>
          <c:h val="0.8377176732123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0.26</c:v>
                </c:pt>
                <c:pt idx="1">
                  <c:v>59.11</c:v>
                </c:pt>
                <c:pt idx="2">
                  <c:v>63.86</c:v>
                </c:pt>
                <c:pt idx="3">
                  <c:v>66.25</c:v>
                </c:pt>
                <c:pt idx="4">
                  <c:v>66.25</c:v>
                </c:pt>
              </c:numCache>
            </c:numRef>
          </c:val>
        </c:ser>
        <c:gapWidth val="150"/>
        <c:overlap val="0"/>
        <c:axId val="68688043"/>
        <c:axId val="748489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7.95</c:v>
                </c:pt>
                <c:pt idx="1">
                  <c:v>58.25</c:v>
                </c:pt>
                <c:pt idx="2">
                  <c:v>57.17</c:v>
                </c:pt>
                <c:pt idx="3">
                  <c:v>57.55</c:v>
                </c:pt>
                <c:pt idx="4">
                  <c:v>57.43</c:v>
                </c:pt>
              </c:numCache>
            </c:numRef>
          </c:val>
          <c:smooth val="0"/>
        </c:ser>
        <c:hiLowLines>
          <c:spPr>
            <a:ln w="0">
              <a:noFill/>
            </a:ln>
          </c:spPr>
        </c:hiLowLines>
        <c:marker val="1"/>
        <c:axId val="68688043"/>
        <c:axId val="74848914"/>
      </c:lineChart>
      <c:catAx>
        <c:axId val="6868804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4848914"/>
        <c:auto val="1"/>
        <c:lblAlgn val="ctr"/>
        <c:lblOffset val="100"/>
        <c:noMultiLvlLbl val="0"/>
      </c:catAx>
      <c:valAx>
        <c:axId val="748489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6880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80681135799"/>
          <c:y val="0.145362479930839"/>
          <c:w val="0.98164193188642"/>
          <c:h val="0.8377176732123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3.93</c:v>
                </c:pt>
                <c:pt idx="1">
                  <c:v>94.79</c:v>
                </c:pt>
                <c:pt idx="2">
                  <c:v>86.82</c:v>
                </c:pt>
                <c:pt idx="3">
                  <c:v>83.03</c:v>
                </c:pt>
                <c:pt idx="4">
                  <c:v>83.1</c:v>
                </c:pt>
              </c:numCache>
            </c:numRef>
          </c:val>
        </c:ser>
        <c:gapWidth val="150"/>
        <c:overlap val="0"/>
        <c:axId val="30683931"/>
        <c:axId val="750725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6.33</c:v>
                </c:pt>
                <c:pt idx="1">
                  <c:v>74.53</c:v>
                </c:pt>
                <c:pt idx="2">
                  <c:v>74.94</c:v>
                </c:pt>
                <c:pt idx="3">
                  <c:v>74.14</c:v>
                </c:pt>
                <c:pt idx="4">
                  <c:v>73.83</c:v>
                </c:pt>
              </c:numCache>
            </c:numRef>
          </c:val>
          <c:smooth val="0"/>
        </c:ser>
        <c:hiLowLines>
          <c:spPr>
            <a:ln w="0">
              <a:noFill/>
            </a:ln>
          </c:spPr>
        </c:hiLowLines>
        <c:marker val="1"/>
        <c:axId val="30683931"/>
        <c:axId val="75072524"/>
      </c:lineChart>
      <c:catAx>
        <c:axId val="3068393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5072524"/>
        <c:auto val="1"/>
        <c:lblAlgn val="ctr"/>
        <c:lblOffset val="100"/>
        <c:noMultiLvlLbl val="0"/>
      </c:catAx>
      <c:valAx>
        <c:axId val="750725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6839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6341254182"/>
          <c:y val="0.14534452951346"/>
          <c:w val="0.969203053958995"/>
          <c:h val="0.839836996789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8.62</c:v>
                </c:pt>
                <c:pt idx="1">
                  <c:v>75.22</c:v>
                </c:pt>
                <c:pt idx="2">
                  <c:v>74.05</c:v>
                </c:pt>
                <c:pt idx="3">
                  <c:v>74.26</c:v>
                </c:pt>
                <c:pt idx="4">
                  <c:v>72.17</c:v>
                </c:pt>
              </c:numCache>
            </c:numRef>
          </c:val>
        </c:ser>
        <c:gapWidth val="150"/>
        <c:overlap val="0"/>
        <c:axId val="39549788"/>
        <c:axId val="558726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62</c:v>
                </c:pt>
                <c:pt idx="1">
                  <c:v>75.89</c:v>
                </c:pt>
                <c:pt idx="2">
                  <c:v>74.52</c:v>
                </c:pt>
                <c:pt idx="3">
                  <c:v>76.09</c:v>
                </c:pt>
                <c:pt idx="4">
                  <c:v>75.87</c:v>
                </c:pt>
              </c:numCache>
            </c:numRef>
          </c:val>
          <c:smooth val="0"/>
        </c:ser>
        <c:hiLowLines>
          <c:spPr>
            <a:ln w="0">
              <a:noFill/>
            </a:ln>
          </c:spPr>
        </c:hiLowLines>
        <c:marker val="1"/>
        <c:axId val="39549788"/>
        <c:axId val="55872615"/>
      </c:lineChart>
      <c:catAx>
        <c:axId val="3954978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872615"/>
        <c:auto val="1"/>
        <c:lblAlgn val="ctr"/>
        <c:lblOffset val="100"/>
        <c:noMultiLvlLbl val="0"/>
      </c:catAx>
      <c:valAx>
        <c:axId val="558726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5497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993394275038"/>
          <c:y val="0.116388925337882"/>
          <c:w val="0.935477413758591"/>
          <c:h val="0.8836110746621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53221570"/>
        <c:axId val="602141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53221570"/>
        <c:axId val="60214199"/>
      </c:lineChart>
      <c:catAx>
        <c:axId val="5322157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0214199"/>
        <c:auto val="1"/>
        <c:lblAlgn val="ctr"/>
        <c:lblOffset val="100"/>
        <c:noMultiLvlLbl val="0"/>
      </c:catAx>
      <c:valAx>
        <c:axId val="602141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2215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968241259674"/>
          <c:y val="0.116388925337882"/>
          <c:w val="0.9354817187083"/>
          <c:h val="0.8836110746621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65274449"/>
        <c:axId val="38701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65274449"/>
        <c:axId val="3870153"/>
      </c:lineChart>
      <c:catAx>
        <c:axId val="6527444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870153"/>
        <c:auto val="1"/>
        <c:lblAlgn val="ctr"/>
        <c:lblOffset val="100"/>
        <c:noMultiLvlLbl val="0"/>
      </c:catAx>
      <c:valAx>
        <c:axId val="38701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2744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45016297821"/>
          <c:y val="0.14534452951346"/>
          <c:w val="0.956767884714359"/>
          <c:h val="0.83773771301555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80524558"/>
        <c:axId val="502185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80524558"/>
        <c:axId val="50218501"/>
      </c:lineChart>
      <c:catAx>
        <c:axId val="8052455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0218501"/>
        <c:auto val="1"/>
        <c:lblAlgn val="ctr"/>
        <c:lblOffset val="100"/>
        <c:noMultiLvlLbl val="0"/>
      </c:catAx>
      <c:valAx>
        <c:axId val="502185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5245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45016297821"/>
          <c:y val="0.14534452951346"/>
          <c:w val="0.956767884714359"/>
          <c:h val="0.83773771301555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90433038"/>
        <c:axId val="143535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90433038"/>
        <c:axId val="14353565"/>
      </c:lineChart>
      <c:catAx>
        <c:axId val="9043303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4353565"/>
        <c:auto val="1"/>
        <c:lblAlgn val="ctr"/>
        <c:lblOffset val="100"/>
        <c:noMultiLvlLbl val="0"/>
      </c:catAx>
      <c:valAx>
        <c:axId val="143535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4330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0497555117152"/>
          <c:y val="0.14534452951346"/>
          <c:w val="0.999399502444883"/>
          <c:h val="0.83773771301555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963.14</c:v>
                </c:pt>
                <c:pt idx="1">
                  <c:v>1890.49</c:v>
                </c:pt>
                <c:pt idx="2">
                  <c:v>1850.23</c:v>
                </c:pt>
                <c:pt idx="3">
                  <c:v>1824.38</c:v>
                </c:pt>
                <c:pt idx="4">
                  <c:v>1770.56</c:v>
                </c:pt>
              </c:numCache>
            </c:numRef>
          </c:val>
        </c:ser>
        <c:gapWidth val="150"/>
        <c:overlap val="0"/>
        <c:axId val="85756733"/>
        <c:axId val="62720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37.36</c:v>
                </c:pt>
                <c:pt idx="1">
                  <c:v>1124.64</c:v>
                </c:pt>
                <c:pt idx="2">
                  <c:v>1108.26</c:v>
                </c:pt>
                <c:pt idx="3">
                  <c:v>1113.76</c:v>
                </c:pt>
                <c:pt idx="4">
                  <c:v>1125.69</c:v>
                </c:pt>
              </c:numCache>
            </c:numRef>
          </c:val>
          <c:smooth val="0"/>
        </c:ser>
        <c:hiLowLines>
          <c:spPr>
            <a:ln w="0">
              <a:noFill/>
            </a:ln>
          </c:spPr>
        </c:hiLowLines>
        <c:marker val="1"/>
        <c:axId val="85756733"/>
        <c:axId val="6272061"/>
      </c:lineChart>
      <c:catAx>
        <c:axId val="8575673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272061"/>
        <c:auto val="1"/>
        <c:lblAlgn val="ctr"/>
        <c:lblOffset val="100"/>
        <c:noMultiLvlLbl val="0"/>
      </c:catAx>
      <c:valAx>
        <c:axId val="62720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7567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46341254182"/>
          <c:y val="0.145362479930839"/>
          <c:w val="0.969203053958995"/>
          <c:h val="0.8377176732123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46.4</c:v>
                </c:pt>
                <c:pt idx="1">
                  <c:v>47.93</c:v>
                </c:pt>
                <c:pt idx="2">
                  <c:v>47.56</c:v>
                </c:pt>
                <c:pt idx="3">
                  <c:v>48.04</c:v>
                </c:pt>
                <c:pt idx="4">
                  <c:v>49.79</c:v>
                </c:pt>
              </c:numCache>
            </c:numRef>
          </c:val>
        </c:ser>
        <c:gapWidth val="150"/>
        <c:overlap val="0"/>
        <c:axId val="35407554"/>
        <c:axId val="622225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51</c:v>
                </c:pt>
                <c:pt idx="1">
                  <c:v>56.46</c:v>
                </c:pt>
                <c:pt idx="2">
                  <c:v>19.77</c:v>
                </c:pt>
                <c:pt idx="3">
                  <c:v>34.25</c:v>
                </c:pt>
                <c:pt idx="4">
                  <c:v>46.48</c:v>
                </c:pt>
              </c:numCache>
            </c:numRef>
          </c:val>
          <c:smooth val="0"/>
        </c:ser>
        <c:hiLowLines>
          <c:spPr>
            <a:ln w="0">
              <a:noFill/>
            </a:ln>
          </c:spPr>
        </c:hiLowLines>
        <c:marker val="1"/>
        <c:axId val="35407554"/>
        <c:axId val="62222562"/>
      </c:lineChart>
      <c:catAx>
        <c:axId val="3540755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2222562"/>
        <c:auto val="1"/>
        <c:lblAlgn val="ctr"/>
        <c:lblOffset val="100"/>
        <c:noMultiLvlLbl val="0"/>
      </c:catAx>
      <c:valAx>
        <c:axId val="622225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4075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0446045633918"/>
          <c:y val="0.145362479930839"/>
          <c:w val="0.999399553954366"/>
          <c:h val="0.83771767321230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514.24</c:v>
                </c:pt>
                <c:pt idx="1">
                  <c:v>498.64</c:v>
                </c:pt>
                <c:pt idx="2">
                  <c:v>507.17</c:v>
                </c:pt>
                <c:pt idx="3">
                  <c:v>503.71</c:v>
                </c:pt>
                <c:pt idx="4">
                  <c:v>500.63</c:v>
                </c:pt>
              </c:numCache>
            </c:numRef>
          </c:val>
        </c:ser>
        <c:gapWidth val="150"/>
        <c:overlap val="0"/>
        <c:axId val="30845529"/>
        <c:axId val="857330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1.83</c:v>
                </c:pt>
                <c:pt idx="1">
                  <c:v>306.49</c:v>
                </c:pt>
                <c:pt idx="2">
                  <c:v>878.73</c:v>
                </c:pt>
                <c:pt idx="3">
                  <c:v>501.18</c:v>
                </c:pt>
                <c:pt idx="4">
                  <c:v>376.61</c:v>
                </c:pt>
              </c:numCache>
            </c:numRef>
          </c:val>
          <c:smooth val="0"/>
        </c:ser>
        <c:hiLowLines>
          <c:spPr>
            <a:ln w="0">
              <a:noFill/>
            </a:ln>
          </c:spPr>
        </c:hiLowLines>
        <c:marker val="1"/>
        <c:axId val="30845529"/>
        <c:axId val="85733084"/>
      </c:lineChart>
      <c:catAx>
        <c:axId val="3084552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5733084"/>
        <c:auto val="1"/>
        <c:lblAlgn val="ctr"/>
        <c:lblOffset val="100"/>
        <c:noMultiLvlLbl val="0"/>
      </c:catAx>
      <c:valAx>
        <c:axId val="857330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8455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X1" colorId="64" zoomScale="160" zoomScaleNormal="16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島根県　海士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3</v>
      </c>
      <c r="AA8" s="10"/>
      <c r="AB8" s="10"/>
      <c r="AC8" s="10"/>
      <c r="AD8" s="10"/>
      <c r="AE8" s="10"/>
      <c r="AF8" s="10"/>
      <c r="AG8" s="10"/>
      <c r="AH8" s="4"/>
      <c r="AI8" s="11" t="n">
        <f aca="false">データ!Q6</f>
        <v>2357</v>
      </c>
      <c r="AJ8" s="11"/>
      <c r="AK8" s="11"/>
      <c r="AL8" s="11"/>
      <c r="AM8" s="11"/>
      <c r="AN8" s="11"/>
      <c r="AO8" s="11"/>
      <c r="AP8" s="11"/>
      <c r="AQ8" s="12" t="n">
        <f aca="false">データ!R6</f>
        <v>33.43</v>
      </c>
      <c r="AR8" s="12"/>
      <c r="AS8" s="12"/>
      <c r="AT8" s="12"/>
      <c r="AU8" s="12"/>
      <c r="AV8" s="12"/>
      <c r="AW8" s="12"/>
      <c r="AX8" s="12"/>
      <c r="AY8" s="12" t="n">
        <f aca="false">データ!S6</f>
        <v>70.51</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100</v>
      </c>
      <c r="S10" s="12"/>
      <c r="T10" s="12"/>
      <c r="U10" s="12"/>
      <c r="V10" s="12"/>
      <c r="W10" s="12"/>
      <c r="X10" s="12"/>
      <c r="Y10" s="12"/>
      <c r="Z10" s="11" t="n">
        <f aca="false">データ!P6</f>
        <v>4530</v>
      </c>
      <c r="AA10" s="11"/>
      <c r="AB10" s="11"/>
      <c r="AC10" s="11"/>
      <c r="AD10" s="11"/>
      <c r="AE10" s="11"/>
      <c r="AF10" s="11"/>
      <c r="AG10" s="11"/>
      <c r="AH10" s="2"/>
      <c r="AI10" s="11" t="n">
        <f aca="false">データ!T6</f>
        <v>2304</v>
      </c>
      <c r="AJ10" s="11"/>
      <c r="AK10" s="11"/>
      <c r="AL10" s="11"/>
      <c r="AM10" s="11"/>
      <c r="AN10" s="11"/>
      <c r="AO10" s="11"/>
      <c r="AP10" s="11"/>
      <c r="AQ10" s="12" t="n">
        <f aca="false">データ!U6</f>
        <v>33.5</v>
      </c>
      <c r="AR10" s="12"/>
      <c r="AS10" s="12"/>
      <c r="AT10" s="12"/>
      <c r="AU10" s="12"/>
      <c r="AV10" s="12"/>
      <c r="AW10" s="12"/>
      <c r="AX10" s="12"/>
      <c r="AY10" s="12" t="n">
        <f aca="false">データ!V6</f>
        <v>68.78</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325252</v>
      </c>
      <c r="D6" s="53" t="n">
        <f aca="false">D7</f>
        <v>47</v>
      </c>
      <c r="E6" s="53" t="n">
        <f aca="false">E7</f>
        <v>1</v>
      </c>
      <c r="F6" s="53" t="n">
        <f aca="false">F7</f>
        <v>0</v>
      </c>
      <c r="G6" s="53" t="n">
        <f aca="false">G7</f>
        <v>0</v>
      </c>
      <c r="H6" s="53" t="str">
        <f aca="false">H7</f>
        <v>島根県　海士町</v>
      </c>
      <c r="I6" s="53" t="str">
        <f aca="false">I7</f>
        <v>法非適用</v>
      </c>
      <c r="J6" s="53" t="str">
        <f aca="false">J7</f>
        <v>水道事業</v>
      </c>
      <c r="K6" s="53" t="str">
        <f aca="false">K7</f>
        <v>簡易水道事業</v>
      </c>
      <c r="L6" s="53" t="str">
        <f aca="false">L7</f>
        <v>D3</v>
      </c>
      <c r="M6" s="54" t="str">
        <f aca="false">M7</f>
        <v>-</v>
      </c>
      <c r="N6" s="54" t="str">
        <f aca="false">N7</f>
        <v>該当数値なし</v>
      </c>
      <c r="O6" s="54" t="n">
        <f aca="false">O7</f>
        <v>100</v>
      </c>
      <c r="P6" s="54" t="n">
        <f aca="false">P7</f>
        <v>4530</v>
      </c>
      <c r="Q6" s="54" t="n">
        <f aca="false">Q7</f>
        <v>2357</v>
      </c>
      <c r="R6" s="54" t="n">
        <f aca="false">R7</f>
        <v>33.43</v>
      </c>
      <c r="S6" s="54" t="n">
        <f aca="false">S7</f>
        <v>70.51</v>
      </c>
      <c r="T6" s="54" t="n">
        <f aca="false">T7</f>
        <v>2304</v>
      </c>
      <c r="U6" s="54" t="n">
        <f aca="false">U7</f>
        <v>33.5</v>
      </c>
      <c r="V6" s="54" t="n">
        <f aca="false">V7</f>
        <v>68.78</v>
      </c>
      <c r="W6" s="55" t="n">
        <f aca="false">IF(W7="",NA(),W7)</f>
        <v>78.62</v>
      </c>
      <c r="X6" s="55" t="n">
        <f aca="false">IF(X7="",NA(),X7)</f>
        <v>75.22</v>
      </c>
      <c r="Y6" s="55" t="n">
        <f aca="false">IF(Y7="",NA(),Y7)</f>
        <v>74.05</v>
      </c>
      <c r="Z6" s="55" t="n">
        <f aca="false">IF(Z7="",NA(),Z7)</f>
        <v>74.26</v>
      </c>
      <c r="AA6" s="55" t="n">
        <f aca="false">IF(AA7="",NA(),AA7)</f>
        <v>72.17</v>
      </c>
      <c r="AB6" s="55" t="n">
        <f aca="false">IF(AB7="",NA(),AB7)</f>
        <v>78.62</v>
      </c>
      <c r="AC6" s="55" t="n">
        <f aca="false">IF(AC7="",NA(),AC7)</f>
        <v>75.89</v>
      </c>
      <c r="AD6" s="55" t="n">
        <f aca="false">IF(AD7="",NA(),AD7)</f>
        <v>74.52</v>
      </c>
      <c r="AE6" s="55" t="n">
        <f aca="false">IF(AE7="",NA(),AE7)</f>
        <v>76.09</v>
      </c>
      <c r="AF6" s="55" t="n">
        <f aca="false">IF(AF7="",NA(),AF7)</f>
        <v>75.87</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963.14</v>
      </c>
      <c r="BE6" s="55" t="n">
        <f aca="false">IF(BE7="",NA(),BE7)</f>
        <v>1890.49</v>
      </c>
      <c r="BF6" s="55" t="n">
        <f aca="false">IF(BF7="",NA(),BF7)</f>
        <v>1850.23</v>
      </c>
      <c r="BG6" s="55" t="n">
        <f aca="false">IF(BG7="",NA(),BG7)</f>
        <v>1824.38</v>
      </c>
      <c r="BH6" s="55" t="n">
        <f aca="false">IF(BH7="",NA(),BH7)</f>
        <v>1770.56</v>
      </c>
      <c r="BI6" s="55" t="n">
        <f aca="false">IF(BI7="",NA(),BI7)</f>
        <v>1137.36</v>
      </c>
      <c r="BJ6" s="55" t="n">
        <f aca="false">IF(BJ7="",NA(),BJ7)</f>
        <v>1124.64</v>
      </c>
      <c r="BK6" s="55" t="n">
        <f aca="false">IF(BK7="",NA(),BK7)</f>
        <v>1108.26</v>
      </c>
      <c r="BL6" s="55" t="n">
        <f aca="false">IF(BL7="",NA(),BL7)</f>
        <v>1113.76</v>
      </c>
      <c r="BM6" s="55" t="n">
        <f aca="false">IF(BM7="",NA(),BM7)</f>
        <v>1125.69</v>
      </c>
      <c r="BN6" s="54" t="str">
        <f aca="false">IF(BN7="","",IF(BN7="-","【-】","【"&amp;SUBSTITUTE(TEXT(BN7,"#,##0.00"),"-","△")&amp;"】"))</f>
        <v>【1,239.32】</v>
      </c>
      <c r="BO6" s="55" t="n">
        <f aca="false">IF(BO7="",NA(),BO7)</f>
        <v>46.4</v>
      </c>
      <c r="BP6" s="55" t="n">
        <f aca="false">IF(BP7="",NA(),BP7)</f>
        <v>47.93</v>
      </c>
      <c r="BQ6" s="55" t="n">
        <f aca="false">IF(BQ7="",NA(),BQ7)</f>
        <v>47.56</v>
      </c>
      <c r="BR6" s="55" t="n">
        <f aca="false">IF(BR7="",NA(),BR7)</f>
        <v>48.04</v>
      </c>
      <c r="BS6" s="55" t="n">
        <f aca="false">IF(BS7="",NA(),BS7)</f>
        <v>49.79</v>
      </c>
      <c r="BT6" s="55" t="n">
        <f aca="false">IF(BT7="",NA(),BT7)</f>
        <v>57.51</v>
      </c>
      <c r="BU6" s="55" t="n">
        <f aca="false">IF(BU7="",NA(),BU7)</f>
        <v>56.46</v>
      </c>
      <c r="BV6" s="55" t="n">
        <f aca="false">IF(BV7="",NA(),BV7)</f>
        <v>19.77</v>
      </c>
      <c r="BW6" s="55" t="n">
        <f aca="false">IF(BW7="",NA(),BW7)</f>
        <v>34.25</v>
      </c>
      <c r="BX6" s="55" t="n">
        <f aca="false">IF(BX7="",NA(),BX7)</f>
        <v>46.48</v>
      </c>
      <c r="BY6" s="54" t="str">
        <f aca="false">IF(BY7="","",IF(BY7="-","【-】","【"&amp;SUBSTITUTE(TEXT(BY7,"#,##0.00"),"-","△")&amp;"】"))</f>
        <v>【36.33】</v>
      </c>
      <c r="BZ6" s="55" t="n">
        <f aca="false">IF(BZ7="",NA(),BZ7)</f>
        <v>514.24</v>
      </c>
      <c r="CA6" s="55" t="n">
        <f aca="false">IF(CA7="",NA(),CA7)</f>
        <v>498.64</v>
      </c>
      <c r="CB6" s="55" t="n">
        <f aca="false">IF(CB7="",NA(),CB7)</f>
        <v>507.17</v>
      </c>
      <c r="CC6" s="55" t="n">
        <f aca="false">IF(CC7="",NA(),CC7)</f>
        <v>503.71</v>
      </c>
      <c r="CD6" s="55" t="n">
        <f aca="false">IF(CD7="",NA(),CD7)</f>
        <v>500.63</v>
      </c>
      <c r="CE6" s="55" t="n">
        <f aca="false">IF(CE7="",NA(),CE7)</f>
        <v>291.83</v>
      </c>
      <c r="CF6" s="55" t="n">
        <f aca="false">IF(CF7="",NA(),CF7)</f>
        <v>306.49</v>
      </c>
      <c r="CG6" s="55" t="n">
        <f aca="false">IF(CG7="",NA(),CG7)</f>
        <v>878.73</v>
      </c>
      <c r="CH6" s="55" t="n">
        <f aca="false">IF(CH7="",NA(),CH7)</f>
        <v>501.18</v>
      </c>
      <c r="CI6" s="55" t="n">
        <f aca="false">IF(CI7="",NA(),CI7)</f>
        <v>376.61</v>
      </c>
      <c r="CJ6" s="54" t="str">
        <f aca="false">IF(CJ7="","",IF(CJ7="-","【-】","【"&amp;SUBSTITUTE(TEXT(CJ7,"#,##0.00"),"-","△")&amp;"】"))</f>
        <v>【476.46】</v>
      </c>
      <c r="CK6" s="55" t="n">
        <f aca="false">IF(CK7="",NA(),CK7)</f>
        <v>60.26</v>
      </c>
      <c r="CL6" s="55" t="n">
        <f aca="false">IF(CL7="",NA(),CL7)</f>
        <v>59.11</v>
      </c>
      <c r="CM6" s="55" t="n">
        <f aca="false">IF(CM7="",NA(),CM7)</f>
        <v>63.86</v>
      </c>
      <c r="CN6" s="55" t="n">
        <f aca="false">IF(CN7="",NA(),CN7)</f>
        <v>66.25</v>
      </c>
      <c r="CO6" s="55" t="n">
        <f aca="false">IF(CO7="",NA(),CO7)</f>
        <v>66.25</v>
      </c>
      <c r="CP6" s="55" t="n">
        <f aca="false">IF(CP7="",NA(),CP7)</f>
        <v>57.95</v>
      </c>
      <c r="CQ6" s="55" t="n">
        <f aca="false">IF(CQ7="",NA(),CQ7)</f>
        <v>58.25</v>
      </c>
      <c r="CR6" s="55" t="n">
        <f aca="false">IF(CR7="",NA(),CR7)</f>
        <v>57.17</v>
      </c>
      <c r="CS6" s="55" t="n">
        <f aca="false">IF(CS7="",NA(),CS7)</f>
        <v>57.55</v>
      </c>
      <c r="CT6" s="55" t="n">
        <f aca="false">IF(CT7="",NA(),CT7)</f>
        <v>57.43</v>
      </c>
      <c r="CU6" s="54" t="str">
        <f aca="false">IF(CU7="","",IF(CU7="-","【-】","【"&amp;SUBSTITUTE(TEXT(CU7,"#,##0.00"),"-","△")&amp;"】"))</f>
        <v>【58.19】</v>
      </c>
      <c r="CV6" s="55" t="n">
        <f aca="false">IF(CV7="",NA(),CV7)</f>
        <v>93.93</v>
      </c>
      <c r="CW6" s="55" t="n">
        <f aca="false">IF(CW7="",NA(),CW7)</f>
        <v>94.79</v>
      </c>
      <c r="CX6" s="55" t="n">
        <f aca="false">IF(CX7="",NA(),CX7)</f>
        <v>86.82</v>
      </c>
      <c r="CY6" s="55" t="n">
        <f aca="false">IF(CY7="",NA(),CY7)</f>
        <v>83.03</v>
      </c>
      <c r="CZ6" s="55" t="n">
        <f aca="false">IF(CZ7="",NA(),CZ7)</f>
        <v>83.1</v>
      </c>
      <c r="DA6" s="55" t="n">
        <f aca="false">IF(DA7="",NA(),DA7)</f>
        <v>76.33</v>
      </c>
      <c r="DB6" s="55" t="n">
        <f aca="false">IF(DB7="",NA(),DB7)</f>
        <v>74.53</v>
      </c>
      <c r="DC6" s="55" t="n">
        <f aca="false">IF(DC7="",NA(),DC7)</f>
        <v>74.94</v>
      </c>
      <c r="DD6" s="55" t="n">
        <f aca="false">IF(DD7="",NA(),DD7)</f>
        <v>74.14</v>
      </c>
      <c r="DE6" s="55" t="n">
        <f aca="false">IF(DE7="",NA(),DE7)</f>
        <v>73.83</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48</v>
      </c>
      <c r="EI6" s="55" t="n">
        <f aca="false">IF(EI7="",NA(),EI7)</f>
        <v>0.47</v>
      </c>
      <c r="EJ6" s="55" t="n">
        <f aca="false">IF(EJ7="",NA(),EJ7)</f>
        <v>0.46</v>
      </c>
      <c r="EK6" s="55" t="n">
        <f aca="false">IF(EK7="",NA(),EK7)</f>
        <v>0.8</v>
      </c>
      <c r="EL6" s="55" t="n">
        <f aca="false">IF(EL7="",NA(),EL7)</f>
        <v>0.69</v>
      </c>
      <c r="EM6" s="54" t="str">
        <f aca="false">IF(EM7="","",IF(EM7="-","【-】","【"&amp;SUBSTITUTE(TEXT(EM7,"#,##0.00"),"-","△")&amp;"】"))</f>
        <v>【0.74】</v>
      </c>
    </row>
    <row r="7" s="56" customFormat="true" ht="13.5" hidden="false" customHeight="false" outlineLevel="0" collapsed="false">
      <c r="A7" s="44"/>
      <c r="B7" s="57" t="n">
        <v>2014</v>
      </c>
      <c r="C7" s="57" t="n">
        <v>325252</v>
      </c>
      <c r="D7" s="57" t="n">
        <v>47</v>
      </c>
      <c r="E7" s="57" t="n">
        <v>1</v>
      </c>
      <c r="F7" s="57" t="n">
        <v>0</v>
      </c>
      <c r="G7" s="57" t="n">
        <v>0</v>
      </c>
      <c r="H7" s="58" t="s">
        <v>95</v>
      </c>
      <c r="I7" s="58" t="s">
        <v>96</v>
      </c>
      <c r="J7" s="58" t="s">
        <v>97</v>
      </c>
      <c r="K7" s="58" t="s">
        <v>98</v>
      </c>
      <c r="L7" s="57" t="s">
        <v>99</v>
      </c>
      <c r="M7" s="59" t="s">
        <v>100</v>
      </c>
      <c r="N7" s="60" t="s">
        <v>101</v>
      </c>
      <c r="O7" s="59" t="n">
        <v>100</v>
      </c>
      <c r="P7" s="59" t="n">
        <v>4530</v>
      </c>
      <c r="Q7" s="59" t="n">
        <v>2357</v>
      </c>
      <c r="R7" s="59" t="n">
        <v>33.43</v>
      </c>
      <c r="S7" s="59" t="n">
        <v>70.51</v>
      </c>
      <c r="T7" s="59" t="n">
        <v>2304</v>
      </c>
      <c r="U7" s="59" t="n">
        <v>33.5</v>
      </c>
      <c r="V7" s="59" t="n">
        <v>68.78</v>
      </c>
      <c r="W7" s="59" t="n">
        <v>78.62</v>
      </c>
      <c r="X7" s="59" t="n">
        <v>75.22</v>
      </c>
      <c r="Y7" s="59" t="n">
        <v>74.05</v>
      </c>
      <c r="Z7" s="59" t="n">
        <v>74.26</v>
      </c>
      <c r="AA7" s="59" t="n">
        <v>72.17</v>
      </c>
      <c r="AB7" s="59" t="n">
        <v>78.62</v>
      </c>
      <c r="AC7" s="59" t="n">
        <v>75.89</v>
      </c>
      <c r="AD7" s="59" t="n">
        <v>74.52</v>
      </c>
      <c r="AE7" s="59" t="n">
        <v>76.09</v>
      </c>
      <c r="AF7" s="59" t="n">
        <v>75.87</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1963.14</v>
      </c>
      <c r="BE7" s="59" t="n">
        <v>1890.49</v>
      </c>
      <c r="BF7" s="59" t="n">
        <v>1850.23</v>
      </c>
      <c r="BG7" s="59" t="n">
        <v>1824.38</v>
      </c>
      <c r="BH7" s="59" t="n">
        <v>1770.56</v>
      </c>
      <c r="BI7" s="59" t="n">
        <v>1137.36</v>
      </c>
      <c r="BJ7" s="59" t="n">
        <v>1124.64</v>
      </c>
      <c r="BK7" s="59" t="n">
        <v>1108.26</v>
      </c>
      <c r="BL7" s="59" t="n">
        <v>1113.76</v>
      </c>
      <c r="BM7" s="59" t="n">
        <v>1125.69</v>
      </c>
      <c r="BN7" s="59" t="n">
        <v>1239.32</v>
      </c>
      <c r="BO7" s="59" t="n">
        <v>46.4</v>
      </c>
      <c r="BP7" s="59" t="n">
        <v>47.93</v>
      </c>
      <c r="BQ7" s="59" t="n">
        <v>47.56</v>
      </c>
      <c r="BR7" s="59" t="n">
        <v>48.04</v>
      </c>
      <c r="BS7" s="59" t="n">
        <v>49.79</v>
      </c>
      <c r="BT7" s="59" t="n">
        <v>57.51</v>
      </c>
      <c r="BU7" s="59" t="n">
        <v>56.46</v>
      </c>
      <c r="BV7" s="59" t="n">
        <v>19.77</v>
      </c>
      <c r="BW7" s="59" t="n">
        <v>34.25</v>
      </c>
      <c r="BX7" s="59" t="n">
        <v>46.48</v>
      </c>
      <c r="BY7" s="59" t="n">
        <v>36.33</v>
      </c>
      <c r="BZ7" s="59" t="n">
        <v>514.24</v>
      </c>
      <c r="CA7" s="59" t="n">
        <v>498.64</v>
      </c>
      <c r="CB7" s="59" t="n">
        <v>507.17</v>
      </c>
      <c r="CC7" s="59" t="n">
        <v>503.71</v>
      </c>
      <c r="CD7" s="59" t="n">
        <v>500.63</v>
      </c>
      <c r="CE7" s="59" t="n">
        <v>291.83</v>
      </c>
      <c r="CF7" s="59" t="n">
        <v>306.49</v>
      </c>
      <c r="CG7" s="59" t="n">
        <v>878.73</v>
      </c>
      <c r="CH7" s="59" t="n">
        <v>501.18</v>
      </c>
      <c r="CI7" s="59" t="n">
        <v>376.61</v>
      </c>
      <c r="CJ7" s="59" t="n">
        <v>476.46</v>
      </c>
      <c r="CK7" s="59" t="n">
        <v>60.26</v>
      </c>
      <c r="CL7" s="59" t="n">
        <v>59.11</v>
      </c>
      <c r="CM7" s="59" t="n">
        <v>63.86</v>
      </c>
      <c r="CN7" s="59" t="n">
        <v>66.25</v>
      </c>
      <c r="CO7" s="59" t="n">
        <v>66.25</v>
      </c>
      <c r="CP7" s="59" t="n">
        <v>57.95</v>
      </c>
      <c r="CQ7" s="59" t="n">
        <v>58.25</v>
      </c>
      <c r="CR7" s="59" t="n">
        <v>57.17</v>
      </c>
      <c r="CS7" s="59" t="n">
        <v>57.55</v>
      </c>
      <c r="CT7" s="59" t="n">
        <v>57.43</v>
      </c>
      <c r="CU7" s="59" t="n">
        <v>58.19</v>
      </c>
      <c r="CV7" s="59" t="n">
        <v>93.93</v>
      </c>
      <c r="CW7" s="59" t="n">
        <v>94.79</v>
      </c>
      <c r="CX7" s="59" t="n">
        <v>86.82</v>
      </c>
      <c r="CY7" s="59" t="n">
        <v>83.03</v>
      </c>
      <c r="CZ7" s="59" t="n">
        <v>83.1</v>
      </c>
      <c r="DA7" s="59" t="n">
        <v>76.33</v>
      </c>
      <c r="DB7" s="59" t="n">
        <v>74.53</v>
      </c>
      <c r="DC7" s="59" t="n">
        <v>74.94</v>
      </c>
      <c r="DD7" s="59" t="n">
        <v>74.14</v>
      </c>
      <c r="DE7" s="59" t="n">
        <v>73.83</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48</v>
      </c>
      <c r="EI7" s="59" t="n">
        <v>0.47</v>
      </c>
      <c r="EJ7" s="59" t="n">
        <v>0.46</v>
      </c>
      <c r="EK7" s="59" t="n">
        <v>0.8</v>
      </c>
      <c r="EL7" s="59" t="n">
        <v>0.69</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5:07Z</dcterms:created>
  <dc:creator>公営企業課</dc:creator>
  <dc:description/>
  <dc:language>en-US</dc:language>
  <cp:lastModifiedBy>r00695</cp:lastModifiedBy>
  <dcterms:modified xsi:type="dcterms:W3CDTF">2016-02-25T05:40:05Z</dcterms:modified>
  <cp:revision>0</cp:revision>
  <dc:subject/>
  <dc:title>経営比較分析表</dc:title>
</cp:coreProperties>
</file>