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県内市町村の人口・世帯数・面積</t>
  </si>
  <si>
    <t xml:space="preserve">市町村名</t>
  </si>
  <si>
    <r>
      <rPr>
        <sz val="11"/>
        <color rgb="FF000000"/>
        <rFont val="Noto Sans"/>
        <family val="2"/>
      </rPr>
      <t xml:space="preserve">人口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世帯数
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）</t>
    </r>
  </si>
  <si>
    <t xml:space="preserve">面積
（Ｋ㎡）</t>
  </si>
  <si>
    <t xml:space="preserve">男</t>
  </si>
  <si>
    <t xml:space="preserve">女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島根県計</t>
  </si>
  <si>
    <r>
      <rPr>
        <sz val="11"/>
        <color rgb="FF000000"/>
        <rFont val="Noto Sans"/>
        <family val="2"/>
      </rPr>
      <t xml:space="preserve">※人口、世帯数：</t>
    </r>
    <r>
      <rPr>
        <sz val="11"/>
        <color rgb="FF000000"/>
        <rFont val="ＭＳ Ｐ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国勢調査の確定値（</t>
    </r>
    <r>
      <rPr>
        <sz val="11"/>
        <color rgb="FF000000"/>
        <rFont val="ＭＳ Ｐゴシック"/>
        <family val="3"/>
        <charset val="128"/>
      </rPr>
      <t xml:space="preserve">H22.10.1)</t>
    </r>
  </si>
  <si>
    <r>
      <rPr>
        <sz val="11"/>
        <color rgb="FF000000"/>
        <rFont val="Noto Sans"/>
        <family val="2"/>
      </rPr>
      <t xml:space="preserve">※面積：国土地理院（</t>
    </r>
    <r>
      <rPr>
        <sz val="11"/>
        <color rgb="FF000000"/>
        <rFont val="ＭＳ Ｐゴシック"/>
        <family val="3"/>
        <charset val="128"/>
      </rPr>
      <t xml:space="preserve">H22.10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4.62"/>
    <col collapsed="false" customWidth="true" hidden="false" outlineLevel="0" max="5" min="5" style="0" width="14.12"/>
    <col collapsed="false" customWidth="true" hidden="false" outlineLevel="0" max="6" min="6" style="0" width="12.62"/>
  </cols>
  <sheetData>
    <row r="1" customFormat="false" ht="17.25" hidden="false" customHeight="false" outlineLevel="0" collapsed="false">
      <c r="A1" s="1" t="s">
        <v>0</v>
      </c>
      <c r="F1" s="2"/>
    </row>
    <row r="3" customFormat="false" ht="22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 t="s">
        <v>4</v>
      </c>
    </row>
    <row r="4" customFormat="false" ht="22.5" hidden="false" customHeight="true" outlineLevel="0" collapsed="false">
      <c r="A4" s="3"/>
      <c r="B4" s="6"/>
      <c r="C4" s="7" t="s">
        <v>5</v>
      </c>
      <c r="D4" s="3" t="s">
        <v>6</v>
      </c>
      <c r="E4" s="5"/>
      <c r="F4" s="5"/>
    </row>
    <row r="5" customFormat="false" ht="22.5" hidden="false" customHeight="true" outlineLevel="0" collapsed="false">
      <c r="A5" s="8" t="s">
        <v>7</v>
      </c>
      <c r="B5" s="9" t="n">
        <v>208613</v>
      </c>
      <c r="C5" s="9" t="n">
        <v>100661</v>
      </c>
      <c r="D5" s="9" t="n">
        <v>107952</v>
      </c>
      <c r="E5" s="9" t="n">
        <v>81166</v>
      </c>
      <c r="F5" s="10" t="n">
        <v>572.99</v>
      </c>
    </row>
    <row r="6" customFormat="false" ht="22.5" hidden="false" customHeight="true" outlineLevel="0" collapsed="false">
      <c r="A6" s="8" t="s">
        <v>8</v>
      </c>
      <c r="B6" s="9" t="n">
        <v>61713</v>
      </c>
      <c r="C6" s="9" t="n">
        <v>30266</v>
      </c>
      <c r="D6" s="9" t="n">
        <v>31447</v>
      </c>
      <c r="E6" s="9" t="n">
        <v>24972</v>
      </c>
      <c r="F6" s="10" t="n">
        <v>689.6</v>
      </c>
    </row>
    <row r="7" customFormat="false" ht="22.5" hidden="false" customHeight="true" outlineLevel="0" collapsed="false">
      <c r="A7" s="8" t="s">
        <v>9</v>
      </c>
      <c r="B7" s="9" t="n">
        <v>171485</v>
      </c>
      <c r="C7" s="9" t="n">
        <v>82089</v>
      </c>
      <c r="D7" s="9" t="n">
        <v>89396</v>
      </c>
      <c r="E7" s="9" t="n">
        <v>55952</v>
      </c>
      <c r="F7" s="10" t="n">
        <v>624.12</v>
      </c>
    </row>
    <row r="8" customFormat="false" ht="22.5" hidden="false" customHeight="true" outlineLevel="0" collapsed="false">
      <c r="A8" s="8" t="s">
        <v>10</v>
      </c>
      <c r="B8" s="9" t="n">
        <v>50015</v>
      </c>
      <c r="C8" s="9" t="n">
        <v>23442</v>
      </c>
      <c r="D8" s="9" t="n">
        <v>26573</v>
      </c>
      <c r="E8" s="9" t="n">
        <v>19243</v>
      </c>
      <c r="F8" s="10" t="n">
        <v>733.24</v>
      </c>
    </row>
    <row r="9" customFormat="false" ht="22.5" hidden="false" customHeight="true" outlineLevel="0" collapsed="false">
      <c r="A9" s="8" t="s">
        <v>11</v>
      </c>
      <c r="B9" s="9" t="n">
        <v>37996</v>
      </c>
      <c r="C9" s="9" t="n">
        <v>17761</v>
      </c>
      <c r="D9" s="9" t="n">
        <v>20235</v>
      </c>
      <c r="E9" s="9" t="n">
        <v>14312</v>
      </c>
      <c r="F9" s="10" t="n">
        <v>436.12</v>
      </c>
    </row>
    <row r="10" customFormat="false" ht="22.5" hidden="false" customHeight="true" outlineLevel="0" collapsed="false">
      <c r="A10" s="8" t="s">
        <v>12</v>
      </c>
      <c r="B10" s="9" t="n">
        <v>41836</v>
      </c>
      <c r="C10" s="9" t="n">
        <v>19897</v>
      </c>
      <c r="D10" s="9" t="n">
        <v>21939</v>
      </c>
      <c r="E10" s="9" t="n">
        <v>12820</v>
      </c>
      <c r="F10" s="10" t="n">
        <v>420.97</v>
      </c>
    </row>
    <row r="11" customFormat="false" ht="22.5" hidden="false" customHeight="true" outlineLevel="0" collapsed="false">
      <c r="A11" s="8" t="s">
        <v>13</v>
      </c>
      <c r="B11" s="9" t="n">
        <v>25697</v>
      </c>
      <c r="C11" s="9" t="n">
        <v>11916</v>
      </c>
      <c r="D11" s="9" t="n">
        <v>13781</v>
      </c>
      <c r="E11" s="9" t="n">
        <v>10320</v>
      </c>
      <c r="F11" s="10" t="n">
        <v>268.51</v>
      </c>
    </row>
    <row r="12" customFormat="false" ht="22.5" hidden="false" customHeight="true" outlineLevel="0" collapsed="false">
      <c r="A12" s="8" t="s">
        <v>14</v>
      </c>
      <c r="B12" s="9" t="n">
        <v>41917</v>
      </c>
      <c r="C12" s="9" t="n">
        <v>20039</v>
      </c>
      <c r="D12" s="9" t="n">
        <v>21878</v>
      </c>
      <c r="E12" s="9" t="n">
        <v>12905</v>
      </c>
      <c r="F12" s="10" t="n">
        <v>553.37</v>
      </c>
    </row>
    <row r="13" customFormat="false" ht="22.5" hidden="false" customHeight="true" outlineLevel="0" collapsed="false">
      <c r="A13" s="11" t="s">
        <v>15</v>
      </c>
      <c r="B13" s="12" t="n">
        <f aca="false">SUM(B5:B12)</f>
        <v>639272</v>
      </c>
      <c r="C13" s="12" t="n">
        <f aca="false">SUM(C5:C12)</f>
        <v>306071</v>
      </c>
      <c r="D13" s="12" t="n">
        <f aca="false">SUM(D5:D12)</f>
        <v>333201</v>
      </c>
      <c r="E13" s="12" t="n">
        <f aca="false">SUM(E5:E12)</f>
        <v>231690</v>
      </c>
      <c r="F13" s="13" t="n">
        <f aca="false">SUM(F5:F12)</f>
        <v>4298.92</v>
      </c>
    </row>
    <row r="14" customFormat="false" ht="22.5" hidden="false" customHeight="true" outlineLevel="0" collapsed="false">
      <c r="A14" s="8" t="s">
        <v>16</v>
      </c>
      <c r="B14" s="9" t="n">
        <v>14456</v>
      </c>
      <c r="C14" s="9" t="n">
        <v>6899</v>
      </c>
      <c r="D14" s="9" t="n">
        <v>7557</v>
      </c>
      <c r="E14" s="9" t="n">
        <v>4713</v>
      </c>
      <c r="F14" s="10" t="n">
        <v>368.06</v>
      </c>
    </row>
    <row r="15" customFormat="false" ht="22.5" hidden="false" customHeight="true" outlineLevel="0" collapsed="false">
      <c r="A15" s="8" t="s">
        <v>17</v>
      </c>
      <c r="B15" s="9" t="n">
        <v>5534</v>
      </c>
      <c r="C15" s="9" t="n">
        <v>2635</v>
      </c>
      <c r="D15" s="9" t="n">
        <v>2899</v>
      </c>
      <c r="E15" s="9" t="n">
        <v>1944</v>
      </c>
      <c r="F15" s="10" t="n">
        <v>242.84</v>
      </c>
    </row>
    <row r="16" customFormat="false" ht="22.5" hidden="false" customHeight="true" outlineLevel="0" collapsed="false">
      <c r="A16" s="8" t="s">
        <v>18</v>
      </c>
      <c r="B16" s="9" t="n">
        <v>3900</v>
      </c>
      <c r="C16" s="9" t="n">
        <v>1833</v>
      </c>
      <c r="D16" s="9" t="n">
        <v>2067</v>
      </c>
      <c r="E16" s="9" t="n">
        <v>1666</v>
      </c>
      <c r="F16" s="10" t="n">
        <v>106.39</v>
      </c>
    </row>
    <row r="17" customFormat="false" ht="22.5" hidden="false" customHeight="true" outlineLevel="0" collapsed="false">
      <c r="A17" s="8" t="s">
        <v>19</v>
      </c>
      <c r="B17" s="9" t="n">
        <v>5351</v>
      </c>
      <c r="C17" s="9" t="n">
        <v>2510</v>
      </c>
      <c r="D17" s="9" t="n">
        <v>2841</v>
      </c>
      <c r="E17" s="9" t="n">
        <v>2157</v>
      </c>
      <c r="F17" s="10" t="n">
        <v>282.92</v>
      </c>
    </row>
    <row r="18" customFormat="false" ht="22.5" hidden="false" customHeight="true" outlineLevel="0" collapsed="false">
      <c r="A18" s="8" t="s">
        <v>20</v>
      </c>
      <c r="B18" s="9" t="n">
        <v>11959</v>
      </c>
      <c r="C18" s="9" t="n">
        <v>5612</v>
      </c>
      <c r="D18" s="9" t="n">
        <v>6347</v>
      </c>
      <c r="E18" s="9" t="n">
        <v>4510</v>
      </c>
      <c r="F18" s="10" t="n">
        <v>419.22</v>
      </c>
    </row>
    <row r="19" customFormat="false" ht="22.5" hidden="false" customHeight="true" outlineLevel="0" collapsed="false">
      <c r="A19" s="8" t="s">
        <v>21</v>
      </c>
      <c r="B19" s="9" t="n">
        <v>8427</v>
      </c>
      <c r="C19" s="9" t="n">
        <v>3899</v>
      </c>
      <c r="D19" s="9" t="n">
        <v>4528</v>
      </c>
      <c r="E19" s="9" t="n">
        <v>3411</v>
      </c>
      <c r="F19" s="10" t="n">
        <v>307.09</v>
      </c>
    </row>
    <row r="20" customFormat="false" ht="22.5" hidden="false" customHeight="true" outlineLevel="0" collapsed="false">
      <c r="A20" s="8" t="s">
        <v>22</v>
      </c>
      <c r="B20" s="9" t="n">
        <v>6810</v>
      </c>
      <c r="C20" s="9" t="n">
        <v>3175</v>
      </c>
      <c r="D20" s="9" t="n">
        <v>3635</v>
      </c>
      <c r="E20" s="9" t="n">
        <v>2805</v>
      </c>
      <c r="F20" s="10" t="n">
        <v>336.29</v>
      </c>
    </row>
    <row r="21" customFormat="false" ht="22.5" hidden="false" customHeight="true" outlineLevel="0" collapsed="false">
      <c r="A21" s="8" t="s">
        <v>23</v>
      </c>
      <c r="B21" s="9" t="n">
        <v>2374</v>
      </c>
      <c r="C21" s="9" t="n">
        <v>1153</v>
      </c>
      <c r="D21" s="9" t="n">
        <v>1221</v>
      </c>
      <c r="E21" s="9" t="n">
        <v>1052</v>
      </c>
      <c r="F21" s="10" t="n">
        <v>33.52</v>
      </c>
    </row>
    <row r="22" customFormat="false" ht="22.5" hidden="false" customHeight="true" outlineLevel="0" collapsed="false">
      <c r="A22" s="8" t="s">
        <v>24</v>
      </c>
      <c r="B22" s="9" t="n">
        <v>3136</v>
      </c>
      <c r="C22" s="9" t="n">
        <v>1505</v>
      </c>
      <c r="D22" s="9" t="n">
        <v>1631</v>
      </c>
      <c r="E22" s="9" t="n">
        <v>1477</v>
      </c>
      <c r="F22" s="10" t="n">
        <v>56.05</v>
      </c>
    </row>
    <row r="23" customFormat="false" ht="22.5" hidden="false" customHeight="true" outlineLevel="0" collapsed="false">
      <c r="A23" s="8" t="s">
        <v>25</v>
      </c>
      <c r="B23" s="9" t="n">
        <v>657</v>
      </c>
      <c r="C23" s="9" t="n">
        <v>319</v>
      </c>
      <c r="D23" s="9" t="n">
        <v>338</v>
      </c>
      <c r="E23" s="9" t="n">
        <v>326</v>
      </c>
      <c r="F23" s="10" t="n">
        <v>13.7</v>
      </c>
    </row>
    <row r="24" customFormat="false" ht="22.5" hidden="false" customHeight="true" outlineLevel="0" collapsed="false">
      <c r="A24" s="8" t="s">
        <v>26</v>
      </c>
      <c r="B24" s="9" t="n">
        <v>15521</v>
      </c>
      <c r="C24" s="9" t="n">
        <v>7380</v>
      </c>
      <c r="D24" s="9" t="n">
        <v>8141</v>
      </c>
      <c r="E24" s="9" t="n">
        <v>6468</v>
      </c>
      <c r="F24" s="10" t="n">
        <v>242.95</v>
      </c>
    </row>
    <row r="25" customFormat="false" ht="22.5" hidden="false" customHeight="true" outlineLevel="0" collapsed="false">
      <c r="A25" s="11" t="s">
        <v>27</v>
      </c>
      <c r="B25" s="12" t="n">
        <f aca="false">SUM(B14:B24)</f>
        <v>78125</v>
      </c>
      <c r="C25" s="12" t="n">
        <f aca="false">SUM(C14:C24)</f>
        <v>36920</v>
      </c>
      <c r="D25" s="12" t="n">
        <f aca="false">SUM(D14:D24)</f>
        <v>41205</v>
      </c>
      <c r="E25" s="12" t="n">
        <f aca="false">SUM(E14:E24)</f>
        <v>30529</v>
      </c>
      <c r="F25" s="13" t="n">
        <f aca="false">SUM(F14:F24)</f>
        <v>2409.03</v>
      </c>
    </row>
    <row r="26" customFormat="false" ht="22.5" hidden="false" customHeight="true" outlineLevel="0" collapsed="false">
      <c r="A26" s="14" t="s">
        <v>28</v>
      </c>
      <c r="B26" s="15" t="n">
        <f aca="false">B13+B25</f>
        <v>717397</v>
      </c>
      <c r="C26" s="15" t="n">
        <f aca="false">C13+C25</f>
        <v>342991</v>
      </c>
      <c r="D26" s="15" t="n">
        <f aca="false">D13+D25</f>
        <v>374406</v>
      </c>
      <c r="E26" s="15" t="n">
        <f aca="false">E13+E25</f>
        <v>262219</v>
      </c>
      <c r="F26" s="16" t="n">
        <f aca="false">F13+F25</f>
        <v>6707.95</v>
      </c>
    </row>
    <row r="28" customFormat="false" ht="13.5" hidden="false" customHeight="false" outlineLevel="0" collapsed="false">
      <c r="A28" s="17" t="s">
        <v>29</v>
      </c>
    </row>
    <row r="29" customFormat="false" ht="13.5" hidden="false" customHeight="false" outlineLevel="0" collapsed="false">
      <c r="A29" s="17" t="s">
        <v>30</v>
      </c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2:30Z</dcterms:created>
  <dc:creator>infoma-0903-0002</dc:creator>
  <dc:description/>
  <dc:language>en-US</dc:language>
  <cp:lastModifiedBy>900648</cp:lastModifiedBy>
  <cp:lastPrinted>2011-10-27T01:57:09Z</cp:lastPrinted>
  <dcterms:modified xsi:type="dcterms:W3CDTF">2015-06-08T09:56:17Z</dcterms:modified>
  <cp:revision>0</cp:revision>
  <dc:subject/>
  <dc:title/>
</cp:coreProperties>
</file>